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over" sheetId="1" state="visible" r:id="rId2"/>
    <sheet name="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Deposits" sheetId="8" state="visible" r:id="rId9"/>
    <sheet name="Sect credit" sheetId="9" state="visible" r:id="rId10"/>
    <sheet name="Secu Credit" sheetId="10" state="visible" r:id="rId11"/>
    <sheet name="Loan to Gov Ent" sheetId="11" state="visible" r:id="rId12"/>
    <sheet name="Outright Sale" sheetId="12" state="visible" r:id="rId13"/>
    <sheet name="Repos" sheetId="13" state="visible" r:id="rId14"/>
    <sheet name="SLF Trans" sheetId="14" state="visible" r:id="rId15"/>
    <sheet name="TBs 91_364" sheetId="15" state="visible" r:id="rId16"/>
    <sheet name="Inter_Bank" sheetId="16" state="visible" r:id="rId17"/>
    <sheet name="Int Rate" sheetId="17" state="visible" r:id="rId18"/>
    <sheet name="Purchase, Sale of CFC" sheetId="18" state="visible" r:id="rId19"/>
    <sheet name="IC Purchase" sheetId="19" state="visible" r:id="rId20"/>
    <sheet name="Stock Mkt Indicator" sheetId="20" state="visible" r:id="rId21"/>
    <sheet name="Issue Approval" sheetId="21" state="visible" r:id="rId22"/>
    <sheet name="Listed Co" sheetId="22" state="visible" r:id="rId23"/>
    <sheet name="Share Mkt Acti" sheetId="23" state="visible" r:id="rId24"/>
    <sheet name="Turnover Detail" sheetId="24" state="visible" r:id="rId25"/>
    <sheet name="Securities List" sheetId="25" state="visible" r:id="rId26"/>
    <sheet name="cpI_New" sheetId="26" state="visible" r:id="rId27"/>
    <sheet name="CPI YoY" sheetId="27" state="visible" r:id="rId28"/>
    <sheet name="WPI" sheetId="28" state="visible" r:id="rId29"/>
    <sheet name="WPI YOY" sheetId="29" state="visible" r:id="rId30"/>
    <sheet name="NSWI" sheetId="30" state="visible" r:id="rId31"/>
    <sheet name="GBO" sheetId="31" state="visible" r:id="rId32"/>
    <sheet name="Revenue" sheetId="32" state="visible" r:id="rId33"/>
    <sheet name="Fresh TBs" sheetId="33" state="visible" r:id="rId34"/>
    <sheet name="ODD" sheetId="34" state="visible" r:id="rId35"/>
    <sheet name="Direction" sheetId="35" state="visible" r:id="rId36"/>
    <sheet name="X-India" sheetId="36" state="visible" r:id="rId37"/>
    <sheet name="X-Other" sheetId="37" state="visible" r:id="rId38"/>
    <sheet name="M-India" sheetId="38" state="visible" r:id="rId39"/>
    <sheet name="M-Other" sheetId="39" state="visible" r:id="rId40"/>
    <sheet name="M_India$" sheetId="40" state="visible" r:id="rId41"/>
    <sheet name="BOP" sheetId="41" state="visible" r:id="rId42"/>
    <sheet name="ReserveRs" sheetId="42" state="visible" r:id="rId43"/>
    <sheet name="Reserves $" sheetId="43" state="visible" r:id="rId44"/>
    <sheet name="Ex Rate" sheetId="44" state="visible" r:id="rId45"/>
  </sheets>
  <definedNames>
    <definedName function="false" hidden="false" localSheetId="16" name="_xlnm.Print_Area" vbProcedure="false">'Int Rate'!$A$66:$N$101</definedName>
    <definedName function="false" hidden="false" localSheetId="33" name="_xlnm.Print_Area" vbProcedure="false">ODD!$A$1:$H$44</definedName>
    <definedName function="false" hidden="false" localSheetId="24" name="_xlnm.Print_Area" vbProcedure="false">'Securities List'!$B$1:$M$27</definedName>
    <definedName function="false" hidden="false" localSheetId="22" name="_xlnm.Print_Area" vbProcedure="false">'Share Mkt Acti'!$A$1:$J$38</definedName>
    <definedName function="false" hidden="false" localSheetId="19" name="_xlnm.Print_Area" vbProcedure="false">'Stock Mkt Indicator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1537">
  <si>
    <t xml:space="preserve">Current Macroeconomic Situation </t>
  </si>
  <si>
    <t xml:space="preserve">(Based on Six Months' Data of  2013/14)</t>
  </si>
  <si>
    <t xml:space="preserve">Table No.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 and Financial Institutions</t>
  </si>
  <si>
    <t xml:space="preserve">Sectorwise Outstanding Credit of Banks and Financial Institutions</t>
  </si>
  <si>
    <t xml:space="preserve">Securitywise Outstanding Credit of Banks and Financial Insitutinos</t>
  </si>
  <si>
    <t xml:space="preserve">Loan of Commercial Banks to Government Enterprises</t>
  </si>
  <si>
    <t xml:space="preserve">Outright Sale and Purchase Auction</t>
  </si>
  <si>
    <t xml:space="preserve">Repo and Reverse Repo Auction</t>
  </si>
  <si>
    <t xml:space="preserve">Standing Liquidity Facility </t>
  </si>
  <si>
    <t xml:space="preserve">Weighted Average Treasury Bills Rate</t>
  </si>
  <si>
    <t xml:space="preserve">Inter-bank Transaction Amount &amp; Weighted Average Interest Rate</t>
  </si>
  <si>
    <t xml:space="preserve">Structure of Interest Rates</t>
  </si>
  <si>
    <t xml:space="preserve">Purchase/Sale of Convertible Foreign Currency</t>
  </si>
  <si>
    <t xml:space="preserve">Indian Currency Purchase</t>
  </si>
  <si>
    <t xml:space="preserve">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Import from India against the US Dollar Payment</t>
  </si>
  <si>
    <t xml:space="preserve">Summary of Balance of Payments Presentation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Changes during six months </t>
  </si>
  <si>
    <t xml:space="preserve">Monetary Aggregates</t>
  </si>
  <si>
    <t xml:space="preserve">Jul </t>
  </si>
  <si>
    <t xml:space="preserve">Jan</t>
  </si>
  <si>
    <t xml:space="preserve">Jul (p)</t>
  </si>
  <si>
    <t xml:space="preserve">Jan (e)</t>
  </si>
  <si>
    <t xml:space="preserve">2012/13</t>
  </si>
  <si>
    <t xml:space="preserve">2013/14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t xml:space="preserve">1/ Adjusting the exchange valuation gain of  Rs. </t>
  </si>
  <si>
    <t xml:space="preserve">million</t>
  </si>
  <si>
    <t xml:space="preserve">2/ Adjusting the exchange valuation gain of Rs. </t>
  </si>
  <si>
    <t xml:space="preserve"> e = estimates, p = provisional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 Deposits of Development Banks</t>
  </si>
  <si>
    <t xml:space="preserve">     8.5 Deposits of  Finance Companies</t>
  </si>
  <si>
    <t xml:space="preserve">     8.6 Other Deposits</t>
  </si>
  <si>
    <t xml:space="preserve">9.  Government Deposits</t>
  </si>
  <si>
    <t xml:space="preserve">10.  Foreign Liabilities</t>
  </si>
  <si>
    <t xml:space="preserve">     10.1 Foreign Deposits</t>
  </si>
  <si>
    <t xml:space="preserve">     10.2 IMF Trust Fund</t>
  </si>
  <si>
    <t xml:space="preserve">     10.3 Use of Fund Resources</t>
  </si>
  <si>
    <t xml:space="preserve">     10.4 SAF</t>
  </si>
  <si>
    <t xml:space="preserve">     10.5 ESAF</t>
  </si>
  <si>
    <t xml:space="preserve">     10.6 PRGF</t>
  </si>
  <si>
    <t xml:space="preserve">     10.7 CSI </t>
  </si>
  <si>
    <t xml:space="preserve">11. Capital and Reserve</t>
  </si>
  <si>
    <t xml:space="preserve">12. Other Liabilities</t>
  </si>
  <si>
    <t xml:space="preserve">Net Foreign Assets</t>
  </si>
  <si>
    <t xml:space="preserve">Net Domestic Assets</t>
  </si>
  <si>
    <t xml:space="preserve">Other Items, Net</t>
  </si>
  <si>
    <t xml:space="preserve">1/ Adjusting the exchange valuation gain of Rs.</t>
  </si>
  <si>
    <t xml:space="preserve">Table 3</t>
  </si>
  <si>
    <t xml:space="preserve">Changes during six months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 e = estimates, p=provisional</t>
  </si>
  <si>
    <t xml:space="preserve">Table 4</t>
  </si>
  <si>
    <t xml:space="preserve">2. Borrowings from Nepal Rastra Bank</t>
  </si>
  <si>
    <t xml:space="preserve">    5.2 Balance with Nepal Rastra Bank</t>
  </si>
  <si>
    <t xml:space="preserve">Table 5</t>
  </si>
  <si>
    <t xml:space="preserve">Jan </t>
  </si>
  <si>
    <t xml:space="preserve">Table 6</t>
  </si>
  <si>
    <t xml:space="preserve">Table 7</t>
  </si>
  <si>
    <t xml:space="preserve">Deposit Details of Banks and Financial Institutions</t>
  </si>
  <si>
    <t xml:space="preserve">(Rs. in million)</t>
  </si>
  <si>
    <t xml:space="preserve">Jul</t>
  </si>
  <si>
    <t xml:space="preserve">Jul  (p)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=provisional, e = estimates</t>
  </si>
  <si>
    <t xml:space="preserve">*Deposits among "A", "B" and "C" class financial institutions</t>
  </si>
  <si>
    <t xml:space="preserve">Table 8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9</t>
  </si>
  <si>
    <t xml:space="preserve">Securitywise Outstanding Credit of Banks and Financial Institutions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10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 P =provisional, e = estimates</t>
  </si>
  <si>
    <t xml:space="preserve">Table 11</t>
  </si>
  <si>
    <t xml:space="preserve">Outright Sale Auction</t>
  </si>
  <si>
    <t xml:space="preserve">Outright Purchase Auction</t>
  </si>
  <si>
    <t xml:space="preserve">Mid-Month</t>
  </si>
  <si>
    <t xml:space="preserve">2010/11</t>
  </si>
  <si>
    <t xml:space="preserve">2011/12</t>
  </si>
  <si>
    <t xml:space="preserve">Interest Rate* (%)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*Weighted average interest rate.</t>
  </si>
  <si>
    <t xml:space="preserve">Table 12</t>
  </si>
  <si>
    <t xml:space="preserve">Repo Auction</t>
  </si>
  <si>
    <t xml:space="preserve">Reverse Repo Auction</t>
  </si>
  <si>
    <t xml:space="preserve">Table 13</t>
  </si>
  <si>
    <t xml:space="preserve">Standing Liquidity Facility</t>
  </si>
  <si>
    <t xml:space="preserve">(First Eleven Months)</t>
  </si>
  <si>
    <t xml:space="preserve">2009/10</t>
  </si>
  <si>
    <t xml:space="preserve">Table 14</t>
  </si>
  <si>
    <t xml:space="preserve">Weighted Average Treasury Bills Rate </t>
  </si>
  <si>
    <t xml:space="preserve">(in percent)</t>
  </si>
  <si>
    <t xml:space="preserve">TRB-91 Days</t>
  </si>
  <si>
    <t xml:space="preserve">TRB-364 Days</t>
  </si>
  <si>
    <t xml:space="preserve">-</t>
  </si>
  <si>
    <t xml:space="preserve">Annual average</t>
  </si>
  <si>
    <t xml:space="preserve">Table 15</t>
  </si>
  <si>
    <t xml:space="preserve">Table 17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September</t>
  </si>
  <si>
    <t xml:space="preserve">Ocot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nnual Average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6</t>
  </si>
  <si>
    <t xml:space="preserve">(Percent per Annum)</t>
  </si>
  <si>
    <t xml:space="preserve">Mid-month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( Rs. in million)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Table 18</t>
  </si>
  <si>
    <t xml:space="preserve">Indian Currency Purchase </t>
  </si>
  <si>
    <t xml:space="preserve">(in million)</t>
  </si>
  <si>
    <t xml:space="preserve">IC Purchase</t>
  </si>
  <si>
    <t xml:space="preserve">US$ Sale</t>
  </si>
  <si>
    <t xml:space="preserve">Table 19</t>
  </si>
  <si>
    <t xml:space="preserve">Mid-Jan</t>
  </si>
  <si>
    <t xml:space="preserve">Percent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Source: http://www.nepalstock.com/reports/monthly.ph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 Current year  GDP for 2013</t>
  </si>
  <si>
    <t xml:space="preserve">GDP at Current Price ( Rs. million)</t>
  </si>
  <si>
    <t xml:space="preserve">Table 20</t>
  </si>
  <si>
    <t xml:space="preserve">Types of  Securities</t>
  </si>
  <si>
    <t xml:space="preserve">Amount (Rs. in million)</t>
  </si>
  <si>
    <t xml:space="preserve">Approval Date</t>
  </si>
  <si>
    <t xml:space="preserve">A. Right Share</t>
  </si>
  <si>
    <t xml:space="preserve">    Surya Life Insurance Company Ltd.</t>
  </si>
  <si>
    <t xml:space="preserve">2070-04-24</t>
  </si>
  <si>
    <t xml:space="preserve">    Garima Bikas Bank Ltd.</t>
  </si>
  <si>
    <t xml:space="preserve">2070-05-07</t>
  </si>
  <si>
    <t xml:space="preserve">    Muktinath Bikas Bank Ltd.</t>
  </si>
  <si>
    <t xml:space="preserve">2070-05-18</t>
  </si>
  <si>
    <t xml:space="preserve">    Triveni Bikas Bank Ltd.</t>
  </si>
  <si>
    <t xml:space="preserve">2070-05-24</t>
  </si>
  <si>
    <t xml:space="preserve">    Western Development Bank Ltd.</t>
  </si>
  <si>
    <t xml:space="preserve">2070-06-04</t>
  </si>
  <si>
    <t xml:space="preserve">    Guras Life Insurance Company Ltd.</t>
  </si>
  <si>
    <t xml:space="preserve">2070-06-13</t>
  </si>
  <si>
    <t xml:space="preserve">    Nilgiri Bikas Bank Ltd.</t>
  </si>
  <si>
    <t xml:space="preserve">2070-06-22</t>
  </si>
  <si>
    <t xml:space="preserve">   Siddharth Insurance Company Ltd.</t>
  </si>
  <si>
    <t xml:space="preserve">2070-06-23</t>
  </si>
  <si>
    <t xml:space="preserve">   Bishwo Bikas Bank Ltd.</t>
  </si>
  <si>
    <t xml:space="preserve">2070-07-25</t>
  </si>
  <si>
    <t xml:space="preserve">   Kathmandu Finance Ltd.</t>
  </si>
  <si>
    <t xml:space="preserve">2070-08-09</t>
  </si>
  <si>
    <t xml:space="preserve">   Himalayan General Insurance Company Ltd.</t>
  </si>
  <si>
    <t xml:space="preserve">2070-08-10</t>
  </si>
  <si>
    <t xml:space="preserve">   Prudentional Insurance Company Ltd.</t>
  </si>
  <si>
    <t xml:space="preserve">2070-08-18</t>
  </si>
  <si>
    <t xml:space="preserve">   Kabeli Bikas Bank Ltd.</t>
  </si>
  <si>
    <t xml:space="preserve">2070-08-19</t>
  </si>
  <si>
    <t xml:space="preserve">   Lumbini General Insurance Company Ltd.</t>
  </si>
  <si>
    <t xml:space="preserve">2070-08-30</t>
  </si>
  <si>
    <t xml:space="preserve">B. Ordinary Share</t>
  </si>
  <si>
    <t xml:space="preserve">   Naya Nepal Laghubitta Bikas Bank</t>
  </si>
  <si>
    <t xml:space="preserve">2070-05-03</t>
  </si>
  <si>
    <t xml:space="preserve">   Sanima Mai Hydro Power Ltd.</t>
  </si>
  <si>
    <t xml:space="preserve">2070-05-19</t>
  </si>
  <si>
    <t xml:space="preserve">   Kalika Micro Credit Development Bank Ltd. </t>
  </si>
  <si>
    <t xml:space="preserve">   Ridi Hydropower Development Company Ltd.</t>
  </si>
  <si>
    <t xml:space="preserve">2070-05-31</t>
  </si>
  <si>
    <t xml:space="preserve">   Matribhumi Bikas Bank Ltd.</t>
  </si>
  <si>
    <t xml:space="preserve">2070-06-10</t>
  </si>
  <si>
    <t xml:space="preserve">   Nagbeli Laghubitta Bikas Bank Ltd.</t>
  </si>
  <si>
    <t xml:space="preserve">2070-07-07</t>
  </si>
  <si>
    <t xml:space="preserve">   Cosmos Development Bank Ltd.</t>
  </si>
  <si>
    <t xml:space="preserve">2070-07-15</t>
  </si>
  <si>
    <t xml:space="preserve">   Mithila Laghubitta Bikas Bank Ltd.</t>
  </si>
  <si>
    <t xml:space="preserve">2070-08-26</t>
  </si>
  <si>
    <t xml:space="preserve">  Nepal Community Development Bank Ltd.</t>
  </si>
  <si>
    <t xml:space="preserve">2070-09-01</t>
  </si>
  <si>
    <t xml:space="preserve"> Centutrey Commercial Bank Ltd. </t>
  </si>
  <si>
    <t xml:space="preserve">2070-09-09</t>
  </si>
  <si>
    <t xml:space="preserve">C. Debenture</t>
  </si>
  <si>
    <t xml:space="preserve">Source: http://www.sebon.gov.np</t>
  </si>
  <si>
    <t xml:space="preserve">Table 21</t>
  </si>
  <si>
    <t xml:space="preserve">Listed Companies and  Market Capitalization</t>
  </si>
  <si>
    <t xml:space="preserve">Number of Listed Companies </t>
  </si>
  <si>
    <t xml:space="preserve">Market Capitalization of Listed Companies (Rs. in million)</t>
  </si>
  <si>
    <t xml:space="preserve">Particulars                                                                    </t>
  </si>
  <si>
    <t xml:space="preserve">Percentage Change</t>
  </si>
  <si>
    <t xml:space="preserve">3 Over</t>
  </si>
  <si>
    <t xml:space="preserve">5 Over </t>
  </si>
  <si>
    <t xml:space="preserve">Value</t>
  </si>
  <si>
    <t xml:space="preserve">Share Percent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2</t>
  </si>
  <si>
    <t xml:space="preserve">(Dec/Jan)</t>
  </si>
  <si>
    <t xml:space="preserve">Group</t>
  </si>
  <si>
    <t xml:space="preserve">Percent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Insurance Companies</t>
  </si>
  <si>
    <t xml:space="preserve">NEPSE Overall Index*</t>
  </si>
  <si>
    <t xml:space="preserve">     NEPSE Sensitive Index**</t>
  </si>
  <si>
    <t xml:space="preserve">NEPSE Float Index***</t>
  </si>
  <si>
    <t xml:space="preserve">*    Base: February 12, 1994</t>
  </si>
  <si>
    <t xml:space="preserve">**  Base; July 16, 2006</t>
  </si>
  <si>
    <t xml:space="preserve">***Base:August 24, 2008</t>
  </si>
  <si>
    <t xml:space="preserve"> Table 23</t>
  </si>
  <si>
    <t xml:space="preserve"> Securities Market Turnover </t>
  </si>
  <si>
    <t xml:space="preserve">(Mid-Dec to Mid-Jan)</t>
  </si>
  <si>
    <t xml:space="preserve">Share Units ('000)</t>
  </si>
  <si>
    <t xml:space="preserve">Value (Rs. million)</t>
  </si>
  <si>
    <t xml:space="preserve">Percentage Share of Value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**   Base; July 16, 2006</t>
  </si>
  <si>
    <t xml:space="preserve">Table 24</t>
  </si>
  <si>
    <t xml:space="preserve">Securities Listed  in Nepal Stock Exchange Ltd.</t>
  </si>
  <si>
    <t xml:space="preserve">(Mid-Jul to Mid-Jan)</t>
  </si>
  <si>
    <t xml:space="preserve">% Change in Share Value</t>
  </si>
  <si>
    <t xml:space="preserve">Rs. in million</t>
  </si>
  <si>
    <t xml:space="preserve">20112/13</t>
  </si>
  <si>
    <t xml:space="preserve">1. Institution-wise listing </t>
  </si>
  <si>
    <t xml:space="preserve">      Commercial Banks</t>
  </si>
  <si>
    <t xml:space="preserve">      Development Banks</t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2. Instrument-wise listing </t>
  </si>
  <si>
    <t xml:space="preserve">      Ordinary Share</t>
  </si>
  <si>
    <t xml:space="preserve">      Right Share</t>
  </si>
  <si>
    <t xml:space="preserve">      Bonus share </t>
  </si>
  <si>
    <t xml:space="preserve">      Gov. Bond</t>
  </si>
  <si>
    <t xml:space="preserve">      Convt. Pref.</t>
  </si>
  <si>
    <t xml:space="preserve">      Debenture </t>
  </si>
  <si>
    <t xml:space="preserve">        Total</t>
  </si>
  <si>
    <t xml:space="preserve">Table 25</t>
  </si>
  <si>
    <t xml:space="preserve">National Consumer Price Index   (New Series)</t>
  </si>
  <si>
    <t xml:space="preserve">Mid-Jan 2014</t>
  </si>
  <si>
    <t xml:space="preserve">(2005/06=100) </t>
  </si>
  <si>
    <t xml:space="preserve">Groups &amp; Sub-groups</t>
  </si>
  <si>
    <t xml:space="preserve">Weight %</t>
  </si>
  <si>
    <t xml:space="preserve">2013/14 </t>
  </si>
  <si>
    <t xml:space="preserve">Dec/Jan</t>
  </si>
  <si>
    <t xml:space="preserve">Nov/Dec</t>
  </si>
  <si>
    <t xml:space="preserve">Oct/Nov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64.0  </t>
  </si>
  <si>
    <t xml:space="preserve">179.9  </t>
  </si>
  <si>
    <t xml:space="preserve">180.1  </t>
  </si>
  <si>
    <t xml:space="preserve">198.5  </t>
  </si>
  <si>
    <t xml:space="preserve">198.4  </t>
  </si>
  <si>
    <t xml:space="preserve">197.6  </t>
  </si>
  <si>
    <t xml:space="preserve">9.8  </t>
  </si>
  <si>
    <t xml:space="preserve">0.1  </t>
  </si>
  <si>
    <t xml:space="preserve">9.7  </t>
  </si>
  <si>
    <t xml:space="preserve">-0.4  </t>
  </si>
  <si>
    <t xml:space="preserve">1. Food and Beverage</t>
  </si>
  <si>
    <t xml:space="preserve">46.82  </t>
  </si>
  <si>
    <t xml:space="preserve">190.9  </t>
  </si>
  <si>
    <t xml:space="preserve">211.4  </t>
  </si>
  <si>
    <t xml:space="preserve">209.2  </t>
  </si>
  <si>
    <t xml:space="preserve">242.5  </t>
  </si>
  <si>
    <t xml:space="preserve">241.9  </t>
  </si>
  <si>
    <t xml:space="preserve">236.2  </t>
  </si>
  <si>
    <t xml:space="preserve">9.6  </t>
  </si>
  <si>
    <t xml:space="preserve">-1.0  </t>
  </si>
  <si>
    <t xml:space="preserve">12.9  </t>
  </si>
  <si>
    <t xml:space="preserve">-2.4  </t>
  </si>
  <si>
    <t xml:space="preserve">      Cereals Grains &amp; their products</t>
  </si>
  <si>
    <t xml:space="preserve">14.81  </t>
  </si>
  <si>
    <t xml:space="preserve">176.8  </t>
  </si>
  <si>
    <t xml:space="preserve">187.8  </t>
  </si>
  <si>
    <t xml:space="preserve">189.2  </t>
  </si>
  <si>
    <t xml:space="preserve">212.0  </t>
  </si>
  <si>
    <t xml:space="preserve">213.2  </t>
  </si>
  <si>
    <t xml:space="preserve">7.0  </t>
  </si>
  <si>
    <t xml:space="preserve">0.8  </t>
  </si>
  <si>
    <t xml:space="preserve">12.7  </t>
  </si>
  <si>
    <t xml:space="preserve">0.5  </t>
  </si>
  <si>
    <t xml:space="preserve">      Legume Varieties</t>
  </si>
  <si>
    <t xml:space="preserve">2.01  </t>
  </si>
  <si>
    <t xml:space="preserve">194.5  </t>
  </si>
  <si>
    <t xml:space="preserve">215.3  </t>
  </si>
  <si>
    <t xml:space="preserve">214.0  </t>
  </si>
  <si>
    <t xml:space="preserve">225.6  </t>
  </si>
  <si>
    <t xml:space="preserve">226.9  </t>
  </si>
  <si>
    <t xml:space="preserve">10.0  </t>
  </si>
  <si>
    <t xml:space="preserve">-0.6  </t>
  </si>
  <si>
    <t xml:space="preserve">6.0  </t>
  </si>
  <si>
    <t xml:space="preserve">0.0  </t>
  </si>
  <si>
    <t xml:space="preserve">      Vegetables</t>
  </si>
  <si>
    <t xml:space="preserve">5.65  </t>
  </si>
  <si>
    <t xml:space="preserve">235.8  </t>
  </si>
  <si>
    <t xml:space="preserve">291.4  </t>
  </si>
  <si>
    <t xml:space="preserve">262.8  </t>
  </si>
  <si>
    <t xml:space="preserve">427.4  </t>
  </si>
  <si>
    <t xml:space="preserve">398.1  </t>
  </si>
  <si>
    <t xml:space="preserve">312.6  </t>
  </si>
  <si>
    <t xml:space="preserve">11.5  </t>
  </si>
  <si>
    <t xml:space="preserve">-9.8  </t>
  </si>
  <si>
    <t xml:space="preserve">19.0  </t>
  </si>
  <si>
    <t xml:space="preserve">-21.5  </t>
  </si>
  <si>
    <t xml:space="preserve">      Meat &amp; Fish</t>
  </si>
  <si>
    <t xml:space="preserve">5.70  </t>
  </si>
  <si>
    <t xml:space="preserve">193.8  </t>
  </si>
  <si>
    <t xml:space="preserve">217.6  </t>
  </si>
  <si>
    <t xml:space="preserve">221.0  </t>
  </si>
  <si>
    <t xml:space="preserve">270.0  </t>
  </si>
  <si>
    <t xml:space="preserve">278.3  </t>
  </si>
  <si>
    <t xml:space="preserve">275.1  </t>
  </si>
  <si>
    <t xml:space="preserve">14.0  </t>
  </si>
  <si>
    <t xml:space="preserve">1.6  </t>
  </si>
  <si>
    <t xml:space="preserve">24.5  </t>
  </si>
  <si>
    <t xml:space="preserve">-1.1  </t>
  </si>
  <si>
    <t xml:space="preserve">      Milk Products and Egg</t>
  </si>
  <si>
    <t xml:space="preserve">5.01  </t>
  </si>
  <si>
    <t xml:space="preserve">189.1  </t>
  </si>
  <si>
    <t xml:space="preserve">209.3  </t>
  </si>
  <si>
    <t xml:space="preserve">210.2  </t>
  </si>
  <si>
    <t xml:space="preserve">218.8  </t>
  </si>
  <si>
    <t xml:space="preserve">220.7  </t>
  </si>
  <si>
    <t xml:space="preserve">220.1  </t>
  </si>
  <si>
    <t xml:space="preserve">11.2  </t>
  </si>
  <si>
    <t xml:space="preserve">0.4  </t>
  </si>
  <si>
    <t xml:space="preserve">4.7  </t>
  </si>
  <si>
    <t xml:space="preserve">-0.3  </t>
  </si>
  <si>
    <t xml:space="preserve">      Ghee and Oil</t>
  </si>
  <si>
    <t xml:space="preserve">2.70  </t>
  </si>
  <si>
    <t xml:space="preserve">165.6  </t>
  </si>
  <si>
    <t xml:space="preserve">190.8  </t>
  </si>
  <si>
    <t xml:space="preserve">190.0  </t>
  </si>
  <si>
    <t xml:space="preserve">193.2  </t>
  </si>
  <si>
    <t xml:space="preserve">193.7  </t>
  </si>
  <si>
    <t xml:space="preserve">193.4  </t>
  </si>
  <si>
    <t xml:space="preserve">14.8  </t>
  </si>
  <si>
    <t xml:space="preserve">1.8  </t>
  </si>
  <si>
    <t xml:space="preserve">-0.1  </t>
  </si>
  <si>
    <t xml:space="preserve">      Fruits</t>
  </si>
  <si>
    <t xml:space="preserve">2.23  </t>
  </si>
  <si>
    <t xml:space="preserve">201.2  </t>
  </si>
  <si>
    <t xml:space="preserve">217.9  </t>
  </si>
  <si>
    <t xml:space="preserve">213.1  </t>
  </si>
  <si>
    <t xml:space="preserve">254.1  </t>
  </si>
  <si>
    <t xml:space="preserve">254.6  </t>
  </si>
  <si>
    <t xml:space="preserve">244.0  </t>
  </si>
  <si>
    <t xml:space="preserve">5.9  </t>
  </si>
  <si>
    <t xml:space="preserve">-2.2  </t>
  </si>
  <si>
    <t xml:space="preserve">14.5  </t>
  </si>
  <si>
    <t xml:space="preserve">-4.2  </t>
  </si>
  <si>
    <t xml:space="preserve">      Sugar &amp; Sweets</t>
  </si>
  <si>
    <t xml:space="preserve">1.36  </t>
  </si>
  <si>
    <t xml:space="preserve">244.4  </t>
  </si>
  <si>
    <t xml:space="preserve">273.1  </t>
  </si>
  <si>
    <t xml:space="preserve">253.8  </t>
  </si>
  <si>
    <t xml:space="preserve">255.9  </t>
  </si>
  <si>
    <t xml:space="preserve">258.7  </t>
  </si>
  <si>
    <t xml:space="preserve">10.5  </t>
  </si>
  <si>
    <t xml:space="preserve">1.1  </t>
  </si>
  <si>
    <t xml:space="preserve">      Spices</t>
  </si>
  <si>
    <t xml:space="preserve">1.46  </t>
  </si>
  <si>
    <t xml:space="preserve">195.4  </t>
  </si>
  <si>
    <t xml:space="preserve">198.9  </t>
  </si>
  <si>
    <t xml:space="preserve">221.7  </t>
  </si>
  <si>
    <t xml:space="preserve">221.6  </t>
  </si>
  <si>
    <t xml:space="preserve">220.0  </t>
  </si>
  <si>
    <t xml:space="preserve">-0.2  </t>
  </si>
  <si>
    <t xml:space="preserve">10.8  </t>
  </si>
  <si>
    <t xml:space="preserve">-0.8  </t>
  </si>
  <si>
    <t xml:space="preserve">      Soft Drinks</t>
  </si>
  <si>
    <t xml:space="preserve">0.96  </t>
  </si>
  <si>
    <t xml:space="preserve">175.0  </t>
  </si>
  <si>
    <t xml:space="preserve">194.4  </t>
  </si>
  <si>
    <t xml:space="preserve">195.5  </t>
  </si>
  <si>
    <t xml:space="preserve">199.1  </t>
  </si>
  <si>
    <t xml:space="preserve">200.3  </t>
  </si>
  <si>
    <t xml:space="preserve">200.2  </t>
  </si>
  <si>
    <t xml:space="preserve">11.7  </t>
  </si>
  <si>
    <t xml:space="preserve">0.6  </t>
  </si>
  <si>
    <t xml:space="preserve">2.4  </t>
  </si>
  <si>
    <t xml:space="preserve">      Hard Drinks</t>
  </si>
  <si>
    <t xml:space="preserve">1.72  </t>
  </si>
  <si>
    <t xml:space="preserve">151.8  </t>
  </si>
  <si>
    <t xml:space="preserve">159.9  </t>
  </si>
  <si>
    <t xml:space="preserve">158.5  </t>
  </si>
  <si>
    <t xml:space="preserve">175.3  </t>
  </si>
  <si>
    <t xml:space="preserve">194.1  </t>
  </si>
  <si>
    <t xml:space="preserve">4.4  </t>
  </si>
  <si>
    <t xml:space="preserve">-0.9  </t>
  </si>
  <si>
    <t xml:space="preserve">22.5  </t>
  </si>
  <si>
    <t xml:space="preserve">10.7  </t>
  </si>
  <si>
    <t xml:space="preserve">      Tobacco Products</t>
  </si>
  <si>
    <t xml:space="preserve">0.85  </t>
  </si>
  <si>
    <t xml:space="preserve">195.6  </t>
  </si>
  <si>
    <t xml:space="preserve">214.3  </t>
  </si>
  <si>
    <t xml:space="preserve">217.8  </t>
  </si>
  <si>
    <t xml:space="preserve">235.4  </t>
  </si>
  <si>
    <t xml:space="preserve">272.9  </t>
  </si>
  <si>
    <t xml:space="preserve">11.4  </t>
  </si>
  <si>
    <t xml:space="preserve">25.3  </t>
  </si>
  <si>
    <t xml:space="preserve">15.9  </t>
  </si>
  <si>
    <t xml:space="preserve">      Restaurant &amp; Hotel</t>
  </si>
  <si>
    <t xml:space="preserve">2.35  </t>
  </si>
  <si>
    <t xml:space="preserve">209.1  </t>
  </si>
  <si>
    <t xml:space="preserve">235.7  </t>
  </si>
  <si>
    <t xml:space="preserve">236.6  </t>
  </si>
  <si>
    <t xml:space="preserve">259.5  </t>
  </si>
  <si>
    <t xml:space="preserve">260.6  </t>
  </si>
  <si>
    <t xml:space="preserve">262.9  </t>
  </si>
  <si>
    <t xml:space="preserve">13.2  </t>
  </si>
  <si>
    <t xml:space="preserve">11.1  </t>
  </si>
  <si>
    <t xml:space="preserve">2. Non-Food and Services</t>
  </si>
  <si>
    <t xml:space="preserve">53.18  </t>
  </si>
  <si>
    <t xml:space="preserve">143.5  </t>
  </si>
  <si>
    <t xml:space="preserve">156.4  </t>
  </si>
  <si>
    <t xml:space="preserve">158.1  </t>
  </si>
  <si>
    <t xml:space="preserve">166.7  </t>
  </si>
  <si>
    <t xml:space="preserve">166.9  </t>
  </si>
  <si>
    <t xml:space="preserve">169.1  </t>
  </si>
  <si>
    <t xml:space="preserve">10.2  </t>
  </si>
  <si>
    <t xml:space="preserve">6.9  </t>
  </si>
  <si>
    <t xml:space="preserve">1.3  </t>
  </si>
  <si>
    <t xml:space="preserve">      Clothing &amp; Footwear</t>
  </si>
  <si>
    <t xml:space="preserve">8.49  </t>
  </si>
  <si>
    <t xml:space="preserve">164.3  </t>
  </si>
  <si>
    <t xml:space="preserve">178.5  </t>
  </si>
  <si>
    <t xml:space="preserve">183.3  </t>
  </si>
  <si>
    <t xml:space="preserve">199.5  </t>
  </si>
  <si>
    <t xml:space="preserve">205.7  </t>
  </si>
  <si>
    <t xml:space="preserve">2.7  </t>
  </si>
  <si>
    <t xml:space="preserve">12.2  </t>
  </si>
  <si>
    <t xml:space="preserve">3.1  </t>
  </si>
  <si>
    <t xml:space="preserve">      Housing &amp; Utilities</t>
  </si>
  <si>
    <t xml:space="preserve">10.87  </t>
  </si>
  <si>
    <t xml:space="preserve">140.1  </t>
  </si>
  <si>
    <t xml:space="preserve">156.9  </t>
  </si>
  <si>
    <t xml:space="preserve">157.3  </t>
  </si>
  <si>
    <t xml:space="preserve">164.7  </t>
  </si>
  <si>
    <t xml:space="preserve">164.8  </t>
  </si>
  <si>
    <t xml:space="preserve">165.2  </t>
  </si>
  <si>
    <t xml:space="preserve">12.3  </t>
  </si>
  <si>
    <t xml:space="preserve">0.2  </t>
  </si>
  <si>
    <t xml:space="preserve">5.0  </t>
  </si>
  <si>
    <t xml:space="preserve">      Furnishing &amp; Household Equipment</t>
  </si>
  <si>
    <t xml:space="preserve">4.89  </t>
  </si>
  <si>
    <t xml:space="preserve">164.4  </t>
  </si>
  <si>
    <t xml:space="preserve">182.2  </t>
  </si>
  <si>
    <t xml:space="preserve">185.9  </t>
  </si>
  <si>
    <t xml:space="preserve">197.3  </t>
  </si>
  <si>
    <t xml:space="preserve">197.5  </t>
  </si>
  <si>
    <t xml:space="preserve">203.3  </t>
  </si>
  <si>
    <t xml:space="preserve">13.1  </t>
  </si>
  <si>
    <t xml:space="preserve">2.1  </t>
  </si>
  <si>
    <t xml:space="preserve">9.3  </t>
  </si>
  <si>
    <t xml:space="preserve">2.9  </t>
  </si>
  <si>
    <t xml:space="preserve">      Health</t>
  </si>
  <si>
    <t xml:space="preserve">3.25  </t>
  </si>
  <si>
    <t xml:space="preserve">129.0  </t>
  </si>
  <si>
    <t xml:space="preserve">135.7  </t>
  </si>
  <si>
    <t xml:space="preserve">137.3  </t>
  </si>
  <si>
    <t xml:space="preserve">149.8  </t>
  </si>
  <si>
    <t xml:space="preserve">6.5  </t>
  </si>
  <si>
    <t xml:space="preserve">1.2  </t>
  </si>
  <si>
    <t xml:space="preserve">9.1  </t>
  </si>
  <si>
    <t xml:space="preserve">      Transport</t>
  </si>
  <si>
    <t xml:space="preserve">6.01  </t>
  </si>
  <si>
    <t xml:space="preserve">159.1  </t>
  </si>
  <si>
    <t xml:space="preserve">172.0  </t>
  </si>
  <si>
    <t xml:space="preserve">175.4  </t>
  </si>
  <si>
    <t xml:space="preserve">183.0  </t>
  </si>
  <si>
    <t xml:space="preserve">183.1  </t>
  </si>
  <si>
    <t xml:space="preserve">10.3  </t>
  </si>
  <si>
    <t xml:space="preserve">2.0  </t>
  </si>
  <si>
    <t xml:space="preserve">      Communication</t>
  </si>
  <si>
    <t xml:space="preserve">3.64  </t>
  </si>
  <si>
    <t xml:space="preserve">82.4  </t>
  </si>
  <si>
    <t xml:space="preserve">80.3  </t>
  </si>
  <si>
    <t xml:space="preserve">80.7  </t>
  </si>
  <si>
    <t xml:space="preserve">80.8  </t>
  </si>
  <si>
    <t xml:space="preserve">-2.1  </t>
  </si>
  <si>
    <t xml:space="preserve">      Recreation and Culture</t>
  </si>
  <si>
    <t xml:space="preserve">5.39  </t>
  </si>
  <si>
    <t xml:space="preserve">130.1  </t>
  </si>
  <si>
    <t xml:space="preserve">139.4  </t>
  </si>
  <si>
    <t xml:space="preserve">139.9  </t>
  </si>
  <si>
    <t xml:space="preserve">147.6  </t>
  </si>
  <si>
    <t xml:space="preserve">147.8  </t>
  </si>
  <si>
    <t xml:space="preserve">149.2  </t>
  </si>
  <si>
    <t xml:space="preserve">7.5  </t>
  </si>
  <si>
    <t xml:space="preserve">0.3  </t>
  </si>
  <si>
    <t xml:space="preserve">6.7  </t>
  </si>
  <si>
    <t xml:space="preserve">0.9  </t>
  </si>
  <si>
    <t xml:space="preserve">      Education</t>
  </si>
  <si>
    <t xml:space="preserve">8.46  </t>
  </si>
  <si>
    <t xml:space="preserve">155.0  </t>
  </si>
  <si>
    <t xml:space="preserve">174.5  </t>
  </si>
  <si>
    <t xml:space="preserve">188.1  </t>
  </si>
  <si>
    <t xml:space="preserve">12.5  </t>
  </si>
  <si>
    <t xml:space="preserve">7.8  </t>
  </si>
  <si>
    <t xml:space="preserve">      Miscellaneous Goods &amp; Services</t>
  </si>
  <si>
    <t xml:space="preserve">2.17  </t>
  </si>
  <si>
    <t xml:space="preserve">144.3  </t>
  </si>
  <si>
    <t xml:space="preserve">158.0  </t>
  </si>
  <si>
    <t xml:space="preserve">161.4  </t>
  </si>
  <si>
    <t xml:space="preserve">170.0  </t>
  </si>
  <si>
    <t xml:space="preserve">171.0  </t>
  </si>
  <si>
    <t xml:space="preserve">172.1  </t>
  </si>
  <si>
    <t xml:space="preserve">11.8  </t>
  </si>
  <si>
    <t xml:space="preserve">6.6  </t>
  </si>
  <si>
    <t xml:space="preserve">Consumer Price Index : Kathmandu Valley </t>
  </si>
  <si>
    <t xml:space="preserve">185.0  </t>
  </si>
  <si>
    <t xml:space="preserve">205.4  </t>
  </si>
  <si>
    <t xml:space="preserve">204.9  </t>
  </si>
  <si>
    <t xml:space="preserve">203.2  </t>
  </si>
  <si>
    <t xml:space="preserve">8.7  </t>
  </si>
  <si>
    <t xml:space="preserve">49.67  </t>
  </si>
  <si>
    <t xml:space="preserve">202.8  </t>
  </si>
  <si>
    <t xml:space="preserve">216.9  </t>
  </si>
  <si>
    <t xml:space="preserve">253.4  </t>
  </si>
  <si>
    <t xml:space="preserve">251.9  </t>
  </si>
  <si>
    <t xml:space="preserve">246.1  </t>
  </si>
  <si>
    <t xml:space="preserve">13.4  </t>
  </si>
  <si>
    <t xml:space="preserve">-2.3  </t>
  </si>
  <si>
    <t xml:space="preserve">50.33  </t>
  </si>
  <si>
    <t xml:space="preserve">145.1  </t>
  </si>
  <si>
    <t xml:space="preserve">158.2  </t>
  </si>
  <si>
    <t xml:space="preserve">160.3  </t>
  </si>
  <si>
    <t xml:space="preserve">167.6  </t>
  </si>
  <si>
    <t xml:space="preserve">168.7  </t>
  </si>
  <si>
    <t xml:space="preserve">5.2  </t>
  </si>
  <si>
    <t xml:space="preserve">Consumer Price Index : Terai </t>
  </si>
  <si>
    <t xml:space="preserve">156.6  </t>
  </si>
  <si>
    <t xml:space="preserve">174.1  </t>
  </si>
  <si>
    <t xml:space="preserve">174.2  </t>
  </si>
  <si>
    <t xml:space="preserve">193.1  </t>
  </si>
  <si>
    <t xml:space="preserve">192.2  </t>
  </si>
  <si>
    <t xml:space="preserve">10.4  </t>
  </si>
  <si>
    <t xml:space="preserve">-0.5  </t>
  </si>
  <si>
    <t xml:space="preserve">44.49  </t>
  </si>
  <si>
    <t xml:space="preserve">179.7  </t>
  </si>
  <si>
    <t xml:space="preserve">204.7  </t>
  </si>
  <si>
    <t xml:space="preserve">201.4  </t>
  </si>
  <si>
    <t xml:space="preserve">236.5  </t>
  </si>
  <si>
    <t xml:space="preserve">235.3  </t>
  </si>
  <si>
    <t xml:space="preserve">228.5  </t>
  </si>
  <si>
    <t xml:space="preserve">12.1  </t>
  </si>
  <si>
    <t xml:space="preserve">-1.6  </t>
  </si>
  <si>
    <t xml:space="preserve">-2.9  </t>
  </si>
  <si>
    <t xml:space="preserve">55.51  </t>
  </si>
  <si>
    <t xml:space="preserve">140.5  </t>
  </si>
  <si>
    <t xml:space="preserve">153.3  </t>
  </si>
  <si>
    <t xml:space="preserve">155.4  </t>
  </si>
  <si>
    <t xml:space="preserve">165.0  </t>
  </si>
  <si>
    <t xml:space="preserve">167.5  </t>
  </si>
  <si>
    <t xml:space="preserve">10.6  </t>
  </si>
  <si>
    <t xml:space="preserve">1.4  </t>
  </si>
  <si>
    <t xml:space="preserve">Consumer Price Index : Hill </t>
  </si>
  <si>
    <t xml:space="preserve">168.2  </t>
  </si>
  <si>
    <t xml:space="preserve">183.7  </t>
  </si>
  <si>
    <t xml:space="preserve">183.4  </t>
  </si>
  <si>
    <t xml:space="preserve">199.6  </t>
  </si>
  <si>
    <t xml:space="preserve">9.0  </t>
  </si>
  <si>
    <t xml:space="preserve">9.2  </t>
  </si>
  <si>
    <t xml:space="preserve">47.26  </t>
  </si>
  <si>
    <t xml:space="preserve">196.3  </t>
  </si>
  <si>
    <t xml:space="preserve">215.1  </t>
  </si>
  <si>
    <t xml:space="preserve">213.4  </t>
  </si>
  <si>
    <t xml:space="preserve">239.6  </t>
  </si>
  <si>
    <t xml:space="preserve">241.3  </t>
  </si>
  <si>
    <t xml:space="preserve">237.4  </t>
  </si>
  <si>
    <t xml:space="preserve">52.74  </t>
  </si>
  <si>
    <t xml:space="preserve">146.5  </t>
  </si>
  <si>
    <t xml:space="preserve">159.5  </t>
  </si>
  <si>
    <t xml:space="preserve">160.2  </t>
  </si>
  <si>
    <t xml:space="preserve">168.5  </t>
  </si>
  <si>
    <t xml:space="preserve">Table 26</t>
  </si>
  <si>
    <t xml:space="preserve">(2005/06 = 100)</t>
  </si>
  <si>
    <t xml:space="preserve">(y-o-y changes)</t>
  </si>
  <si>
    <t xml:space="preserve">Mid- Months</t>
  </si>
  <si>
    <t xml:space="preserve">Index</t>
  </si>
  <si>
    <t xml:space="preserve">7.9  </t>
  </si>
  <si>
    <t xml:space="preserve">8.0  </t>
  </si>
  <si>
    <t xml:space="preserve">8.9  </t>
  </si>
  <si>
    <t xml:space="preserve">196.0  </t>
  </si>
  <si>
    <t xml:space="preserve">8.4  </t>
  </si>
  <si>
    <t xml:space="preserve">6.8  </t>
  </si>
  <si>
    <t xml:space="preserve">9.9  </t>
  </si>
  <si>
    <t xml:space="preserve">Average</t>
  </si>
  <si>
    <t xml:space="preserve">Table 27</t>
  </si>
  <si>
    <t xml:space="preserve">(1999/00=100)</t>
  </si>
  <si>
    <t xml:space="preserve">(y-o-y)</t>
  </si>
  <si>
    <t xml:space="preserve">Groups and Sub-groups </t>
  </si>
  <si>
    <t xml:space="preserve">Weight % </t>
  </si>
  <si>
    <t xml:space="preserve">Dec/ Jan</t>
  </si>
  <si>
    <t xml:space="preserve">Nov/ Dec</t>
  </si>
  <si>
    <t xml:space="preserve">Oct/ Nov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28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29</t>
  </si>
  <si>
    <t xml:space="preserve">National Salary and Wage Rate Indiex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30</t>
  </si>
  <si>
    <t xml:space="preserve">Government Budgetary Operation+</t>
  </si>
  <si>
    <t xml:space="preserve">(On Cash Basis)</t>
  </si>
  <si>
    <t xml:space="preserve">Six Months</t>
  </si>
  <si>
    <t xml:space="preserve">Heads</t>
  </si>
  <si>
    <r>
      <rPr>
        <b val="true"/>
        <sz val="10"/>
        <rFont val="Times New Roman"/>
        <family val="1"/>
      </rPr>
      <t xml:space="preserve">2013/14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Financial</t>
  </si>
  <si>
    <t xml:space="preserve">Unspent Government Balance</t>
  </si>
  <si>
    <t xml:space="preserve">   Financial </t>
  </si>
  <si>
    <t xml:space="preserve">Actual Expenditure of Budget</t>
  </si>
  <si>
    <t xml:space="preserve">   Financial*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Revenue</t>
  </si>
  <si>
    <t xml:space="preserve">   Foreign Grants</t>
  </si>
  <si>
    <t xml:space="preserve">    Non-Budgetary Receipts,net</t>
  </si>
  <si>
    <t xml:space="preserve">  Others </t>
  </si>
  <si>
    <t xml:space="preserve">   V. A. T. </t>
  </si>
  <si>
    <t xml:space="preserve">  Custom</t>
  </si>
  <si>
    <t xml:space="preserve">  Local Authorities' Account (LAA)#</t>
  </si>
  <si>
    <t xml:space="preserve">Deficits(-) Surplus(+)</t>
  </si>
  <si>
    <t xml:space="preserve">Sources of Financing</t>
  </si>
  <si>
    <t xml:space="preserve">   Internal Loans</t>
  </si>
  <si>
    <t xml:space="preserve">         Domestic Borrowings</t>
  </si>
  <si>
    <t xml:space="preserve">             (i) Treasury Bills</t>
  </si>
  <si>
    <t xml:space="preserve">             (ii) Development Bonds</t>
  </si>
  <si>
    <t xml:space="preserve">             (iii) National Savings Certificates</t>
  </si>
  <si>
    <t xml:space="preserve">             (iv) Citizen Saving Certificates</t>
  </si>
  <si>
    <t xml:space="preserve">             (v) Foreign Employment Bond</t>
  </si>
  <si>
    <t xml:space="preserve">          Overdrafts++</t>
  </si>
  <si>
    <t xml:space="preserve">          Others@</t>
  </si>
  <si>
    <t xml:space="preserve">  Principle Refund and Share Divestment</t>
  </si>
  <si>
    <t xml:space="preserve">  Foreign Loans</t>
  </si>
  <si>
    <t xml:space="preserve"> +  Based on data reported by 8 offices of NRB, 66 out of total 66 branches of Rastriya Banijya Bank Limited, 44 out of total 44 branches of Nepal Bank Limited, 5  branches of Everest Bank Limited, 4 branches of Global IME Bank Limited and 1-1 branch each from Nepal Bangladesh Bank Limited and NMB Bank Limited conducting government transactions. Likewise, release report received from 38 out of 79 DTCOs and payment centers.</t>
  </si>
  <si>
    <t xml:space="preserve">* Includes internal and external debt payment  and investment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1</t>
  </si>
  <si>
    <t xml:space="preserve">Growth Rates</t>
  </si>
  <si>
    <t xml:space="preserve">Composition</t>
  </si>
  <si>
    <t xml:space="preserve">2013/14p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Health Service Tax</t>
  </si>
  <si>
    <t xml:space="preserve">   Others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P: Provisional</t>
  </si>
  <si>
    <t xml:space="preserve">Source: Ministry of Finance</t>
  </si>
  <si>
    <t xml:space="preserve">Table 32</t>
  </si>
  <si>
    <t xml:space="preserve">Fresh Treasury Bills</t>
  </si>
  <si>
    <t xml:space="preserve">August</t>
  </si>
  <si>
    <t xml:space="preserve">October</t>
  </si>
  <si>
    <t xml:space="preserve">* Weighted average interest rate</t>
  </si>
  <si>
    <t xml:space="preserve">Table 33</t>
  </si>
  <si>
    <t xml:space="preserve">No.</t>
  </si>
  <si>
    <t xml:space="preserve"> Name of Bonds/Ownership</t>
  </si>
  <si>
    <t xml:space="preserve">Amount Change</t>
  </si>
  <si>
    <t xml:space="preserve">Jan-Jul</t>
  </si>
  <si>
    <t xml:space="preserve">Mid-Jul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National Saving Certificates</t>
  </si>
  <si>
    <t xml:space="preserve">Citizen Saving Bonds</t>
  </si>
  <si>
    <t xml:space="preserve">    a. Nepal Rastra Bank (Secondary Market)</t>
  </si>
  <si>
    <t xml:space="preserve">   (Of which Foreign Employment Bond 2072)</t>
  </si>
  <si>
    <t xml:space="preserve">Special Bonds</t>
  </si>
  <si>
    <t xml:space="preserve">a. Nepal Rastra Bank</t>
  </si>
  <si>
    <t xml:space="preserve">b. Commercial Bank (10 yrs bond of RBB)</t>
  </si>
  <si>
    <t xml:space="preserve">c. Others</t>
  </si>
  <si>
    <t xml:space="preserve">Short-term Loans &amp; Advances</t>
  </si>
  <si>
    <t xml:space="preserve">Total Domestic Debt</t>
  </si>
  <si>
    <t xml:space="preserve">Table 34</t>
  </si>
  <si>
    <t xml:space="preserve">Direction of Foreign Trade*</t>
  </si>
  <si>
    <r>
      <rPr>
        <b val="true"/>
        <sz val="10"/>
        <rFont val="Times New Roman"/>
        <family val="1"/>
      </rPr>
      <t xml:space="preserve">2012/13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R= Revised</t>
  </si>
  <si>
    <t xml:space="preserve">P=Provisional   </t>
  </si>
  <si>
    <t xml:space="preserve">Table 35</t>
  </si>
  <si>
    <t xml:space="preserve"> Exports of Major Commodities to India</t>
  </si>
  <si>
    <t xml:space="preserve">Six months</t>
  </si>
  <si>
    <r>
      <rPr>
        <b val="true"/>
        <sz val="9"/>
        <rFont val="Times New Roman"/>
        <family val="1"/>
      </rPr>
      <t xml:space="preserve">2012/13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3/14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36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7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Table 38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39</t>
  </si>
  <si>
    <t xml:space="preserve">Imports from India against Payment in US Dollar</t>
  </si>
  <si>
    <t xml:space="preserve">2005/06</t>
  </si>
  <si>
    <t xml:space="preserve">2006/07</t>
  </si>
  <si>
    <t xml:space="preserve">2007/08</t>
  </si>
  <si>
    <t xml:space="preserve">2008/09</t>
  </si>
  <si>
    <r>
      <rPr>
        <b val="true"/>
        <sz val="10"/>
        <rFont val="Times New Roman"/>
        <family val="1"/>
      </rPr>
      <t xml:space="preserve">2013/14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* The monthly data are updated based on the latest information from custom office and differ from earlier issues.</t>
  </si>
  <si>
    <t xml:space="preserve">Table 40</t>
  </si>
  <si>
    <t xml:space="preserve">Summary of Balance of Payments Presentation                 </t>
  </si>
  <si>
    <t xml:space="preserve">(Rs. in million )</t>
  </si>
  <si>
    <r>
      <rPr>
        <b val="true"/>
        <sz val="10"/>
        <rFont val="Times New Roman"/>
        <family val="1"/>
      </rPr>
      <t xml:space="preserve">2013/14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six months</t>
  </si>
  <si>
    <t xml:space="preserve">Annual</t>
  </si>
  <si>
    <t xml:space="preserve">2012/13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41</t>
  </si>
  <si>
    <t xml:space="preserve">Gross Foreign Exchange Holding of the Banking Sector</t>
  </si>
  <si>
    <t xml:space="preserve">Mid-Jul to Mid-Jan</t>
  </si>
  <si>
    <t xml:space="preserve">Convertible</t>
  </si>
  <si>
    <t xml:space="preserve">Inconvertible</t>
  </si>
  <si>
    <t xml:space="preserve">Bank and Financial Institutions*</t>
  </si>
  <si>
    <t xml:space="preserve">Total Reserve</t>
  </si>
  <si>
    <t xml:space="preserve">      Share in total (in percent)</t>
  </si>
  <si>
    <t xml:space="preserve">Import Capacity 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 SDR, 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*</t>
  </si>
  <si>
    <t xml:space="preserve">7.Exchange Valuation </t>
  </si>
  <si>
    <t xml:space="preserve">8.Change in NFA (6+7)***</t>
  </si>
  <si>
    <t xml:space="preserve">Sources: Nepal Rastra Bank and Commercial Banks;  Estimated.</t>
  </si>
  <si>
    <t xml:space="preserve">* indicates the "A","B" &amp; " C" class financial institutions licensed by NRB.</t>
  </si>
  <si>
    <t xml:space="preserve">**Change in NFA is derived by taking mid-July as base and minus (-) sign indicates increase.</t>
  </si>
  <si>
    <t xml:space="preserve">** * After adjusting exchange valuation gain/loss</t>
  </si>
  <si>
    <t xml:space="preserve">Period-end Buying Rate (Rs/USD)</t>
  </si>
  <si>
    <t xml:space="preserve">Table 42</t>
  </si>
  <si>
    <t xml:space="preserve">(US$ in million)</t>
  </si>
  <si>
    <t xml:space="preserve">* * *After adjusting exchange valuation gain/loss</t>
  </si>
  <si>
    <t xml:space="preserve">Table 43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4</t>
  </si>
  <si>
    <t xml:space="preserve">Mid-July</t>
  </si>
  <si>
    <t xml:space="preserve">Jul-Jul</t>
  </si>
  <si>
    <t xml:space="preserve">Jun-Jun</t>
  </si>
  <si>
    <t xml:space="preserve">Oil ($/barrel)*</t>
  </si>
  <si>
    <t xml:space="preserve">Gold ($/ounce)**</t>
  </si>
  <si>
    <t xml:space="preserve">*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.0_)"/>
    <numFmt numFmtId="167" formatCode="General_)"/>
    <numFmt numFmtId="168" formatCode="[$-409]m/d/yyyy"/>
    <numFmt numFmtId="169" formatCode="0_)"/>
    <numFmt numFmtId="170" formatCode="0.00_)"/>
    <numFmt numFmtId="171" formatCode="0.0"/>
    <numFmt numFmtId="172" formatCode="0.000_)"/>
    <numFmt numFmtId="173" formatCode="0.00"/>
    <numFmt numFmtId="174" formatCode="0"/>
    <numFmt numFmtId="175" formatCode="_-* #,##0.0_-;\-* #,##0.0_-;_-* \-??_-;_-@_-"/>
    <numFmt numFmtId="176" formatCode="_-* #,##0.00_-;\-* #,##0.00_-;_-* \-??_-;_-@_-"/>
    <numFmt numFmtId="177" formatCode="_(* #,##0.0_);_(* \(#,##0.0\);_(* \-??_);_(@_)"/>
    <numFmt numFmtId="178" formatCode="[$-409]#,##0.00_);\(#,##0.00\)"/>
    <numFmt numFmtId="179" formatCode="[$-409]d\-mmm\-yy"/>
    <numFmt numFmtId="180" formatCode="[$-409]d\-mmm"/>
    <numFmt numFmtId="181" formatCode="@"/>
    <numFmt numFmtId="182" formatCode="#,##0.0"/>
    <numFmt numFmtId="183" formatCode="#,##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i val="true"/>
      <sz val="9"/>
      <name val="Times New Roman"/>
      <family val="1"/>
    </font>
    <font>
      <sz val="12"/>
      <name val="Arial"/>
      <family val="2"/>
    </font>
    <font>
      <b val="true"/>
      <vertAlign val="superscript"/>
      <sz val="10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vertAlign val="superscript"/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8"/>
      <name val="Times New Roman"/>
      <family val="1"/>
    </font>
    <font>
      <u val="single"/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7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7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5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7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6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5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5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7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9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7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7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0" fillId="24" borderId="1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2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9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7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7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7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7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4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4" borderId="1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7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1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1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2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9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5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5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5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7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4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4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7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1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1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1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2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9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3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9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2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4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4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4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4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4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4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3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34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4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8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1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43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44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44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4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4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1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4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49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4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6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6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5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5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5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5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5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5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5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2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5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6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2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5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52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5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5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53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53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53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54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53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3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52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5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3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54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9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6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5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8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2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4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5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3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2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2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8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1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2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7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3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39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27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52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51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1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2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2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5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6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9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7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5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5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7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6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3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3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4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0" fillId="2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0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0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0" borderId="55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0" borderId="69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0" borderId="36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0" borderId="39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0" borderId="33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0" borderId="34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4" xfId="1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3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7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8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1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1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2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79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9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36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6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9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77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5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9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9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8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7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7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5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4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7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8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7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9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2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1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20" borderId="40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1" xfId="1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3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5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5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55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7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20" borderId="3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0" borderId="3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0" borderId="3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9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9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8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8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8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8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43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9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1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1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1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1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1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1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1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79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9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63" xfId="1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21" xfId="1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40" xfId="1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3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1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1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9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43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4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0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0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6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5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2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5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5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42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29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20" borderId="1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3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0" borderId="69" xfId="20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0" fillId="20" borderId="36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18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3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20" borderId="3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20" borderId="4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8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1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8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8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4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28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3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4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0" borderId="1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3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69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0" borderId="36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18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3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4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1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8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3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4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0" borderId="1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0" borderId="6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63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1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3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2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0" borderId="4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38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38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1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8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8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38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38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28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43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43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43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4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0" borderId="21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38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1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8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8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38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28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43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43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4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9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0" borderId="55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6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56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5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9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6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5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6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33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34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9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1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9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4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8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1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8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8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1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1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9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9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21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42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3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9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7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39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1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4" borderId="38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4" borderId="1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1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42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2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9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9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3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3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4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4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4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1" borderId="15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1" borderId="3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1" borderId="2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1" borderId="3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1" borderId="4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1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3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1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9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9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8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4" borderId="3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1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42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35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4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2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7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15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3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3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3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4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38" xfId="13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20" fillId="24" borderId="3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4" borderId="4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4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9" xfId="13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20" fillId="24" borderId="3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4" borderId="4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3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24" borderId="3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3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1" borderId="16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21" borderId="33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20" borderId="33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20" borderId="34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3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4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5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4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11" xfId="48"/>
    <cellStyle name="Comma 12" xfId="49"/>
    <cellStyle name="Comma 13" xfId="50"/>
    <cellStyle name="Comma 14" xfId="51"/>
    <cellStyle name="Comma 15" xfId="52"/>
    <cellStyle name="Comma 16" xfId="53"/>
    <cellStyle name="Comma 17" xfId="54"/>
    <cellStyle name="Comma 18" xfId="55"/>
    <cellStyle name="Comma 19" xfId="56"/>
    <cellStyle name="Comma 2" xfId="57"/>
    <cellStyle name="Comma 2 10" xfId="58"/>
    <cellStyle name="Comma 2 11" xfId="59"/>
    <cellStyle name="Comma 2 12" xfId="60"/>
    <cellStyle name="Comma 2 13" xfId="61"/>
    <cellStyle name="Comma 2 14" xfId="62"/>
    <cellStyle name="Comma 2 15" xfId="63"/>
    <cellStyle name="Comma 2 16" xfId="64"/>
    <cellStyle name="Comma 2 17" xfId="65"/>
    <cellStyle name="Comma 2 18" xfId="66"/>
    <cellStyle name="Comma 2 19" xfId="67"/>
    <cellStyle name="Comma 2 2" xfId="68"/>
    <cellStyle name="Comma 2 2 2 2 3" xfId="69"/>
    <cellStyle name="Comma 2 20" xfId="70"/>
    <cellStyle name="Comma 2 21" xfId="71"/>
    <cellStyle name="Comma 2 22" xfId="72"/>
    <cellStyle name="Comma 2 23" xfId="73"/>
    <cellStyle name="Comma 2 24" xfId="74"/>
    <cellStyle name="Comma 2 25" xfId="75"/>
    <cellStyle name="Comma 2 3" xfId="76"/>
    <cellStyle name="Comma 2 4" xfId="77"/>
    <cellStyle name="Comma 2 5" xfId="78"/>
    <cellStyle name="Comma 2 6" xfId="79"/>
    <cellStyle name="Comma 2 7" xfId="80"/>
    <cellStyle name="Comma 2 8" xfId="81"/>
    <cellStyle name="Comma 2 9" xfId="82"/>
    <cellStyle name="Comma 20" xfId="83"/>
    <cellStyle name="Comma 21" xfId="84"/>
    <cellStyle name="Comma 22" xfId="85"/>
    <cellStyle name="Comma 23" xfId="86"/>
    <cellStyle name="Comma 24" xfId="87"/>
    <cellStyle name="Comma 25" xfId="88"/>
    <cellStyle name="Comma 26" xfId="89"/>
    <cellStyle name="Comma 27" xfId="90"/>
    <cellStyle name="Comma 28" xfId="91"/>
    <cellStyle name="Comma 29" xfId="92"/>
    <cellStyle name="Comma 3" xfId="93"/>
    <cellStyle name="Comma 30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Explanatory Text" xfId="101"/>
    <cellStyle name="Good 1" xfId="102"/>
    <cellStyle name="Heading 1 1" xfId="103"/>
    <cellStyle name="Heading 2 1" xfId="104"/>
    <cellStyle name="Heading 3" xfId="105"/>
    <cellStyle name="Heading 4" xfId="106"/>
    <cellStyle name="Input" xfId="107"/>
    <cellStyle name="Linked Cell" xfId="108"/>
    <cellStyle name="Neutral 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0" xfId="132"/>
    <cellStyle name="Normal 31" xfId="133"/>
    <cellStyle name="Normal 32" xfId="134"/>
    <cellStyle name="Normal 33" xfId="135"/>
    <cellStyle name="Normal 34" xfId="136"/>
    <cellStyle name="Normal 35" xfId="137"/>
    <cellStyle name="Normal 36" xfId="138"/>
    <cellStyle name="Normal 37" xfId="139"/>
    <cellStyle name="Normal 38" xfId="140"/>
    <cellStyle name="Normal 39" xfId="141"/>
    <cellStyle name="Normal 4" xfId="142"/>
    <cellStyle name="Normal 4 10" xfId="143"/>
    <cellStyle name="Normal 4 11" xfId="144"/>
    <cellStyle name="Normal 4 12" xfId="145"/>
    <cellStyle name="Normal 4 13" xfId="146"/>
    <cellStyle name="Normal 4 14" xfId="147"/>
    <cellStyle name="Normal 4 15" xfId="148"/>
    <cellStyle name="Normal 4 16" xfId="149"/>
    <cellStyle name="Normal 4 17" xfId="150"/>
    <cellStyle name="Normal 4 18" xfId="151"/>
    <cellStyle name="Normal 4 19" xfId="152"/>
    <cellStyle name="Normal 4 2" xfId="153"/>
    <cellStyle name="Normal 4 20" xfId="154"/>
    <cellStyle name="Normal 4 21" xfId="155"/>
    <cellStyle name="Normal 4 22" xfId="156"/>
    <cellStyle name="Normal 4 23" xfId="157"/>
    <cellStyle name="Normal 4 24" xfId="158"/>
    <cellStyle name="Normal 4 25" xfId="159"/>
    <cellStyle name="Normal 4 3" xfId="160"/>
    <cellStyle name="Normal 4 4" xfId="161"/>
    <cellStyle name="Normal 4 5" xfId="162"/>
    <cellStyle name="Normal 4 6" xfId="163"/>
    <cellStyle name="Normal 4 7" xfId="164"/>
    <cellStyle name="Normal 4 8" xfId="165"/>
    <cellStyle name="Normal 4 9" xfId="166"/>
    <cellStyle name="Normal 40" xfId="167"/>
    <cellStyle name="Normal 41" xfId="168"/>
    <cellStyle name="Normal 42" xfId="169"/>
    <cellStyle name="Normal 43" xfId="170"/>
    <cellStyle name="Normal 44" xfId="171"/>
    <cellStyle name="Normal 45" xfId="172"/>
    <cellStyle name="Normal 46" xfId="173"/>
    <cellStyle name="Normal 47" xfId="174"/>
    <cellStyle name="Normal 48" xfId="175"/>
    <cellStyle name="Normal 49" xfId="176"/>
    <cellStyle name="Normal 5" xfId="177"/>
    <cellStyle name="Normal 50" xfId="178"/>
    <cellStyle name="Normal 51" xfId="179"/>
    <cellStyle name="Normal 52" xfId="180"/>
    <cellStyle name="Normal 53" xfId="181"/>
    <cellStyle name="Normal 54" xfId="182"/>
    <cellStyle name="Normal 55" xfId="183"/>
    <cellStyle name="Normal 6" xfId="184"/>
    <cellStyle name="Normal 7" xfId="185"/>
    <cellStyle name="Normal 8" xfId="186"/>
    <cellStyle name="Normal 9" xfId="187"/>
    <cellStyle name="Normal_bartaman point" xfId="188"/>
    <cellStyle name="Normal_Bartamane_Book1" xfId="189"/>
    <cellStyle name="Normal_Book1" xfId="190"/>
    <cellStyle name="Normal_Comm_wt" xfId="191"/>
    <cellStyle name="Normal_CPI" xfId="192"/>
    <cellStyle name="Normal_Direction of Trade_BartamanFormat 2063-64" xfId="193"/>
    <cellStyle name="Normal_Direction of Trade_BartamanFormat 2063-64 2" xfId="194"/>
    <cellStyle name="Normal_Direction of Trade_BartamanFormat 2063-64 3" xfId="195"/>
    <cellStyle name="Normal_Direction of Trade_BartamanFormat 2063-64 4" xfId="196"/>
    <cellStyle name="Normal_Direction of Trade_BartamanFormat 2063-64 6" xfId="197"/>
    <cellStyle name="Normal_Direction of Trade_BartamanFormat 2063-64 7" xfId="198"/>
    <cellStyle name="Normal_Direction of Trade_BartamanFormat 2063-64 8" xfId="199"/>
    <cellStyle name="Normal_Sheet1" xfId="200"/>
    <cellStyle name="Note 1" xfId="201"/>
    <cellStyle name="Output" xfId="202"/>
    <cellStyle name="Title" xfId="203"/>
    <cellStyle name="Total" xfId="204"/>
    <cellStyle name="Warning Text" xfId="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n">
        <v>12</v>
      </c>
      <c r="B15" s="1" t="s">
        <v>15</v>
      </c>
      <c r="C15" s="9"/>
      <c r="D15" s="9"/>
      <c r="E15" s="9"/>
    </row>
    <row r="16" customFormat="false" ht="15.75" hidden="false" customHeight="false" outlineLevel="0" collapsed="false">
      <c r="A16" s="8" t="n">
        <v>13</v>
      </c>
      <c r="B16" s="1" t="s">
        <v>16</v>
      </c>
      <c r="C16" s="9"/>
      <c r="D16" s="9"/>
      <c r="E16" s="9"/>
    </row>
    <row r="17" customFormat="false" ht="15.75" hidden="false" customHeight="false" outlineLevel="0" collapsed="false">
      <c r="A17" s="8" t="n">
        <v>14</v>
      </c>
      <c r="B17" s="1" t="s">
        <v>17</v>
      </c>
      <c r="C17" s="9"/>
      <c r="D17" s="9"/>
      <c r="E17" s="9"/>
    </row>
    <row r="18" customFormat="false" ht="15.75" hidden="false" customHeight="false" outlineLevel="0" collapsed="false">
      <c r="A18" s="8" t="n">
        <v>15</v>
      </c>
      <c r="B18" s="1" t="s">
        <v>18</v>
      </c>
      <c r="C18" s="9"/>
      <c r="D18" s="9"/>
      <c r="E18" s="9"/>
    </row>
    <row r="19" customFormat="false" ht="15.75" hidden="false" customHeight="false" outlineLevel="0" collapsed="false">
      <c r="A19" s="8" t="n">
        <v>16</v>
      </c>
      <c r="B19" s="1" t="s">
        <v>19</v>
      </c>
      <c r="C19" s="9"/>
      <c r="D19" s="9"/>
      <c r="E19" s="9"/>
    </row>
    <row r="20" customFormat="false" ht="15.75" hidden="false" customHeight="false" outlineLevel="0" collapsed="false">
      <c r="A20" s="8" t="n">
        <v>17</v>
      </c>
      <c r="B20" s="1" t="s">
        <v>20</v>
      </c>
      <c r="C20" s="9"/>
      <c r="D20" s="9"/>
      <c r="E20" s="9"/>
    </row>
    <row r="21" s="5" customFormat="true" ht="15.75" hidden="false" customHeight="false" outlineLevel="0" collapsed="false">
      <c r="A21" s="8" t="n">
        <v>18</v>
      </c>
      <c r="B21" s="1" t="s">
        <v>21</v>
      </c>
      <c r="C21" s="10"/>
      <c r="D21" s="10"/>
      <c r="E21" s="10"/>
    </row>
    <row r="22" customFormat="false" ht="15.75" hidden="false" customHeight="false" outlineLevel="0" collapsed="false">
      <c r="A22" s="8" t="s">
        <v>22</v>
      </c>
      <c r="B22" s="5" t="s">
        <v>23</v>
      </c>
      <c r="C22" s="9"/>
      <c r="D22" s="9"/>
      <c r="E22" s="9"/>
      <c r="G22" s="9"/>
    </row>
    <row r="23" customFormat="false" ht="15.75" hidden="false" customHeight="false" outlineLevel="0" collapsed="false">
      <c r="A23" s="8" t="n">
        <v>19</v>
      </c>
      <c r="B23" s="1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20</v>
      </c>
      <c r="B24" s="1" t="s">
        <v>25</v>
      </c>
    </row>
    <row r="25" customFormat="false" ht="15.75" hidden="false" customHeight="false" outlineLevel="0" collapsed="false">
      <c r="A25" s="8" t="n">
        <v>21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2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n">
        <v>23</v>
      </c>
      <c r="B27" s="1" t="s">
        <v>28</v>
      </c>
      <c r="C27" s="9"/>
      <c r="D27" s="9"/>
      <c r="E27" s="9"/>
    </row>
    <row r="28" customFormat="false" ht="15.75" hidden="false" customHeight="false" outlineLevel="0" collapsed="false">
      <c r="A28" s="8" t="n">
        <v>24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s">
        <v>22</v>
      </c>
      <c r="B29" s="5" t="s">
        <v>30</v>
      </c>
      <c r="C29" s="9"/>
      <c r="D29" s="9"/>
      <c r="E29" s="9"/>
    </row>
    <row r="30" customFormat="false" ht="15.75" hidden="false" customHeight="true" outlineLevel="0" collapsed="false">
      <c r="A30" s="8" t="n">
        <v>25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6</v>
      </c>
      <c r="B31" s="9" t="s">
        <v>32</v>
      </c>
      <c r="C31" s="9"/>
      <c r="D31" s="9"/>
      <c r="E31" s="9"/>
    </row>
    <row r="32" customFormat="false" ht="15.75" hidden="false" customHeight="false" outlineLevel="0" collapsed="false">
      <c r="A32" s="8" t="n">
        <v>27</v>
      </c>
      <c r="B32" s="9" t="s">
        <v>33</v>
      </c>
      <c r="C32" s="9"/>
      <c r="D32" s="9"/>
      <c r="E32" s="9"/>
    </row>
    <row r="33" customFormat="false" ht="15.75" hidden="false" customHeight="false" outlineLevel="0" collapsed="false">
      <c r="A33" s="8" t="n">
        <v>28</v>
      </c>
      <c r="B33" s="9" t="s">
        <v>34</v>
      </c>
      <c r="C33" s="9"/>
      <c r="D33" s="9"/>
      <c r="E33" s="9"/>
    </row>
    <row r="34" customFormat="false" ht="15.75" hidden="false" customHeight="false" outlineLevel="0" collapsed="false">
      <c r="A34" s="8" t="n">
        <v>29</v>
      </c>
      <c r="B34" s="9" t="s">
        <v>35</v>
      </c>
      <c r="C34" s="9"/>
      <c r="D34" s="9"/>
      <c r="E34" s="9"/>
    </row>
    <row r="35" customFormat="false" ht="15.75" hidden="false" customHeight="false" outlineLevel="0" collapsed="false">
      <c r="A35" s="8"/>
      <c r="B35" s="10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30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1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 t="n">
        <v>32</v>
      </c>
      <c r="B38" s="1" t="s">
        <v>39</v>
      </c>
      <c r="C38" s="9"/>
      <c r="D38" s="9"/>
      <c r="E38" s="9"/>
      <c r="F38" s="1" t="s">
        <v>22</v>
      </c>
    </row>
    <row r="39" customFormat="false" ht="15.75" hidden="false" customHeight="false" outlineLevel="0" collapsed="false">
      <c r="A39" s="8" t="n">
        <v>33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/>
      <c r="B40" s="10" t="s">
        <v>41</v>
      </c>
      <c r="C40" s="9"/>
      <c r="D40" s="9"/>
      <c r="E40" s="9"/>
    </row>
    <row r="41" customFormat="false" ht="15.75" hidden="false" customHeight="false" outlineLevel="0" collapsed="false">
      <c r="A41" s="8" t="n">
        <v>34</v>
      </c>
      <c r="B41" s="9" t="s">
        <v>42</v>
      </c>
      <c r="C41" s="9"/>
      <c r="D41" s="9"/>
      <c r="E41" s="9"/>
    </row>
    <row r="42" customFormat="false" ht="15.75" hidden="false" customHeight="false" outlineLevel="0" collapsed="false">
      <c r="A42" s="8" t="n">
        <v>35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 t="n">
        <v>36</v>
      </c>
      <c r="B43" s="9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7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 t="n">
        <v>38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9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40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41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2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3</v>
      </c>
      <c r="B50" s="11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4</v>
      </c>
      <c r="B51" s="11" t="s">
        <v>52</v>
      </c>
    </row>
    <row r="52" customFormat="false" ht="15.75" hidden="false" customHeight="false" outlineLevel="0" collapsed="false">
      <c r="A52" s="9"/>
      <c r="B52" s="9"/>
      <c r="C52" s="9"/>
      <c r="D52" s="9"/>
      <c r="E52" s="9"/>
    </row>
    <row r="53" customFormat="false" ht="15.75" hidden="false" customHeight="false" outlineLevel="0" collapsed="false">
      <c r="A53" s="9"/>
      <c r="B53" s="9"/>
      <c r="C53" s="9"/>
      <c r="D53" s="9"/>
      <c r="E53" s="9"/>
    </row>
    <row r="54" customFormat="false" ht="15.75" hidden="false" customHeight="false" outlineLevel="0" collapsed="false">
      <c r="A54" s="9"/>
      <c r="B54" s="9"/>
      <c r="C54" s="9"/>
      <c r="D54" s="9"/>
      <c r="E54" s="9"/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: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4.41"/>
    <col collapsed="false" customWidth="true" hidden="false" outlineLevel="0" max="2" min="2" style="13" width="12.56"/>
    <col collapsed="false" customWidth="true" hidden="false" outlineLevel="0" max="4" min="3" style="13" width="8.41"/>
    <col collapsed="false" customWidth="false" hidden="false" outlineLevel="0" max="5" min="5" style="13" width="9.14"/>
    <col collapsed="false" customWidth="true" hidden="false" outlineLevel="0" max="6" min="6" style="13" width="7.14"/>
    <col collapsed="false" customWidth="true" hidden="false" outlineLevel="0" max="7" min="7" style="13" width="7.28"/>
    <col collapsed="false" customWidth="true" hidden="false" outlineLevel="0" max="8" min="8" style="13" width="9.56"/>
    <col collapsed="false" customWidth="true" hidden="false" outlineLevel="0" max="9" min="9" style="13" width="7.28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A1" s="14" t="s">
        <v>320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A2" s="396" t="s">
        <v>321</v>
      </c>
      <c r="B2" s="396"/>
      <c r="C2" s="396"/>
      <c r="D2" s="396"/>
      <c r="E2" s="396"/>
      <c r="F2" s="396"/>
      <c r="G2" s="396"/>
      <c r="H2" s="396"/>
      <c r="I2" s="396"/>
    </row>
    <row r="3" customFormat="false" ht="13.5" hidden="false" customHeight="false" outlineLevel="0" collapsed="false">
      <c r="A3" s="397"/>
      <c r="B3" s="397"/>
      <c r="C3" s="397"/>
      <c r="D3" s="397"/>
      <c r="E3" s="397"/>
      <c r="F3" s="397"/>
      <c r="G3" s="397"/>
      <c r="H3" s="398" t="s">
        <v>185</v>
      </c>
      <c r="I3" s="398"/>
    </row>
    <row r="4" customFormat="false" ht="13.5" hidden="false" customHeight="true" outlineLevel="0" collapsed="false">
      <c r="A4" s="399"/>
      <c r="B4" s="361" t="n">
        <v>2012</v>
      </c>
      <c r="C4" s="361" t="n">
        <v>2013</v>
      </c>
      <c r="D4" s="361" t="n">
        <v>2013</v>
      </c>
      <c r="E4" s="361" t="n">
        <v>2014</v>
      </c>
      <c r="F4" s="362" t="s">
        <v>144</v>
      </c>
      <c r="G4" s="362"/>
      <c r="H4" s="362"/>
      <c r="I4" s="362"/>
    </row>
    <row r="5" customFormat="false" ht="12.75" hidden="false" customHeight="false" outlineLevel="0" collapsed="false">
      <c r="A5" s="401" t="s">
        <v>100</v>
      </c>
      <c r="B5" s="364" t="s">
        <v>186</v>
      </c>
      <c r="C5" s="364" t="s">
        <v>58</v>
      </c>
      <c r="D5" s="364" t="s">
        <v>187</v>
      </c>
      <c r="E5" s="364" t="s">
        <v>60</v>
      </c>
      <c r="F5" s="403" t="s">
        <v>61</v>
      </c>
      <c r="G5" s="403"/>
      <c r="H5" s="404" t="s">
        <v>62</v>
      </c>
      <c r="I5" s="404"/>
    </row>
    <row r="6" customFormat="false" ht="12.75" hidden="false" customHeight="false" outlineLevel="0" collapsed="false">
      <c r="A6" s="405"/>
      <c r="B6" s="407"/>
      <c r="C6" s="407"/>
      <c r="D6" s="407"/>
      <c r="E6" s="407"/>
      <c r="F6" s="407" t="s">
        <v>63</v>
      </c>
      <c r="G6" s="407" t="s">
        <v>64</v>
      </c>
      <c r="H6" s="407" t="s">
        <v>63</v>
      </c>
      <c r="I6" s="408" t="s">
        <v>64</v>
      </c>
    </row>
    <row r="7" s="397" customFormat="true" ht="12.75" hidden="false" customHeight="false" outlineLevel="0" collapsed="false">
      <c r="A7" s="409" t="s">
        <v>322</v>
      </c>
      <c r="B7" s="446" t="n">
        <v>23325.66920078</v>
      </c>
      <c r="C7" s="446" t="n">
        <v>26801.1544128387</v>
      </c>
      <c r="D7" s="446" t="n">
        <v>28785.7601185387</v>
      </c>
      <c r="E7" s="446" t="n">
        <v>29681.39316174</v>
      </c>
      <c r="F7" s="446" t="n">
        <v>3475.48521205871</v>
      </c>
      <c r="G7" s="446" t="n">
        <v>14.8998306635614</v>
      </c>
      <c r="H7" s="446" t="n">
        <v>895.633043201295</v>
      </c>
      <c r="I7" s="447" t="n">
        <v>3.11137534500778</v>
      </c>
    </row>
    <row r="8" s="397" customFormat="true" ht="12.75" hidden="false" customHeight="false" outlineLevel="0" collapsed="false">
      <c r="A8" s="409" t="s">
        <v>323</v>
      </c>
      <c r="B8" s="446" t="n">
        <v>2443.26575725</v>
      </c>
      <c r="C8" s="446" t="n">
        <v>2672.52549769794</v>
      </c>
      <c r="D8" s="446" t="n">
        <v>3004.07403838794</v>
      </c>
      <c r="E8" s="446" t="n">
        <v>1199.57571952</v>
      </c>
      <c r="F8" s="446" t="n">
        <v>229.259740447942</v>
      </c>
      <c r="G8" s="446" t="n">
        <v>9.38333211471777</v>
      </c>
      <c r="H8" s="446" t="n">
        <v>-1804.49831886794</v>
      </c>
      <c r="I8" s="447" t="n">
        <v>-60.0683703467002</v>
      </c>
    </row>
    <row r="9" s="397" customFormat="true" ht="12.75" hidden="false" customHeight="false" outlineLevel="0" collapsed="false">
      <c r="A9" s="409" t="s">
        <v>324</v>
      </c>
      <c r="B9" s="446" t="n">
        <v>7593.59513932</v>
      </c>
      <c r="C9" s="446" t="n">
        <v>8284.102114785</v>
      </c>
      <c r="D9" s="446" t="n">
        <v>8218.970084495</v>
      </c>
      <c r="E9" s="446" t="n">
        <v>8959.883975305</v>
      </c>
      <c r="F9" s="446" t="n">
        <v>690.506975465</v>
      </c>
      <c r="G9" s="446" t="n">
        <v>9.09328141408965</v>
      </c>
      <c r="H9" s="446" t="n">
        <v>740.913890810001</v>
      </c>
      <c r="I9" s="447" t="n">
        <v>9.0146804671759</v>
      </c>
    </row>
    <row r="10" s="397" customFormat="true" ht="12.75" hidden="false" customHeight="false" outlineLevel="0" collapsed="false">
      <c r="A10" s="409" t="s">
        <v>325</v>
      </c>
      <c r="B10" s="446" t="n">
        <v>10616.257456842</v>
      </c>
      <c r="C10" s="446" t="n">
        <v>10221.0723344723</v>
      </c>
      <c r="D10" s="446" t="n">
        <v>11671.4875224692</v>
      </c>
      <c r="E10" s="446" t="n">
        <v>10929.0719871518</v>
      </c>
      <c r="F10" s="446" t="n">
        <v>-395.185122369674</v>
      </c>
      <c r="G10" s="446" t="n">
        <v>-3.72245232348791</v>
      </c>
      <c r="H10" s="446" t="n">
        <v>-742.415535317332</v>
      </c>
      <c r="I10" s="447" t="n">
        <v>-6.36093329053458</v>
      </c>
    </row>
    <row r="11" customFormat="false" ht="12.75" hidden="false" customHeight="false" outlineLevel="0" collapsed="false">
      <c r="A11" s="416" t="s">
        <v>326</v>
      </c>
      <c r="B11" s="448" t="n">
        <v>10104.533768822</v>
      </c>
      <c r="C11" s="448" t="n">
        <v>9759.06656319016</v>
      </c>
      <c r="D11" s="448" t="n">
        <v>10995.533197887</v>
      </c>
      <c r="E11" s="448" t="n">
        <v>10185.0778507818</v>
      </c>
      <c r="F11" s="448" t="n">
        <v>-345.467205631843</v>
      </c>
      <c r="G11" s="448" t="n">
        <v>-3.41893266464008</v>
      </c>
      <c r="H11" s="448" t="n">
        <v>-810.455347105162</v>
      </c>
      <c r="I11" s="449" t="n">
        <v>-7.37076895244067</v>
      </c>
      <c r="J11" s="397"/>
    </row>
    <row r="12" customFormat="false" ht="12.75" hidden="false" customHeight="false" outlineLevel="0" collapsed="false">
      <c r="A12" s="416" t="s">
        <v>327</v>
      </c>
      <c r="B12" s="448" t="n">
        <v>511.72368802</v>
      </c>
      <c r="C12" s="448" t="n">
        <v>462.005771282169</v>
      </c>
      <c r="D12" s="448" t="n">
        <v>675.954324582169</v>
      </c>
      <c r="E12" s="448" t="n">
        <v>743.99413637</v>
      </c>
      <c r="F12" s="448" t="n">
        <v>-49.7179167378306</v>
      </c>
      <c r="G12" s="448" t="n">
        <v>-9.7157739424186</v>
      </c>
      <c r="H12" s="448" t="n">
        <v>68.0398117878307</v>
      </c>
      <c r="I12" s="449" t="n">
        <v>10.0657410291573</v>
      </c>
      <c r="J12" s="397"/>
    </row>
    <row r="13" s="397" customFormat="true" ht="12.75" hidden="false" customHeight="false" outlineLevel="0" collapsed="false">
      <c r="A13" s="409" t="s">
        <v>328</v>
      </c>
      <c r="B13" s="446" t="n">
        <v>678906.994534942</v>
      </c>
      <c r="C13" s="446" t="n">
        <v>763457.097777586</v>
      </c>
      <c r="D13" s="446" t="n">
        <v>820368.095372403</v>
      </c>
      <c r="E13" s="446" t="n">
        <v>869905.718166396</v>
      </c>
      <c r="F13" s="446" t="n">
        <v>84550.1032426435</v>
      </c>
      <c r="G13" s="446" t="n">
        <v>12.4538565552062</v>
      </c>
      <c r="H13" s="446" t="n">
        <v>49537.6227939928</v>
      </c>
      <c r="I13" s="447" t="n">
        <v>6.03846286483207</v>
      </c>
    </row>
    <row r="14" customFormat="false" ht="12.75" hidden="false" customHeight="false" outlineLevel="0" collapsed="false">
      <c r="A14" s="416" t="s">
        <v>329</v>
      </c>
      <c r="B14" s="448" t="n">
        <v>573535.83459318</v>
      </c>
      <c r="C14" s="448" t="n">
        <v>629987.813437862</v>
      </c>
      <c r="D14" s="448" t="n">
        <v>681333.979498505</v>
      </c>
      <c r="E14" s="448" t="n">
        <v>716884.04753122</v>
      </c>
      <c r="F14" s="448" t="n">
        <v>56451.9788446823</v>
      </c>
      <c r="G14" s="448" t="n">
        <v>9.84279890457496</v>
      </c>
      <c r="H14" s="448" t="n">
        <v>35550.0680327151</v>
      </c>
      <c r="I14" s="449" t="n">
        <v>5.21771540865784</v>
      </c>
      <c r="J14" s="397"/>
    </row>
    <row r="15" customFormat="false" ht="12.75" hidden="false" customHeight="false" outlineLevel="0" collapsed="false">
      <c r="A15" s="416" t="s">
        <v>330</v>
      </c>
      <c r="B15" s="448" t="n">
        <v>478271.638383455</v>
      </c>
      <c r="C15" s="448" t="n">
        <v>523567.352908633</v>
      </c>
      <c r="D15" s="448" t="n">
        <v>569464.288572172</v>
      </c>
      <c r="E15" s="448" t="n">
        <v>602415.627598248</v>
      </c>
      <c r="F15" s="448" t="n">
        <v>45295.7145251783</v>
      </c>
      <c r="G15" s="448" t="n">
        <v>9.47070887963932</v>
      </c>
      <c r="H15" s="448" t="n">
        <v>32951.3390260764</v>
      </c>
      <c r="I15" s="449" t="n">
        <v>5.78637496456465</v>
      </c>
      <c r="J15" s="397"/>
    </row>
    <row r="16" customFormat="false" ht="12.75" hidden="false" customHeight="false" outlineLevel="0" collapsed="false">
      <c r="A16" s="416" t="s">
        <v>331</v>
      </c>
      <c r="B16" s="448" t="n">
        <v>19650.547087962</v>
      </c>
      <c r="C16" s="448" t="n">
        <v>27143.7106194448</v>
      </c>
      <c r="D16" s="448" t="n">
        <v>29165.8921372924</v>
      </c>
      <c r="E16" s="448" t="n">
        <v>26927.130451883</v>
      </c>
      <c r="F16" s="448" t="n">
        <v>7493.16353148283</v>
      </c>
      <c r="G16" s="448" t="n">
        <v>38.1320860836143</v>
      </c>
      <c r="H16" s="448" t="n">
        <v>-2238.76168540944</v>
      </c>
      <c r="I16" s="449" t="n">
        <v>-7.67595818729265</v>
      </c>
      <c r="J16" s="397"/>
    </row>
    <row r="17" customFormat="false" ht="12.75" hidden="false" customHeight="false" outlineLevel="0" collapsed="false">
      <c r="A17" s="416" t="s">
        <v>332</v>
      </c>
      <c r="B17" s="448" t="n">
        <v>2640.40902664</v>
      </c>
      <c r="C17" s="448" t="n">
        <v>2715.50724559231</v>
      </c>
      <c r="D17" s="448" t="n">
        <v>2754.57998672231</v>
      </c>
      <c r="E17" s="448" t="n">
        <v>1149.81842629</v>
      </c>
      <c r="F17" s="448" t="n">
        <v>75.0982189523093</v>
      </c>
      <c r="G17" s="448" t="n">
        <v>2.84418884326698</v>
      </c>
      <c r="H17" s="448" t="n">
        <v>-1604.76156043231</v>
      </c>
      <c r="I17" s="449" t="n">
        <v>-58.2579401639313</v>
      </c>
      <c r="J17" s="397"/>
    </row>
    <row r="18" customFormat="false" ht="12.75" hidden="false" customHeight="false" outlineLevel="0" collapsed="false">
      <c r="A18" s="416" t="s">
        <v>333</v>
      </c>
      <c r="B18" s="448" t="n">
        <v>52771.0885526125</v>
      </c>
      <c r="C18" s="448" t="n">
        <v>56036.1020494819</v>
      </c>
      <c r="D18" s="448" t="n">
        <v>56760.6214003465</v>
      </c>
      <c r="E18" s="448" t="n">
        <v>60755.7735664641</v>
      </c>
      <c r="F18" s="448" t="n">
        <v>3265.01349686935</v>
      </c>
      <c r="G18" s="448" t="n">
        <v>6.18712553866337</v>
      </c>
      <c r="H18" s="448" t="n">
        <v>3995.15216611762</v>
      </c>
      <c r="I18" s="449" t="n">
        <v>7.03859835842676</v>
      </c>
      <c r="J18" s="397"/>
    </row>
    <row r="19" customFormat="false" ht="12.75" hidden="false" customHeight="false" outlineLevel="0" collapsed="false">
      <c r="A19" s="416" t="s">
        <v>334</v>
      </c>
      <c r="B19" s="448" t="n">
        <v>20202.1515425099</v>
      </c>
      <c r="C19" s="448" t="n">
        <v>20525.1406147095</v>
      </c>
      <c r="D19" s="448" t="n">
        <v>23188.597401972</v>
      </c>
      <c r="E19" s="448" t="n">
        <v>25635.697488335</v>
      </c>
      <c r="F19" s="448" t="n">
        <v>322.989072199649</v>
      </c>
      <c r="G19" s="448" t="n">
        <v>1.59878551311729</v>
      </c>
      <c r="H19" s="448" t="n">
        <v>2447.10008636297</v>
      </c>
      <c r="I19" s="449" t="n">
        <v>10.5530319231592</v>
      </c>
      <c r="J19" s="397"/>
    </row>
    <row r="20" customFormat="false" ht="12.75" hidden="false" customHeight="false" outlineLevel="0" collapsed="false">
      <c r="A20" s="416" t="s">
        <v>335</v>
      </c>
      <c r="B20" s="448" t="n">
        <v>105371.159941763</v>
      </c>
      <c r="C20" s="448" t="n">
        <v>133469.284339724</v>
      </c>
      <c r="D20" s="448" t="n">
        <v>139034.115873898</v>
      </c>
      <c r="E20" s="448" t="n">
        <v>153021.670635176</v>
      </c>
      <c r="F20" s="448" t="n">
        <v>28098.1243979611</v>
      </c>
      <c r="G20" s="448" t="n">
        <v>26.6658584886894</v>
      </c>
      <c r="H20" s="448" t="n">
        <v>13987.5547612775</v>
      </c>
      <c r="I20" s="449" t="n">
        <v>10.0605198036171</v>
      </c>
      <c r="J20" s="397"/>
    </row>
    <row r="21" customFormat="false" ht="12.75" hidden="false" customHeight="false" outlineLevel="0" collapsed="false">
      <c r="A21" s="416" t="s">
        <v>336</v>
      </c>
      <c r="B21" s="448" t="n">
        <v>9370.159705709</v>
      </c>
      <c r="C21" s="448" t="n">
        <v>11892.4417171835</v>
      </c>
      <c r="D21" s="448" t="n">
        <v>11662.7051776136</v>
      </c>
      <c r="E21" s="448" t="n">
        <v>11040.95614317</v>
      </c>
      <c r="F21" s="448" t="n">
        <v>2522.28201147454</v>
      </c>
      <c r="G21" s="448" t="n">
        <v>26.918239290391</v>
      </c>
      <c r="H21" s="448" t="n">
        <v>-621.749034443563</v>
      </c>
      <c r="I21" s="449" t="n">
        <v>-5.33108764197353</v>
      </c>
      <c r="J21" s="397"/>
    </row>
    <row r="22" customFormat="false" ht="12.75" hidden="false" customHeight="false" outlineLevel="0" collapsed="false">
      <c r="A22" s="416" t="s">
        <v>337</v>
      </c>
      <c r="B22" s="448" t="n">
        <v>3396.96982772</v>
      </c>
      <c r="C22" s="448" t="n">
        <v>3935.85397442308</v>
      </c>
      <c r="D22" s="448" t="n">
        <v>4129.60152536308</v>
      </c>
      <c r="E22" s="448" t="n">
        <v>4428.97280545</v>
      </c>
      <c r="F22" s="448" t="n">
        <v>538.884146703082</v>
      </c>
      <c r="G22" s="448" t="n">
        <v>15.8636718614829</v>
      </c>
      <c r="H22" s="448" t="n">
        <v>299.371280086919</v>
      </c>
      <c r="I22" s="449" t="n">
        <v>7.24939871918024</v>
      </c>
      <c r="J22" s="397"/>
    </row>
    <row r="23" customFormat="false" ht="12.75" hidden="false" customHeight="false" outlineLevel="0" collapsed="false">
      <c r="A23" s="416" t="s">
        <v>338</v>
      </c>
      <c r="B23" s="448" t="n">
        <v>146.48635903</v>
      </c>
      <c r="C23" s="448" t="n">
        <v>274.878375222819</v>
      </c>
      <c r="D23" s="448" t="n">
        <v>531.681516522819</v>
      </c>
      <c r="E23" s="448" t="n">
        <v>256.3079961</v>
      </c>
      <c r="F23" s="448" t="n">
        <v>128.392016192819</v>
      </c>
      <c r="G23" s="448" t="n">
        <v>87.6477625923687</v>
      </c>
      <c r="H23" s="448" t="n">
        <v>-275.373520422819</v>
      </c>
      <c r="I23" s="449" t="n">
        <v>-51.7929459394702</v>
      </c>
      <c r="J23" s="397"/>
    </row>
    <row r="24" customFormat="false" ht="12.75" hidden="false" customHeight="false" outlineLevel="0" collapsed="false">
      <c r="A24" s="416" t="s">
        <v>339</v>
      </c>
      <c r="B24" s="448" t="n">
        <v>5826.703518959</v>
      </c>
      <c r="C24" s="448" t="n">
        <v>7681.70936753765</v>
      </c>
      <c r="D24" s="448" t="n">
        <v>7001.42213572765</v>
      </c>
      <c r="E24" s="448" t="n">
        <v>6355.67534161999</v>
      </c>
      <c r="F24" s="448" t="n">
        <v>1855.00584857865</v>
      </c>
      <c r="G24" s="448" t="n">
        <v>31.8362834584394</v>
      </c>
      <c r="H24" s="448" t="n">
        <v>-645.746794107659</v>
      </c>
      <c r="I24" s="449" t="n">
        <v>-9.22308041979742</v>
      </c>
      <c r="J24" s="397"/>
    </row>
    <row r="25" customFormat="false" ht="12.75" hidden="false" customHeight="false" outlineLevel="0" collapsed="false">
      <c r="A25" s="416" t="s">
        <v>340</v>
      </c>
      <c r="B25" s="448" t="n">
        <v>96001.000236054</v>
      </c>
      <c r="C25" s="448" t="n">
        <v>121576.842622541</v>
      </c>
      <c r="D25" s="448" t="n">
        <v>127371.410696285</v>
      </c>
      <c r="E25" s="448" t="n">
        <v>141980.714492006</v>
      </c>
      <c r="F25" s="448" t="n">
        <v>25575.8423864865</v>
      </c>
      <c r="G25" s="448" t="n">
        <v>26.641224907656</v>
      </c>
      <c r="H25" s="448" t="n">
        <v>14609.303795721</v>
      </c>
      <c r="I25" s="449" t="n">
        <v>11.4698453254606</v>
      </c>
      <c r="J25" s="397"/>
    </row>
    <row r="26" customFormat="false" ht="12.75" hidden="false" customHeight="false" outlineLevel="0" collapsed="false">
      <c r="A26" s="416" t="s">
        <v>341</v>
      </c>
      <c r="B26" s="448" t="n">
        <v>18539.428882022</v>
      </c>
      <c r="C26" s="448" t="n">
        <v>22204.8982894852</v>
      </c>
      <c r="D26" s="448" t="n">
        <v>22080.4414904492</v>
      </c>
      <c r="E26" s="448" t="n">
        <v>19419.7423944075</v>
      </c>
      <c r="F26" s="448" t="n">
        <v>3665.46940746319</v>
      </c>
      <c r="G26" s="448" t="n">
        <v>19.7712099482075</v>
      </c>
      <c r="H26" s="448" t="n">
        <v>-2660.69909604166</v>
      </c>
      <c r="I26" s="449" t="n">
        <v>-12.0500267043688</v>
      </c>
      <c r="J26" s="397"/>
    </row>
    <row r="27" customFormat="false" ht="12.75" hidden="false" customHeight="false" outlineLevel="0" collapsed="false">
      <c r="A27" s="416" t="s">
        <v>342</v>
      </c>
      <c r="B27" s="448" t="n">
        <v>3884.66270127</v>
      </c>
      <c r="C27" s="448" t="n">
        <v>3972.61353633646</v>
      </c>
      <c r="D27" s="448" t="n">
        <v>3585.24157112646</v>
      </c>
      <c r="E27" s="448" t="n">
        <v>3055.6175380549</v>
      </c>
      <c r="F27" s="448" t="n">
        <v>87.9508350664605</v>
      </c>
      <c r="G27" s="448" t="n">
        <v>2.26405332534295</v>
      </c>
      <c r="H27" s="448" t="n">
        <v>-529.624033071556</v>
      </c>
      <c r="I27" s="449" t="n">
        <v>-14.7723388386672</v>
      </c>
      <c r="J27" s="397"/>
    </row>
    <row r="28" customFormat="false" ht="12.75" hidden="false" customHeight="false" outlineLevel="0" collapsed="false">
      <c r="A28" s="416" t="s">
        <v>343</v>
      </c>
      <c r="B28" s="448" t="n">
        <v>73576.908652762</v>
      </c>
      <c r="C28" s="448" t="n">
        <v>95399.3307967189</v>
      </c>
      <c r="D28" s="448" t="n">
        <v>101705.727634709</v>
      </c>
      <c r="E28" s="448" t="n">
        <v>119505.132368473</v>
      </c>
      <c r="F28" s="448" t="n">
        <v>21822.4221439569</v>
      </c>
      <c r="G28" s="448" t="n">
        <v>29.6593354403422</v>
      </c>
      <c r="H28" s="448" t="n">
        <v>17799.4047337643</v>
      </c>
      <c r="I28" s="449" t="n">
        <v>17.5008872633933</v>
      </c>
    </row>
    <row r="29" customFormat="false" ht="12.75" hidden="false" customHeight="false" outlineLevel="0" collapsed="false">
      <c r="A29" s="416" t="s">
        <v>344</v>
      </c>
      <c r="B29" s="448" t="n">
        <v>4244.56395338</v>
      </c>
      <c r="C29" s="448" t="n">
        <v>4852.74076096964</v>
      </c>
      <c r="D29" s="448" t="n">
        <v>7421.65611166164</v>
      </c>
      <c r="E29" s="448" t="n">
        <v>4157.285844349</v>
      </c>
      <c r="F29" s="448" t="n">
        <v>608.176807589638</v>
      </c>
      <c r="G29" s="448" t="n">
        <v>14.3283695161511</v>
      </c>
      <c r="H29" s="448" t="n">
        <v>-3264.37026731264</v>
      </c>
      <c r="I29" s="449" t="n">
        <v>-43.9843913298992</v>
      </c>
    </row>
    <row r="30" customFormat="false" ht="12.75" hidden="false" customHeight="false" outlineLevel="0" collapsed="false">
      <c r="A30" s="416" t="s">
        <v>345</v>
      </c>
      <c r="B30" s="448" t="n">
        <v>2256.20360215</v>
      </c>
      <c r="C30" s="448" t="n">
        <v>2704.027121775</v>
      </c>
      <c r="D30" s="448" t="n">
        <v>2826.485571735</v>
      </c>
      <c r="E30" s="448" t="n">
        <v>3603.77746872</v>
      </c>
      <c r="F30" s="448" t="n">
        <v>447.823519625003</v>
      </c>
      <c r="G30" s="448" t="n">
        <v>19.848542002072</v>
      </c>
      <c r="H30" s="448" t="n">
        <v>777.291896984997</v>
      </c>
      <c r="I30" s="449" t="n">
        <v>27.5002959419979</v>
      </c>
    </row>
    <row r="31" customFormat="false" ht="12.75" hidden="false" customHeight="false" outlineLevel="0" collapsed="false">
      <c r="A31" s="416" t="s">
        <v>346</v>
      </c>
      <c r="B31" s="448" t="n">
        <v>67076.141097232</v>
      </c>
      <c r="C31" s="448" t="n">
        <v>87842.5629139743</v>
      </c>
      <c r="D31" s="448" t="n">
        <v>91457.5859513123</v>
      </c>
      <c r="E31" s="448" t="n">
        <v>111744.069055404</v>
      </c>
      <c r="F31" s="448" t="n">
        <v>20766.4218167423</v>
      </c>
      <c r="G31" s="448" t="n">
        <v>30.9594760179178</v>
      </c>
      <c r="H31" s="448" t="n">
        <v>20286.4831040919</v>
      </c>
      <c r="I31" s="449" t="n">
        <v>22.1813017401219</v>
      </c>
    </row>
    <row r="32" s="397" customFormat="true" ht="12.75" hidden="false" customHeight="false" outlineLevel="0" collapsed="false">
      <c r="A32" s="409" t="s">
        <v>347</v>
      </c>
      <c r="B32" s="446" t="n">
        <v>9828.094216265</v>
      </c>
      <c r="C32" s="446" t="n">
        <v>9328.19291848883</v>
      </c>
      <c r="D32" s="446" t="n">
        <v>7711.55305084504</v>
      </c>
      <c r="E32" s="446" t="n">
        <v>11000.5434402055</v>
      </c>
      <c r="F32" s="446" t="n">
        <v>-499.901297776176</v>
      </c>
      <c r="G32" s="446" t="n">
        <v>-5.08645203002698</v>
      </c>
      <c r="H32" s="446" t="n">
        <v>3288.99038936046</v>
      </c>
      <c r="I32" s="447" t="n">
        <v>42.6501687490829</v>
      </c>
    </row>
    <row r="33" customFormat="false" ht="12.75" hidden="false" customHeight="false" outlineLevel="0" collapsed="false">
      <c r="A33" s="416" t="s">
        <v>348</v>
      </c>
      <c r="B33" s="448" t="n">
        <v>658.922413639004</v>
      </c>
      <c r="C33" s="448" t="n">
        <v>830.607233069322</v>
      </c>
      <c r="D33" s="448" t="n">
        <v>1011.66454132342</v>
      </c>
      <c r="E33" s="448" t="n">
        <v>2504.34587566228</v>
      </c>
      <c r="F33" s="448" t="n">
        <v>171.684819430318</v>
      </c>
      <c r="G33" s="448" t="n">
        <v>26.0553922399089</v>
      </c>
      <c r="H33" s="448" t="n">
        <v>1492.68133433885</v>
      </c>
      <c r="I33" s="449" t="n">
        <v>147.54706460169</v>
      </c>
      <c r="J33" s="397"/>
    </row>
    <row r="34" customFormat="false" ht="12.75" hidden="false" customHeight="false" outlineLevel="0" collapsed="false">
      <c r="A34" s="416" t="s">
        <v>349</v>
      </c>
      <c r="B34" s="448" t="n">
        <v>9169.171802626</v>
      </c>
      <c r="C34" s="448" t="n">
        <v>8497.58568541951</v>
      </c>
      <c r="D34" s="448" t="n">
        <v>6699.88850952162</v>
      </c>
      <c r="E34" s="448" t="n">
        <v>8496.19756454323</v>
      </c>
      <c r="F34" s="448" t="n">
        <v>-671.586117206489</v>
      </c>
      <c r="G34" s="448" t="n">
        <v>-7.32439234058359</v>
      </c>
      <c r="H34" s="448" t="n">
        <v>1796.3090550216</v>
      </c>
      <c r="I34" s="449" t="n">
        <v>26.8110290562113</v>
      </c>
      <c r="J34" s="397"/>
    </row>
    <row r="35" customFormat="false" ht="12.75" hidden="false" customHeight="false" outlineLevel="0" collapsed="false">
      <c r="A35" s="416" t="s">
        <v>350</v>
      </c>
      <c r="B35" s="448" t="n">
        <v>8087.960199541</v>
      </c>
      <c r="C35" s="448" t="n">
        <v>7161.35923069291</v>
      </c>
      <c r="D35" s="448" t="n">
        <v>6249.04781457422</v>
      </c>
      <c r="E35" s="448" t="n">
        <v>7485.61424737934</v>
      </c>
      <c r="F35" s="448" t="n">
        <v>-926.600968848093</v>
      </c>
      <c r="G35" s="448" t="n">
        <v>-11.4565470895947</v>
      </c>
      <c r="H35" s="448" t="n">
        <v>1236.56643280512</v>
      </c>
      <c r="I35" s="449" t="n">
        <v>19.7880776319419</v>
      </c>
      <c r="J35" s="397"/>
    </row>
    <row r="36" customFormat="false" ht="12.75" hidden="false" customHeight="false" outlineLevel="0" collapsed="false">
      <c r="A36" s="416" t="s">
        <v>351</v>
      </c>
      <c r="B36" s="448" t="n">
        <v>293.45955275</v>
      </c>
      <c r="C36" s="448" t="n">
        <v>785.239974143</v>
      </c>
      <c r="D36" s="448" t="n">
        <v>222.6481791938</v>
      </c>
      <c r="E36" s="448" t="n">
        <v>535.713929473889</v>
      </c>
      <c r="F36" s="448" t="n">
        <v>491.780421393</v>
      </c>
      <c r="G36" s="448" t="n">
        <v>167.580307672571</v>
      </c>
      <c r="H36" s="448" t="n">
        <v>313.065750280089</v>
      </c>
      <c r="I36" s="449" t="n">
        <v>140.610065356783</v>
      </c>
      <c r="J36" s="397"/>
    </row>
    <row r="37" customFormat="false" ht="12.75" hidden="false" customHeight="false" outlineLevel="0" collapsed="false">
      <c r="A37" s="416" t="s">
        <v>352</v>
      </c>
      <c r="B37" s="448" t="n">
        <v>191.76</v>
      </c>
      <c r="C37" s="448" t="n">
        <v>79.2108047336</v>
      </c>
      <c r="D37" s="448" t="n">
        <v>151.3951668036</v>
      </c>
      <c r="E37" s="448" t="n">
        <v>356.04903</v>
      </c>
      <c r="F37" s="448" t="n">
        <v>-112.5491952664</v>
      </c>
      <c r="G37" s="448" t="n">
        <v>-58.6927384576554</v>
      </c>
      <c r="H37" s="448" t="n">
        <v>204.6538631964</v>
      </c>
      <c r="I37" s="449" t="n">
        <v>135.17859751883</v>
      </c>
      <c r="J37" s="397"/>
    </row>
    <row r="38" customFormat="false" ht="12.75" hidden="false" customHeight="false" outlineLevel="0" collapsed="false">
      <c r="A38" s="416" t="s">
        <v>353</v>
      </c>
      <c r="B38" s="448" t="n">
        <v>595.992050335</v>
      </c>
      <c r="C38" s="448" t="n">
        <v>471.77567585</v>
      </c>
      <c r="D38" s="448" t="n">
        <v>76.79734895</v>
      </c>
      <c r="E38" s="448" t="n">
        <v>118.82035769</v>
      </c>
      <c r="F38" s="448" t="n">
        <v>-124.216374485</v>
      </c>
      <c r="G38" s="448" t="n">
        <v>-20.8419515688472</v>
      </c>
      <c r="H38" s="448" t="n">
        <v>42.02300874</v>
      </c>
      <c r="I38" s="449" t="n">
        <v>54.7193481474988</v>
      </c>
      <c r="J38" s="397"/>
    </row>
    <row r="39" s="397" customFormat="true" ht="12.75" hidden="false" customHeight="false" outlineLevel="0" collapsed="false">
      <c r="A39" s="409" t="s">
        <v>354</v>
      </c>
      <c r="B39" s="450" t="n">
        <v>16959.3057455</v>
      </c>
      <c r="C39" s="450" t="n">
        <v>19701.9234390823</v>
      </c>
      <c r="D39" s="450" t="n">
        <v>21715.8104591223</v>
      </c>
      <c r="E39" s="450" t="n">
        <v>25154.39136765</v>
      </c>
      <c r="F39" s="450" t="n">
        <v>2742.61769358234</v>
      </c>
      <c r="G39" s="450" t="n">
        <v>16.1717568793173</v>
      </c>
      <c r="H39" s="450" t="n">
        <v>3438.58090852767</v>
      </c>
      <c r="I39" s="451" t="n">
        <v>15.8344581013931</v>
      </c>
    </row>
    <row r="40" customFormat="false" ht="12.75" hidden="false" customHeight="false" outlineLevel="0" collapsed="false">
      <c r="A40" s="416" t="s">
        <v>355</v>
      </c>
      <c r="B40" s="448" t="n">
        <v>2422.90301433</v>
      </c>
      <c r="C40" s="448" t="n">
        <v>3051.26633756296</v>
      </c>
      <c r="D40" s="448" t="n">
        <v>3394.29933508296</v>
      </c>
      <c r="E40" s="448" t="n">
        <v>2202.54375843</v>
      </c>
      <c r="F40" s="448" t="n">
        <v>628.363323232964</v>
      </c>
      <c r="G40" s="448" t="n">
        <v>25.9343159638077</v>
      </c>
      <c r="H40" s="448" t="n">
        <v>-1191.75557665297</v>
      </c>
      <c r="I40" s="449" t="n">
        <v>-35.1105031997373</v>
      </c>
      <c r="J40" s="397"/>
    </row>
    <row r="41" customFormat="false" ht="12.75" hidden="false" customHeight="false" outlineLevel="0" collapsed="false">
      <c r="A41" s="416" t="s">
        <v>356</v>
      </c>
      <c r="B41" s="448" t="n">
        <v>9245.31287219</v>
      </c>
      <c r="C41" s="448" t="n">
        <v>11399.8658984895</v>
      </c>
      <c r="D41" s="448" t="n">
        <v>13006.3433707095</v>
      </c>
      <c r="E41" s="448" t="n">
        <v>15549.10119419</v>
      </c>
      <c r="F41" s="448" t="n">
        <v>2154.55302629951</v>
      </c>
      <c r="G41" s="448" t="n">
        <v>23.3042738097099</v>
      </c>
      <c r="H41" s="448" t="n">
        <v>2542.75782348049</v>
      </c>
      <c r="I41" s="449" t="n">
        <v>19.5501360452072</v>
      </c>
      <c r="J41" s="397"/>
    </row>
    <row r="42" customFormat="false" ht="12.75" hidden="false" customHeight="false" outlineLevel="0" collapsed="false">
      <c r="A42" s="416" t="s">
        <v>357</v>
      </c>
      <c r="B42" s="448" t="n">
        <v>1136.12522005</v>
      </c>
      <c r="C42" s="448" t="n">
        <v>1192.27443768091</v>
      </c>
      <c r="D42" s="448" t="n">
        <v>931.633145130911</v>
      </c>
      <c r="E42" s="448" t="n">
        <v>2346.29117035</v>
      </c>
      <c r="F42" s="448" t="n">
        <v>56.1492176309116</v>
      </c>
      <c r="G42" s="448" t="n">
        <v>4.94216804978949</v>
      </c>
      <c r="H42" s="448" t="n">
        <v>1414.65802521909</v>
      </c>
      <c r="I42" s="449" t="n">
        <v>151.847111989591</v>
      </c>
      <c r="J42" s="397"/>
    </row>
    <row r="43" customFormat="false" ht="12.75" hidden="false" customHeight="false" outlineLevel="0" collapsed="false">
      <c r="A43" s="416" t="s">
        <v>358</v>
      </c>
      <c r="B43" s="448" t="n">
        <v>1242.35851288</v>
      </c>
      <c r="C43" s="448" t="n">
        <v>1231.05896972</v>
      </c>
      <c r="D43" s="448" t="n">
        <v>1364.92402545</v>
      </c>
      <c r="E43" s="448" t="n">
        <v>1734.04220791</v>
      </c>
      <c r="F43" s="448" t="n">
        <v>-11.2995431600002</v>
      </c>
      <c r="G43" s="448" t="n">
        <v>-0.909523542749825</v>
      </c>
      <c r="H43" s="448" t="n">
        <v>369.118182460001</v>
      </c>
      <c r="I43" s="449" t="n">
        <v>27.0431302825304</v>
      </c>
      <c r="J43" s="397"/>
    </row>
    <row r="44" customFormat="false" ht="12.75" hidden="false" customHeight="false" outlineLevel="0" collapsed="false">
      <c r="A44" s="416" t="s">
        <v>359</v>
      </c>
      <c r="B44" s="448" t="n">
        <v>2912.56719858</v>
      </c>
      <c r="C44" s="448" t="n">
        <v>2827.47562110896</v>
      </c>
      <c r="D44" s="448" t="n">
        <v>3018.63498228</v>
      </c>
      <c r="E44" s="448" t="n">
        <v>3322.41303677001</v>
      </c>
      <c r="F44" s="448" t="n">
        <v>-85.0915774710402</v>
      </c>
      <c r="G44" s="448" t="n">
        <v>-2.92153181950706</v>
      </c>
      <c r="H44" s="448" t="n">
        <v>303.77805449001</v>
      </c>
      <c r="I44" s="449" t="n">
        <v>10.0634245701533</v>
      </c>
      <c r="J44" s="397"/>
    </row>
    <row r="45" s="397" customFormat="true" ht="12.75" hidden="false" customHeight="false" outlineLevel="0" collapsed="false">
      <c r="A45" s="409" t="s">
        <v>360</v>
      </c>
      <c r="B45" s="446" t="n">
        <v>395.267725842</v>
      </c>
      <c r="C45" s="446" t="n">
        <v>418.7707984462</v>
      </c>
      <c r="D45" s="446" t="n">
        <v>373.587569649492</v>
      </c>
      <c r="E45" s="446" t="n">
        <v>439.119858846901</v>
      </c>
      <c r="F45" s="446" t="n">
        <v>23.5030726042002</v>
      </c>
      <c r="G45" s="446" t="n">
        <v>5.94611476414723</v>
      </c>
      <c r="H45" s="446" t="n">
        <v>65.5322891974083</v>
      </c>
      <c r="I45" s="447" t="n">
        <v>17.5413462655869</v>
      </c>
    </row>
    <row r="46" s="397" customFormat="true" ht="12.75" hidden="false" customHeight="false" outlineLevel="0" collapsed="false">
      <c r="A46" s="409" t="s">
        <v>361</v>
      </c>
      <c r="B46" s="446" t="n">
        <v>0</v>
      </c>
      <c r="C46" s="446" t="n">
        <v>0</v>
      </c>
      <c r="D46" s="446" t="n">
        <v>0</v>
      </c>
      <c r="E46" s="446" t="n">
        <v>0</v>
      </c>
      <c r="F46" s="446" t="n">
        <v>0</v>
      </c>
      <c r="G46" s="452"/>
      <c r="H46" s="452" t="n">
        <v>0</v>
      </c>
      <c r="I46" s="453"/>
    </row>
    <row r="47" s="397" customFormat="true" ht="12.75" hidden="false" customHeight="false" outlineLevel="0" collapsed="false">
      <c r="A47" s="409" t="s">
        <v>362</v>
      </c>
      <c r="B47" s="446" t="n">
        <v>40398.352770842</v>
      </c>
      <c r="C47" s="446" t="n">
        <v>47065.0034997236</v>
      </c>
      <c r="D47" s="446" t="n">
        <v>53687.7217269685</v>
      </c>
      <c r="E47" s="446" t="n">
        <v>81804.7097814546</v>
      </c>
      <c r="F47" s="446" t="n">
        <v>6666.65072888156</v>
      </c>
      <c r="G47" s="446" t="n">
        <v>16.5022835626439</v>
      </c>
      <c r="H47" s="446" t="n">
        <v>28116.9880544861</v>
      </c>
      <c r="I47" s="447" t="n">
        <v>52.3713563363265</v>
      </c>
    </row>
    <row r="48" customFormat="false" ht="13.5" hidden="false" customHeight="false" outlineLevel="0" collapsed="false">
      <c r="A48" s="454" t="s">
        <v>363</v>
      </c>
      <c r="B48" s="455" t="n">
        <v>790466.802547583</v>
      </c>
      <c r="C48" s="455" t="n">
        <v>887949.942793121</v>
      </c>
      <c r="D48" s="455" t="n">
        <v>955537.05994288</v>
      </c>
      <c r="E48" s="455" t="n">
        <v>1039074.45013989</v>
      </c>
      <c r="F48" s="455" t="n">
        <v>97483.0402455374</v>
      </c>
      <c r="G48" s="455" t="n">
        <v>12.3323383007814</v>
      </c>
      <c r="H48" s="455" t="n">
        <v>83537.3475153904</v>
      </c>
      <c r="I48" s="456" t="n">
        <v>8.74244977169008</v>
      </c>
      <c r="J48" s="397"/>
    </row>
    <row r="49" customFormat="false" ht="13.5" hidden="false" customHeight="false" outlineLevel="0" collapsed="false">
      <c r="A49" s="390" t="s">
        <v>208</v>
      </c>
      <c r="B49" s="355"/>
      <c r="C49" s="355"/>
      <c r="D49" s="355"/>
      <c r="E49" s="355"/>
      <c r="F49" s="355"/>
      <c r="H49" s="355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23.14"/>
    <col collapsed="false" customWidth="true" hidden="false" outlineLevel="0" max="2" min="2" style="387" width="7.42"/>
    <col collapsed="false" customWidth="true" hidden="false" outlineLevel="0" max="3" min="3" style="457" width="7.42"/>
    <col collapsed="false" customWidth="true" hidden="false" outlineLevel="0" max="5" min="4" style="387" width="7.42"/>
    <col collapsed="false" customWidth="true" hidden="false" outlineLevel="0" max="9" min="6" style="387" width="7.14"/>
    <col collapsed="false" customWidth="false" hidden="false" outlineLevel="0" max="257" min="10" style="387" width="9.14"/>
  </cols>
  <sheetData>
    <row r="1" customFormat="false" ht="12.75" hidden="false" customHeight="false" outlineLevel="0" collapsed="false">
      <c r="A1" s="357" t="s">
        <v>364</v>
      </c>
      <c r="B1" s="357"/>
      <c r="C1" s="357"/>
      <c r="D1" s="357"/>
      <c r="E1" s="357"/>
      <c r="F1" s="357"/>
      <c r="G1" s="357"/>
      <c r="H1" s="357"/>
      <c r="I1" s="357"/>
    </row>
    <row r="2" customFormat="false" ht="15.75" hidden="false" customHeight="true" outlineLevel="0" collapsed="false">
      <c r="A2" s="458" t="s">
        <v>365</v>
      </c>
      <c r="B2" s="458"/>
      <c r="C2" s="458"/>
      <c r="D2" s="458"/>
      <c r="E2" s="458"/>
      <c r="F2" s="458"/>
      <c r="G2" s="458"/>
      <c r="H2" s="458"/>
      <c r="I2" s="458"/>
      <c r="J2" s="388"/>
    </row>
    <row r="3" customFormat="false" ht="13.5" hidden="false" customHeight="false" outlineLevel="0" collapsed="false">
      <c r="H3" s="359" t="s">
        <v>185</v>
      </c>
      <c r="I3" s="359"/>
    </row>
    <row r="4" s="461" customFormat="true" ht="13.5" hidden="false" customHeight="true" outlineLevel="0" collapsed="false">
      <c r="A4" s="459"/>
      <c r="B4" s="460" t="n">
        <v>2012</v>
      </c>
      <c r="C4" s="460" t="n">
        <v>2013</v>
      </c>
      <c r="D4" s="460" t="n">
        <v>2013</v>
      </c>
      <c r="E4" s="460" t="n">
        <v>2014</v>
      </c>
      <c r="F4" s="362" t="s">
        <v>144</v>
      </c>
      <c r="G4" s="362"/>
      <c r="H4" s="362"/>
      <c r="I4" s="362"/>
    </row>
    <row r="5" s="461" customFormat="true" ht="14.25" hidden="false" customHeight="true" outlineLevel="0" collapsed="false">
      <c r="A5" s="367" t="s">
        <v>100</v>
      </c>
      <c r="B5" s="462" t="s">
        <v>186</v>
      </c>
      <c r="C5" s="462" t="s">
        <v>58</v>
      </c>
      <c r="D5" s="462" t="s">
        <v>187</v>
      </c>
      <c r="E5" s="462" t="s">
        <v>60</v>
      </c>
      <c r="F5" s="463" t="s">
        <v>61</v>
      </c>
      <c r="G5" s="463"/>
      <c r="H5" s="464" t="s">
        <v>62</v>
      </c>
      <c r="I5" s="464"/>
    </row>
    <row r="6" s="461" customFormat="true" ht="12.75" hidden="false" customHeight="false" outlineLevel="0" collapsed="false">
      <c r="A6" s="465"/>
      <c r="B6" s="462"/>
      <c r="C6" s="462"/>
      <c r="D6" s="462"/>
      <c r="E6" s="462"/>
      <c r="F6" s="466" t="s">
        <v>63</v>
      </c>
      <c r="G6" s="466" t="s">
        <v>64</v>
      </c>
      <c r="H6" s="466" t="s">
        <v>63</v>
      </c>
      <c r="I6" s="467" t="s">
        <v>64</v>
      </c>
    </row>
    <row r="7" s="461" customFormat="true" ht="12.75" hidden="false" customHeight="false" outlineLevel="0" collapsed="false">
      <c r="A7" s="468" t="s">
        <v>366</v>
      </c>
      <c r="B7" s="469" t="n">
        <v>9762.77960805</v>
      </c>
      <c r="C7" s="469" t="n">
        <v>10988.7170344368</v>
      </c>
      <c r="D7" s="469" t="n">
        <v>11074.0426001981</v>
      </c>
      <c r="E7" s="469" t="n">
        <v>10204.20327899</v>
      </c>
      <c r="F7" s="469" t="n">
        <v>1225.93742638676</v>
      </c>
      <c r="G7" s="469" t="n">
        <v>12.5572580310622</v>
      </c>
      <c r="H7" s="469" t="n">
        <v>-869.839321208094</v>
      </c>
      <c r="I7" s="470" t="n">
        <v>-7.85475866954434</v>
      </c>
    </row>
    <row r="8" s="461" customFormat="true" ht="12.75" hidden="false" customHeight="false" outlineLevel="0" collapsed="false">
      <c r="A8" s="438" t="s">
        <v>367</v>
      </c>
      <c r="B8" s="471" t="n">
        <v>9610.51960805</v>
      </c>
      <c r="C8" s="471" t="n">
        <v>10783.9370344368</v>
      </c>
      <c r="D8" s="471" t="n">
        <v>10843.3226001981</v>
      </c>
      <c r="E8" s="471" t="n">
        <v>9874.66888987</v>
      </c>
      <c r="F8" s="471" t="n">
        <v>1173.41742638676</v>
      </c>
      <c r="G8" s="471" t="n">
        <v>12.209718873097</v>
      </c>
      <c r="H8" s="471" t="n">
        <v>-968.653710328093</v>
      </c>
      <c r="I8" s="472" t="n">
        <v>-8.93318170124716</v>
      </c>
    </row>
    <row r="9" customFormat="false" ht="12.75" hidden="false" customHeight="false" outlineLevel="0" collapsed="false">
      <c r="A9" s="438" t="s">
        <v>368</v>
      </c>
      <c r="B9" s="471" t="n">
        <v>546.09587275</v>
      </c>
      <c r="C9" s="471" t="n">
        <v>528.96490272</v>
      </c>
      <c r="D9" s="471" t="n">
        <v>452.35230932</v>
      </c>
      <c r="E9" s="471" t="n">
        <v>583.08355585</v>
      </c>
      <c r="F9" s="471" t="n">
        <v>-17.1309700299998</v>
      </c>
      <c r="G9" s="471" t="n">
        <v>-3.13698947104885</v>
      </c>
      <c r="H9" s="471" t="n">
        <v>130.73124653</v>
      </c>
      <c r="I9" s="472" t="n">
        <v>28.9003159343924</v>
      </c>
      <c r="K9" s="461"/>
      <c r="L9" s="461"/>
    </row>
    <row r="10" customFormat="false" ht="12.75" hidden="false" customHeight="false" outlineLevel="0" collapsed="false">
      <c r="A10" s="438" t="s">
        <v>369</v>
      </c>
      <c r="B10" s="471" t="n">
        <v>4327</v>
      </c>
      <c r="C10" s="471" t="n">
        <v>6803.42526966</v>
      </c>
      <c r="D10" s="471" t="n">
        <v>6640.13782153</v>
      </c>
      <c r="E10" s="471" t="n">
        <v>6812.69095146</v>
      </c>
      <c r="F10" s="471" t="n">
        <v>2476.42526966</v>
      </c>
      <c r="G10" s="471" t="n">
        <v>57.2319221090825</v>
      </c>
      <c r="H10" s="471" t="n">
        <v>172.55312993</v>
      </c>
      <c r="I10" s="472" t="n">
        <v>2.59863777782614</v>
      </c>
      <c r="K10" s="461"/>
      <c r="L10" s="461"/>
    </row>
    <row r="11" customFormat="false" ht="12.75" hidden="false" customHeight="false" outlineLevel="0" collapsed="false">
      <c r="A11" s="438" t="s">
        <v>370</v>
      </c>
      <c r="B11" s="471" t="n">
        <v>527.9237353</v>
      </c>
      <c r="C11" s="471" t="n">
        <v>583.1353361</v>
      </c>
      <c r="D11" s="471" t="n">
        <v>875.74548923</v>
      </c>
      <c r="E11" s="471" t="n">
        <v>858.58158908</v>
      </c>
      <c r="F11" s="471" t="n">
        <v>55.2116007999999</v>
      </c>
      <c r="G11" s="471" t="n">
        <v>10.4582531733727</v>
      </c>
      <c r="H11" s="471" t="n">
        <v>-17.16390015</v>
      </c>
      <c r="I11" s="472" t="n">
        <v>-1.95991876191008</v>
      </c>
      <c r="K11" s="461"/>
      <c r="L11" s="461"/>
    </row>
    <row r="12" customFormat="false" ht="12.75" hidden="false" customHeight="false" outlineLevel="0" collapsed="false">
      <c r="A12" s="438" t="s">
        <v>371</v>
      </c>
      <c r="B12" s="471" t="n">
        <v>4209.5</v>
      </c>
      <c r="C12" s="471" t="n">
        <v>2868.41152595676</v>
      </c>
      <c r="D12" s="471" t="n">
        <v>2875.08698011809</v>
      </c>
      <c r="E12" s="471" t="n">
        <v>1620.31279348</v>
      </c>
      <c r="F12" s="471" t="n">
        <v>-1341.08847404324</v>
      </c>
      <c r="G12" s="471" t="n">
        <v>-31.858616796371</v>
      </c>
      <c r="H12" s="471" t="n">
        <v>-1254.77418663809</v>
      </c>
      <c r="I12" s="472" t="n">
        <v>-43.6429991619437</v>
      </c>
      <c r="K12" s="461"/>
      <c r="L12" s="461"/>
    </row>
    <row r="13" customFormat="false" ht="12.75" hidden="false" customHeight="false" outlineLevel="0" collapsed="false">
      <c r="A13" s="438" t="s">
        <v>372</v>
      </c>
      <c r="B13" s="471" t="n">
        <v>2532.848940311</v>
      </c>
      <c r="C13" s="471" t="n">
        <v>1181.96</v>
      </c>
      <c r="D13" s="471" t="n">
        <v>1197.10318663809</v>
      </c>
      <c r="E13" s="471" t="n">
        <v>0</v>
      </c>
      <c r="F13" s="471" t="n">
        <v>-1350.888940311</v>
      </c>
      <c r="G13" s="471" t="n">
        <v>-53.3347614542354</v>
      </c>
      <c r="H13" s="471" t="n">
        <v>-1197.10318663809</v>
      </c>
      <c r="I13" s="472" t="n">
        <v>-100</v>
      </c>
      <c r="K13" s="461"/>
      <c r="L13" s="461"/>
    </row>
    <row r="14" customFormat="false" ht="12.75" hidden="false" customHeight="false" outlineLevel="0" collapsed="false">
      <c r="A14" s="438" t="s">
        <v>373</v>
      </c>
      <c r="B14" s="471" t="n">
        <v>1676.651059689</v>
      </c>
      <c r="C14" s="471" t="n">
        <v>1686.44</v>
      </c>
      <c r="D14" s="471" t="n">
        <v>1677.98379348</v>
      </c>
      <c r="E14" s="471" t="n">
        <v>1620.31279348</v>
      </c>
      <c r="F14" s="471" t="n">
        <v>9.78894031100026</v>
      </c>
      <c r="G14" s="471" t="n">
        <v>0.583838852719659</v>
      </c>
      <c r="H14" s="471" t="n">
        <v>-57.6710000000001</v>
      </c>
      <c r="I14" s="472" t="n">
        <v>-3.43692234836161</v>
      </c>
      <c r="K14" s="461"/>
      <c r="L14" s="461"/>
    </row>
    <row r="15" s="461" customFormat="true" ht="12.75" hidden="false" customHeight="false" outlineLevel="0" collapsed="false">
      <c r="A15" s="438" t="s">
        <v>374</v>
      </c>
      <c r="B15" s="471" t="n">
        <v>152.26</v>
      </c>
      <c r="C15" s="471" t="n">
        <v>204.78</v>
      </c>
      <c r="D15" s="471" t="n">
        <v>230.72</v>
      </c>
      <c r="E15" s="471" t="n">
        <v>329.53438912</v>
      </c>
      <c r="F15" s="471" t="n">
        <v>52.52</v>
      </c>
      <c r="G15" s="471" t="n">
        <v>34.4936293182714</v>
      </c>
      <c r="H15" s="471" t="n">
        <v>98.81438912</v>
      </c>
      <c r="I15" s="472" t="n">
        <v>42.828705409154</v>
      </c>
    </row>
    <row r="16" customFormat="false" ht="12.75" hidden="false" customHeight="false" outlineLevel="0" collapsed="false">
      <c r="A16" s="468" t="s">
        <v>375</v>
      </c>
      <c r="B16" s="469" t="n">
        <v>1162.042</v>
      </c>
      <c r="C16" s="469" t="n">
        <v>1581.07</v>
      </c>
      <c r="D16" s="469" t="n">
        <v>1083.52043436</v>
      </c>
      <c r="E16" s="469" t="n">
        <v>1012.45359895</v>
      </c>
      <c r="F16" s="469" t="n">
        <v>419.028</v>
      </c>
      <c r="G16" s="469" t="n">
        <v>36.0596260720352</v>
      </c>
      <c r="H16" s="469" t="n">
        <v>-71.06683541</v>
      </c>
      <c r="I16" s="470" t="n">
        <v>-6.55888280057928</v>
      </c>
      <c r="K16" s="461"/>
      <c r="L16" s="461"/>
    </row>
    <row r="17" customFormat="false" ht="12.75" hidden="false" customHeight="false" outlineLevel="0" collapsed="false">
      <c r="A17" s="438" t="s">
        <v>367</v>
      </c>
      <c r="B17" s="471" t="n">
        <v>1156.042</v>
      </c>
      <c r="C17" s="471" t="n">
        <v>1569.01</v>
      </c>
      <c r="D17" s="471" t="n">
        <v>1075.47043436</v>
      </c>
      <c r="E17" s="471" t="n">
        <v>1002.45359895</v>
      </c>
      <c r="F17" s="471" t="n">
        <v>412.968</v>
      </c>
      <c r="G17" s="471" t="n">
        <v>35.7225775534107</v>
      </c>
      <c r="H17" s="471" t="n">
        <v>-73.01683541</v>
      </c>
      <c r="I17" s="472" t="n">
        <v>-6.78929267390335</v>
      </c>
      <c r="K17" s="461"/>
      <c r="L17" s="461"/>
    </row>
    <row r="18" customFormat="false" ht="12.75" hidden="false" customHeight="false" outlineLevel="0" collapsed="false">
      <c r="A18" s="438" t="s">
        <v>374</v>
      </c>
      <c r="B18" s="471" t="n">
        <v>6</v>
      </c>
      <c r="C18" s="471" t="n">
        <v>12.06</v>
      </c>
      <c r="D18" s="471" t="n">
        <v>8.05</v>
      </c>
      <c r="E18" s="471" t="n">
        <v>10</v>
      </c>
      <c r="F18" s="471" t="n">
        <v>6.06</v>
      </c>
      <c r="G18" s="471" t="n">
        <v>101</v>
      </c>
      <c r="H18" s="471" t="n">
        <v>1.95</v>
      </c>
      <c r="I18" s="472" t="n">
        <v>24.223602484472</v>
      </c>
      <c r="K18" s="461"/>
      <c r="L18" s="461"/>
    </row>
    <row r="19" customFormat="false" ht="12.75" hidden="false" customHeight="false" outlineLevel="0" collapsed="false">
      <c r="A19" s="468" t="s">
        <v>376</v>
      </c>
      <c r="B19" s="469" t="n">
        <v>10924.82160805</v>
      </c>
      <c r="C19" s="469" t="n">
        <v>12569.7870344368</v>
      </c>
      <c r="D19" s="469" t="n">
        <v>12157.5630345581</v>
      </c>
      <c r="E19" s="469" t="n">
        <v>11216.65687794</v>
      </c>
      <c r="F19" s="469" t="n">
        <v>1644.96542638677</v>
      </c>
      <c r="G19" s="469" t="n">
        <v>15.0571376394345</v>
      </c>
      <c r="H19" s="469" t="n">
        <v>-940.906156618094</v>
      </c>
      <c r="I19" s="470" t="n">
        <v>-7.7392661172601</v>
      </c>
      <c r="K19" s="461"/>
      <c r="L19" s="461"/>
    </row>
    <row r="20" customFormat="false" ht="12.75" hidden="false" customHeight="false" outlineLevel="0" collapsed="false">
      <c r="A20" s="438" t="s">
        <v>367</v>
      </c>
      <c r="B20" s="471" t="n">
        <v>10766.56160805</v>
      </c>
      <c r="C20" s="471" t="n">
        <v>12352.9470344368</v>
      </c>
      <c r="D20" s="471" t="n">
        <v>11918.7930345581</v>
      </c>
      <c r="E20" s="471" t="n">
        <v>10877.12248882</v>
      </c>
      <c r="F20" s="471" t="n">
        <v>1586.38542638677</v>
      </c>
      <c r="G20" s="471" t="n">
        <v>14.7343737410154</v>
      </c>
      <c r="H20" s="471" t="n">
        <v>-1041.67054573809</v>
      </c>
      <c r="I20" s="472" t="n">
        <v>-8.73973180604621</v>
      </c>
      <c r="K20" s="461"/>
      <c r="L20" s="461"/>
    </row>
    <row r="21" s="461" customFormat="true" ht="13.5" hidden="false" customHeight="false" outlineLevel="0" collapsed="false">
      <c r="A21" s="473" t="s">
        <v>374</v>
      </c>
      <c r="B21" s="474" t="n">
        <v>158.26</v>
      </c>
      <c r="C21" s="474" t="n">
        <v>216.84</v>
      </c>
      <c r="D21" s="474" t="n">
        <v>238.77</v>
      </c>
      <c r="E21" s="474" t="n">
        <v>339.53438912</v>
      </c>
      <c r="F21" s="474" t="n">
        <v>58.58</v>
      </c>
      <c r="G21" s="474" t="n">
        <v>37.0150385441678</v>
      </c>
      <c r="H21" s="474" t="n">
        <v>100.76438912</v>
      </c>
      <c r="I21" s="475" t="n">
        <v>42.2014445365833</v>
      </c>
      <c r="J21" s="387"/>
    </row>
    <row r="22" customFormat="false" ht="13.5" hidden="false" customHeight="false" outlineLevel="0" collapsed="false">
      <c r="A22" s="390" t="s">
        <v>377</v>
      </c>
      <c r="D22" s="457"/>
      <c r="K22" s="461"/>
    </row>
    <row r="23" customFormat="false" ht="12.75" hidden="false" customHeight="false" outlineLevel="0" collapsed="false">
      <c r="C23" s="387"/>
      <c r="D23" s="457"/>
      <c r="E23" s="457"/>
    </row>
    <row r="24" customFormat="false" ht="12.75" hidden="false" customHeight="false" outlineLevel="0" collapsed="false">
      <c r="C24" s="387"/>
    </row>
    <row r="25" customFormat="false" ht="12.75" hidden="false" customHeight="false" outlineLevel="0" collapsed="false">
      <c r="C25" s="387"/>
    </row>
    <row r="26" customFormat="false" ht="12.75" hidden="false" customHeight="false" outlineLevel="0" collapsed="false">
      <c r="C26" s="387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6" width="9.14"/>
    <col collapsed="false" customWidth="true" hidden="false" outlineLevel="0" max="2" min="2" style="476" width="9.99"/>
    <col collapsed="false" customWidth="true" hidden="false" outlineLevel="0" max="3" min="3" style="476" width="8.99"/>
    <col collapsed="false" customWidth="true" hidden="false" outlineLevel="0" max="4" min="4" style="476" width="10.56"/>
    <col collapsed="false" customWidth="true" hidden="false" outlineLevel="0" max="5" min="5" style="476" width="9.28"/>
    <col collapsed="false" customWidth="true" hidden="false" outlineLevel="0" max="6" min="6" style="476" width="9.7"/>
    <col collapsed="false" customWidth="true" hidden="false" outlineLevel="0" max="10" min="7" style="476" width="10.28"/>
    <col collapsed="false" customWidth="true" hidden="false" outlineLevel="0" max="11" min="11" style="476" width="10.71"/>
    <col collapsed="false" customWidth="true" hidden="false" outlineLevel="0" max="12" min="12" style="476" width="9.28"/>
    <col collapsed="false" customWidth="false" hidden="false" outlineLevel="0" max="14" min="13" style="476" width="9.14"/>
    <col collapsed="false" customWidth="true" hidden="false" outlineLevel="0" max="15" min="15" style="476" width="9.85"/>
    <col collapsed="false" customWidth="true" hidden="false" outlineLevel="0" max="16" min="16" style="476" width="9.99"/>
    <col collapsed="false" customWidth="false" hidden="false" outlineLevel="0" max="257" min="17" style="476" width="9.14"/>
  </cols>
  <sheetData>
    <row r="1" customFormat="false" ht="12.75" hidden="false" customHeight="false" outlineLevel="0" collapsed="false">
      <c r="B1" s="477" t="s">
        <v>378</v>
      </c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</row>
    <row r="2" customFormat="false" ht="15.75" hidden="false" customHeight="true" outlineLevel="0" collapsed="false">
      <c r="B2" s="478" t="s">
        <v>14</v>
      </c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</row>
    <row r="3" customFormat="false" ht="13.5" hidden="false" customHeight="false" outlineLevel="0" collapsed="false">
      <c r="B3" s="12"/>
      <c r="D3" s="12"/>
      <c r="O3" s="479" t="s">
        <v>185</v>
      </c>
      <c r="P3" s="479"/>
      <c r="Q3" s="479"/>
      <c r="R3" s="479"/>
    </row>
    <row r="4" customFormat="false" ht="18.75" hidden="false" customHeight="true" outlineLevel="0" collapsed="false">
      <c r="B4" s="480"/>
      <c r="C4" s="481" t="s">
        <v>379</v>
      </c>
      <c r="D4" s="481"/>
      <c r="E4" s="481"/>
      <c r="F4" s="481"/>
      <c r="G4" s="481"/>
      <c r="H4" s="481"/>
      <c r="I4" s="481"/>
      <c r="J4" s="481"/>
      <c r="K4" s="481" t="s">
        <v>380</v>
      </c>
      <c r="L4" s="481"/>
      <c r="M4" s="481"/>
      <c r="N4" s="481"/>
      <c r="O4" s="481"/>
      <c r="P4" s="481"/>
      <c r="Q4" s="481"/>
      <c r="R4" s="481"/>
    </row>
    <row r="5" customFormat="false" ht="17.25" hidden="false" customHeight="true" outlineLevel="0" collapsed="false">
      <c r="B5" s="482" t="s">
        <v>381</v>
      </c>
      <c r="C5" s="483" t="s">
        <v>382</v>
      </c>
      <c r="D5" s="483"/>
      <c r="E5" s="484" t="s">
        <v>383</v>
      </c>
      <c r="F5" s="484"/>
      <c r="G5" s="485" t="s">
        <v>61</v>
      </c>
      <c r="H5" s="485"/>
      <c r="I5" s="486" t="s">
        <v>62</v>
      </c>
      <c r="J5" s="486"/>
      <c r="K5" s="483" t="s">
        <v>382</v>
      </c>
      <c r="L5" s="483"/>
      <c r="M5" s="487" t="s">
        <v>383</v>
      </c>
      <c r="N5" s="487"/>
      <c r="O5" s="488" t="s">
        <v>61</v>
      </c>
      <c r="P5" s="488"/>
      <c r="Q5" s="486" t="s">
        <v>62</v>
      </c>
      <c r="R5" s="486"/>
    </row>
    <row r="6" customFormat="false" ht="38.25" hidden="false" customHeight="false" outlineLevel="0" collapsed="false">
      <c r="B6" s="482"/>
      <c r="C6" s="489" t="s">
        <v>63</v>
      </c>
      <c r="D6" s="490" t="s">
        <v>384</v>
      </c>
      <c r="E6" s="487" t="s">
        <v>63</v>
      </c>
      <c r="F6" s="490" t="s">
        <v>384</v>
      </c>
      <c r="G6" s="491" t="s">
        <v>63</v>
      </c>
      <c r="H6" s="492" t="s">
        <v>384</v>
      </c>
      <c r="I6" s="493" t="s">
        <v>63</v>
      </c>
      <c r="J6" s="494" t="s">
        <v>384</v>
      </c>
      <c r="K6" s="489" t="s">
        <v>63</v>
      </c>
      <c r="L6" s="490" t="s">
        <v>384</v>
      </c>
      <c r="M6" s="487" t="s">
        <v>63</v>
      </c>
      <c r="N6" s="490" t="s">
        <v>384</v>
      </c>
      <c r="O6" s="485" t="s">
        <v>63</v>
      </c>
      <c r="P6" s="495" t="s">
        <v>384</v>
      </c>
      <c r="Q6" s="485" t="s">
        <v>63</v>
      </c>
      <c r="R6" s="496" t="s">
        <v>384</v>
      </c>
    </row>
    <row r="7" customFormat="false" ht="15.95" hidden="false" customHeight="true" outlineLevel="0" collapsed="false">
      <c r="B7" s="497" t="s">
        <v>385</v>
      </c>
      <c r="C7" s="498" t="n">
        <v>0</v>
      </c>
      <c r="D7" s="499" t="n">
        <v>0</v>
      </c>
      <c r="E7" s="500" t="n">
        <v>0</v>
      </c>
      <c r="F7" s="501" t="n">
        <v>0</v>
      </c>
      <c r="G7" s="502" t="n">
        <v>0</v>
      </c>
      <c r="H7" s="503" t="n">
        <v>0</v>
      </c>
      <c r="I7" s="504" t="n">
        <v>0</v>
      </c>
      <c r="J7" s="505" t="n">
        <v>0</v>
      </c>
      <c r="K7" s="498" t="n">
        <v>0</v>
      </c>
      <c r="L7" s="499" t="n">
        <v>0</v>
      </c>
      <c r="M7" s="500" t="n">
        <v>0</v>
      </c>
      <c r="N7" s="501" t="n">
        <v>0</v>
      </c>
      <c r="O7" s="502" t="n">
        <v>0</v>
      </c>
      <c r="P7" s="503" t="n">
        <v>0</v>
      </c>
      <c r="Q7" s="503" t="n">
        <v>0</v>
      </c>
      <c r="R7" s="506" t="n">
        <v>0</v>
      </c>
    </row>
    <row r="8" customFormat="false" ht="15.95" hidden="false" customHeight="true" outlineLevel="0" collapsed="false">
      <c r="B8" s="497" t="s">
        <v>386</v>
      </c>
      <c r="C8" s="501" t="n">
        <v>0</v>
      </c>
      <c r="D8" s="499" t="n">
        <v>0</v>
      </c>
      <c r="E8" s="500" t="n">
        <v>0</v>
      </c>
      <c r="F8" s="501" t="n">
        <v>0</v>
      </c>
      <c r="G8" s="502" t="n">
        <v>3500</v>
      </c>
      <c r="H8" s="503" t="n">
        <v>1.0092</v>
      </c>
      <c r="I8" s="504" t="n">
        <v>0</v>
      </c>
      <c r="J8" s="505" t="n">
        <v>0</v>
      </c>
      <c r="K8" s="501" t="n">
        <v>0</v>
      </c>
      <c r="L8" s="499" t="n">
        <v>0</v>
      </c>
      <c r="M8" s="500" t="n">
        <v>0</v>
      </c>
      <c r="N8" s="501" t="n">
        <v>0</v>
      </c>
      <c r="O8" s="502" t="n">
        <v>0</v>
      </c>
      <c r="P8" s="503" t="n">
        <v>0</v>
      </c>
      <c r="Q8" s="503" t="n">
        <v>0</v>
      </c>
      <c r="R8" s="507" t="n">
        <v>0</v>
      </c>
    </row>
    <row r="9" customFormat="false" ht="15.95" hidden="false" customHeight="true" outlineLevel="0" collapsed="false">
      <c r="B9" s="497" t="s">
        <v>387</v>
      </c>
      <c r="C9" s="508" t="n">
        <v>2000</v>
      </c>
      <c r="D9" s="499" t="n">
        <v>5.56</v>
      </c>
      <c r="E9" s="500" t="n">
        <v>0</v>
      </c>
      <c r="F9" s="501" t="n">
        <v>0</v>
      </c>
      <c r="G9" s="502" t="n">
        <v>5000</v>
      </c>
      <c r="H9" s="503" t="n">
        <v>0.9421</v>
      </c>
      <c r="I9" s="504" t="n">
        <v>8500</v>
      </c>
      <c r="J9" s="505" t="n">
        <v>0.05</v>
      </c>
      <c r="K9" s="501" t="n">
        <v>0</v>
      </c>
      <c r="L9" s="499" t="n">
        <v>0</v>
      </c>
      <c r="M9" s="500" t="n">
        <v>0</v>
      </c>
      <c r="N9" s="501" t="n">
        <v>0</v>
      </c>
      <c r="O9" s="502" t="n">
        <v>0</v>
      </c>
      <c r="P9" s="503" t="n">
        <v>0</v>
      </c>
      <c r="Q9" s="503" t="n">
        <v>0</v>
      </c>
      <c r="R9" s="507" t="n">
        <v>0</v>
      </c>
    </row>
    <row r="10" customFormat="false" ht="15.95" hidden="false" customHeight="true" outlineLevel="0" collapsed="false">
      <c r="B10" s="497" t="s">
        <v>388</v>
      </c>
      <c r="C10" s="501" t="n">
        <v>0</v>
      </c>
      <c r="D10" s="499" t="n">
        <v>0</v>
      </c>
      <c r="E10" s="500" t="n">
        <v>0</v>
      </c>
      <c r="F10" s="501" t="n">
        <v>0</v>
      </c>
      <c r="G10" s="501" t="n">
        <v>0</v>
      </c>
      <c r="H10" s="503" t="n">
        <v>0</v>
      </c>
      <c r="I10" s="504" t="n">
        <v>0</v>
      </c>
      <c r="J10" s="505" t="n">
        <v>0</v>
      </c>
      <c r="K10" s="501" t="n">
        <v>0</v>
      </c>
      <c r="L10" s="499" t="n">
        <v>0</v>
      </c>
      <c r="M10" s="500" t="n">
        <v>0</v>
      </c>
      <c r="N10" s="501" t="n">
        <v>0</v>
      </c>
      <c r="O10" s="501" t="n">
        <v>0</v>
      </c>
      <c r="P10" s="503" t="n">
        <v>0</v>
      </c>
      <c r="Q10" s="503" t="n">
        <v>0</v>
      </c>
      <c r="R10" s="507" t="n">
        <v>0</v>
      </c>
    </row>
    <row r="11" customFormat="false" ht="15.95" hidden="false" customHeight="true" outlineLevel="0" collapsed="false">
      <c r="B11" s="497" t="s">
        <v>389</v>
      </c>
      <c r="C11" s="501" t="n">
        <v>0</v>
      </c>
      <c r="D11" s="499" t="n">
        <v>0</v>
      </c>
      <c r="E11" s="504" t="n">
        <v>5400</v>
      </c>
      <c r="F11" s="501" t="n">
        <v>3.5852</v>
      </c>
      <c r="G11" s="503" t="n">
        <v>0</v>
      </c>
      <c r="H11" s="503" t="n">
        <v>0</v>
      </c>
      <c r="I11" s="504" t="n">
        <v>0</v>
      </c>
      <c r="J11" s="505" t="n">
        <v>0</v>
      </c>
      <c r="K11" s="501" t="n">
        <v>0</v>
      </c>
      <c r="L11" s="499" t="n">
        <v>0</v>
      </c>
      <c r="M11" s="500" t="n">
        <v>0</v>
      </c>
      <c r="N11" s="501" t="n">
        <v>0</v>
      </c>
      <c r="O11" s="503" t="n">
        <v>0</v>
      </c>
      <c r="P11" s="503" t="n">
        <v>0</v>
      </c>
      <c r="Q11" s="503" t="n">
        <v>0</v>
      </c>
      <c r="R11" s="507" t="n">
        <v>0</v>
      </c>
    </row>
    <row r="12" customFormat="false" ht="15.95" hidden="false" customHeight="true" outlineLevel="0" collapsed="false">
      <c r="B12" s="497" t="s">
        <v>390</v>
      </c>
      <c r="C12" s="501" t="n">
        <v>0</v>
      </c>
      <c r="D12" s="499" t="n">
        <v>0</v>
      </c>
      <c r="E12" s="504" t="n">
        <v>3000</v>
      </c>
      <c r="F12" s="501" t="n">
        <v>2.98</v>
      </c>
      <c r="G12" s="503" t="n">
        <v>0</v>
      </c>
      <c r="H12" s="503" t="n">
        <v>0</v>
      </c>
      <c r="I12" s="504" t="n">
        <v>0</v>
      </c>
      <c r="J12" s="505" t="n">
        <v>0</v>
      </c>
      <c r="K12" s="501" t="n">
        <v>0</v>
      </c>
      <c r="L12" s="499" t="n">
        <v>0</v>
      </c>
      <c r="M12" s="500" t="n">
        <v>0</v>
      </c>
      <c r="N12" s="501" t="n">
        <v>0</v>
      </c>
      <c r="O12" s="503" t="n">
        <v>0</v>
      </c>
      <c r="P12" s="503" t="n">
        <v>0</v>
      </c>
      <c r="Q12" s="503" t="n">
        <v>0</v>
      </c>
      <c r="R12" s="507" t="n">
        <v>0</v>
      </c>
    </row>
    <row r="13" customFormat="false" ht="15.95" hidden="false" customHeight="true" outlineLevel="0" collapsed="false">
      <c r="B13" s="497" t="s">
        <v>391</v>
      </c>
      <c r="C13" s="501" t="n">
        <v>0</v>
      </c>
      <c r="D13" s="499" t="n">
        <v>0</v>
      </c>
      <c r="E13" s="504" t="n">
        <v>0</v>
      </c>
      <c r="F13" s="501" t="n">
        <v>0</v>
      </c>
      <c r="G13" s="503" t="n">
        <v>0</v>
      </c>
      <c r="H13" s="503" t="n">
        <v>0</v>
      </c>
      <c r="I13" s="504"/>
      <c r="J13" s="505"/>
      <c r="K13" s="501" t="n">
        <v>0</v>
      </c>
      <c r="L13" s="499" t="n">
        <v>0</v>
      </c>
      <c r="M13" s="504" t="n">
        <v>0</v>
      </c>
      <c r="N13" s="501" t="n">
        <v>0</v>
      </c>
      <c r="O13" s="503" t="n">
        <v>0</v>
      </c>
      <c r="P13" s="503" t="n">
        <v>0</v>
      </c>
      <c r="Q13" s="509"/>
      <c r="R13" s="510"/>
    </row>
    <row r="14" customFormat="false" ht="15.95" hidden="false" customHeight="true" outlineLevel="0" collapsed="false">
      <c r="B14" s="497" t="s">
        <v>392</v>
      </c>
      <c r="C14" s="501" t="n">
        <v>0</v>
      </c>
      <c r="D14" s="499" t="n">
        <v>0</v>
      </c>
      <c r="E14" s="504" t="n">
        <v>0</v>
      </c>
      <c r="F14" s="501" t="n">
        <v>0</v>
      </c>
      <c r="G14" s="503" t="n">
        <v>0</v>
      </c>
      <c r="H14" s="503" t="n">
        <v>0</v>
      </c>
      <c r="I14" s="504"/>
      <c r="J14" s="505"/>
      <c r="K14" s="501" t="n">
        <v>0</v>
      </c>
      <c r="L14" s="499" t="n">
        <v>0</v>
      </c>
      <c r="M14" s="504" t="n">
        <v>0</v>
      </c>
      <c r="N14" s="501" t="n">
        <v>0</v>
      </c>
      <c r="O14" s="511" t="n">
        <v>0</v>
      </c>
      <c r="P14" s="503" t="n">
        <v>0</v>
      </c>
      <c r="Q14" s="509"/>
      <c r="R14" s="510"/>
    </row>
    <row r="15" customFormat="false" ht="15.95" hidden="false" customHeight="true" outlineLevel="0" collapsed="false">
      <c r="B15" s="497" t="s">
        <v>393</v>
      </c>
      <c r="C15" s="508" t="n">
        <v>0</v>
      </c>
      <c r="D15" s="499" t="n">
        <v>0</v>
      </c>
      <c r="E15" s="504" t="n">
        <v>0</v>
      </c>
      <c r="F15" s="501" t="n">
        <v>0</v>
      </c>
      <c r="G15" s="503" t="n">
        <v>0</v>
      </c>
      <c r="H15" s="503" t="n">
        <v>0</v>
      </c>
      <c r="I15" s="504"/>
      <c r="J15" s="505"/>
      <c r="K15" s="508" t="n">
        <v>0</v>
      </c>
      <c r="L15" s="499" t="n">
        <v>0</v>
      </c>
      <c r="M15" s="504" t="n">
        <v>0</v>
      </c>
      <c r="N15" s="501" t="n">
        <v>0</v>
      </c>
      <c r="O15" s="503" t="n">
        <v>0</v>
      </c>
      <c r="P15" s="503" t="n">
        <v>0</v>
      </c>
      <c r="Q15" s="509"/>
      <c r="R15" s="510"/>
    </row>
    <row r="16" customFormat="false" ht="15.95" hidden="false" customHeight="true" outlineLevel="0" collapsed="false">
      <c r="B16" s="497" t="s">
        <v>394</v>
      </c>
      <c r="C16" s="508" t="n">
        <v>0</v>
      </c>
      <c r="D16" s="499" t="n">
        <v>0</v>
      </c>
      <c r="E16" s="500" t="n">
        <v>0</v>
      </c>
      <c r="F16" s="501" t="n">
        <v>0</v>
      </c>
      <c r="G16" s="502" t="n">
        <v>0</v>
      </c>
      <c r="H16" s="503" t="n">
        <v>0</v>
      </c>
      <c r="I16" s="504"/>
      <c r="J16" s="505"/>
      <c r="K16" s="508" t="n">
        <v>0</v>
      </c>
      <c r="L16" s="499" t="n">
        <v>0</v>
      </c>
      <c r="M16" s="500" t="n">
        <v>0</v>
      </c>
      <c r="N16" s="501" t="n">
        <v>0</v>
      </c>
      <c r="O16" s="502" t="n">
        <v>0</v>
      </c>
      <c r="P16" s="503" t="n">
        <v>0</v>
      </c>
      <c r="Q16" s="509"/>
      <c r="R16" s="510"/>
    </row>
    <row r="17" customFormat="false" ht="15.95" hidden="false" customHeight="true" outlineLevel="0" collapsed="false">
      <c r="B17" s="497" t="s">
        <v>395</v>
      </c>
      <c r="C17" s="508" t="n">
        <v>0</v>
      </c>
      <c r="D17" s="499" t="n">
        <v>0</v>
      </c>
      <c r="E17" s="500" t="n">
        <v>0</v>
      </c>
      <c r="F17" s="501" t="n">
        <v>0</v>
      </c>
      <c r="G17" s="502" t="n">
        <v>0</v>
      </c>
      <c r="H17" s="503" t="n">
        <v>0</v>
      </c>
      <c r="I17" s="504"/>
      <c r="J17" s="505"/>
      <c r="K17" s="508" t="n">
        <v>0</v>
      </c>
      <c r="L17" s="499" t="n">
        <v>0</v>
      </c>
      <c r="M17" s="500" t="n">
        <v>0</v>
      </c>
      <c r="N17" s="501" t="n">
        <v>0</v>
      </c>
      <c r="O17" s="502" t="n">
        <v>0</v>
      </c>
      <c r="P17" s="503" t="n">
        <v>0</v>
      </c>
      <c r="Q17" s="509"/>
      <c r="R17" s="510"/>
    </row>
    <row r="18" customFormat="false" ht="15.95" hidden="false" customHeight="true" outlineLevel="0" collapsed="false">
      <c r="B18" s="512" t="s">
        <v>396</v>
      </c>
      <c r="C18" s="513" t="n">
        <v>0</v>
      </c>
      <c r="D18" s="514" t="n">
        <v>0</v>
      </c>
      <c r="E18" s="500" t="n">
        <v>0</v>
      </c>
      <c r="F18" s="501" t="n">
        <v>0</v>
      </c>
      <c r="G18" s="515" t="n">
        <v>0</v>
      </c>
      <c r="H18" s="511" t="n">
        <v>0</v>
      </c>
      <c r="I18" s="504"/>
      <c r="J18" s="505"/>
      <c r="K18" s="513" t="n">
        <v>0</v>
      </c>
      <c r="L18" s="514" t="n">
        <v>0</v>
      </c>
      <c r="M18" s="500" t="n">
        <v>0</v>
      </c>
      <c r="N18" s="501" t="n">
        <v>0</v>
      </c>
      <c r="O18" s="516" t="n">
        <v>0</v>
      </c>
      <c r="P18" s="503" t="n">
        <v>0</v>
      </c>
      <c r="Q18" s="509"/>
      <c r="R18" s="510"/>
    </row>
    <row r="19" customFormat="false" ht="15.95" hidden="false" customHeight="true" outlineLevel="0" collapsed="false">
      <c r="B19" s="517" t="s">
        <v>201</v>
      </c>
      <c r="C19" s="518" t="n">
        <v>2000</v>
      </c>
      <c r="D19" s="519" t="n">
        <v>5.56</v>
      </c>
      <c r="E19" s="520" t="n">
        <v>8400</v>
      </c>
      <c r="F19" s="521" t="n">
        <v>3.28</v>
      </c>
      <c r="G19" s="522" t="n">
        <v>8500</v>
      </c>
      <c r="H19" s="523" t="n">
        <v>0.97</v>
      </c>
      <c r="I19" s="519" t="n">
        <v>8500</v>
      </c>
      <c r="J19" s="524"/>
      <c r="K19" s="518" t="n">
        <v>0</v>
      </c>
      <c r="L19" s="519" t="n">
        <v>0</v>
      </c>
      <c r="M19" s="520" t="n">
        <v>0</v>
      </c>
      <c r="N19" s="521" t="n">
        <v>0</v>
      </c>
      <c r="O19" s="522" t="n">
        <v>0</v>
      </c>
      <c r="P19" s="523" t="n">
        <v>0</v>
      </c>
      <c r="Q19" s="522" t="n">
        <v>0</v>
      </c>
      <c r="R19" s="524" t="n">
        <v>0</v>
      </c>
    </row>
    <row r="20" customFormat="false" ht="13.5" hidden="false" customHeight="false" outlineLevel="0" collapsed="false">
      <c r="B20" s="17" t="s">
        <v>397</v>
      </c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B22" s="17"/>
    </row>
  </sheetData>
  <mergeCells count="14">
    <mergeCell ref="B1:R1"/>
    <mergeCell ref="B2:R2"/>
    <mergeCell ref="O3:R3"/>
    <mergeCell ref="C4:J4"/>
    <mergeCell ref="K4:R4"/>
    <mergeCell ref="B5:B6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9.56"/>
    <col collapsed="false" customWidth="true" hidden="false" outlineLevel="0" max="3" min="3" style="12" width="9.85"/>
    <col collapsed="false" customWidth="true" hidden="false" outlineLevel="0" max="4" min="4" style="12" width="10.28"/>
    <col collapsed="false" customWidth="true" hidden="false" outlineLevel="0" max="5" min="5" style="12" width="9.56"/>
    <col collapsed="false" customWidth="true" hidden="false" outlineLevel="0" max="6" min="6" style="12" width="9.7"/>
    <col collapsed="false" customWidth="true" hidden="false" outlineLevel="0" max="9" min="7" style="12" width="10.28"/>
    <col collapsed="false" customWidth="true" hidden="false" outlineLevel="0" max="10" min="10" style="12" width="10.71"/>
    <col collapsed="false" customWidth="true" hidden="false" outlineLevel="0" max="11" min="11" style="12" width="10.13"/>
    <col collapsed="false" customWidth="true" hidden="false" outlineLevel="0" max="12" min="12" style="12" width="10.28"/>
    <col collapsed="false" customWidth="true" hidden="false" outlineLevel="0" max="13" min="13" style="12" width="10.41"/>
    <col collapsed="false" customWidth="true" hidden="false" outlineLevel="0" max="15" min="14" style="12" width="10.13"/>
    <col collapsed="false" customWidth="true" hidden="false" outlineLevel="0" max="16" min="16" style="12" width="9.99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477" t="s">
        <v>398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</row>
    <row r="2" customFormat="false" ht="15.75" hidden="false" customHeight="false" outlineLevel="0" collapsed="false">
      <c r="A2" s="478" t="s">
        <v>15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</row>
    <row r="3" customFormat="false" ht="16.5" hidden="false" customHeight="true" outlineLevel="0" collapsed="false">
      <c r="A3" s="479" t="s">
        <v>185</v>
      </c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79"/>
      <c r="Q3" s="479"/>
    </row>
    <row r="4" customFormat="false" ht="19.5" hidden="false" customHeight="true" outlineLevel="0" collapsed="false">
      <c r="A4" s="480"/>
      <c r="B4" s="481" t="s">
        <v>399</v>
      </c>
      <c r="C4" s="481"/>
      <c r="D4" s="481"/>
      <c r="E4" s="481"/>
      <c r="F4" s="481"/>
      <c r="G4" s="481"/>
      <c r="H4" s="481"/>
      <c r="I4" s="481"/>
      <c r="J4" s="525" t="s">
        <v>400</v>
      </c>
      <c r="K4" s="525"/>
      <c r="L4" s="525"/>
      <c r="M4" s="525"/>
      <c r="N4" s="525"/>
      <c r="O4" s="525"/>
      <c r="P4" s="525"/>
      <c r="Q4" s="525"/>
    </row>
    <row r="5" s="476" customFormat="true" ht="19.5" hidden="false" customHeight="true" outlineLevel="0" collapsed="false">
      <c r="A5" s="482" t="s">
        <v>381</v>
      </c>
      <c r="B5" s="526" t="s">
        <v>382</v>
      </c>
      <c r="C5" s="526"/>
      <c r="D5" s="487" t="s">
        <v>383</v>
      </c>
      <c r="E5" s="487"/>
      <c r="F5" s="491" t="s">
        <v>61</v>
      </c>
      <c r="G5" s="491"/>
      <c r="H5" s="486" t="s">
        <v>62</v>
      </c>
      <c r="I5" s="486"/>
      <c r="J5" s="489" t="s">
        <v>382</v>
      </c>
      <c r="K5" s="489"/>
      <c r="L5" s="487" t="s">
        <v>383</v>
      </c>
      <c r="M5" s="487"/>
      <c r="N5" s="491" t="s">
        <v>61</v>
      </c>
      <c r="O5" s="491"/>
      <c r="P5" s="527" t="s">
        <v>62</v>
      </c>
      <c r="Q5" s="527"/>
    </row>
    <row r="6" s="476" customFormat="true" ht="24" hidden="false" customHeight="true" outlineLevel="0" collapsed="false">
      <c r="A6" s="482"/>
      <c r="B6" s="489" t="s">
        <v>63</v>
      </c>
      <c r="C6" s="490" t="s">
        <v>384</v>
      </c>
      <c r="D6" s="487" t="s">
        <v>63</v>
      </c>
      <c r="E6" s="490" t="s">
        <v>384</v>
      </c>
      <c r="F6" s="491" t="s">
        <v>63</v>
      </c>
      <c r="G6" s="492" t="s">
        <v>384</v>
      </c>
      <c r="H6" s="492" t="s">
        <v>63</v>
      </c>
      <c r="I6" s="494" t="s">
        <v>384</v>
      </c>
      <c r="J6" s="489" t="s">
        <v>63</v>
      </c>
      <c r="K6" s="490" t="s">
        <v>384</v>
      </c>
      <c r="L6" s="487" t="s">
        <v>63</v>
      </c>
      <c r="M6" s="490" t="s">
        <v>384</v>
      </c>
      <c r="N6" s="491" t="s">
        <v>63</v>
      </c>
      <c r="O6" s="492" t="s">
        <v>384</v>
      </c>
      <c r="P6" s="491" t="s">
        <v>63</v>
      </c>
      <c r="Q6" s="494" t="s">
        <v>384</v>
      </c>
    </row>
    <row r="7" customFormat="false" ht="15.95" hidden="false" customHeight="true" outlineLevel="0" collapsed="false">
      <c r="A7" s="497" t="s">
        <v>385</v>
      </c>
      <c r="B7" s="528" t="n">
        <v>0</v>
      </c>
      <c r="C7" s="529"/>
      <c r="D7" s="530" t="n">
        <v>727.98</v>
      </c>
      <c r="E7" s="531" t="n">
        <v>9.1787</v>
      </c>
      <c r="F7" s="532" t="n">
        <v>0</v>
      </c>
      <c r="G7" s="533" t="n">
        <v>0</v>
      </c>
      <c r="H7" s="533" t="n">
        <v>0</v>
      </c>
      <c r="I7" s="534" t="n">
        <v>0</v>
      </c>
      <c r="J7" s="528" t="n">
        <v>12000</v>
      </c>
      <c r="K7" s="529" t="n">
        <v>3.7527</v>
      </c>
      <c r="L7" s="530" t="n">
        <v>0</v>
      </c>
      <c r="M7" s="531" t="n">
        <v>0</v>
      </c>
      <c r="N7" s="532" t="n">
        <v>0</v>
      </c>
      <c r="O7" s="533" t="n">
        <v>0</v>
      </c>
      <c r="P7" s="533" t="n">
        <v>0</v>
      </c>
      <c r="Q7" s="535" t="n">
        <v>0</v>
      </c>
    </row>
    <row r="8" customFormat="false" ht="15.95" hidden="false" customHeight="true" outlineLevel="0" collapsed="false">
      <c r="A8" s="497" t="s">
        <v>386</v>
      </c>
      <c r="B8" s="528" t="n">
        <v>0</v>
      </c>
      <c r="C8" s="529"/>
      <c r="D8" s="536" t="n">
        <v>15.76</v>
      </c>
      <c r="E8" s="531" t="n">
        <v>9.2528</v>
      </c>
      <c r="F8" s="532" t="n">
        <v>0</v>
      </c>
      <c r="G8" s="533" t="n">
        <v>0</v>
      </c>
      <c r="H8" s="533" t="n">
        <v>0</v>
      </c>
      <c r="I8" s="534" t="n">
        <v>0</v>
      </c>
      <c r="J8" s="528" t="n">
        <v>7000</v>
      </c>
      <c r="K8" s="529" t="n">
        <v>3.3509</v>
      </c>
      <c r="L8" s="536" t="n">
        <v>0</v>
      </c>
      <c r="M8" s="531" t="n">
        <v>0</v>
      </c>
      <c r="N8" s="532" t="n">
        <v>0</v>
      </c>
      <c r="O8" s="533" t="n">
        <v>0</v>
      </c>
      <c r="P8" s="537" t="n">
        <v>15000</v>
      </c>
      <c r="Q8" s="538" t="n">
        <v>0.07</v>
      </c>
    </row>
    <row r="9" customFormat="false" ht="15.95" hidden="false" customHeight="true" outlineLevel="0" collapsed="false">
      <c r="A9" s="497" t="s">
        <v>387</v>
      </c>
      <c r="B9" s="528" t="n">
        <v>3000</v>
      </c>
      <c r="C9" s="529" t="n">
        <v>9.7409</v>
      </c>
      <c r="D9" s="536" t="n">
        <v>0</v>
      </c>
      <c r="E9" s="536" t="n">
        <v>0</v>
      </c>
      <c r="F9" s="532" t="n">
        <v>0</v>
      </c>
      <c r="G9" s="533" t="n">
        <v>0</v>
      </c>
      <c r="H9" s="533" t="n">
        <v>0</v>
      </c>
      <c r="I9" s="534" t="n">
        <v>0</v>
      </c>
      <c r="J9" s="528" t="n">
        <v>0</v>
      </c>
      <c r="K9" s="536" t="n">
        <v>0</v>
      </c>
      <c r="L9" s="536" t="n">
        <v>0</v>
      </c>
      <c r="M9" s="531" t="n">
        <v>0</v>
      </c>
      <c r="N9" s="532" t="n">
        <v>0</v>
      </c>
      <c r="O9" s="533" t="n">
        <v>0</v>
      </c>
      <c r="P9" s="537" t="n">
        <v>20000</v>
      </c>
      <c r="Q9" s="539" t="n">
        <v>0.05</v>
      </c>
    </row>
    <row r="10" customFormat="false" ht="15.95" hidden="false" customHeight="true" outlineLevel="0" collapsed="false">
      <c r="A10" s="497" t="s">
        <v>388</v>
      </c>
      <c r="B10" s="528" t="n">
        <v>2000</v>
      </c>
      <c r="C10" s="529" t="n">
        <v>10.3777</v>
      </c>
      <c r="D10" s="536" t="n">
        <v>0</v>
      </c>
      <c r="E10" s="531" t="n">
        <v>0</v>
      </c>
      <c r="F10" s="532" t="n">
        <v>0</v>
      </c>
      <c r="G10" s="533" t="n">
        <v>0</v>
      </c>
      <c r="H10" s="533" t="n">
        <v>0</v>
      </c>
      <c r="I10" s="534" t="n">
        <v>0</v>
      </c>
      <c r="J10" s="528" t="n">
        <v>0</v>
      </c>
      <c r="K10" s="536" t="n">
        <v>0</v>
      </c>
      <c r="L10" s="536" t="n">
        <v>0</v>
      </c>
      <c r="M10" s="531" t="n">
        <v>0</v>
      </c>
      <c r="N10" s="532" t="n">
        <v>0</v>
      </c>
      <c r="O10" s="533" t="n">
        <v>0</v>
      </c>
      <c r="P10" s="540" t="n">
        <v>0</v>
      </c>
      <c r="Q10" s="534" t="n">
        <v>0</v>
      </c>
    </row>
    <row r="11" customFormat="false" ht="15.95" hidden="false" customHeight="true" outlineLevel="0" collapsed="false">
      <c r="A11" s="497" t="s">
        <v>389</v>
      </c>
      <c r="B11" s="528" t="n">
        <v>0</v>
      </c>
      <c r="C11" s="529" t="n">
        <v>0</v>
      </c>
      <c r="D11" s="536" t="n">
        <v>0</v>
      </c>
      <c r="E11" s="531" t="n">
        <v>0</v>
      </c>
      <c r="F11" s="533" t="n">
        <v>0</v>
      </c>
      <c r="G11" s="533" t="n">
        <v>0</v>
      </c>
      <c r="H11" s="533" t="n">
        <v>0</v>
      </c>
      <c r="I11" s="534" t="n">
        <v>0</v>
      </c>
      <c r="J11" s="528" t="n">
        <v>0</v>
      </c>
      <c r="K11" s="536" t="n">
        <v>0</v>
      </c>
      <c r="L11" s="536" t="n">
        <v>0</v>
      </c>
      <c r="M11" s="531" t="n">
        <v>0</v>
      </c>
      <c r="N11" s="533" t="n">
        <v>0</v>
      </c>
      <c r="O11" s="533" t="n">
        <v>0</v>
      </c>
      <c r="P11" s="540" t="n">
        <v>29500</v>
      </c>
      <c r="Q11" s="539" t="n">
        <v>0.0579</v>
      </c>
    </row>
    <row r="12" customFormat="false" ht="15.95" hidden="false" customHeight="true" outlineLevel="0" collapsed="false">
      <c r="A12" s="497" t="s">
        <v>390</v>
      </c>
      <c r="B12" s="528" t="n">
        <v>13000</v>
      </c>
      <c r="C12" s="529" t="n">
        <v>10.4072</v>
      </c>
      <c r="D12" s="536" t="n">
        <v>0</v>
      </c>
      <c r="E12" s="531" t="n">
        <v>0</v>
      </c>
      <c r="F12" s="533" t="n">
        <v>0</v>
      </c>
      <c r="G12" s="533" t="n">
        <v>0</v>
      </c>
      <c r="H12" s="533" t="n">
        <v>0</v>
      </c>
      <c r="I12" s="534" t="n">
        <v>0</v>
      </c>
      <c r="J12" s="528" t="n">
        <v>0</v>
      </c>
      <c r="K12" s="536" t="n">
        <v>0</v>
      </c>
      <c r="L12" s="536" t="n">
        <v>0</v>
      </c>
      <c r="M12" s="531" t="n">
        <v>0</v>
      </c>
      <c r="N12" s="533" t="n">
        <v>0</v>
      </c>
      <c r="O12" s="533" t="n">
        <v>0</v>
      </c>
      <c r="P12" s="540" t="n">
        <v>54000</v>
      </c>
      <c r="Q12" s="539" t="n">
        <v>0.6801</v>
      </c>
    </row>
    <row r="13" customFormat="false" ht="15.95" hidden="false" customHeight="true" outlineLevel="0" collapsed="false">
      <c r="A13" s="497" t="s">
        <v>391</v>
      </c>
      <c r="B13" s="528" t="n">
        <v>10000</v>
      </c>
      <c r="C13" s="529" t="n">
        <v>10.3571</v>
      </c>
      <c r="D13" s="536" t="n">
        <v>0</v>
      </c>
      <c r="E13" s="531" t="n">
        <v>0</v>
      </c>
      <c r="F13" s="533" t="n">
        <v>0</v>
      </c>
      <c r="G13" s="533" t="n">
        <v>0</v>
      </c>
      <c r="H13" s="533"/>
      <c r="I13" s="534"/>
      <c r="J13" s="528" t="n">
        <v>0</v>
      </c>
      <c r="K13" s="536" t="n">
        <v>0</v>
      </c>
      <c r="L13" s="536" t="n">
        <v>0</v>
      </c>
      <c r="M13" s="531" t="n">
        <v>0</v>
      </c>
      <c r="N13" s="533" t="n">
        <v>0</v>
      </c>
      <c r="O13" s="533" t="n">
        <v>0</v>
      </c>
      <c r="P13" s="540"/>
      <c r="Q13" s="538"/>
    </row>
    <row r="14" customFormat="false" ht="15.95" hidden="false" customHeight="true" outlineLevel="0" collapsed="false">
      <c r="A14" s="497" t="s">
        <v>392</v>
      </c>
      <c r="B14" s="528" t="n">
        <v>13804.6</v>
      </c>
      <c r="C14" s="529" t="n">
        <v>9.9028</v>
      </c>
      <c r="D14" s="536" t="n">
        <v>0</v>
      </c>
      <c r="E14" s="531" t="n">
        <v>0</v>
      </c>
      <c r="F14" s="533" t="n">
        <v>0</v>
      </c>
      <c r="G14" s="533" t="n">
        <v>0</v>
      </c>
      <c r="H14" s="533"/>
      <c r="I14" s="534"/>
      <c r="J14" s="528" t="n">
        <v>0</v>
      </c>
      <c r="K14" s="536" t="n">
        <v>0</v>
      </c>
      <c r="L14" s="536" t="n">
        <v>0</v>
      </c>
      <c r="M14" s="531" t="n">
        <v>0</v>
      </c>
      <c r="N14" s="533" t="n">
        <v>0</v>
      </c>
      <c r="O14" s="533" t="n">
        <v>0</v>
      </c>
      <c r="P14" s="540"/>
      <c r="Q14" s="538"/>
    </row>
    <row r="15" customFormat="false" ht="15.95" hidden="false" customHeight="true" outlineLevel="0" collapsed="false">
      <c r="A15" s="497" t="s">
        <v>393</v>
      </c>
      <c r="B15" s="541" t="n">
        <v>15187.375</v>
      </c>
      <c r="C15" s="529" t="n">
        <v>9.8698</v>
      </c>
      <c r="D15" s="536" t="n">
        <v>0</v>
      </c>
      <c r="E15" s="531" t="n">
        <v>0</v>
      </c>
      <c r="F15" s="533" t="n">
        <v>0</v>
      </c>
      <c r="G15" s="533" t="n">
        <v>0</v>
      </c>
      <c r="H15" s="533"/>
      <c r="I15" s="534"/>
      <c r="J15" s="542" t="n">
        <v>0</v>
      </c>
      <c r="K15" s="543" t="n">
        <v>0</v>
      </c>
      <c r="L15" s="536" t="n">
        <v>0</v>
      </c>
      <c r="M15" s="531" t="n">
        <v>0</v>
      </c>
      <c r="N15" s="533" t="n">
        <v>0</v>
      </c>
      <c r="O15" s="533" t="n">
        <v>0</v>
      </c>
      <c r="P15" s="540"/>
      <c r="Q15" s="538"/>
    </row>
    <row r="16" customFormat="false" ht="15.95" hidden="false" customHeight="true" outlineLevel="0" collapsed="false">
      <c r="A16" s="497" t="s">
        <v>394</v>
      </c>
      <c r="B16" s="541" t="n">
        <v>18217.4</v>
      </c>
      <c r="C16" s="529" t="n">
        <v>9.9267</v>
      </c>
      <c r="D16" s="544" t="n">
        <v>0</v>
      </c>
      <c r="E16" s="531" t="n">
        <v>0</v>
      </c>
      <c r="F16" s="532" t="n">
        <v>0</v>
      </c>
      <c r="G16" s="533" t="n">
        <v>0</v>
      </c>
      <c r="H16" s="533"/>
      <c r="I16" s="534"/>
      <c r="J16" s="545" t="n">
        <v>0</v>
      </c>
      <c r="K16" s="546" t="n">
        <v>0</v>
      </c>
      <c r="L16" s="536" t="n">
        <v>0</v>
      </c>
      <c r="M16" s="531" t="n">
        <v>0</v>
      </c>
      <c r="N16" s="532" t="n">
        <v>0</v>
      </c>
      <c r="O16" s="533" t="n">
        <v>0</v>
      </c>
      <c r="P16" s="540"/>
      <c r="Q16" s="538"/>
    </row>
    <row r="17" customFormat="false" ht="15.95" hidden="false" customHeight="true" outlineLevel="0" collapsed="false">
      <c r="A17" s="497" t="s">
        <v>395</v>
      </c>
      <c r="B17" s="541" t="n">
        <v>7194.3</v>
      </c>
      <c r="C17" s="529" t="n">
        <v>9.7334</v>
      </c>
      <c r="D17" s="544" t="n">
        <v>0</v>
      </c>
      <c r="E17" s="531" t="n">
        <v>0</v>
      </c>
      <c r="F17" s="532" t="n">
        <v>0</v>
      </c>
      <c r="G17" s="533" t="n">
        <v>0</v>
      </c>
      <c r="H17" s="533"/>
      <c r="I17" s="534"/>
      <c r="J17" s="545" t="n">
        <v>0</v>
      </c>
      <c r="K17" s="546" t="n">
        <v>0</v>
      </c>
      <c r="L17" s="536" t="n">
        <v>0</v>
      </c>
      <c r="M17" s="531" t="n">
        <v>0</v>
      </c>
      <c r="N17" s="532" t="n">
        <v>0</v>
      </c>
      <c r="O17" s="533" t="n">
        <v>0</v>
      </c>
      <c r="P17" s="540"/>
      <c r="Q17" s="538"/>
    </row>
    <row r="18" customFormat="false" ht="15.95" hidden="false" customHeight="true" outlineLevel="0" collapsed="false">
      <c r="A18" s="512" t="s">
        <v>396</v>
      </c>
      <c r="B18" s="528" t="n">
        <v>9982.4</v>
      </c>
      <c r="C18" s="547" t="n">
        <v>9.6213</v>
      </c>
      <c r="D18" s="544" t="n">
        <v>0</v>
      </c>
      <c r="E18" s="531" t="n">
        <v>0</v>
      </c>
      <c r="F18" s="548" t="n">
        <v>0</v>
      </c>
      <c r="G18" s="549" t="n">
        <v>0</v>
      </c>
      <c r="H18" s="533"/>
      <c r="I18" s="534"/>
      <c r="J18" s="545" t="n">
        <v>0</v>
      </c>
      <c r="K18" s="546" t="n">
        <v>0</v>
      </c>
      <c r="L18" s="550" t="n">
        <v>0</v>
      </c>
      <c r="M18" s="531" t="n">
        <v>0</v>
      </c>
      <c r="N18" s="532" t="n">
        <v>0</v>
      </c>
      <c r="O18" s="551" t="n">
        <v>0</v>
      </c>
      <c r="P18" s="540"/>
      <c r="Q18" s="538"/>
    </row>
    <row r="19" customFormat="false" ht="15.95" hidden="false" customHeight="true" outlineLevel="0" collapsed="false">
      <c r="A19" s="517" t="s">
        <v>201</v>
      </c>
      <c r="B19" s="552" t="n">
        <v>92386.075</v>
      </c>
      <c r="C19" s="553" t="n">
        <v>9.98</v>
      </c>
      <c r="D19" s="554" t="n">
        <v>743.74</v>
      </c>
      <c r="E19" s="555" t="n">
        <v>9.18</v>
      </c>
      <c r="F19" s="556" t="n">
        <v>0</v>
      </c>
      <c r="G19" s="557" t="n">
        <v>0</v>
      </c>
      <c r="H19" s="558" t="n">
        <v>0</v>
      </c>
      <c r="I19" s="559"/>
      <c r="J19" s="552" t="n">
        <v>19000</v>
      </c>
      <c r="K19" s="553" t="n">
        <v>3.6</v>
      </c>
      <c r="L19" s="554" t="n">
        <v>0</v>
      </c>
      <c r="M19" s="555" t="n">
        <v>0</v>
      </c>
      <c r="N19" s="560" t="n">
        <v>0</v>
      </c>
      <c r="O19" s="557" t="n">
        <v>0</v>
      </c>
      <c r="P19" s="561" t="n">
        <v>118500</v>
      </c>
      <c r="Q19" s="562"/>
    </row>
    <row r="20" customFormat="false" ht="15.95" hidden="false" customHeight="true" outlineLevel="0" collapsed="false">
      <c r="A20" s="17" t="s">
        <v>397</v>
      </c>
      <c r="B20" s="563"/>
      <c r="C20" s="563"/>
      <c r="D20" s="563"/>
      <c r="E20" s="563"/>
      <c r="F20" s="563"/>
      <c r="G20" s="563"/>
      <c r="H20" s="563"/>
      <c r="I20" s="563"/>
    </row>
    <row r="21" customFormat="false" ht="15.95" hidden="false" customHeight="true" outlineLevel="0" collapsed="false">
      <c r="A21" s="17"/>
    </row>
    <row r="26" customFormat="false" ht="12.75" hidden="false" customHeight="false" outlineLevel="0" collapsed="false">
      <c r="B26" s="564"/>
      <c r="C26" s="564"/>
      <c r="D26" s="564"/>
    </row>
  </sheetData>
  <mergeCells count="14">
    <mergeCell ref="A1:Q1"/>
    <mergeCell ref="A2:Q2"/>
    <mergeCell ref="A3:Q3"/>
    <mergeCell ref="B4:I4"/>
    <mergeCell ref="J4:Q4"/>
    <mergeCell ref="A5:A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5" width="11.99"/>
    <col collapsed="false" customWidth="true" hidden="false" outlineLevel="0" max="2" min="2" style="565" width="15.56"/>
    <col collapsed="false" customWidth="true" hidden="false" outlineLevel="0" max="3" min="3" style="565" width="16.28"/>
    <col collapsed="false" customWidth="true" hidden="false" outlineLevel="0" max="4" min="4" style="565" width="16.56"/>
    <col collapsed="false" customWidth="true" hidden="false" outlineLevel="0" max="5" min="5" style="565" width="14.28"/>
    <col collapsed="false" customWidth="true" hidden="false" outlineLevel="0" max="6" min="6" style="565" width="10.28"/>
    <col collapsed="false" customWidth="false" hidden="false" outlineLevel="0" max="257" min="7" style="565" width="9.14"/>
  </cols>
  <sheetData>
    <row r="1" customFormat="false" ht="12.75" hidden="false" customHeight="false" outlineLevel="0" collapsed="false">
      <c r="A1" s="566" t="s">
        <v>401</v>
      </c>
      <c r="B1" s="566"/>
      <c r="C1" s="566"/>
      <c r="D1" s="566"/>
      <c r="E1" s="566"/>
    </row>
    <row r="2" customFormat="false" ht="12.75" hidden="false" customHeight="true" outlineLevel="0" collapsed="false">
      <c r="A2" s="567" t="s">
        <v>402</v>
      </c>
      <c r="B2" s="567"/>
      <c r="C2" s="567"/>
      <c r="D2" s="567"/>
      <c r="E2" s="567"/>
    </row>
    <row r="3" customFormat="false" ht="12.75" hidden="true" customHeight="true" outlineLevel="0" collapsed="false">
      <c r="A3" s="568" t="s">
        <v>403</v>
      </c>
      <c r="B3" s="568"/>
    </row>
    <row r="4" customFormat="false" ht="12.75" hidden="false" customHeight="true" outlineLevel="0" collapsed="false">
      <c r="A4" s="569" t="s">
        <v>185</v>
      </c>
      <c r="B4" s="569"/>
      <c r="C4" s="569"/>
      <c r="D4" s="569"/>
      <c r="E4" s="569"/>
      <c r="F4" s="569"/>
    </row>
    <row r="5" customFormat="false" ht="21.75" hidden="false" customHeight="true" outlineLevel="0" collapsed="false">
      <c r="A5" s="570" t="s">
        <v>381</v>
      </c>
      <c r="B5" s="571" t="s">
        <v>404</v>
      </c>
      <c r="C5" s="571" t="s">
        <v>382</v>
      </c>
      <c r="D5" s="571" t="s">
        <v>383</v>
      </c>
      <c r="E5" s="571" t="s">
        <v>61</v>
      </c>
      <c r="F5" s="572" t="s">
        <v>62</v>
      </c>
    </row>
    <row r="6" customFormat="false" ht="17.25" hidden="false" customHeight="true" outlineLevel="0" collapsed="false">
      <c r="A6" s="570"/>
      <c r="B6" s="487" t="s">
        <v>63</v>
      </c>
      <c r="C6" s="487" t="s">
        <v>63</v>
      </c>
      <c r="D6" s="487" t="s">
        <v>63</v>
      </c>
      <c r="E6" s="491" t="s">
        <v>63</v>
      </c>
      <c r="F6" s="573" t="s">
        <v>63</v>
      </c>
    </row>
    <row r="7" customFormat="false" ht="15" hidden="false" customHeight="true" outlineLevel="0" collapsed="false">
      <c r="A7" s="416" t="s">
        <v>385</v>
      </c>
      <c r="B7" s="574" t="n">
        <v>0</v>
      </c>
      <c r="C7" s="575" t="n">
        <v>2950</v>
      </c>
      <c r="D7" s="576" t="n">
        <v>3935.92</v>
      </c>
      <c r="E7" s="577" t="n">
        <v>0</v>
      </c>
      <c r="F7" s="578" t="n">
        <v>0</v>
      </c>
    </row>
    <row r="8" customFormat="false" ht="15" hidden="false" customHeight="true" outlineLevel="0" collapsed="false">
      <c r="A8" s="416" t="s">
        <v>386</v>
      </c>
      <c r="B8" s="576" t="n">
        <v>350</v>
      </c>
      <c r="C8" s="577" t="n">
        <v>0</v>
      </c>
      <c r="D8" s="576" t="n">
        <v>203.64</v>
      </c>
      <c r="E8" s="577" t="n">
        <v>0</v>
      </c>
      <c r="F8" s="579" t="n">
        <v>0</v>
      </c>
    </row>
    <row r="9" customFormat="false" ht="15" hidden="false" customHeight="true" outlineLevel="0" collapsed="false">
      <c r="A9" s="416" t="s">
        <v>387</v>
      </c>
      <c r="B9" s="576" t="n">
        <v>3700</v>
      </c>
      <c r="C9" s="575" t="n">
        <v>17892.4</v>
      </c>
      <c r="D9" s="576" t="n">
        <v>69.6</v>
      </c>
      <c r="E9" s="577" t="n">
        <v>0</v>
      </c>
      <c r="F9" s="579" t="n">
        <v>0</v>
      </c>
    </row>
    <row r="10" customFormat="false" ht="15" hidden="false" customHeight="true" outlineLevel="0" collapsed="false">
      <c r="A10" s="416" t="s">
        <v>388</v>
      </c>
      <c r="B10" s="576" t="n">
        <v>13234</v>
      </c>
      <c r="C10" s="575" t="n">
        <v>30968</v>
      </c>
      <c r="D10" s="576" t="n">
        <v>2.88</v>
      </c>
      <c r="E10" s="577" t="n">
        <v>0</v>
      </c>
      <c r="F10" s="579" t="n">
        <v>0</v>
      </c>
    </row>
    <row r="11" customFormat="false" ht="15" hidden="false" customHeight="true" outlineLevel="0" collapsed="false">
      <c r="A11" s="416" t="s">
        <v>389</v>
      </c>
      <c r="B11" s="576" t="n">
        <v>28178.9</v>
      </c>
      <c r="C11" s="575" t="n">
        <v>29865.26</v>
      </c>
      <c r="D11" s="574" t="n">
        <v>0</v>
      </c>
      <c r="E11" s="577" t="n">
        <v>0</v>
      </c>
      <c r="F11" s="579" t="n">
        <v>0</v>
      </c>
    </row>
    <row r="12" customFormat="false" ht="15" hidden="false" customHeight="true" outlineLevel="0" collapsed="false">
      <c r="A12" s="416" t="s">
        <v>390</v>
      </c>
      <c r="B12" s="576" t="n">
        <v>19784.4</v>
      </c>
      <c r="C12" s="575" t="n">
        <v>40038.26</v>
      </c>
      <c r="D12" s="576" t="n">
        <v>36</v>
      </c>
      <c r="E12" s="575" t="n">
        <v>1586.4</v>
      </c>
      <c r="F12" s="580"/>
    </row>
    <row r="13" customFormat="false" ht="15" hidden="false" customHeight="true" outlineLevel="0" collapsed="false">
      <c r="A13" s="416" t="s">
        <v>391</v>
      </c>
      <c r="B13" s="576" t="n">
        <v>18527.19</v>
      </c>
      <c r="C13" s="575" t="n">
        <v>14924.88</v>
      </c>
      <c r="D13" s="576" t="n">
        <v>45</v>
      </c>
      <c r="E13" s="575" t="n">
        <v>1802.4</v>
      </c>
      <c r="F13" s="580"/>
    </row>
    <row r="14" customFormat="false" ht="15" hidden="false" customHeight="true" outlineLevel="0" collapsed="false">
      <c r="A14" s="416" t="s">
        <v>392</v>
      </c>
      <c r="B14" s="576" t="n">
        <v>1394.29</v>
      </c>
      <c r="C14" s="575" t="n">
        <v>19473.1</v>
      </c>
      <c r="D14" s="576" t="n">
        <v>54</v>
      </c>
      <c r="E14" s="575" t="n">
        <v>13170</v>
      </c>
      <c r="F14" s="580"/>
    </row>
    <row r="15" customFormat="false" ht="15" hidden="false" customHeight="true" outlineLevel="0" collapsed="false">
      <c r="A15" s="416" t="s">
        <v>393</v>
      </c>
      <c r="B15" s="576" t="n">
        <v>6617.5</v>
      </c>
      <c r="C15" s="581" t="n">
        <v>15559.85</v>
      </c>
      <c r="D15" s="576" t="n">
        <v>27</v>
      </c>
      <c r="E15" s="575" t="n">
        <v>15664.24612</v>
      </c>
      <c r="F15" s="580"/>
    </row>
    <row r="16" customFormat="false" ht="15" hidden="false" customHeight="true" outlineLevel="0" collapsed="false">
      <c r="A16" s="416" t="s">
        <v>394</v>
      </c>
      <c r="B16" s="576" t="n">
        <v>67.1</v>
      </c>
      <c r="C16" s="581" t="n">
        <v>15101.14</v>
      </c>
      <c r="D16" s="574" t="n">
        <v>0</v>
      </c>
      <c r="E16" s="575" t="n">
        <v>20988.8</v>
      </c>
      <c r="F16" s="580"/>
    </row>
    <row r="17" customFormat="false" ht="15" hidden="false" customHeight="true" outlineLevel="0" collapsed="false">
      <c r="A17" s="416" t="s">
        <v>395</v>
      </c>
      <c r="B17" s="576" t="n">
        <v>2.88</v>
      </c>
      <c r="C17" s="575" t="n">
        <v>18952</v>
      </c>
      <c r="D17" s="576" t="n">
        <v>1200</v>
      </c>
      <c r="E17" s="575" t="n">
        <v>985.1</v>
      </c>
      <c r="F17" s="580"/>
    </row>
    <row r="18" customFormat="false" ht="15" hidden="false" customHeight="true" outlineLevel="0" collapsed="false">
      <c r="A18" s="582" t="s">
        <v>396</v>
      </c>
      <c r="B18" s="583" t="n">
        <v>4080</v>
      </c>
      <c r="C18" s="584" t="n">
        <v>10949.11</v>
      </c>
      <c r="D18" s="585" t="n">
        <v>0</v>
      </c>
      <c r="E18" s="584" t="n">
        <v>780.6</v>
      </c>
      <c r="F18" s="580"/>
    </row>
    <row r="19" s="591" customFormat="true" ht="15.95" hidden="false" customHeight="true" outlineLevel="0" collapsed="false">
      <c r="A19" s="586" t="s">
        <v>201</v>
      </c>
      <c r="B19" s="587" t="n">
        <v>95936.26</v>
      </c>
      <c r="C19" s="588" t="n">
        <v>216674</v>
      </c>
      <c r="D19" s="587" t="n">
        <v>5574.04</v>
      </c>
      <c r="E19" s="589" t="n">
        <v>54977.54612</v>
      </c>
      <c r="F19" s="590" t="n">
        <v>0</v>
      </c>
    </row>
    <row r="20" s="592" customFormat="true" ht="15" hidden="false" customHeight="true" outlineLevel="0" collapsed="false">
      <c r="A20" s="17"/>
      <c r="B20" s="17"/>
    </row>
    <row r="21" s="592" customFormat="true" ht="15" hidden="false" customHeight="true" outlineLevel="0" collapsed="false">
      <c r="A21" s="17"/>
      <c r="B21" s="17"/>
    </row>
    <row r="22" s="592" customFormat="true" ht="15" hidden="false" customHeight="true" outlineLevel="0" collapsed="false">
      <c r="A22" s="17"/>
      <c r="B22" s="17"/>
    </row>
    <row r="23" s="592" customFormat="true" ht="15" hidden="false" customHeight="true" outlineLevel="0" collapsed="false">
      <c r="A23" s="17"/>
      <c r="B23" s="17"/>
    </row>
    <row r="24" s="592" customFormat="true" ht="12.75" hidden="false" customHeight="false" outlineLevel="0" collapsed="false"/>
    <row r="26" customFormat="false" ht="18.75" hidden="false" customHeight="true" outlineLevel="0" collapsed="false"/>
    <row r="27" customFormat="false" ht="25.5" hidden="false" customHeight="true" outlineLevel="0" collapsed="false"/>
    <row r="28" customFormat="false" ht="21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4">
    <mergeCell ref="A1:E1"/>
    <mergeCell ref="A2:E2"/>
    <mergeCell ref="A4:F4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" zeroHeight="false" outlineLevelRow="0" outlineLevelCol="0"/>
  <cols>
    <col collapsed="false" customWidth="true" hidden="false" outlineLevel="0" max="1" min="1" style="593" width="5.71"/>
    <col collapsed="false" customWidth="true" hidden="false" outlineLevel="0" max="2" min="2" style="593" width="12.56"/>
    <col collapsed="false" customWidth="true" hidden="false" outlineLevel="0" max="3" min="3" style="594" width="10.71"/>
    <col collapsed="false" customWidth="true" hidden="false" outlineLevel="0" max="4" min="4" style="594" width="14.14"/>
    <col collapsed="false" customWidth="true" hidden="false" outlineLevel="0" max="6" min="5" style="594" width="13.41"/>
    <col collapsed="false" customWidth="true" hidden="false" outlineLevel="0" max="7" min="7" style="594" width="15.7"/>
    <col collapsed="false" customWidth="true" hidden="false" outlineLevel="0" max="8" min="8" style="594" width="13.41"/>
    <col collapsed="false" customWidth="true" hidden="false" outlineLevel="0" max="9" min="9" style="594" width="14.41"/>
    <col collapsed="false" customWidth="true" hidden="false" outlineLevel="0" max="10" min="10" style="594" width="9.99"/>
    <col collapsed="false" customWidth="false" hidden="false" outlineLevel="0" max="257" min="11" style="594" width="9.14"/>
  </cols>
  <sheetData>
    <row r="1" customFormat="false" ht="12.75" hidden="false" customHeight="false" outlineLevel="0" collapsed="false">
      <c r="A1" s="477" t="s">
        <v>405</v>
      </c>
      <c r="B1" s="477"/>
      <c r="C1" s="477"/>
      <c r="D1" s="477"/>
      <c r="E1" s="477"/>
      <c r="F1" s="477"/>
      <c r="G1" s="477"/>
      <c r="H1" s="477"/>
      <c r="I1" s="477"/>
    </row>
    <row r="2" customFormat="false" ht="15.75" hidden="false" customHeight="false" outlineLevel="0" collapsed="false">
      <c r="A2" s="567" t="s">
        <v>406</v>
      </c>
      <c r="B2" s="567"/>
      <c r="C2" s="567"/>
      <c r="D2" s="567"/>
      <c r="E2" s="567"/>
      <c r="F2" s="567"/>
      <c r="G2" s="567"/>
      <c r="H2" s="567"/>
      <c r="I2" s="567"/>
    </row>
    <row r="3" customFormat="false" ht="12.75" hidden="true" customHeight="false" outlineLevel="0" collapsed="false">
      <c r="A3" s="595"/>
      <c r="B3" s="595"/>
      <c r="C3" s="596"/>
      <c r="D3" s="597"/>
      <c r="E3" s="597"/>
      <c r="F3" s="597"/>
    </row>
    <row r="4" customFormat="false" ht="13.5" hidden="false" customHeight="true" outlineLevel="0" collapsed="false">
      <c r="B4" s="598" t="s">
        <v>407</v>
      </c>
      <c r="C4" s="598"/>
      <c r="D4" s="598"/>
      <c r="E4" s="598"/>
      <c r="F4" s="598"/>
      <c r="G4" s="598"/>
      <c r="H4" s="598"/>
      <c r="I4" s="598"/>
      <c r="J4" s="598"/>
    </row>
    <row r="5" customFormat="false" ht="13.5" hidden="false" customHeight="false" outlineLevel="0" collapsed="false">
      <c r="B5" s="599" t="s">
        <v>381</v>
      </c>
      <c r="C5" s="599" t="s">
        <v>408</v>
      </c>
      <c r="D5" s="599"/>
      <c r="E5" s="599"/>
      <c r="F5" s="599"/>
      <c r="G5" s="600" t="s">
        <v>409</v>
      </c>
      <c r="H5" s="600"/>
      <c r="I5" s="600"/>
      <c r="J5" s="600"/>
    </row>
    <row r="6" customFormat="false" ht="12.75" hidden="false" customHeight="false" outlineLevel="0" collapsed="false">
      <c r="B6" s="599"/>
      <c r="C6" s="601" t="s">
        <v>382</v>
      </c>
      <c r="D6" s="602" t="s">
        <v>383</v>
      </c>
      <c r="E6" s="603" t="s">
        <v>61</v>
      </c>
      <c r="F6" s="604" t="s">
        <v>62</v>
      </c>
      <c r="G6" s="605" t="s">
        <v>382</v>
      </c>
      <c r="H6" s="602" t="s">
        <v>383</v>
      </c>
      <c r="I6" s="603" t="s">
        <v>61</v>
      </c>
      <c r="J6" s="606" t="s">
        <v>62</v>
      </c>
    </row>
    <row r="7" customFormat="false" ht="12.75" hidden="false" customHeight="false" outlineLevel="0" collapsed="false">
      <c r="B7" s="607" t="s">
        <v>385</v>
      </c>
      <c r="C7" s="608" t="n">
        <v>3.81</v>
      </c>
      <c r="D7" s="609" t="n">
        <v>3.98</v>
      </c>
      <c r="E7" s="610" t="n">
        <v>0.18</v>
      </c>
      <c r="F7" s="611" t="n">
        <v>0.25</v>
      </c>
      <c r="G7" s="609" t="s">
        <v>410</v>
      </c>
      <c r="H7" s="612" t="s">
        <v>410</v>
      </c>
      <c r="I7" s="613" t="s">
        <v>410</v>
      </c>
      <c r="J7" s="614" t="s">
        <v>410</v>
      </c>
    </row>
    <row r="8" customFormat="false" ht="12.75" hidden="false" customHeight="false" outlineLevel="0" collapsed="false">
      <c r="B8" s="615" t="s">
        <v>386</v>
      </c>
      <c r="C8" s="616" t="n">
        <v>3.77</v>
      </c>
      <c r="D8" s="617" t="n">
        <v>2.28</v>
      </c>
      <c r="E8" s="618" t="n">
        <v>0.1463</v>
      </c>
      <c r="F8" s="619" t="n">
        <v>0.14</v>
      </c>
      <c r="G8" s="617" t="n">
        <v>5.41</v>
      </c>
      <c r="H8" s="620" t="n">
        <v>4.46</v>
      </c>
      <c r="I8" s="621" t="n">
        <v>1.16</v>
      </c>
      <c r="J8" s="622" t="n">
        <v>1</v>
      </c>
    </row>
    <row r="9" customFormat="false" ht="12.75" hidden="false" customHeight="false" outlineLevel="0" collapsed="false">
      <c r="B9" s="615" t="s">
        <v>387</v>
      </c>
      <c r="C9" s="616" t="n">
        <v>5.63</v>
      </c>
      <c r="D9" s="617" t="n">
        <v>1.82</v>
      </c>
      <c r="E9" s="621" t="n">
        <v>0.31</v>
      </c>
      <c r="F9" s="623" t="n">
        <v>0.07</v>
      </c>
      <c r="G9" s="617" t="n">
        <v>6.38</v>
      </c>
      <c r="H9" s="620" t="n">
        <v>4.43</v>
      </c>
      <c r="I9" s="621" t="n">
        <v>0.93</v>
      </c>
      <c r="J9" s="614" t="n">
        <v>0.79</v>
      </c>
    </row>
    <row r="10" customFormat="false" ht="12.75" hidden="false" customHeight="false" outlineLevel="0" collapsed="false">
      <c r="B10" s="615" t="s">
        <v>388</v>
      </c>
      <c r="C10" s="616" t="n">
        <v>7.73</v>
      </c>
      <c r="D10" s="617" t="n">
        <v>0.97</v>
      </c>
      <c r="E10" s="618" t="n">
        <v>0.60496</v>
      </c>
      <c r="F10" s="619" t="n">
        <v>0.03</v>
      </c>
      <c r="G10" s="617" t="n">
        <v>7.65</v>
      </c>
      <c r="H10" s="620" t="n">
        <v>3.27</v>
      </c>
      <c r="I10" s="618" t="n">
        <v>1.47994666666667</v>
      </c>
      <c r="J10" s="622" t="n">
        <v>0.5</v>
      </c>
    </row>
    <row r="11" customFormat="false" ht="12.75" hidden="false" customHeight="false" outlineLevel="0" collapsed="false">
      <c r="B11" s="615" t="s">
        <v>389</v>
      </c>
      <c r="C11" s="616" t="n">
        <v>6.82</v>
      </c>
      <c r="D11" s="624" t="n">
        <v>0.8</v>
      </c>
      <c r="E11" s="621" t="n">
        <v>0.74</v>
      </c>
      <c r="F11" s="623" t="n">
        <v>0.08</v>
      </c>
      <c r="G11" s="617" t="n">
        <v>7.19</v>
      </c>
      <c r="H11" s="620" t="n">
        <v>2.68</v>
      </c>
      <c r="I11" s="621" t="n">
        <v>2.11</v>
      </c>
      <c r="J11" s="614" t="n">
        <v>0.75</v>
      </c>
    </row>
    <row r="12" customFormat="false" ht="12.75" hidden="false" customHeight="false" outlineLevel="0" collapsed="false">
      <c r="B12" s="615" t="s">
        <v>390</v>
      </c>
      <c r="C12" s="616" t="n">
        <v>8.21</v>
      </c>
      <c r="D12" s="624" t="n">
        <v>0.7</v>
      </c>
      <c r="E12" s="621" t="n">
        <v>1.52</v>
      </c>
      <c r="F12" s="623" t="n">
        <v>0.47</v>
      </c>
      <c r="G12" s="617" t="n">
        <v>8.61</v>
      </c>
      <c r="H12" s="620" t="n">
        <v>3.03</v>
      </c>
      <c r="I12" s="621" t="n">
        <v>2.26</v>
      </c>
      <c r="J12" s="614" t="n">
        <v>1.06</v>
      </c>
    </row>
    <row r="13" customFormat="false" ht="12.75" hidden="false" customHeight="false" outlineLevel="0" collapsed="false">
      <c r="B13" s="615" t="s">
        <v>391</v>
      </c>
      <c r="C13" s="616" t="n">
        <v>7.78</v>
      </c>
      <c r="D13" s="617" t="n">
        <v>0.61</v>
      </c>
      <c r="E13" s="625" t="n">
        <v>1.92811666666667</v>
      </c>
      <c r="F13" s="619"/>
      <c r="G13" s="617" t="s">
        <v>410</v>
      </c>
      <c r="H13" s="620" t="s">
        <v>410</v>
      </c>
      <c r="I13" s="621" t="s">
        <v>410</v>
      </c>
      <c r="J13" s="614"/>
    </row>
    <row r="14" customFormat="false" ht="12.75" hidden="false" customHeight="false" outlineLevel="0" collapsed="false">
      <c r="B14" s="615" t="s">
        <v>392</v>
      </c>
      <c r="C14" s="616" t="n">
        <v>8.09</v>
      </c>
      <c r="D14" s="617" t="n">
        <v>0.97</v>
      </c>
      <c r="E14" s="621" t="n">
        <v>4.02</v>
      </c>
      <c r="F14" s="623"/>
      <c r="G14" s="617" t="s">
        <v>410</v>
      </c>
      <c r="H14" s="620" t="n">
        <v>2.41</v>
      </c>
      <c r="I14" s="621" t="n">
        <v>4.03</v>
      </c>
      <c r="J14" s="614"/>
    </row>
    <row r="15" customFormat="false" ht="12.75" hidden="false" customHeight="false" outlineLevel="0" collapsed="false">
      <c r="B15" s="615" t="s">
        <v>393</v>
      </c>
      <c r="C15" s="616" t="n">
        <v>9.06</v>
      </c>
      <c r="D15" s="617" t="n">
        <v>1.09</v>
      </c>
      <c r="E15" s="625" t="n">
        <v>3.49468659836237</v>
      </c>
      <c r="F15" s="619"/>
      <c r="G15" s="617" t="n">
        <v>8.81</v>
      </c>
      <c r="H15" s="620" t="n">
        <v>2.65</v>
      </c>
      <c r="I15" s="618" t="n">
        <v>4.04</v>
      </c>
      <c r="J15" s="614"/>
    </row>
    <row r="16" customFormat="false" ht="12.75" hidden="false" customHeight="false" outlineLevel="0" collapsed="false">
      <c r="B16" s="615" t="s">
        <v>394</v>
      </c>
      <c r="C16" s="626" t="n">
        <v>9</v>
      </c>
      <c r="D16" s="617" t="n">
        <v>0.83</v>
      </c>
      <c r="E16" s="618" t="n">
        <v>4.46</v>
      </c>
      <c r="F16" s="619"/>
      <c r="G16" s="617" t="s">
        <v>410</v>
      </c>
      <c r="H16" s="620" t="s">
        <v>410</v>
      </c>
      <c r="I16" s="618" t="n">
        <v>4.12</v>
      </c>
      <c r="J16" s="614"/>
    </row>
    <row r="17" customFormat="false" ht="12.75" hidden="false" customHeight="false" outlineLevel="0" collapsed="false">
      <c r="B17" s="615" t="s">
        <v>395</v>
      </c>
      <c r="C17" s="616" t="n">
        <v>8.34</v>
      </c>
      <c r="D17" s="617" t="n">
        <v>1.34</v>
      </c>
      <c r="E17" s="618" t="n">
        <v>2.67</v>
      </c>
      <c r="F17" s="619"/>
      <c r="G17" s="617" t="n">
        <v>8.61</v>
      </c>
      <c r="H17" s="620" t="n">
        <v>3.44</v>
      </c>
      <c r="I17" s="621" t="s">
        <v>410</v>
      </c>
      <c r="J17" s="614"/>
    </row>
    <row r="18" customFormat="false" ht="12.75" hidden="false" customHeight="false" outlineLevel="0" collapsed="false">
      <c r="B18" s="627" t="s">
        <v>396</v>
      </c>
      <c r="C18" s="628" t="n">
        <v>8.52</v>
      </c>
      <c r="D18" s="629" t="n">
        <v>1.15</v>
      </c>
      <c r="E18" s="630" t="n">
        <v>1.19</v>
      </c>
      <c r="F18" s="631"/>
      <c r="G18" s="629" t="n">
        <v>8.61</v>
      </c>
      <c r="H18" s="632" t="n">
        <v>2.72</v>
      </c>
      <c r="I18" s="630" t="n">
        <v>2.71</v>
      </c>
      <c r="J18" s="614"/>
    </row>
    <row r="19" customFormat="false" ht="15.75" hidden="false" customHeight="true" outlineLevel="0" collapsed="false">
      <c r="B19" s="633" t="s">
        <v>411</v>
      </c>
      <c r="C19" s="634" t="n">
        <v>7.41</v>
      </c>
      <c r="D19" s="635" t="n">
        <v>1.31</v>
      </c>
      <c r="E19" s="636" t="n">
        <v>1.74</v>
      </c>
      <c r="F19" s="637"/>
      <c r="G19" s="635" t="n">
        <v>8.35</v>
      </c>
      <c r="H19" s="635" t="n">
        <v>2.94</v>
      </c>
      <c r="I19" s="636" t="n">
        <v>2.69</v>
      </c>
      <c r="J19" s="638"/>
    </row>
    <row r="20" customFormat="false" ht="12.75" hidden="false" customHeight="false" outlineLevel="0" collapsed="false"/>
    <row r="22" customFormat="false" ht="15.75" hidden="false" customHeight="false" outlineLevel="0" collapsed="false">
      <c r="D22" s="639"/>
      <c r="E22" s="640"/>
      <c r="F22" s="640"/>
    </row>
    <row r="23" customFormat="false" ht="15.75" hidden="false" customHeight="false" outlineLevel="0" collapsed="false">
      <c r="D23" s="639"/>
      <c r="E23" s="641"/>
      <c r="F23" s="641"/>
    </row>
    <row r="24" customFormat="false" ht="15.75" hidden="false" customHeight="false" outlineLevel="0" collapsed="false">
      <c r="D24" s="639"/>
      <c r="E24" s="641"/>
      <c r="F24" s="641"/>
    </row>
    <row r="25" customFormat="false" ht="15.75" hidden="false" customHeight="false" outlineLevel="0" collapsed="false">
      <c r="D25" s="639"/>
      <c r="E25" s="641"/>
      <c r="F25" s="641"/>
    </row>
    <row r="26" customFormat="false" ht="15.75" hidden="false" customHeight="false" outlineLevel="0" collapsed="false">
      <c r="D26" s="639"/>
      <c r="E26" s="641"/>
      <c r="F26" s="641"/>
    </row>
    <row r="27" customFormat="false" ht="15.75" hidden="false" customHeight="false" outlineLevel="0" collapsed="false">
      <c r="D27" s="639"/>
      <c r="E27" s="641"/>
      <c r="F27" s="641"/>
    </row>
    <row r="28" customFormat="false" ht="15" hidden="false" customHeight="false" outlineLevel="0" collapsed="false">
      <c r="D28" s="639"/>
      <c r="E28" s="642"/>
      <c r="F28" s="642"/>
    </row>
    <row r="29" customFormat="false" ht="15.75" hidden="false" customHeight="false" outlineLevel="0" collapsed="false">
      <c r="D29" s="639"/>
      <c r="E29" s="641"/>
      <c r="F29" s="641"/>
    </row>
    <row r="30" customFormat="false" ht="15.75" hidden="false" customHeight="false" outlineLevel="0" collapsed="false">
      <c r="D30" s="639"/>
      <c r="E30" s="9"/>
      <c r="F30" s="9"/>
    </row>
    <row r="31" customFormat="false" ht="15.75" hidden="false" customHeight="false" outlineLevel="0" collapsed="false">
      <c r="D31" s="639"/>
      <c r="E31" s="643"/>
      <c r="F31" s="643"/>
    </row>
    <row r="32" customFormat="false" ht="15.75" hidden="false" customHeight="false" outlineLevel="0" collapsed="false">
      <c r="D32" s="639"/>
      <c r="E32" s="9"/>
      <c r="F32" s="9"/>
    </row>
    <row r="33" customFormat="false" ht="15.75" hidden="false" customHeight="false" outlineLevel="0" collapsed="false">
      <c r="D33" s="639"/>
      <c r="E33" s="643"/>
      <c r="F33" s="643"/>
    </row>
    <row r="34" customFormat="false" ht="15.75" hidden="false" customHeight="false" outlineLevel="0" collapsed="false">
      <c r="D34" s="644"/>
      <c r="E34" s="643"/>
      <c r="F34" s="643"/>
    </row>
  </sheetData>
  <mergeCells count="6">
    <mergeCell ref="A1:I1"/>
    <mergeCell ref="A2:I2"/>
    <mergeCell ref="B4:J4"/>
    <mergeCell ref="B5:B6"/>
    <mergeCell ref="C5:F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6" min="4" style="0" width="13.14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9.56"/>
    <col collapsed="false" customWidth="true" hidden="false" outlineLevel="0" max="11" min="10" style="0" width="10.7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B1" s="477" t="s">
        <v>412</v>
      </c>
      <c r="C1" s="477"/>
      <c r="D1" s="477"/>
      <c r="E1" s="477"/>
      <c r="F1" s="477"/>
      <c r="G1" s="477"/>
      <c r="H1" s="477"/>
    </row>
    <row r="2" customFormat="false" ht="12.75" hidden="true" customHeight="false" outlineLevel="0" collapsed="false">
      <c r="B2" s="566" t="s">
        <v>413</v>
      </c>
      <c r="C2" s="566"/>
      <c r="D2" s="566"/>
      <c r="E2" s="566"/>
      <c r="F2" s="566"/>
      <c r="G2" s="566"/>
      <c r="H2" s="566"/>
      <c r="I2" s="566"/>
      <c r="J2" s="566"/>
      <c r="K2" s="566"/>
      <c r="L2" s="566"/>
      <c r="M2" s="566"/>
      <c r="N2" s="566"/>
    </row>
    <row r="3" customFormat="false" ht="15.75" hidden="true" customHeight="false" outlineLevel="0" collapsed="false">
      <c r="B3" s="567" t="s">
        <v>414</v>
      </c>
      <c r="C3" s="567"/>
      <c r="D3" s="567"/>
      <c r="E3" s="567"/>
      <c r="F3" s="567"/>
      <c r="G3" s="567"/>
      <c r="H3" s="567"/>
      <c r="I3" s="567"/>
      <c r="J3" s="567"/>
      <c r="K3" s="567"/>
      <c r="L3" s="567"/>
      <c r="M3" s="567"/>
      <c r="N3" s="567"/>
    </row>
    <row r="4" customFormat="false" ht="15.75" hidden="true" customHeight="false" outlineLevel="0" collapsed="false">
      <c r="B4" s="645"/>
      <c r="C4" s="645"/>
      <c r="D4" s="645"/>
      <c r="E4" s="645"/>
      <c r="F4" s="645"/>
      <c r="G4" s="645"/>
      <c r="H4" s="645"/>
      <c r="I4" s="645"/>
      <c r="J4" s="645"/>
      <c r="K4" s="645"/>
      <c r="L4" s="645"/>
      <c r="M4" s="645"/>
      <c r="N4" s="645"/>
    </row>
    <row r="5" customFormat="false" ht="15.75" hidden="true" customHeight="false" outlineLevel="0" collapsed="false">
      <c r="B5" s="645"/>
      <c r="C5" s="645"/>
      <c r="D5" s="645"/>
      <c r="E5" s="645"/>
      <c r="F5" s="645"/>
      <c r="G5" s="645"/>
      <c r="H5" s="645"/>
      <c r="I5" s="645"/>
      <c r="J5" s="645"/>
      <c r="K5" s="645"/>
      <c r="L5" s="645"/>
      <c r="M5" s="645"/>
      <c r="N5" s="645"/>
    </row>
    <row r="6" customFormat="false" ht="12.75" hidden="true" customHeight="false" outlineLevel="0" collapsed="false">
      <c r="B6" s="13"/>
      <c r="C6" s="565"/>
      <c r="D6" s="565"/>
      <c r="E6" s="565"/>
      <c r="F6" s="565"/>
      <c r="G6" s="565"/>
      <c r="H6" s="565"/>
      <c r="I6" s="565"/>
      <c r="J6" s="565"/>
      <c r="K6" s="565"/>
      <c r="L6" s="565"/>
      <c r="M6" s="565"/>
      <c r="N6" s="646" t="s">
        <v>185</v>
      </c>
    </row>
    <row r="7" customFormat="false" ht="13.5" hidden="true" customHeight="false" outlineLevel="0" collapsed="false">
      <c r="B7" s="570" t="s">
        <v>381</v>
      </c>
      <c r="C7" s="647"/>
      <c r="D7" s="647"/>
      <c r="E7" s="647"/>
      <c r="F7" s="647"/>
      <c r="G7" s="647"/>
      <c r="H7" s="647"/>
      <c r="I7" s="647"/>
      <c r="J7" s="647"/>
      <c r="K7" s="647"/>
      <c r="L7" s="647"/>
      <c r="M7" s="647"/>
      <c r="N7" s="647"/>
    </row>
    <row r="8" customFormat="false" ht="12.75" hidden="true" customHeight="true" outlineLevel="0" collapsed="false">
      <c r="B8" s="570"/>
      <c r="C8" s="648" t="s">
        <v>415</v>
      </c>
      <c r="D8" s="648"/>
      <c r="E8" s="649"/>
      <c r="F8" s="649"/>
      <c r="G8" s="648" t="s">
        <v>416</v>
      </c>
      <c r="H8" s="648"/>
      <c r="I8" s="648" t="s">
        <v>417</v>
      </c>
      <c r="J8" s="648"/>
      <c r="K8" s="648" t="s">
        <v>418</v>
      </c>
      <c r="L8" s="648"/>
      <c r="M8" s="650" t="s">
        <v>201</v>
      </c>
      <c r="N8" s="650"/>
    </row>
    <row r="9" customFormat="false" ht="12.75" hidden="true" customHeight="false" outlineLevel="0" collapsed="false">
      <c r="B9" s="570"/>
      <c r="C9" s="651" t="s">
        <v>63</v>
      </c>
      <c r="D9" s="651" t="s">
        <v>419</v>
      </c>
      <c r="E9" s="651"/>
      <c r="F9" s="651"/>
      <c r="G9" s="651" t="s">
        <v>63</v>
      </c>
      <c r="H9" s="651" t="s">
        <v>419</v>
      </c>
      <c r="I9" s="651" t="s">
        <v>63</v>
      </c>
      <c r="J9" s="651" t="s">
        <v>419</v>
      </c>
      <c r="K9" s="651" t="s">
        <v>63</v>
      </c>
      <c r="L9" s="651" t="s">
        <v>419</v>
      </c>
      <c r="M9" s="652" t="s">
        <v>63</v>
      </c>
      <c r="N9" s="653" t="s">
        <v>419</v>
      </c>
    </row>
    <row r="10" customFormat="false" ht="12.75" hidden="true" customHeight="false" outlineLevel="0" collapsed="false">
      <c r="B10" s="416" t="s">
        <v>420</v>
      </c>
      <c r="C10" s="654" t="n">
        <v>2971.95</v>
      </c>
      <c r="D10" s="654" t="n">
        <v>1.52</v>
      </c>
      <c r="E10" s="654"/>
      <c r="F10" s="654"/>
      <c r="G10" s="655" t="s">
        <v>410</v>
      </c>
      <c r="H10" s="655" t="s">
        <v>410</v>
      </c>
      <c r="I10" s="654" t="n">
        <v>1376.9</v>
      </c>
      <c r="J10" s="654" t="n">
        <v>12.87</v>
      </c>
      <c r="K10" s="654" t="n">
        <v>748.61</v>
      </c>
      <c r="L10" s="656" t="n">
        <v>15.66</v>
      </c>
      <c r="M10" s="656" t="n">
        <v>13804.33</v>
      </c>
      <c r="N10" s="580" t="n">
        <v>4.13</v>
      </c>
      <c r="P10" s="657" t="e">
        <f aca="false">#REF!+C10+#REF!+I10+K10</f>
        <v>#VALUE!</v>
      </c>
    </row>
    <row r="11" customFormat="false" ht="12.75" hidden="true" customHeight="false" outlineLevel="0" collapsed="false">
      <c r="B11" s="416" t="s">
        <v>421</v>
      </c>
      <c r="C11" s="654"/>
      <c r="D11" s="654"/>
      <c r="E11" s="654"/>
      <c r="F11" s="654"/>
      <c r="G11" s="654"/>
      <c r="H11" s="654"/>
      <c r="I11" s="654"/>
      <c r="J11" s="654"/>
      <c r="K11" s="654"/>
      <c r="L11" s="656"/>
      <c r="M11" s="656"/>
      <c r="N11" s="580"/>
      <c r="P11" s="0" t="e">
        <f aca="false">#REF!*#REF!+C10*D10+#REF!*#REF!+I10*J10+K10*L10</f>
        <v>#VALUE!</v>
      </c>
    </row>
    <row r="12" customFormat="false" ht="12.75" hidden="true" customHeight="false" outlineLevel="0" collapsed="false">
      <c r="B12" s="416" t="s">
        <v>422</v>
      </c>
      <c r="C12" s="654"/>
      <c r="D12" s="654"/>
      <c r="E12" s="654"/>
      <c r="F12" s="654"/>
      <c r="G12" s="654"/>
      <c r="H12" s="654"/>
      <c r="I12" s="654"/>
      <c r="J12" s="654"/>
      <c r="K12" s="654"/>
      <c r="L12" s="656"/>
      <c r="M12" s="656"/>
      <c r="N12" s="580"/>
      <c r="P12" s="657" t="e">
        <f aca="false">P11/P10</f>
        <v>#VALUE!</v>
      </c>
    </row>
    <row r="13" customFormat="false" ht="12.75" hidden="true" customHeight="false" outlineLevel="0" collapsed="false">
      <c r="B13" s="416" t="s">
        <v>423</v>
      </c>
      <c r="C13" s="654"/>
      <c r="D13" s="654"/>
      <c r="E13" s="654"/>
      <c r="F13" s="654"/>
      <c r="G13" s="654"/>
      <c r="H13" s="654"/>
      <c r="I13" s="654"/>
      <c r="J13" s="654"/>
      <c r="K13" s="654"/>
      <c r="L13" s="656"/>
      <c r="M13" s="656"/>
      <c r="N13" s="580"/>
    </row>
    <row r="14" customFormat="false" ht="12.75" hidden="true" customHeight="false" outlineLevel="0" collapsed="false">
      <c r="B14" s="416" t="s">
        <v>424</v>
      </c>
      <c r="C14" s="654"/>
      <c r="D14" s="654"/>
      <c r="E14" s="654"/>
      <c r="F14" s="654"/>
      <c r="G14" s="654"/>
      <c r="H14" s="654"/>
      <c r="I14" s="654"/>
      <c r="J14" s="654"/>
      <c r="K14" s="654"/>
      <c r="L14" s="656"/>
      <c r="M14" s="656"/>
      <c r="N14" s="580"/>
    </row>
    <row r="15" customFormat="false" ht="12.75" hidden="true" customHeight="false" outlineLevel="0" collapsed="false">
      <c r="B15" s="416" t="s">
        <v>425</v>
      </c>
      <c r="C15" s="654"/>
      <c r="D15" s="654"/>
      <c r="E15" s="654"/>
      <c r="F15" s="654"/>
      <c r="G15" s="654"/>
      <c r="H15" s="654"/>
      <c r="I15" s="654"/>
      <c r="J15" s="654"/>
      <c r="K15" s="654"/>
      <c r="L15" s="656"/>
      <c r="M15" s="656"/>
      <c r="N15" s="580"/>
    </row>
    <row r="16" customFormat="false" ht="12.75" hidden="true" customHeight="false" outlineLevel="0" collapsed="false">
      <c r="B16" s="416" t="s">
        <v>426</v>
      </c>
      <c r="C16" s="654"/>
      <c r="D16" s="654"/>
      <c r="E16" s="654"/>
      <c r="F16" s="654"/>
      <c r="G16" s="654"/>
      <c r="H16" s="654"/>
      <c r="I16" s="654"/>
      <c r="J16" s="654"/>
      <c r="K16" s="654"/>
      <c r="L16" s="656"/>
      <c r="M16" s="656"/>
      <c r="N16" s="580"/>
    </row>
    <row r="17" customFormat="false" ht="12.75" hidden="true" customHeight="false" outlineLevel="0" collapsed="false">
      <c r="B17" s="416" t="s">
        <v>427</v>
      </c>
      <c r="C17" s="654"/>
      <c r="D17" s="654"/>
      <c r="E17" s="654"/>
      <c r="F17" s="654"/>
      <c r="G17" s="654"/>
      <c r="H17" s="654"/>
      <c r="I17" s="654"/>
      <c r="J17" s="654"/>
      <c r="K17" s="654"/>
      <c r="L17" s="656"/>
      <c r="M17" s="656"/>
      <c r="N17" s="580"/>
    </row>
    <row r="18" customFormat="false" ht="12.75" hidden="true" customHeight="false" outlineLevel="0" collapsed="false">
      <c r="B18" s="416" t="s">
        <v>428</v>
      </c>
      <c r="C18" s="654"/>
      <c r="D18" s="654"/>
      <c r="E18" s="654"/>
      <c r="F18" s="654"/>
      <c r="G18" s="654"/>
      <c r="H18" s="654"/>
      <c r="I18" s="654"/>
      <c r="J18" s="654"/>
      <c r="K18" s="654"/>
      <c r="L18" s="656"/>
      <c r="M18" s="656"/>
      <c r="N18" s="580"/>
    </row>
    <row r="19" customFormat="false" ht="12.75" hidden="true" customHeight="false" outlineLevel="0" collapsed="false">
      <c r="B19" s="416" t="s">
        <v>429</v>
      </c>
      <c r="C19" s="654"/>
      <c r="D19" s="654"/>
      <c r="E19" s="654"/>
      <c r="F19" s="654"/>
      <c r="G19" s="654"/>
      <c r="H19" s="654"/>
      <c r="I19" s="654"/>
      <c r="J19" s="654"/>
      <c r="K19" s="654"/>
      <c r="L19" s="656"/>
      <c r="M19" s="656"/>
      <c r="N19" s="580"/>
    </row>
    <row r="20" customFormat="false" ht="12.75" hidden="true" customHeight="false" outlineLevel="0" collapsed="false">
      <c r="B20" s="416" t="s">
        <v>430</v>
      </c>
      <c r="C20" s="654"/>
      <c r="D20" s="654"/>
      <c r="E20" s="654"/>
      <c r="F20" s="654"/>
      <c r="G20" s="654"/>
      <c r="H20" s="654"/>
      <c r="I20" s="654"/>
      <c r="J20" s="654"/>
      <c r="K20" s="654"/>
      <c r="L20" s="656"/>
      <c r="M20" s="656"/>
      <c r="N20" s="580"/>
    </row>
    <row r="21" customFormat="false" ht="12.75" hidden="true" customHeight="false" outlineLevel="0" collapsed="false">
      <c r="B21" s="582" t="s">
        <v>431</v>
      </c>
      <c r="C21" s="658"/>
      <c r="D21" s="658"/>
      <c r="E21" s="658"/>
      <c r="F21" s="658"/>
      <c r="G21" s="658"/>
      <c r="H21" s="658"/>
      <c r="I21" s="658"/>
      <c r="J21" s="658"/>
      <c r="K21" s="658"/>
      <c r="L21" s="659"/>
      <c r="M21" s="659"/>
      <c r="N21" s="660"/>
    </row>
    <row r="22" customFormat="false" ht="13.5" hidden="true" customHeight="false" outlineLevel="0" collapsed="false">
      <c r="B22" s="661" t="s">
        <v>432</v>
      </c>
      <c r="C22" s="662"/>
      <c r="D22" s="662"/>
      <c r="E22" s="662"/>
      <c r="F22" s="662"/>
      <c r="G22" s="663"/>
      <c r="H22" s="663"/>
      <c r="I22" s="663"/>
      <c r="J22" s="663"/>
      <c r="K22" s="663"/>
      <c r="L22" s="664"/>
      <c r="M22" s="664"/>
      <c r="N22" s="665"/>
    </row>
    <row r="23" customFormat="false" ht="12.75" hidden="true" customHeight="false" outlineLevel="0" collapsed="false"/>
    <row r="24" customFormat="false" ht="12.75" hidden="true" customHeight="false" outlineLevel="0" collapsed="false">
      <c r="B24" s="17" t="s">
        <v>433</v>
      </c>
    </row>
    <row r="25" customFormat="false" ht="15.75" hidden="false" customHeight="false" outlineLevel="0" collapsed="false">
      <c r="B25" s="567" t="s">
        <v>18</v>
      </c>
      <c r="C25" s="567"/>
      <c r="D25" s="567"/>
      <c r="E25" s="567"/>
      <c r="F25" s="567"/>
      <c r="G25" s="567"/>
      <c r="H25" s="567"/>
    </row>
    <row r="26" customFormat="false" ht="13.5" hidden="false" customHeight="false" outlineLevel="0" collapsed="false">
      <c r="B26" s="479" t="s">
        <v>185</v>
      </c>
      <c r="C26" s="479"/>
      <c r="D26" s="479"/>
      <c r="E26" s="479"/>
      <c r="F26" s="479"/>
      <c r="G26" s="479"/>
      <c r="H26" s="479"/>
      <c r="I26" s="479"/>
      <c r="J26" s="479"/>
    </row>
    <row r="27" customFormat="false" ht="16.5" hidden="false" customHeight="false" outlineLevel="0" collapsed="false">
      <c r="B27" s="570" t="s">
        <v>381</v>
      </c>
      <c r="C27" s="666" t="s">
        <v>434</v>
      </c>
      <c r="D27" s="666"/>
      <c r="E27" s="666"/>
      <c r="F27" s="666"/>
      <c r="G27" s="666" t="s">
        <v>435</v>
      </c>
      <c r="H27" s="666"/>
      <c r="I27" s="666"/>
      <c r="J27" s="666"/>
    </row>
    <row r="28" customFormat="false" ht="12.75" hidden="false" customHeight="false" outlineLevel="0" collapsed="false">
      <c r="B28" s="570"/>
      <c r="C28" s="487" t="s">
        <v>61</v>
      </c>
      <c r="D28" s="487"/>
      <c r="E28" s="486" t="s">
        <v>62</v>
      </c>
      <c r="F28" s="486"/>
      <c r="G28" s="491" t="s">
        <v>61</v>
      </c>
      <c r="H28" s="491"/>
      <c r="I28" s="573" t="s">
        <v>62</v>
      </c>
      <c r="J28" s="573"/>
    </row>
    <row r="29" customFormat="false" ht="12.75" hidden="false" customHeight="false" outlineLevel="0" collapsed="false">
      <c r="B29" s="570"/>
      <c r="C29" s="667" t="s">
        <v>63</v>
      </c>
      <c r="D29" s="668" t="s">
        <v>436</v>
      </c>
      <c r="E29" s="669" t="s">
        <v>63</v>
      </c>
      <c r="F29" s="670" t="s">
        <v>436</v>
      </c>
      <c r="G29" s="667" t="s">
        <v>63</v>
      </c>
      <c r="H29" s="671" t="s">
        <v>436</v>
      </c>
      <c r="I29" s="672" t="s">
        <v>63</v>
      </c>
      <c r="J29" s="673" t="s">
        <v>436</v>
      </c>
      <c r="K29" s="12"/>
    </row>
    <row r="30" customFormat="false" ht="12.75" hidden="false" customHeight="false" outlineLevel="0" collapsed="false">
      <c r="B30" s="416" t="s">
        <v>385</v>
      </c>
      <c r="C30" s="674" t="n">
        <v>3778</v>
      </c>
      <c r="D30" s="675" t="n">
        <v>0.48</v>
      </c>
      <c r="E30" s="674" t="n">
        <v>10815.02</v>
      </c>
      <c r="F30" s="676" t="n">
        <v>0.3</v>
      </c>
      <c r="G30" s="677" t="n">
        <v>8042</v>
      </c>
      <c r="H30" s="678" t="n">
        <v>4.85</v>
      </c>
      <c r="I30" s="537" t="n">
        <v>11885.08</v>
      </c>
      <c r="J30" s="538" t="n">
        <v>4.27</v>
      </c>
    </row>
    <row r="31" customFormat="false" ht="12.75" hidden="false" customHeight="false" outlineLevel="0" collapsed="false">
      <c r="B31" s="416" t="s">
        <v>386</v>
      </c>
      <c r="C31" s="674" t="n">
        <v>7614.91</v>
      </c>
      <c r="D31" s="675" t="n">
        <v>0.34</v>
      </c>
      <c r="E31" s="674" t="n">
        <v>21040.69</v>
      </c>
      <c r="F31" s="676" t="n">
        <v>0.27</v>
      </c>
      <c r="G31" s="677" t="n">
        <v>10383.49</v>
      </c>
      <c r="H31" s="678" t="n">
        <v>6.65</v>
      </c>
      <c r="I31" s="537" t="n">
        <v>8668.3</v>
      </c>
      <c r="J31" s="538" t="n">
        <v>3.62</v>
      </c>
    </row>
    <row r="32" customFormat="false" ht="12.75" hidden="false" customHeight="false" outlineLevel="0" collapsed="false">
      <c r="B32" s="416" t="s">
        <v>387</v>
      </c>
      <c r="C32" s="679" t="n">
        <v>22664.88</v>
      </c>
      <c r="D32" s="675" t="n">
        <v>0.326730339019469</v>
      </c>
      <c r="E32" s="674" t="n">
        <v>16295.09</v>
      </c>
      <c r="F32" s="676" t="n">
        <v>0.25</v>
      </c>
      <c r="G32" s="679" t="n">
        <v>12226.58</v>
      </c>
      <c r="H32" s="678" t="n">
        <v>4.22809426812606</v>
      </c>
      <c r="I32" s="537" t="n">
        <v>12653.76</v>
      </c>
      <c r="J32" s="538" t="n">
        <v>2.64</v>
      </c>
    </row>
    <row r="33" customFormat="false" ht="12.75" hidden="false" customHeight="false" outlineLevel="0" collapsed="false">
      <c r="B33" s="416" t="s">
        <v>388</v>
      </c>
      <c r="C33" s="679" t="n">
        <v>41821.74</v>
      </c>
      <c r="D33" s="675" t="n">
        <v>0.448213576981733</v>
      </c>
      <c r="E33" s="675" t="n">
        <v>9331.01</v>
      </c>
      <c r="F33" s="676" t="n">
        <v>0.22</v>
      </c>
      <c r="G33" s="679" t="n">
        <v>12796.66</v>
      </c>
      <c r="H33" s="678" t="n">
        <v>3.03412050089633</v>
      </c>
      <c r="I33" s="537" t="n">
        <v>10743.11</v>
      </c>
      <c r="J33" s="538" t="n">
        <v>2.65</v>
      </c>
    </row>
    <row r="34" customFormat="false" ht="12.75" hidden="false" customHeight="false" outlineLevel="0" collapsed="false">
      <c r="B34" s="416" t="s">
        <v>389</v>
      </c>
      <c r="C34" s="679" t="n">
        <v>57151.14</v>
      </c>
      <c r="D34" s="675" t="n">
        <v>0.57</v>
      </c>
      <c r="E34" s="675" t="n">
        <v>12496.45</v>
      </c>
      <c r="F34" s="676" t="n">
        <v>0.2</v>
      </c>
      <c r="G34" s="679" t="n">
        <v>12298.42</v>
      </c>
      <c r="H34" s="678" t="n">
        <v>3.8</v>
      </c>
      <c r="I34" s="537" t="n">
        <v>9684.85</v>
      </c>
      <c r="J34" s="538" t="n">
        <v>2.73</v>
      </c>
    </row>
    <row r="35" customFormat="false" ht="12.75" hidden="false" customHeight="false" outlineLevel="0" collapsed="false">
      <c r="B35" s="416" t="s">
        <v>390</v>
      </c>
      <c r="C35" s="679" t="n">
        <v>41383.23</v>
      </c>
      <c r="D35" s="675" t="n">
        <v>0.71</v>
      </c>
      <c r="E35" s="675" t="n">
        <v>24365.02</v>
      </c>
      <c r="F35" s="676" t="n">
        <v>0.21</v>
      </c>
      <c r="G35" s="679" t="n">
        <v>13516.53</v>
      </c>
      <c r="H35" s="678" t="n">
        <v>4.13</v>
      </c>
      <c r="I35" s="537" t="n">
        <v>10642.76</v>
      </c>
      <c r="J35" s="538" t="n">
        <v>2.62</v>
      </c>
    </row>
    <row r="36" customFormat="false" ht="12.75" hidden="false" customHeight="false" outlineLevel="0" collapsed="false">
      <c r="B36" s="416" t="s">
        <v>391</v>
      </c>
      <c r="C36" s="679" t="n">
        <v>84693.86</v>
      </c>
      <c r="D36" s="675" t="n">
        <v>2.28711258311996</v>
      </c>
      <c r="E36" s="675"/>
      <c r="F36" s="676"/>
      <c r="G36" s="679" t="n">
        <v>14141.73</v>
      </c>
      <c r="H36" s="678" t="n">
        <v>4.35589348198559</v>
      </c>
      <c r="I36" s="680"/>
      <c r="J36" s="538"/>
    </row>
    <row r="37" customFormat="false" ht="12.75" hidden="false" customHeight="false" outlineLevel="0" collapsed="false">
      <c r="B37" s="416" t="s">
        <v>392</v>
      </c>
      <c r="C37" s="681" t="n">
        <v>131067.73</v>
      </c>
      <c r="D37" s="675" t="n">
        <v>4.26</v>
      </c>
      <c r="E37" s="675"/>
      <c r="F37" s="676"/>
      <c r="G37" s="679" t="n">
        <v>17218.29</v>
      </c>
      <c r="H37" s="678" t="n">
        <v>4.81</v>
      </c>
      <c r="I37" s="680"/>
      <c r="J37" s="538"/>
    </row>
    <row r="38" customFormat="false" ht="12.75" hidden="false" customHeight="false" outlineLevel="0" collapsed="false">
      <c r="B38" s="416" t="s">
        <v>393</v>
      </c>
      <c r="C38" s="681" t="n">
        <v>126620.89</v>
      </c>
      <c r="D38" s="675" t="n">
        <v>3.78011197962674</v>
      </c>
      <c r="E38" s="675"/>
      <c r="F38" s="676"/>
      <c r="G38" s="681" t="n">
        <v>24562.97</v>
      </c>
      <c r="H38" s="682" t="n">
        <v>6.3141436161018</v>
      </c>
      <c r="I38" s="680"/>
      <c r="J38" s="538"/>
    </row>
    <row r="39" customFormat="false" ht="12.75" hidden="false" customHeight="false" outlineLevel="0" collapsed="false">
      <c r="B39" s="416" t="s">
        <v>394</v>
      </c>
      <c r="C39" s="681" t="n">
        <v>88456.64</v>
      </c>
      <c r="D39" s="675" t="n">
        <v>5.76818993549834</v>
      </c>
      <c r="E39" s="675"/>
      <c r="F39" s="676"/>
      <c r="G39" s="681" t="n">
        <v>15921.42</v>
      </c>
      <c r="H39" s="682" t="n">
        <v>7.10728259728601</v>
      </c>
      <c r="I39" s="680"/>
      <c r="J39" s="538"/>
    </row>
    <row r="40" customFormat="false" ht="12.75" hidden="false" customHeight="false" outlineLevel="0" collapsed="false">
      <c r="B40" s="416" t="s">
        <v>395</v>
      </c>
      <c r="C40" s="681" t="n">
        <v>70014.75</v>
      </c>
      <c r="D40" s="675" t="n">
        <v>1.36498866018946</v>
      </c>
      <c r="E40" s="675"/>
      <c r="F40" s="676"/>
      <c r="G40" s="681" t="n">
        <v>22292.51</v>
      </c>
      <c r="H40" s="682" t="n">
        <v>5.54284</v>
      </c>
      <c r="I40" s="680"/>
      <c r="J40" s="538"/>
    </row>
    <row r="41" customFormat="false" ht="12.75" hidden="false" customHeight="false" outlineLevel="0" collapsed="false">
      <c r="B41" s="582" t="s">
        <v>396</v>
      </c>
      <c r="C41" s="683" t="n">
        <v>50500.23</v>
      </c>
      <c r="D41" s="684" t="n">
        <v>0.86</v>
      </c>
      <c r="E41" s="684"/>
      <c r="F41" s="685"/>
      <c r="G41" s="683" t="n">
        <v>21183.21</v>
      </c>
      <c r="H41" s="686" t="n">
        <v>5.03</v>
      </c>
      <c r="I41" s="680"/>
      <c r="J41" s="538"/>
    </row>
    <row r="42" customFormat="false" ht="13.5" hidden="false" customHeight="false" outlineLevel="0" collapsed="false">
      <c r="B42" s="687" t="s">
        <v>201</v>
      </c>
      <c r="C42" s="688" t="n">
        <v>725768</v>
      </c>
      <c r="D42" s="689" t="n">
        <v>2.72</v>
      </c>
      <c r="E42" s="690" t="n">
        <v>94343.28</v>
      </c>
      <c r="F42" s="691" t="n">
        <v>0</v>
      </c>
      <c r="G42" s="692" t="n">
        <v>184583.81</v>
      </c>
      <c r="H42" s="693" t="n">
        <v>5.11</v>
      </c>
      <c r="I42" s="561" t="n">
        <v>64277.86</v>
      </c>
      <c r="J42" s="691" t="n">
        <v>0</v>
      </c>
    </row>
    <row r="43" customFormat="false" ht="13.5" hidden="false" customHeight="false" outlineLevel="0" collapsed="false">
      <c r="B43" s="17" t="s">
        <v>437</v>
      </c>
    </row>
    <row r="44" customFormat="false" ht="12.75" hidden="false" customHeight="false" outlineLevel="0" collapsed="false">
      <c r="B44" s="17"/>
    </row>
    <row r="48" customFormat="false" ht="12.75" hidden="false" customHeight="false" outlineLevel="0" collapsed="false">
      <c r="C48" s="657"/>
    </row>
  </sheetData>
  <mergeCells count="19">
    <mergeCell ref="B1:H1"/>
    <mergeCell ref="B2:N2"/>
    <mergeCell ref="B3:N3"/>
    <mergeCell ref="B7:B9"/>
    <mergeCell ref="C7:N7"/>
    <mergeCell ref="C8:D8"/>
    <mergeCell ref="G8:H8"/>
    <mergeCell ref="I8:J8"/>
    <mergeCell ref="K8:L8"/>
    <mergeCell ref="M8:N8"/>
    <mergeCell ref="B25:H25"/>
    <mergeCell ref="B26:J26"/>
    <mergeCell ref="B27:B29"/>
    <mergeCell ref="C27:F27"/>
    <mergeCell ref="G27:J27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0" topLeftCell="E71" activePane="bottomRight" state="frozen"/>
      <selection pane="topLeft" activeCell="A1" activeCellId="0" sqref="A1"/>
      <selection pane="topRight" activeCell="E1" activeCellId="0" sqref="E1"/>
      <selection pane="bottomLeft" activeCell="A71" activeCellId="0" sqref="A71"/>
      <selection pane="bottomRight" activeCell="M107" activeCellId="0" sqref="M1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5" width="9.14"/>
    <col collapsed="false" customWidth="true" hidden="false" outlineLevel="0" max="2" min="2" style="565" width="3.14"/>
    <col collapsed="false" customWidth="true" hidden="false" outlineLevel="0" max="3" min="3" style="565" width="2.7"/>
    <col collapsed="false" customWidth="true" hidden="false" outlineLevel="0" max="4" min="4" style="565" width="39.85"/>
    <col collapsed="false" customWidth="true" hidden="false" outlineLevel="0" max="7" min="5" style="565" width="9.85"/>
    <col collapsed="false" customWidth="false" hidden="false" outlineLevel="0" max="13" min="8" style="565" width="9.14"/>
    <col collapsed="false" customWidth="true" hidden="false" outlineLevel="0" max="14" min="14" style="565" width="12.28"/>
    <col collapsed="false" customWidth="false" hidden="false" outlineLevel="0" max="257" min="15" style="565" width="9.14"/>
  </cols>
  <sheetData>
    <row r="1" customFormat="false" ht="12.75" hidden="true" customHeight="true" outlineLevel="0" collapsed="false">
      <c r="B1" s="14" t="s">
        <v>210</v>
      </c>
      <c r="C1" s="14"/>
      <c r="D1" s="14"/>
    </row>
    <row r="2" customFormat="false" ht="12.75" hidden="true" customHeight="true" outlineLevel="0" collapsed="false">
      <c r="B2" s="14" t="s">
        <v>438</v>
      </c>
      <c r="C2" s="14"/>
      <c r="D2" s="14"/>
    </row>
    <row r="3" customFormat="false" ht="12.75" hidden="true" customHeight="true" outlineLevel="0" collapsed="false">
      <c r="B3" s="14" t="s">
        <v>439</v>
      </c>
      <c r="C3" s="14"/>
      <c r="D3" s="14"/>
    </row>
    <row r="4" customFormat="false" ht="5.25" hidden="true" customHeight="true" outlineLevel="0" collapsed="false">
      <c r="B4" s="568"/>
      <c r="C4" s="568"/>
      <c r="D4" s="568"/>
    </row>
    <row r="5" customFormat="false" ht="12.75" hidden="true" customHeight="true" outlineLevel="0" collapsed="false">
      <c r="B5" s="14" t="s">
        <v>19</v>
      </c>
      <c r="C5" s="14"/>
      <c r="D5" s="14"/>
    </row>
    <row r="6" customFormat="false" ht="12.75" hidden="true" customHeight="true" outlineLevel="0" collapsed="false">
      <c r="B6" s="14" t="s">
        <v>440</v>
      </c>
      <c r="C6" s="14"/>
      <c r="D6" s="14"/>
    </row>
    <row r="7" customFormat="false" ht="5.25" hidden="true" customHeight="true" outlineLevel="0" collapsed="false">
      <c r="B7" s="13"/>
      <c r="C7" s="13"/>
      <c r="D7" s="13"/>
    </row>
    <row r="8" s="694" customFormat="true" ht="12.75" hidden="true" customHeight="true" outlineLevel="0" collapsed="false">
      <c r="B8" s="695" t="s">
        <v>441</v>
      </c>
      <c r="C8" s="695"/>
      <c r="D8" s="695"/>
    </row>
    <row r="9" s="694" customFormat="true" ht="12.75" hidden="true" customHeight="true" outlineLevel="0" collapsed="false">
      <c r="B9" s="696" t="s">
        <v>442</v>
      </c>
      <c r="C9" s="696"/>
      <c r="D9" s="696"/>
    </row>
    <row r="10" customFormat="false" ht="12.75" hidden="true" customHeight="false" outlineLevel="0" collapsed="false">
      <c r="B10" s="697" t="s">
        <v>443</v>
      </c>
      <c r="C10" s="698"/>
      <c r="D10" s="699"/>
    </row>
    <row r="11" customFormat="false" ht="12.75" hidden="true" customHeight="false" outlineLevel="0" collapsed="false">
      <c r="B11" s="700"/>
      <c r="C11" s="222" t="s">
        <v>444</v>
      </c>
      <c r="D11" s="62"/>
    </row>
    <row r="12" customFormat="false" ht="12.75" hidden="true" customHeight="false" outlineLevel="0" collapsed="false">
      <c r="B12" s="701"/>
      <c r="C12" s="222" t="s">
        <v>445</v>
      </c>
      <c r="D12" s="62"/>
    </row>
    <row r="13" customFormat="false" ht="12.75" hidden="true" customHeight="false" outlineLevel="0" collapsed="false">
      <c r="B13" s="701"/>
      <c r="C13" s="222" t="s">
        <v>446</v>
      </c>
      <c r="D13" s="62"/>
    </row>
    <row r="14" customFormat="false" ht="12.75" hidden="true" customHeight="false" outlineLevel="0" collapsed="false">
      <c r="B14" s="701"/>
      <c r="C14" s="222" t="s">
        <v>447</v>
      </c>
      <c r="D14" s="62"/>
    </row>
    <row r="15" customFormat="false" ht="12.75" hidden="true" customHeight="false" outlineLevel="0" collapsed="false">
      <c r="B15" s="701"/>
      <c r="C15" s="17" t="s">
        <v>448</v>
      </c>
      <c r="D15" s="62"/>
    </row>
    <row r="16" customFormat="false" ht="12.75" hidden="true" customHeight="false" outlineLevel="0" collapsed="false">
      <c r="B16" s="701"/>
      <c r="C16" s="17" t="s">
        <v>449</v>
      </c>
      <c r="D16" s="62"/>
    </row>
    <row r="17" customFormat="false" ht="7.5" hidden="true" customHeight="true" outlineLevel="0" collapsed="false">
      <c r="B17" s="702"/>
      <c r="C17" s="703"/>
      <c r="D17" s="704"/>
    </row>
    <row r="18" customFormat="false" ht="12.75" hidden="true" customHeight="false" outlineLevel="0" collapsed="false">
      <c r="B18" s="700" t="s">
        <v>450</v>
      </c>
      <c r="C18" s="17"/>
      <c r="D18" s="62"/>
    </row>
    <row r="19" customFormat="false" ht="12.75" hidden="true" customHeight="false" outlineLevel="0" collapsed="false">
      <c r="B19" s="700"/>
      <c r="C19" s="17" t="s">
        <v>451</v>
      </c>
      <c r="D19" s="62"/>
    </row>
    <row r="20" customFormat="false" ht="12.75" hidden="true" customHeight="false" outlineLevel="0" collapsed="false">
      <c r="B20" s="701"/>
      <c r="C20" s="17" t="s">
        <v>452</v>
      </c>
      <c r="D20" s="62"/>
    </row>
    <row r="21" customFormat="false" ht="12.75" hidden="true" customHeight="false" outlineLevel="0" collapsed="false">
      <c r="B21" s="701"/>
      <c r="C21" s="222" t="s">
        <v>453</v>
      </c>
      <c r="D21" s="62"/>
    </row>
    <row r="22" customFormat="false" ht="12.75" hidden="true" customHeight="false" outlineLevel="0" collapsed="false">
      <c r="B22" s="705" t="s">
        <v>454</v>
      </c>
      <c r="C22" s="706"/>
      <c r="D22" s="707"/>
    </row>
    <row r="23" customFormat="false" ht="12.75" hidden="true" customHeight="false" outlineLevel="0" collapsed="false">
      <c r="B23" s="700" t="s">
        <v>455</v>
      </c>
      <c r="C23" s="17"/>
      <c r="D23" s="62"/>
    </row>
    <row r="24" customFormat="false" ht="12.75" hidden="true" customHeight="false" outlineLevel="0" collapsed="false">
      <c r="B24" s="701"/>
      <c r="C24" s="708" t="s">
        <v>456</v>
      </c>
      <c r="D24" s="62"/>
    </row>
    <row r="25" customFormat="false" ht="12.75" hidden="true" customHeight="false" outlineLevel="0" collapsed="false">
      <c r="B25" s="701"/>
      <c r="C25" s="17" t="s">
        <v>457</v>
      </c>
      <c r="D25" s="62"/>
    </row>
    <row r="26" customFormat="false" ht="12.75" hidden="true" customHeight="false" outlineLevel="0" collapsed="false">
      <c r="B26" s="701"/>
      <c r="C26" s="17" t="s">
        <v>458</v>
      </c>
      <c r="D26" s="62"/>
    </row>
    <row r="27" customFormat="false" ht="12.75" hidden="true" customHeight="false" outlineLevel="0" collapsed="false">
      <c r="B27" s="701"/>
      <c r="C27" s="17"/>
      <c r="D27" s="62" t="s">
        <v>459</v>
      </c>
    </row>
    <row r="28" customFormat="false" ht="12.75" hidden="true" customHeight="false" outlineLevel="0" collapsed="false">
      <c r="B28" s="701"/>
      <c r="C28" s="17"/>
      <c r="D28" s="62" t="s">
        <v>460</v>
      </c>
    </row>
    <row r="29" customFormat="false" ht="12.75" hidden="true" customHeight="false" outlineLevel="0" collapsed="false">
      <c r="B29" s="701"/>
      <c r="C29" s="17"/>
      <c r="D29" s="62" t="s">
        <v>461</v>
      </c>
    </row>
    <row r="30" customFormat="false" ht="12.75" hidden="true" customHeight="false" outlineLevel="0" collapsed="false">
      <c r="B30" s="701"/>
      <c r="C30" s="17"/>
      <c r="D30" s="62" t="s">
        <v>462</v>
      </c>
    </row>
    <row r="31" customFormat="false" ht="12.75" hidden="true" customHeight="false" outlineLevel="0" collapsed="false">
      <c r="B31" s="701"/>
      <c r="C31" s="17"/>
      <c r="D31" s="62" t="s">
        <v>463</v>
      </c>
    </row>
    <row r="32" customFormat="false" ht="7.5" hidden="true" customHeight="true" outlineLevel="0" collapsed="false">
      <c r="B32" s="701"/>
      <c r="C32" s="17"/>
      <c r="D32" s="62"/>
    </row>
    <row r="33" customFormat="false" ht="12.75" hidden="true" customHeight="false" outlineLevel="0" collapsed="false">
      <c r="B33" s="701"/>
      <c r="C33" s="708" t="s">
        <v>464</v>
      </c>
      <c r="D33" s="62"/>
    </row>
    <row r="34" customFormat="false" ht="12.75" hidden="true" customHeight="false" outlineLevel="0" collapsed="false">
      <c r="B34" s="701"/>
      <c r="C34" s="17" t="s">
        <v>465</v>
      </c>
      <c r="D34" s="62"/>
    </row>
    <row r="35" customFormat="false" ht="12.75" hidden="true" customHeight="false" outlineLevel="0" collapsed="false">
      <c r="B35" s="701"/>
      <c r="C35" s="222" t="s">
        <v>466</v>
      </c>
      <c r="D35" s="62"/>
    </row>
    <row r="36" customFormat="false" ht="12.75" hidden="true" customHeight="false" outlineLevel="0" collapsed="false">
      <c r="B36" s="701"/>
      <c r="C36" s="222" t="s">
        <v>467</v>
      </c>
      <c r="D36" s="62"/>
    </row>
    <row r="37" customFormat="false" ht="12.75" hidden="true" customHeight="false" outlineLevel="0" collapsed="false">
      <c r="B37" s="701"/>
      <c r="C37" s="222" t="s">
        <v>468</v>
      </c>
      <c r="D37" s="62"/>
    </row>
    <row r="38" customFormat="false" ht="12.75" hidden="true" customHeight="false" outlineLevel="0" collapsed="false">
      <c r="B38" s="701"/>
      <c r="C38" s="222" t="s">
        <v>469</v>
      </c>
      <c r="D38" s="62"/>
    </row>
    <row r="39" customFormat="false" ht="7.5" hidden="true" customHeight="true" outlineLevel="0" collapsed="false">
      <c r="B39" s="702"/>
      <c r="C39" s="709"/>
      <c r="D39" s="704"/>
    </row>
    <row r="40" s="710" customFormat="true" ht="12.75" hidden="true" customHeight="false" outlineLevel="0" collapsed="false">
      <c r="B40" s="711"/>
      <c r="C40" s="712" t="s">
        <v>470</v>
      </c>
      <c r="D40" s="713"/>
    </row>
    <row r="41" customFormat="false" ht="12.75" hidden="true" customHeight="false" outlineLevel="0" collapsed="false">
      <c r="B41" s="13" t="s">
        <v>471</v>
      </c>
      <c r="C41" s="17"/>
      <c r="D41" s="17"/>
    </row>
    <row r="42" customFormat="false" ht="12.75" hidden="true" customHeight="false" outlineLevel="0" collapsed="false">
      <c r="B42" s="13"/>
      <c r="C42" s="17" t="s">
        <v>472</v>
      </c>
      <c r="D42" s="17"/>
    </row>
    <row r="43" customFormat="false" ht="12.75" hidden="true" customHeight="false" outlineLevel="0" collapsed="false">
      <c r="B43" s="13"/>
      <c r="C43" s="17" t="s">
        <v>473</v>
      </c>
      <c r="D43" s="17"/>
    </row>
    <row r="44" customFormat="false" ht="12.75" hidden="true" customHeight="false" outlineLevel="0" collapsed="false">
      <c r="B44" s="13"/>
      <c r="C44" s="17" t="s">
        <v>474</v>
      </c>
      <c r="D44" s="17"/>
    </row>
    <row r="45" customFormat="false" ht="12.75" hidden="true" customHeight="false" outlineLevel="0" collapsed="false">
      <c r="B45" s="13"/>
      <c r="C45" s="17" t="s">
        <v>475</v>
      </c>
      <c r="D45" s="17"/>
    </row>
    <row r="46" customFormat="false" ht="12.75" hidden="true" customHeight="false" outlineLevel="0" collapsed="false">
      <c r="B46" s="13"/>
      <c r="C46" s="17"/>
      <c r="D46" s="17"/>
    </row>
    <row r="47" customFormat="false" ht="12.75" hidden="true" customHeight="false" outlineLevel="0" collapsed="false">
      <c r="B47" s="13" t="s">
        <v>476</v>
      </c>
      <c r="C47" s="17" t="s">
        <v>477</v>
      </c>
      <c r="D47" s="17"/>
    </row>
    <row r="48" customFormat="false" ht="12.75" hidden="true" customHeight="false" outlineLevel="0" collapsed="false">
      <c r="B48" s="13"/>
      <c r="C48" s="17"/>
      <c r="D48" s="17" t="s">
        <v>456</v>
      </c>
    </row>
    <row r="49" customFormat="false" ht="12.75" hidden="true" customHeight="false" outlineLevel="0" collapsed="false">
      <c r="B49" s="13"/>
      <c r="C49" s="17"/>
      <c r="D49" s="17" t="s">
        <v>458</v>
      </c>
    </row>
    <row r="50" customFormat="false" ht="12.75" hidden="true" customHeight="false" outlineLevel="0" collapsed="false">
      <c r="B50" s="13"/>
      <c r="C50" s="17"/>
      <c r="D50" s="714" t="s">
        <v>460</v>
      </c>
    </row>
    <row r="51" customFormat="false" ht="12.75" hidden="true" customHeight="false" outlineLevel="0" collapsed="false">
      <c r="B51" s="13"/>
      <c r="C51" s="17"/>
      <c r="D51" s="714" t="s">
        <v>461</v>
      </c>
    </row>
    <row r="52" customFormat="false" ht="12.75" hidden="true" customHeight="false" outlineLevel="0" collapsed="false">
      <c r="B52" s="13"/>
      <c r="C52" s="17"/>
      <c r="D52" s="714" t="s">
        <v>462</v>
      </c>
    </row>
    <row r="53" customFormat="false" ht="12.75" hidden="true" customHeight="false" outlineLevel="0" collapsed="false">
      <c r="B53" s="13"/>
      <c r="C53" s="17"/>
      <c r="D53" s="714" t="s">
        <v>478</v>
      </c>
    </row>
    <row r="54" customFormat="false" ht="12.75" hidden="true" customHeight="false" outlineLevel="0" collapsed="false">
      <c r="B54" s="13"/>
      <c r="C54" s="17"/>
      <c r="D54" s="714" t="s">
        <v>479</v>
      </c>
    </row>
    <row r="55" customFormat="false" ht="12.75" hidden="true" customHeight="false" outlineLevel="0" collapsed="false">
      <c r="B55" s="13"/>
      <c r="C55" s="17"/>
      <c r="D55" s="714" t="s">
        <v>480</v>
      </c>
    </row>
    <row r="56" customFormat="false" ht="12.75" hidden="true" customHeight="false" outlineLevel="0" collapsed="false">
      <c r="B56" s="13"/>
      <c r="C56" s="17"/>
      <c r="D56" s="714" t="s">
        <v>481</v>
      </c>
    </row>
    <row r="57" customFormat="false" ht="12.75" hidden="true" customHeight="false" outlineLevel="0" collapsed="false">
      <c r="B57" s="13"/>
      <c r="C57" s="17"/>
      <c r="D57" s="17" t="s">
        <v>464</v>
      </c>
    </row>
    <row r="58" customFormat="false" ht="12.75" hidden="true" customHeight="false" outlineLevel="0" collapsed="false">
      <c r="B58" s="13"/>
      <c r="C58" s="17"/>
      <c r="D58" s="17" t="s">
        <v>465</v>
      </c>
    </row>
    <row r="59" customFormat="false" ht="12.75" hidden="true" customHeight="false" outlineLevel="0" collapsed="false">
      <c r="B59" s="13"/>
      <c r="C59" s="17"/>
      <c r="D59" s="222" t="s">
        <v>482</v>
      </c>
    </row>
    <row r="60" customFormat="false" ht="12.75" hidden="true" customHeight="false" outlineLevel="0" collapsed="false">
      <c r="B60" s="13"/>
      <c r="C60" s="17"/>
      <c r="D60" s="222" t="s">
        <v>483</v>
      </c>
    </row>
    <row r="61" customFormat="false" ht="12.75" hidden="true" customHeight="false" outlineLevel="0" collapsed="false">
      <c r="B61" s="13"/>
      <c r="C61" s="17"/>
      <c r="D61" s="222" t="s">
        <v>468</v>
      </c>
    </row>
    <row r="62" customFormat="false" ht="12.75" hidden="true" customHeight="false" outlineLevel="0" collapsed="false">
      <c r="B62" s="13"/>
      <c r="C62" s="17"/>
      <c r="D62" s="222"/>
    </row>
    <row r="63" customFormat="false" ht="12.75" hidden="true" customHeight="false" outlineLevel="0" collapsed="false">
      <c r="B63" s="715" t="s">
        <v>484</v>
      </c>
      <c r="C63" s="17"/>
      <c r="D63" s="17"/>
    </row>
    <row r="64" customFormat="false" ht="12.75" hidden="true" customHeight="false" outlineLevel="0" collapsed="false">
      <c r="B64" s="715" t="s">
        <v>485</v>
      </c>
      <c r="C64" s="17"/>
      <c r="D64" s="17"/>
    </row>
    <row r="65" customFormat="false" ht="12.75" hidden="true" customHeight="false" outlineLevel="0" collapsed="false">
      <c r="C65" s="592"/>
      <c r="D65" s="592"/>
    </row>
    <row r="66" customFormat="false" ht="15.75" hidden="false" customHeight="true" outlineLevel="0" collapsed="false">
      <c r="B66" s="566" t="s">
        <v>486</v>
      </c>
      <c r="C66" s="566"/>
      <c r="D66" s="566"/>
      <c r="E66" s="566"/>
      <c r="F66" s="566"/>
      <c r="G66" s="566"/>
      <c r="H66" s="566"/>
      <c r="I66" s="566"/>
      <c r="J66" s="566"/>
    </row>
    <row r="67" customFormat="false" ht="15.75" hidden="false" customHeight="false" outlineLevel="0" collapsed="false">
      <c r="B67" s="396" t="s">
        <v>19</v>
      </c>
      <c r="C67" s="396"/>
      <c r="D67" s="396"/>
      <c r="E67" s="396"/>
      <c r="F67" s="396"/>
      <c r="G67" s="396"/>
      <c r="H67" s="396"/>
      <c r="I67" s="396"/>
      <c r="J67" s="396"/>
    </row>
    <row r="68" customFormat="false" ht="13.5" hidden="false" customHeight="false" outlineLevel="0" collapsed="false">
      <c r="B68" s="716" t="s">
        <v>487</v>
      </c>
      <c r="C68" s="716"/>
      <c r="D68" s="716"/>
      <c r="E68" s="716"/>
      <c r="F68" s="716"/>
      <c r="G68" s="716"/>
      <c r="H68" s="716"/>
      <c r="I68" s="716"/>
      <c r="J68" s="716"/>
    </row>
    <row r="69" customFormat="false" ht="12.75" hidden="false" customHeight="true" outlineLevel="0" collapsed="false">
      <c r="B69" s="399" t="s">
        <v>441</v>
      </c>
      <c r="C69" s="399"/>
      <c r="D69" s="399"/>
      <c r="E69" s="717" t="n">
        <v>2010</v>
      </c>
      <c r="F69" s="717" t="n">
        <v>2011</v>
      </c>
      <c r="G69" s="718" t="n">
        <v>2012</v>
      </c>
      <c r="H69" s="719" t="n">
        <v>2013</v>
      </c>
      <c r="I69" s="720" t="n">
        <v>2013</v>
      </c>
      <c r="J69" s="719" t="n">
        <v>2013</v>
      </c>
      <c r="K69" s="719" t="n">
        <v>2013</v>
      </c>
      <c r="L69" s="719" t="n">
        <v>2013</v>
      </c>
      <c r="M69" s="719" t="n">
        <v>2013</v>
      </c>
      <c r="N69" s="721" t="n">
        <v>2014</v>
      </c>
    </row>
    <row r="70" customFormat="false" ht="12.75" hidden="false" customHeight="false" outlineLevel="0" collapsed="false">
      <c r="B70" s="722" t="s">
        <v>488</v>
      </c>
      <c r="C70" s="722"/>
      <c r="D70" s="722"/>
      <c r="E70" s="483" t="s">
        <v>186</v>
      </c>
      <c r="F70" s="483" t="s">
        <v>186</v>
      </c>
      <c r="G70" s="484" t="s">
        <v>186</v>
      </c>
      <c r="H70" s="485" t="s">
        <v>431</v>
      </c>
      <c r="I70" s="484" t="s">
        <v>489</v>
      </c>
      <c r="J70" s="485" t="s">
        <v>490</v>
      </c>
      <c r="K70" s="485" t="s">
        <v>491</v>
      </c>
      <c r="L70" s="485" t="s">
        <v>492</v>
      </c>
      <c r="M70" s="485" t="s">
        <v>493</v>
      </c>
      <c r="N70" s="723" t="s">
        <v>58</v>
      </c>
    </row>
    <row r="71" customFormat="false" ht="12.75" hidden="false" customHeight="false" outlineLevel="0" collapsed="false">
      <c r="B71" s="724" t="s">
        <v>494</v>
      </c>
      <c r="C71" s="17"/>
      <c r="D71" s="62"/>
      <c r="E71" s="725"/>
      <c r="F71" s="725"/>
      <c r="G71" s="726"/>
      <c r="H71" s="727"/>
      <c r="I71" s="727"/>
      <c r="J71" s="728"/>
      <c r="K71" s="656"/>
      <c r="L71" s="656"/>
      <c r="M71" s="727"/>
      <c r="N71" s="729"/>
    </row>
    <row r="72" customFormat="false" ht="12.75" hidden="false" customHeight="false" outlineLevel="0" collapsed="false">
      <c r="B72" s="724"/>
      <c r="C72" s="17" t="s">
        <v>451</v>
      </c>
      <c r="D72" s="62"/>
      <c r="E72" s="730"/>
      <c r="F72" s="730"/>
      <c r="G72" s="654"/>
      <c r="H72" s="654"/>
      <c r="I72" s="654"/>
      <c r="J72" s="656"/>
      <c r="K72" s="656"/>
      <c r="L72" s="656"/>
      <c r="M72" s="654"/>
      <c r="N72" s="731"/>
    </row>
    <row r="73" customFormat="false" ht="12.75" hidden="false" customHeight="false" outlineLevel="0" collapsed="false">
      <c r="B73" s="724"/>
      <c r="C73" s="732" t="s">
        <v>495</v>
      </c>
      <c r="D73" s="733"/>
      <c r="E73" s="725" t="s">
        <v>22</v>
      </c>
      <c r="F73" s="725" t="n">
        <v>5.5</v>
      </c>
      <c r="G73" s="734" t="n">
        <v>5</v>
      </c>
      <c r="H73" s="735" t="n">
        <v>6</v>
      </c>
      <c r="I73" s="734" t="n">
        <v>5</v>
      </c>
      <c r="J73" s="735" t="n">
        <v>5</v>
      </c>
      <c r="K73" s="735" t="n">
        <v>5</v>
      </c>
      <c r="L73" s="735" t="n">
        <v>5</v>
      </c>
      <c r="M73" s="734" t="n">
        <v>5</v>
      </c>
      <c r="N73" s="736" t="n">
        <v>5</v>
      </c>
    </row>
    <row r="74" customFormat="false" ht="12.75" hidden="false" customHeight="false" outlineLevel="0" collapsed="false">
      <c r="B74" s="724"/>
      <c r="C74" s="732" t="s">
        <v>496</v>
      </c>
      <c r="D74" s="733"/>
      <c r="E74" s="725" t="n">
        <v>5.5</v>
      </c>
      <c r="F74" s="725" t="n">
        <v>5.5</v>
      </c>
      <c r="G74" s="734" t="n">
        <v>5</v>
      </c>
      <c r="H74" s="735" t="n">
        <v>5.5</v>
      </c>
      <c r="I74" s="734" t="n">
        <v>4.5</v>
      </c>
      <c r="J74" s="735" t="n">
        <v>4.5</v>
      </c>
      <c r="K74" s="735" t="n">
        <v>4.5</v>
      </c>
      <c r="L74" s="735" t="n">
        <v>4.5</v>
      </c>
      <c r="M74" s="734" t="n">
        <v>4.5</v>
      </c>
      <c r="N74" s="736" t="n">
        <v>4.5</v>
      </c>
    </row>
    <row r="75" customFormat="false" ht="12.75" hidden="false" customHeight="false" outlineLevel="0" collapsed="false">
      <c r="B75" s="724"/>
      <c r="C75" s="732" t="s">
        <v>497</v>
      </c>
      <c r="D75" s="733"/>
      <c r="E75" s="725" t="n">
        <v>5.5</v>
      </c>
      <c r="F75" s="725" t="n">
        <v>5.5</v>
      </c>
      <c r="G75" s="734" t="n">
        <v>5</v>
      </c>
      <c r="H75" s="735" t="n">
        <v>5</v>
      </c>
      <c r="I75" s="734" t="n">
        <v>4</v>
      </c>
      <c r="J75" s="735" t="n">
        <v>4</v>
      </c>
      <c r="K75" s="735" t="n">
        <v>4</v>
      </c>
      <c r="L75" s="735" t="n">
        <v>4</v>
      </c>
      <c r="M75" s="734" t="n">
        <v>4</v>
      </c>
      <c r="N75" s="736" t="n">
        <v>4</v>
      </c>
    </row>
    <row r="76" customFormat="false" ht="12.75" hidden="false" customHeight="false" outlineLevel="0" collapsed="false">
      <c r="B76" s="737"/>
      <c r="C76" s="17" t="s">
        <v>498</v>
      </c>
      <c r="D76" s="62"/>
      <c r="E76" s="725" t="n">
        <v>6.5</v>
      </c>
      <c r="F76" s="738" t="n">
        <v>7</v>
      </c>
      <c r="G76" s="734" t="n">
        <v>7</v>
      </c>
      <c r="H76" s="734" t="n">
        <v>8</v>
      </c>
      <c r="I76" s="734" t="n">
        <v>8</v>
      </c>
      <c r="J76" s="734" t="n">
        <v>8</v>
      </c>
      <c r="K76" s="734" t="n">
        <v>8</v>
      </c>
      <c r="L76" s="734" t="n">
        <v>8</v>
      </c>
      <c r="M76" s="734" t="n">
        <v>8</v>
      </c>
      <c r="N76" s="736" t="n">
        <v>8</v>
      </c>
    </row>
    <row r="77" s="592" customFormat="true" ht="12.75" hidden="false" customHeight="false" outlineLevel="0" collapsed="false">
      <c r="B77" s="737"/>
      <c r="C77" s="17" t="s">
        <v>499</v>
      </c>
      <c r="D77" s="62"/>
      <c r="E77" s="654"/>
      <c r="F77" s="654"/>
      <c r="H77" s="654"/>
      <c r="I77" s="654"/>
      <c r="J77" s="654"/>
      <c r="K77" s="654"/>
      <c r="L77" s="654"/>
      <c r="M77" s="654"/>
      <c r="N77" s="580"/>
      <c r="O77" s="565"/>
    </row>
    <row r="78" s="592" customFormat="true" ht="12.75" hidden="false" customHeight="false" outlineLevel="0" collapsed="false">
      <c r="B78" s="737"/>
      <c r="C78" s="17"/>
      <c r="D78" s="62" t="s">
        <v>500</v>
      </c>
      <c r="E78" s="726"/>
      <c r="F78" s="726" t="n">
        <v>1.5</v>
      </c>
      <c r="G78" s="739" t="n">
        <v>1.5</v>
      </c>
      <c r="H78" s="734" t="n">
        <v>1.5</v>
      </c>
      <c r="I78" s="734" t="n">
        <v>1</v>
      </c>
      <c r="J78" s="734" t="n">
        <v>1</v>
      </c>
      <c r="K78" s="734" t="n">
        <v>1</v>
      </c>
      <c r="L78" s="734" t="n">
        <v>1</v>
      </c>
      <c r="M78" s="734" t="n">
        <v>1</v>
      </c>
      <c r="N78" s="736" t="n">
        <v>1</v>
      </c>
      <c r="O78" s="565"/>
    </row>
    <row r="79" s="592" customFormat="true" ht="12.75" hidden="false" customHeight="true" outlineLevel="0" collapsed="false">
      <c r="B79" s="737"/>
      <c r="C79" s="17"/>
      <c r="D79" s="62" t="s">
        <v>501</v>
      </c>
      <c r="E79" s="734"/>
      <c r="F79" s="734" t="n">
        <v>7</v>
      </c>
      <c r="G79" s="740" t="n">
        <v>7</v>
      </c>
      <c r="H79" s="741" t="n">
        <v>6</v>
      </c>
      <c r="I79" s="741" t="n">
        <v>5</v>
      </c>
      <c r="J79" s="741" t="n">
        <v>5</v>
      </c>
      <c r="K79" s="741" t="n">
        <v>5</v>
      </c>
      <c r="L79" s="741" t="n">
        <v>5</v>
      </c>
      <c r="M79" s="741" t="n">
        <v>5</v>
      </c>
      <c r="N79" s="742" t="n">
        <v>5</v>
      </c>
      <c r="O79" s="565"/>
    </row>
    <row r="80" s="743" customFormat="true" ht="12.75" hidden="true" customHeight="false" outlineLevel="0" collapsed="false">
      <c r="B80" s="744"/>
      <c r="C80" s="745"/>
      <c r="D80" s="746" t="s">
        <v>502</v>
      </c>
      <c r="E80" s="747" t="n">
        <v>1.5</v>
      </c>
      <c r="F80" s="747" t="n">
        <v>1.5</v>
      </c>
      <c r="G80" s="748" t="n">
        <v>1.5</v>
      </c>
      <c r="H80" s="749"/>
      <c r="I80" s="748"/>
      <c r="J80" s="749"/>
      <c r="K80" s="749"/>
      <c r="L80" s="749"/>
      <c r="M80" s="748"/>
      <c r="N80" s="750"/>
      <c r="O80" s="565"/>
    </row>
    <row r="81" s="751" customFormat="true" ht="12.75" hidden="true" customHeight="true" outlineLevel="0" collapsed="false">
      <c r="B81" s="744"/>
      <c r="C81" s="745"/>
      <c r="D81" s="746" t="s">
        <v>503</v>
      </c>
      <c r="E81" s="752" t="n">
        <v>2</v>
      </c>
      <c r="F81" s="748" t="n">
        <v>1.5</v>
      </c>
      <c r="G81" s="748" t="n">
        <v>1.5</v>
      </c>
      <c r="H81" s="749"/>
      <c r="I81" s="748"/>
      <c r="J81" s="749"/>
      <c r="K81" s="749"/>
      <c r="L81" s="749"/>
      <c r="M81" s="748"/>
      <c r="N81" s="750"/>
      <c r="O81" s="565"/>
    </row>
    <row r="82" s="751" customFormat="true" ht="12.75" hidden="true" customHeight="false" outlineLevel="0" collapsed="false">
      <c r="B82" s="744"/>
      <c r="C82" s="745"/>
      <c r="D82" s="746" t="s">
        <v>504</v>
      </c>
      <c r="E82" s="747" t="n">
        <v>3.5</v>
      </c>
      <c r="F82" s="747" t="n">
        <v>1.5</v>
      </c>
      <c r="G82" s="748" t="n">
        <v>1.5</v>
      </c>
      <c r="H82" s="749"/>
      <c r="I82" s="748"/>
      <c r="J82" s="749"/>
      <c r="K82" s="749"/>
      <c r="L82" s="749"/>
      <c r="M82" s="748"/>
      <c r="N82" s="750"/>
      <c r="O82" s="565"/>
    </row>
    <row r="83" customFormat="false" ht="12.75" hidden="false" customHeight="false" outlineLevel="0" collapsed="false">
      <c r="B83" s="737"/>
      <c r="C83" s="17"/>
      <c r="D83" s="62" t="s">
        <v>505</v>
      </c>
      <c r="E83" s="753" t="s">
        <v>506</v>
      </c>
      <c r="F83" s="754" t="s">
        <v>506</v>
      </c>
      <c r="G83" s="753" t="s">
        <v>506</v>
      </c>
      <c r="H83" s="755" t="s">
        <v>506</v>
      </c>
      <c r="I83" s="756" t="s">
        <v>506</v>
      </c>
      <c r="J83" s="755" t="s">
        <v>506</v>
      </c>
      <c r="K83" s="755" t="s">
        <v>506</v>
      </c>
      <c r="L83" s="755" t="s">
        <v>506</v>
      </c>
      <c r="M83" s="753" t="s">
        <v>506</v>
      </c>
      <c r="N83" s="753" t="s">
        <v>506</v>
      </c>
    </row>
    <row r="84" customFormat="false" ht="12.75" hidden="false" customHeight="false" outlineLevel="0" collapsed="false">
      <c r="B84" s="737"/>
      <c r="C84" s="17" t="s">
        <v>507</v>
      </c>
      <c r="D84" s="62"/>
      <c r="E84" s="756"/>
      <c r="F84" s="757"/>
      <c r="G84" s="758"/>
      <c r="H84" s="759" t="n">
        <v>8</v>
      </c>
      <c r="I84" s="760" t="n">
        <v>8</v>
      </c>
      <c r="J84" s="761" t="n">
        <v>8</v>
      </c>
      <c r="K84" s="761" t="n">
        <v>8</v>
      </c>
      <c r="L84" s="761" t="n">
        <v>8</v>
      </c>
      <c r="M84" s="760" t="n">
        <v>8</v>
      </c>
      <c r="N84" s="760" t="n">
        <v>8</v>
      </c>
    </row>
    <row r="85" customFormat="false" ht="12.75" hidden="false" customHeight="false" outlineLevel="0" collapsed="false">
      <c r="B85" s="762"/>
      <c r="C85" s="703" t="s">
        <v>508</v>
      </c>
      <c r="D85" s="704"/>
      <c r="E85" s="763" t="n">
        <v>3</v>
      </c>
      <c r="F85" s="763" t="n">
        <v>3</v>
      </c>
      <c r="G85" s="741" t="n">
        <v>3</v>
      </c>
      <c r="H85" s="764"/>
      <c r="I85" s="765"/>
      <c r="J85" s="764"/>
      <c r="K85" s="764"/>
      <c r="L85" s="764"/>
      <c r="M85" s="765"/>
      <c r="N85" s="765"/>
    </row>
    <row r="86" customFormat="false" ht="12.75" hidden="false" customHeight="false" outlineLevel="0" collapsed="false">
      <c r="B86" s="724" t="s">
        <v>509</v>
      </c>
      <c r="C86" s="17"/>
      <c r="D86" s="62"/>
      <c r="E86" s="766"/>
      <c r="F86" s="766"/>
      <c r="G86" s="767"/>
      <c r="H86" s="755"/>
      <c r="I86" s="756"/>
      <c r="J86" s="755"/>
      <c r="K86" s="755"/>
      <c r="L86" s="755"/>
      <c r="M86" s="756"/>
      <c r="N86" s="756"/>
    </row>
    <row r="87" s="592" customFormat="true" ht="12.75" hidden="false" customHeight="false" outlineLevel="0" collapsed="false">
      <c r="B87" s="724"/>
      <c r="C87" s="222" t="s">
        <v>510</v>
      </c>
      <c r="D87" s="62"/>
      <c r="E87" s="766" t="n">
        <v>8.7</v>
      </c>
      <c r="F87" s="767" t="n">
        <v>8.08</v>
      </c>
      <c r="G87" s="767" t="n">
        <v>0.1</v>
      </c>
      <c r="H87" s="768" t="n">
        <v>0.552957142857143</v>
      </c>
      <c r="I87" s="767" t="n">
        <v>0.13</v>
      </c>
      <c r="J87" s="768" t="n">
        <v>0.0968</v>
      </c>
      <c r="K87" s="768" t="n">
        <v>0.04</v>
      </c>
      <c r="L87" s="768" t="n">
        <v>0.0171</v>
      </c>
      <c r="M87" s="767" t="n">
        <v>0.0112</v>
      </c>
      <c r="N87" s="767" t="n">
        <v>0.2514</v>
      </c>
      <c r="O87" s="565"/>
    </row>
    <row r="88" customFormat="false" ht="12.75" hidden="false" customHeight="false" outlineLevel="0" collapsed="false">
      <c r="B88" s="737"/>
      <c r="C88" s="222" t="s">
        <v>511</v>
      </c>
      <c r="D88" s="62"/>
      <c r="E88" s="766" t="n">
        <v>8.13</v>
      </c>
      <c r="F88" s="767" t="n">
        <v>8.52</v>
      </c>
      <c r="G88" s="767" t="n">
        <v>1.15</v>
      </c>
      <c r="H88" s="768" t="n">
        <v>1.19492704303025</v>
      </c>
      <c r="I88" s="767" t="n">
        <v>0.25</v>
      </c>
      <c r="J88" s="768" t="n">
        <v>0.1401</v>
      </c>
      <c r="K88" s="768" t="n">
        <v>0.07</v>
      </c>
      <c r="L88" s="768" t="n">
        <v>0.03</v>
      </c>
      <c r="M88" s="767" t="n">
        <v>0.08</v>
      </c>
      <c r="N88" s="767" t="n">
        <v>0.470795810744209</v>
      </c>
    </row>
    <row r="89" s="591" customFormat="true" ht="12.75" hidden="false" customHeight="false" outlineLevel="0" collapsed="false">
      <c r="B89" s="737"/>
      <c r="C89" s="222" t="s">
        <v>512</v>
      </c>
      <c r="D89" s="62"/>
      <c r="E89" s="766" t="n">
        <v>8.28</v>
      </c>
      <c r="F89" s="767" t="n">
        <v>8.59</v>
      </c>
      <c r="G89" s="767" t="n">
        <v>1.96</v>
      </c>
      <c r="H89" s="768" t="n">
        <v>1.60110291094237</v>
      </c>
      <c r="I89" s="767" t="n">
        <v>0</v>
      </c>
      <c r="J89" s="768" t="n">
        <v>0.6906</v>
      </c>
      <c r="K89" s="768" t="n">
        <v>0.42</v>
      </c>
      <c r="L89" s="768" t="n">
        <v>0.2173</v>
      </c>
      <c r="M89" s="767" t="n">
        <v>0.4599</v>
      </c>
      <c r="N89" s="767" t="n">
        <v>0.930773093202284</v>
      </c>
      <c r="O89" s="565"/>
    </row>
    <row r="90" customFormat="false" ht="15.75" hidden="false" customHeight="true" outlineLevel="0" collapsed="false">
      <c r="B90" s="737"/>
      <c r="C90" s="222" t="s">
        <v>513</v>
      </c>
      <c r="D90" s="62"/>
      <c r="E90" s="766" t="n">
        <v>7.28</v>
      </c>
      <c r="F90" s="767" t="n">
        <v>8.6105</v>
      </c>
      <c r="G90" s="767" t="n">
        <v>2.72</v>
      </c>
      <c r="H90" s="768" t="n">
        <v>2.71338209180505</v>
      </c>
      <c r="I90" s="767" t="n">
        <v>0</v>
      </c>
      <c r="J90" s="768" t="n">
        <v>1.0019</v>
      </c>
      <c r="K90" s="768" t="n">
        <v>0.79</v>
      </c>
      <c r="L90" s="768" t="n">
        <v>0.5</v>
      </c>
      <c r="M90" s="767" t="n">
        <v>0.75</v>
      </c>
      <c r="N90" s="767" t="n">
        <v>1.06150986547085</v>
      </c>
    </row>
    <row r="91" customFormat="false" ht="15.75" hidden="false" customHeight="true" outlineLevel="0" collapsed="false">
      <c r="B91" s="737"/>
      <c r="C91" s="17" t="s">
        <v>449</v>
      </c>
      <c r="D91" s="62"/>
      <c r="E91" s="766" t="s">
        <v>514</v>
      </c>
      <c r="F91" s="767" t="s">
        <v>515</v>
      </c>
      <c r="G91" s="767" t="s">
        <v>515</v>
      </c>
      <c r="H91" s="768" t="s">
        <v>515</v>
      </c>
      <c r="I91" s="767" t="s">
        <v>515</v>
      </c>
      <c r="J91" s="768" t="s">
        <v>515</v>
      </c>
      <c r="K91" s="768" t="s">
        <v>515</v>
      </c>
      <c r="L91" s="768" t="s">
        <v>515</v>
      </c>
      <c r="M91" s="767" t="s">
        <v>516</v>
      </c>
      <c r="N91" s="767" t="s">
        <v>516</v>
      </c>
    </row>
    <row r="92" customFormat="false" ht="15.75" hidden="false" customHeight="true" outlineLevel="0" collapsed="false">
      <c r="B92" s="737"/>
      <c r="C92" s="17" t="s">
        <v>517</v>
      </c>
      <c r="D92" s="62"/>
      <c r="E92" s="766" t="s">
        <v>518</v>
      </c>
      <c r="F92" s="767" t="s">
        <v>519</v>
      </c>
      <c r="G92" s="767" t="s">
        <v>519</v>
      </c>
      <c r="H92" s="768" t="s">
        <v>520</v>
      </c>
      <c r="I92" s="767" t="s">
        <v>520</v>
      </c>
      <c r="J92" s="768" t="s">
        <v>520</v>
      </c>
      <c r="K92" s="768" t="s">
        <v>520</v>
      </c>
      <c r="L92" s="768" t="s">
        <v>519</v>
      </c>
      <c r="M92" s="767" t="s">
        <v>519</v>
      </c>
      <c r="N92" s="767" t="s">
        <v>519</v>
      </c>
    </row>
    <row r="93" customFormat="false" ht="15.75" hidden="false" customHeight="true" outlineLevel="0" collapsed="false">
      <c r="B93" s="769" t="s">
        <v>521</v>
      </c>
      <c r="C93" s="770"/>
      <c r="D93" s="771"/>
      <c r="E93" s="772" t="n">
        <v>6.57</v>
      </c>
      <c r="F93" s="772" t="n">
        <v>8.22</v>
      </c>
      <c r="G93" s="772" t="n">
        <v>0.86</v>
      </c>
      <c r="H93" s="772" t="n">
        <v>0.86</v>
      </c>
      <c r="I93" s="772" t="n">
        <v>0.3</v>
      </c>
      <c r="J93" s="773" t="n">
        <v>0.27</v>
      </c>
      <c r="K93" s="773" t="n">
        <v>0.25</v>
      </c>
      <c r="L93" s="773" t="n">
        <v>0.224591402752757</v>
      </c>
      <c r="M93" s="772" t="n">
        <v>0.203748385741551</v>
      </c>
      <c r="N93" s="772" t="n">
        <v>0.21</v>
      </c>
    </row>
    <row r="94" customFormat="false" ht="15.75" hidden="false" customHeight="true" outlineLevel="0" collapsed="false">
      <c r="B94" s="774" t="s">
        <v>522</v>
      </c>
      <c r="C94" s="770"/>
      <c r="D94" s="771"/>
      <c r="E94" s="775"/>
      <c r="F94" s="775"/>
      <c r="G94" s="776" t="n">
        <v>6.17180992367701</v>
      </c>
      <c r="H94" s="772" t="n">
        <v>5.25</v>
      </c>
      <c r="I94" s="772" t="n">
        <v>5.13</v>
      </c>
      <c r="J94" s="773" t="n">
        <v>5.01</v>
      </c>
      <c r="K94" s="773" t="n">
        <v>4.89</v>
      </c>
      <c r="L94" s="773" t="n">
        <v>4.86</v>
      </c>
      <c r="M94" s="772" t="n">
        <v>4.75</v>
      </c>
      <c r="N94" s="772" t="n">
        <v>4.68</v>
      </c>
    </row>
    <row r="95" customFormat="false" ht="15.75" hidden="false" customHeight="true" outlineLevel="0" collapsed="false">
      <c r="B95" s="774" t="s">
        <v>523</v>
      </c>
      <c r="C95" s="777"/>
      <c r="D95" s="777"/>
      <c r="E95" s="775"/>
      <c r="F95" s="775"/>
      <c r="G95" s="778" t="n">
        <v>12.4028298324164</v>
      </c>
      <c r="H95" s="772" t="n">
        <v>12.09</v>
      </c>
      <c r="I95" s="772" t="n">
        <v>12.1</v>
      </c>
      <c r="J95" s="773" t="n">
        <v>11.95</v>
      </c>
      <c r="K95" s="773" t="n">
        <v>11.78</v>
      </c>
      <c r="L95" s="773" t="n">
        <v>11.79</v>
      </c>
      <c r="M95" s="772" t="n">
        <v>11.48</v>
      </c>
      <c r="N95" s="772" t="n">
        <v>11.53</v>
      </c>
    </row>
    <row r="96" customFormat="false" ht="15.75" hidden="false" customHeight="true" outlineLevel="0" collapsed="false">
      <c r="B96" s="779" t="s">
        <v>524</v>
      </c>
      <c r="C96" s="780"/>
      <c r="D96" s="780"/>
      <c r="E96" s="781"/>
      <c r="F96" s="781"/>
      <c r="G96" s="781"/>
      <c r="H96" s="782" t="n">
        <v>9.83</v>
      </c>
      <c r="I96" s="782" t="n">
        <v>9.63</v>
      </c>
      <c r="J96" s="783" t="n">
        <v>9.35</v>
      </c>
      <c r="K96" s="783" t="n">
        <v>9.23</v>
      </c>
      <c r="L96" s="783" t="n">
        <v>9.03</v>
      </c>
      <c r="M96" s="782" t="n">
        <v>8.86</v>
      </c>
      <c r="N96" s="782" t="n">
        <v>8.75</v>
      </c>
    </row>
    <row r="97" customFormat="false" ht="12" hidden="false" customHeight="true" outlineLevel="0" collapsed="false">
      <c r="B97" s="784"/>
      <c r="C97" s="785"/>
      <c r="D97" s="785"/>
      <c r="E97" s="739"/>
      <c r="F97" s="739"/>
      <c r="G97" s="739"/>
      <c r="H97" s="786"/>
      <c r="I97" s="786"/>
      <c r="J97" s="786"/>
      <c r="K97" s="786"/>
      <c r="L97" s="786"/>
      <c r="M97" s="786"/>
    </row>
    <row r="98" customFormat="false" ht="15.75" hidden="false" customHeight="true" outlineLevel="0" collapsed="false">
      <c r="B98" s="715" t="s">
        <v>525</v>
      </c>
      <c r="C98" s="17"/>
      <c r="D98" s="17"/>
    </row>
    <row r="99" customFormat="false" ht="12.75" hidden="false" customHeight="false" outlineLevel="0" collapsed="false">
      <c r="B99" s="787" t="s">
        <v>526</v>
      </c>
      <c r="C99" s="566"/>
      <c r="D99" s="566"/>
      <c r="E99" s="566"/>
      <c r="F99" s="566"/>
      <c r="G99" s="566"/>
    </row>
    <row r="100" customFormat="false" ht="12.75" hidden="false" customHeight="false" outlineLevel="0" collapsed="false">
      <c r="B100" s="222" t="s">
        <v>527</v>
      </c>
      <c r="C100" s="222"/>
      <c r="D100" s="222"/>
      <c r="E100" s="222"/>
      <c r="F100" s="222"/>
    </row>
    <row r="101" customFormat="false" ht="12.75" hidden="false" customHeight="false" outlineLevel="0" collapsed="false">
      <c r="B101" s="222" t="s">
        <v>528</v>
      </c>
      <c r="C101" s="222"/>
      <c r="D101" s="222"/>
    </row>
    <row r="102" customFormat="false" ht="12.75" hidden="false" customHeight="false" outlineLevel="0" collapsed="false">
      <c r="B102" s="222"/>
      <c r="C102" s="222"/>
      <c r="D102" s="222"/>
    </row>
    <row r="103" customFormat="false" ht="12.75" hidden="false" customHeight="false" outlineLevel="0" collapsed="false">
      <c r="B103" s="708"/>
      <c r="C103" s="17"/>
      <c r="D103" s="17"/>
    </row>
    <row r="104" customFormat="false" ht="12.75" hidden="false" customHeight="false" outlineLevel="0" collapsed="false">
      <c r="B104" s="17"/>
      <c r="C104" s="17"/>
      <c r="D104" s="17"/>
    </row>
    <row r="105" customFormat="false" ht="12.75" hidden="false" customHeight="false" outlineLevel="0" collapsed="false">
      <c r="B105" s="17"/>
      <c r="C105" s="222"/>
      <c r="D105" s="17"/>
    </row>
    <row r="106" customFormat="false" ht="12.75" hidden="false" customHeight="false" outlineLevel="0" collapsed="false">
      <c r="B106" s="17"/>
      <c r="C106" s="17"/>
      <c r="D106" s="17"/>
    </row>
    <row r="107" customFormat="false" ht="12.75" hidden="false" customHeight="false" outlineLevel="0" collapsed="false">
      <c r="B107" s="17"/>
      <c r="C107" s="17"/>
      <c r="D107" s="17"/>
    </row>
    <row r="108" customFormat="false" ht="12.75" hidden="false" customHeight="false" outlineLevel="0" collapsed="false">
      <c r="B108" s="17"/>
      <c r="C108" s="17"/>
      <c r="D108" s="17"/>
    </row>
    <row r="109" customFormat="false" ht="12.75" hidden="false" customHeight="false" outlineLevel="0" collapsed="false">
      <c r="B109" s="17"/>
      <c r="C109" s="17"/>
      <c r="D109" s="17"/>
    </row>
    <row r="110" customFormat="false" ht="12.75" hidden="false" customHeight="false" outlineLevel="0" collapsed="false">
      <c r="B110" s="17"/>
      <c r="C110" s="17"/>
      <c r="D110" s="17"/>
    </row>
    <row r="111" customFormat="false" ht="12.75" hidden="false" customHeight="false" outlineLevel="0" collapsed="false">
      <c r="B111" s="17"/>
      <c r="C111" s="17"/>
      <c r="D111" s="17"/>
    </row>
    <row r="112" customFormat="false" ht="12.75" hidden="false" customHeight="false" outlineLevel="0" collapsed="false">
      <c r="B112" s="708"/>
      <c r="C112" s="17"/>
      <c r="D112" s="17"/>
    </row>
    <row r="113" customFormat="false" ht="12.75" hidden="false" customHeight="false" outlineLevel="0" collapsed="false">
      <c r="B113" s="708"/>
      <c r="C113" s="222"/>
      <c r="D113" s="17"/>
    </row>
    <row r="114" customFormat="false" ht="12.75" hidden="false" customHeight="false" outlineLevel="0" collapsed="false">
      <c r="B114" s="17"/>
      <c r="C114" s="222"/>
      <c r="D114" s="17"/>
    </row>
    <row r="115" customFormat="false" ht="12.75" hidden="false" customHeight="false" outlineLevel="0" collapsed="false">
      <c r="B115" s="17"/>
      <c r="C115" s="222"/>
      <c r="D115" s="17"/>
    </row>
    <row r="116" customFormat="false" ht="12.75" hidden="false" customHeight="false" outlineLevel="0" collapsed="false">
      <c r="B116" s="17"/>
      <c r="C116" s="222"/>
      <c r="D116" s="17"/>
    </row>
    <row r="117" customFormat="false" ht="12.75" hidden="false" customHeight="false" outlineLevel="0" collapsed="false">
      <c r="B117" s="17"/>
      <c r="C117" s="17"/>
      <c r="D117" s="17"/>
    </row>
    <row r="118" customFormat="false" ht="12.75" hidden="false" customHeight="false" outlineLevel="0" collapsed="false">
      <c r="B118" s="17"/>
      <c r="C118" s="17"/>
      <c r="D118" s="17"/>
    </row>
    <row r="119" customFormat="false" ht="12.75" hidden="false" customHeight="false" outlineLevel="0" collapsed="false">
      <c r="B119" s="788"/>
      <c r="C119" s="789"/>
      <c r="D119" s="790"/>
    </row>
    <row r="120" customFormat="false" ht="12.75" hidden="false" customHeight="false" outlineLevel="0" collapsed="false">
      <c r="B120" s="708"/>
      <c r="C120" s="17"/>
      <c r="D120" s="17"/>
    </row>
    <row r="121" customFormat="false" ht="12.75" hidden="false" customHeight="false" outlineLevel="0" collapsed="false">
      <c r="B121" s="17"/>
      <c r="C121" s="708"/>
      <c r="D121" s="17"/>
    </row>
    <row r="122" customFormat="false" ht="12.75" hidden="false" customHeight="false" outlineLevel="0" collapsed="false">
      <c r="B122" s="17"/>
      <c r="C122" s="17"/>
      <c r="D122" s="17"/>
    </row>
    <row r="123" customFormat="false" ht="12.75" hidden="false" customHeight="false" outlineLevel="0" collapsed="false">
      <c r="B123" s="17"/>
      <c r="C123" s="17"/>
      <c r="D123" s="17"/>
    </row>
    <row r="124" customFormat="false" ht="12.75" hidden="false" customHeight="false" outlineLevel="0" collapsed="false">
      <c r="B124" s="17"/>
      <c r="C124" s="17"/>
      <c r="D124" s="17"/>
    </row>
    <row r="125" customFormat="false" ht="12.75" hidden="false" customHeight="false" outlineLevel="0" collapsed="false">
      <c r="B125" s="17"/>
      <c r="C125" s="17"/>
      <c r="D125" s="17"/>
    </row>
    <row r="126" customFormat="false" ht="12.75" hidden="false" customHeight="false" outlineLevel="0" collapsed="false">
      <c r="B126" s="17"/>
      <c r="C126" s="17"/>
      <c r="D126" s="17"/>
    </row>
    <row r="127" customFormat="false" ht="12.75" hidden="false" customHeight="false" outlineLevel="0" collapsed="false">
      <c r="B127" s="17"/>
      <c r="C127" s="17"/>
      <c r="D127" s="17"/>
    </row>
    <row r="128" customFormat="false" ht="12.75" hidden="false" customHeight="false" outlineLevel="0" collapsed="false">
      <c r="B128" s="17"/>
      <c r="C128" s="17"/>
      <c r="D128" s="17"/>
    </row>
    <row r="129" customFormat="false" ht="12.75" hidden="false" customHeight="false" outlineLevel="0" collapsed="false">
      <c r="B129" s="17"/>
      <c r="C129" s="708"/>
      <c r="D129" s="17"/>
    </row>
    <row r="130" customFormat="false" ht="12.75" hidden="false" customHeight="false" outlineLevel="0" collapsed="false">
      <c r="B130" s="17"/>
      <c r="C130" s="17"/>
      <c r="D130" s="17"/>
    </row>
    <row r="131" customFormat="false" ht="12.75" hidden="false" customHeight="false" outlineLevel="0" collapsed="false">
      <c r="B131" s="17"/>
      <c r="C131" s="222"/>
      <c r="D131" s="17"/>
    </row>
    <row r="132" customFormat="false" ht="12.75" hidden="false" customHeight="false" outlineLevel="0" collapsed="false">
      <c r="B132" s="17"/>
      <c r="C132" s="222"/>
      <c r="D132" s="17"/>
    </row>
    <row r="133" customFormat="false" ht="12.75" hidden="false" customHeight="false" outlineLevel="0" collapsed="false">
      <c r="B133" s="17"/>
      <c r="C133" s="222"/>
      <c r="D133" s="17"/>
    </row>
    <row r="134" customFormat="false" ht="12.75" hidden="false" customHeight="false" outlineLevel="0" collapsed="false">
      <c r="B134" s="17"/>
      <c r="C134" s="222"/>
      <c r="D134" s="17"/>
    </row>
    <row r="135" customFormat="false" ht="12.75" hidden="false" customHeight="false" outlineLevel="0" collapsed="false">
      <c r="B135" s="787"/>
      <c r="C135" s="787"/>
      <c r="D135" s="788"/>
    </row>
    <row r="136" customFormat="false" ht="12.75" hidden="false" customHeight="false" outlineLevel="0" collapsed="false">
      <c r="B136" s="222"/>
      <c r="C136" s="592"/>
      <c r="D136" s="592"/>
    </row>
    <row r="137" customFormat="false" ht="12.75" hidden="false" customHeight="false" outlineLevel="0" collapsed="false">
      <c r="B137" s="791"/>
    </row>
  </sheetData>
  <mergeCells count="14">
    <mergeCell ref="B1:D1"/>
    <mergeCell ref="B2:D2"/>
    <mergeCell ref="B3:D3"/>
    <mergeCell ref="B5:D5"/>
    <mergeCell ref="B6:D6"/>
    <mergeCell ref="B8:D8"/>
    <mergeCell ref="B9:D9"/>
    <mergeCell ref="B66:J66"/>
    <mergeCell ref="B67:J67"/>
    <mergeCell ref="B68:J68"/>
    <mergeCell ref="B69:D69"/>
    <mergeCell ref="B70:D70"/>
    <mergeCell ref="B101:D101"/>
    <mergeCell ref="B102:D102"/>
  </mergeCells>
  <printOptions headings="false" gridLines="false" gridLinesSet="true" horizontalCentered="true" verticalCentered="true"/>
  <pageMargins left="0.7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56"/>
    <col collapsed="false" customWidth="true" hidden="true" outlineLevel="0" max="2" min="2" style="12" width="8.99"/>
    <col collapsed="false" customWidth="true" hidden="true" outlineLevel="0" max="3" min="3" style="12" width="8.14"/>
    <col collapsed="false" customWidth="true" hidden="true" outlineLevel="0" max="4" min="4" style="12" width="8.99"/>
    <col collapsed="false" customWidth="true" hidden="false" outlineLevel="0" max="5" min="5" style="12" width="12.28"/>
    <col collapsed="false" customWidth="true" hidden="false" outlineLevel="0" max="6" min="6" style="12" width="12.42"/>
    <col collapsed="false" customWidth="true" hidden="false" outlineLevel="0" max="7" min="7" style="12" width="10.71"/>
    <col collapsed="false" customWidth="true" hidden="false" outlineLevel="0" max="8" min="8" style="12" width="10.85"/>
    <col collapsed="false" customWidth="true" hidden="false" outlineLevel="0" max="9" min="9" style="12" width="9.99"/>
    <col collapsed="false" customWidth="true" hidden="false" outlineLevel="0" max="10" min="10" style="12" width="12.28"/>
    <col collapsed="false" customWidth="true" hidden="false" outlineLevel="0" max="11" min="11" style="12" width="10.41"/>
    <col collapsed="false" customWidth="true" hidden="false" outlineLevel="0" max="12" min="12" style="12" width="10.99"/>
    <col collapsed="false" customWidth="true" hidden="false" outlineLevel="0" max="15" min="13" style="12" width="10.13"/>
    <col collapsed="false" customWidth="true" hidden="false" outlineLevel="0" max="16" min="16" style="12" width="10.99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98" t="s">
        <v>41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5.75" hidden="false" customHeight="false" outlineLevel="0" collapsed="false">
      <c r="A2" s="792" t="s">
        <v>20</v>
      </c>
      <c r="B2" s="792"/>
      <c r="C2" s="792"/>
      <c r="D2" s="792"/>
      <c r="E2" s="792"/>
      <c r="F2" s="792"/>
      <c r="G2" s="792"/>
      <c r="H2" s="792"/>
      <c r="I2" s="792"/>
      <c r="J2" s="792"/>
      <c r="K2" s="792"/>
      <c r="L2" s="792"/>
      <c r="M2" s="792"/>
      <c r="N2" s="792"/>
      <c r="O2" s="792"/>
      <c r="P2" s="792"/>
    </row>
    <row r="3" customFormat="false" ht="12.75" hidden="true" customHeight="false" outlineLevel="0" collapsed="false">
      <c r="A3" s="793" t="s">
        <v>403</v>
      </c>
      <c r="B3" s="793"/>
      <c r="C3" s="793"/>
      <c r="D3" s="793"/>
    </row>
    <row r="4" s="13" customFormat="true" ht="16.5" hidden="false" customHeight="true" outlineLevel="0" collapsed="false">
      <c r="P4" s="794" t="s">
        <v>529</v>
      </c>
    </row>
    <row r="5" s="13" customFormat="true" ht="16.5" hidden="false" customHeight="true" outlineLevel="0" collapsed="false">
      <c r="A5" s="795" t="s">
        <v>381</v>
      </c>
      <c r="B5" s="796" t="s">
        <v>530</v>
      </c>
      <c r="C5" s="796"/>
      <c r="D5" s="796"/>
      <c r="E5" s="796" t="s">
        <v>61</v>
      </c>
      <c r="F5" s="796"/>
      <c r="G5" s="796"/>
      <c r="H5" s="796"/>
      <c r="I5" s="796"/>
      <c r="J5" s="796"/>
      <c r="K5" s="797" t="s">
        <v>62</v>
      </c>
      <c r="L5" s="797"/>
      <c r="M5" s="797"/>
      <c r="N5" s="797"/>
      <c r="O5" s="797"/>
      <c r="P5" s="797"/>
    </row>
    <row r="6" s="13" customFormat="true" ht="26.25" hidden="false" customHeight="true" outlineLevel="0" collapsed="false">
      <c r="A6" s="795"/>
      <c r="B6" s="798"/>
      <c r="C6" s="799"/>
      <c r="D6" s="800"/>
      <c r="E6" s="801" t="s">
        <v>531</v>
      </c>
      <c r="F6" s="801"/>
      <c r="G6" s="801" t="s">
        <v>532</v>
      </c>
      <c r="H6" s="801"/>
      <c r="I6" s="802" t="s">
        <v>533</v>
      </c>
      <c r="J6" s="802"/>
      <c r="K6" s="801" t="s">
        <v>531</v>
      </c>
      <c r="L6" s="801"/>
      <c r="M6" s="801" t="s">
        <v>532</v>
      </c>
      <c r="N6" s="801"/>
      <c r="O6" s="803" t="s">
        <v>533</v>
      </c>
      <c r="P6" s="803"/>
    </row>
    <row r="7" s="13" customFormat="true" ht="16.5" hidden="false" customHeight="true" outlineLevel="0" collapsed="false">
      <c r="A7" s="795"/>
      <c r="B7" s="804" t="s">
        <v>531</v>
      </c>
      <c r="C7" s="805" t="s">
        <v>532</v>
      </c>
      <c r="D7" s="806" t="s">
        <v>533</v>
      </c>
      <c r="E7" s="801" t="s">
        <v>534</v>
      </c>
      <c r="F7" s="801" t="s">
        <v>535</v>
      </c>
      <c r="G7" s="801" t="s">
        <v>534</v>
      </c>
      <c r="H7" s="801" t="s">
        <v>535</v>
      </c>
      <c r="I7" s="801" t="s">
        <v>534</v>
      </c>
      <c r="J7" s="801" t="s">
        <v>535</v>
      </c>
      <c r="K7" s="801" t="s">
        <v>534</v>
      </c>
      <c r="L7" s="801" t="s">
        <v>535</v>
      </c>
      <c r="M7" s="801" t="s">
        <v>534</v>
      </c>
      <c r="N7" s="801" t="s">
        <v>535</v>
      </c>
      <c r="O7" s="801" t="s">
        <v>534</v>
      </c>
      <c r="P7" s="807" t="s">
        <v>535</v>
      </c>
    </row>
    <row r="8" s="13" customFormat="true" ht="16.5" hidden="false" customHeight="true" outlineLevel="0" collapsed="false">
      <c r="A8" s="808" t="s">
        <v>385</v>
      </c>
      <c r="B8" s="809" t="n">
        <v>735.39</v>
      </c>
      <c r="C8" s="810" t="n">
        <v>0</v>
      </c>
      <c r="D8" s="811" t="n">
        <v>735.39</v>
      </c>
      <c r="E8" s="812" t="n">
        <v>153</v>
      </c>
      <c r="F8" s="813" t="n">
        <v>13561.61</v>
      </c>
      <c r="G8" s="814" t="n">
        <v>11.3</v>
      </c>
      <c r="H8" s="815" t="n">
        <v>1007.5</v>
      </c>
      <c r="I8" s="812" t="n">
        <v>141.7</v>
      </c>
      <c r="J8" s="812" t="n">
        <v>12554.11</v>
      </c>
      <c r="K8" s="816" t="n">
        <v>206.475</v>
      </c>
      <c r="L8" s="812" t="n">
        <v>20089.3505</v>
      </c>
      <c r="M8" s="817" t="n">
        <v>24.65</v>
      </c>
      <c r="N8" s="818" t="n">
        <v>2362.96975</v>
      </c>
      <c r="O8" s="812" t="n">
        <v>181.825</v>
      </c>
      <c r="P8" s="819" t="n">
        <v>17726.38075</v>
      </c>
    </row>
    <row r="9" s="13" customFormat="true" ht="16.5" hidden="false" customHeight="true" outlineLevel="0" collapsed="false">
      <c r="A9" s="808" t="s">
        <v>386</v>
      </c>
      <c r="B9" s="809" t="n">
        <v>1337.1</v>
      </c>
      <c r="C9" s="810" t="n">
        <v>0</v>
      </c>
      <c r="D9" s="811" t="n">
        <v>1337.1</v>
      </c>
      <c r="E9" s="812" t="n">
        <v>168.3</v>
      </c>
      <c r="F9" s="813" t="n">
        <v>14957.54</v>
      </c>
      <c r="G9" s="814" t="n">
        <v>0</v>
      </c>
      <c r="H9" s="815" t="n">
        <v>0</v>
      </c>
      <c r="I9" s="812" t="n">
        <v>168.3</v>
      </c>
      <c r="J9" s="812" t="n">
        <v>14957.54</v>
      </c>
      <c r="K9" s="816" t="n">
        <v>309.175</v>
      </c>
      <c r="L9" s="812" t="n">
        <v>32190.9815</v>
      </c>
      <c r="M9" s="812" t="n">
        <v>0</v>
      </c>
      <c r="N9" s="812" t="n">
        <v>0</v>
      </c>
      <c r="O9" s="812" t="n">
        <v>309.175</v>
      </c>
      <c r="P9" s="819" t="n">
        <v>32190.9815</v>
      </c>
    </row>
    <row r="10" s="13" customFormat="true" ht="16.5" hidden="false" customHeight="true" outlineLevel="0" collapsed="false">
      <c r="A10" s="808" t="s">
        <v>387</v>
      </c>
      <c r="B10" s="809" t="n">
        <v>3529.54</v>
      </c>
      <c r="C10" s="810" t="n">
        <v>0</v>
      </c>
      <c r="D10" s="811" t="n">
        <v>3529.54</v>
      </c>
      <c r="E10" s="812" t="n">
        <v>228.975</v>
      </c>
      <c r="F10" s="813" t="n">
        <v>19347.08625</v>
      </c>
      <c r="G10" s="814" t="n">
        <v>0</v>
      </c>
      <c r="H10" s="815" t="n">
        <v>0</v>
      </c>
      <c r="I10" s="812" t="n">
        <v>228.975</v>
      </c>
      <c r="J10" s="812" t="n">
        <v>19347.08625</v>
      </c>
      <c r="K10" s="816" t="n">
        <v>391.3</v>
      </c>
      <c r="L10" s="812" t="n">
        <v>39009.92425</v>
      </c>
      <c r="M10" s="812" t="n">
        <v>0</v>
      </c>
      <c r="N10" s="812" t="n">
        <v>0</v>
      </c>
      <c r="O10" s="812" t="n">
        <v>391.3</v>
      </c>
      <c r="P10" s="819" t="n">
        <v>39009.92425</v>
      </c>
    </row>
    <row r="11" s="13" customFormat="true" ht="16.5" hidden="false" customHeight="true" outlineLevel="0" collapsed="false">
      <c r="A11" s="808" t="s">
        <v>388</v>
      </c>
      <c r="B11" s="809" t="n">
        <v>2685.96</v>
      </c>
      <c r="C11" s="810" t="n">
        <v>0</v>
      </c>
      <c r="D11" s="811" t="n">
        <v>2685.96</v>
      </c>
      <c r="E11" s="812" t="n">
        <v>191.645</v>
      </c>
      <c r="F11" s="813" t="n">
        <v>16474.96475</v>
      </c>
      <c r="G11" s="814" t="n">
        <v>0</v>
      </c>
      <c r="H11" s="815" t="n">
        <v>0</v>
      </c>
      <c r="I11" s="812" t="n">
        <v>191.645</v>
      </c>
      <c r="J11" s="812" t="n">
        <v>16474.96475</v>
      </c>
      <c r="K11" s="816" t="n">
        <v>347.805</v>
      </c>
      <c r="L11" s="812" t="n">
        <v>34593.98135</v>
      </c>
      <c r="M11" s="812" t="n">
        <v>0</v>
      </c>
      <c r="N11" s="812" t="n">
        <v>0</v>
      </c>
      <c r="O11" s="815" t="n">
        <v>347.805</v>
      </c>
      <c r="P11" s="819" t="n">
        <v>34593.98135</v>
      </c>
    </row>
    <row r="12" s="13" customFormat="true" ht="16.5" hidden="false" customHeight="true" outlineLevel="0" collapsed="false">
      <c r="A12" s="808" t="s">
        <v>389</v>
      </c>
      <c r="B12" s="809" t="n">
        <v>2257.5</v>
      </c>
      <c r="C12" s="810" t="n">
        <v>496.34</v>
      </c>
      <c r="D12" s="811" t="n">
        <v>1761.16</v>
      </c>
      <c r="E12" s="812" t="n">
        <v>257.35</v>
      </c>
      <c r="F12" s="813" t="n">
        <v>22520.77</v>
      </c>
      <c r="G12" s="814" t="n">
        <v>0</v>
      </c>
      <c r="H12" s="815" t="n">
        <v>0</v>
      </c>
      <c r="I12" s="812" t="n">
        <v>257.35</v>
      </c>
      <c r="J12" s="812" t="n">
        <v>22520.77</v>
      </c>
      <c r="K12" s="816" t="n">
        <v>155.388</v>
      </c>
      <c r="L12" s="812" t="n">
        <v>15492.9043</v>
      </c>
      <c r="M12" s="812" t="n">
        <v>0</v>
      </c>
      <c r="N12" s="812" t="n">
        <v>0</v>
      </c>
      <c r="O12" s="815" t="n">
        <v>155.388</v>
      </c>
      <c r="P12" s="819" t="n">
        <v>15492.9043</v>
      </c>
    </row>
    <row r="13" s="13" customFormat="true" ht="16.5" hidden="false" customHeight="true" outlineLevel="0" collapsed="false">
      <c r="A13" s="808" t="s">
        <v>390</v>
      </c>
      <c r="B13" s="809" t="n">
        <v>2901.58</v>
      </c>
      <c r="C13" s="810" t="n">
        <v>0</v>
      </c>
      <c r="D13" s="811" t="n">
        <v>2901.58</v>
      </c>
      <c r="E13" s="812" t="n">
        <v>199.4025</v>
      </c>
      <c r="F13" s="813" t="n">
        <v>17484.3378</v>
      </c>
      <c r="G13" s="814" t="n">
        <v>0</v>
      </c>
      <c r="H13" s="815" t="n">
        <v>0</v>
      </c>
      <c r="I13" s="812" t="n">
        <v>199.4025</v>
      </c>
      <c r="J13" s="812" t="n">
        <v>17484.3378</v>
      </c>
      <c r="K13" s="816" t="n">
        <v>301.25</v>
      </c>
      <c r="L13" s="812" t="n">
        <v>29918.71525</v>
      </c>
      <c r="M13" s="812" t="n">
        <v>0</v>
      </c>
      <c r="N13" s="812" t="n">
        <v>0</v>
      </c>
      <c r="O13" s="815" t="n">
        <v>301.25</v>
      </c>
      <c r="P13" s="819" t="n">
        <v>29918.71525</v>
      </c>
    </row>
    <row r="14" s="13" customFormat="true" ht="16.5" hidden="false" customHeight="true" outlineLevel="0" collapsed="false">
      <c r="A14" s="808" t="s">
        <v>391</v>
      </c>
      <c r="B14" s="809" t="n">
        <v>1893.9</v>
      </c>
      <c r="C14" s="810" t="n">
        <v>0</v>
      </c>
      <c r="D14" s="811" t="n">
        <v>1893.9</v>
      </c>
      <c r="E14" s="820" t="n">
        <v>222.075</v>
      </c>
      <c r="F14" s="813" t="n">
        <v>19206.1695</v>
      </c>
      <c r="G14" s="814" t="n">
        <v>0</v>
      </c>
      <c r="H14" s="815" t="n">
        <v>0</v>
      </c>
      <c r="I14" s="812" t="n">
        <v>222.075</v>
      </c>
      <c r="J14" s="812" t="n">
        <v>19206.1695</v>
      </c>
      <c r="K14" s="816"/>
      <c r="L14" s="812"/>
      <c r="M14" s="812"/>
      <c r="N14" s="812"/>
      <c r="O14" s="815"/>
      <c r="P14" s="819"/>
    </row>
    <row r="15" s="13" customFormat="true" ht="16.5" hidden="false" customHeight="true" outlineLevel="0" collapsed="false">
      <c r="A15" s="808" t="s">
        <v>392</v>
      </c>
      <c r="B15" s="809" t="n">
        <v>1962.72</v>
      </c>
      <c r="C15" s="810" t="n">
        <v>0</v>
      </c>
      <c r="D15" s="811" t="n">
        <v>1962.72</v>
      </c>
      <c r="E15" s="820" t="n">
        <v>376.23</v>
      </c>
      <c r="F15" s="813" t="n">
        <v>32629.6</v>
      </c>
      <c r="G15" s="814" t="n">
        <v>0</v>
      </c>
      <c r="H15" s="815" t="n">
        <v>0</v>
      </c>
      <c r="I15" s="812" t="n">
        <v>376.23</v>
      </c>
      <c r="J15" s="812" t="n">
        <v>32629.6</v>
      </c>
      <c r="K15" s="816"/>
      <c r="L15" s="812"/>
      <c r="M15" s="812"/>
      <c r="N15" s="812"/>
      <c r="O15" s="815"/>
      <c r="P15" s="819"/>
    </row>
    <row r="16" s="13" customFormat="true" ht="16.5" hidden="false" customHeight="true" outlineLevel="0" collapsed="false">
      <c r="A16" s="808" t="s">
        <v>393</v>
      </c>
      <c r="B16" s="809" t="n">
        <v>2955.37</v>
      </c>
      <c r="C16" s="810" t="n">
        <v>0</v>
      </c>
      <c r="D16" s="811" t="n">
        <v>2955.37</v>
      </c>
      <c r="E16" s="821" t="n">
        <v>293.125</v>
      </c>
      <c r="F16" s="822" t="n">
        <v>25512.50125</v>
      </c>
      <c r="G16" s="814" t="n">
        <v>0</v>
      </c>
      <c r="H16" s="815" t="n">
        <v>0</v>
      </c>
      <c r="I16" s="812" t="n">
        <v>293.125</v>
      </c>
      <c r="J16" s="812" t="n">
        <v>25512.50125</v>
      </c>
      <c r="K16" s="823"/>
      <c r="L16" s="812"/>
      <c r="M16" s="812"/>
      <c r="N16" s="812"/>
      <c r="O16" s="815"/>
      <c r="P16" s="819"/>
    </row>
    <row r="17" s="13" customFormat="true" ht="16.5" hidden="false" customHeight="true" outlineLevel="0" collapsed="false">
      <c r="A17" s="808" t="s">
        <v>394</v>
      </c>
      <c r="B17" s="809" t="n">
        <v>1971.17</v>
      </c>
      <c r="C17" s="810" t="n">
        <v>408.86</v>
      </c>
      <c r="D17" s="811" t="n">
        <v>1562.31</v>
      </c>
      <c r="E17" s="821" t="n">
        <v>402.5</v>
      </c>
      <c r="F17" s="822" t="n">
        <v>34971.5835</v>
      </c>
      <c r="G17" s="814" t="n">
        <v>0</v>
      </c>
      <c r="H17" s="815" t="n">
        <v>0</v>
      </c>
      <c r="I17" s="812" t="n">
        <v>402.5</v>
      </c>
      <c r="J17" s="812" t="n">
        <v>34971.5835</v>
      </c>
      <c r="K17" s="823"/>
      <c r="L17" s="821"/>
      <c r="M17" s="821"/>
      <c r="N17" s="821"/>
      <c r="O17" s="824"/>
      <c r="P17" s="819"/>
    </row>
    <row r="18" s="13" customFormat="true" ht="16.5" hidden="false" customHeight="true" outlineLevel="0" collapsed="false">
      <c r="A18" s="808" t="s">
        <v>395</v>
      </c>
      <c r="B18" s="809" t="n">
        <v>4584.48</v>
      </c>
      <c r="C18" s="810" t="n">
        <v>0</v>
      </c>
      <c r="D18" s="811" t="n">
        <v>4584.48</v>
      </c>
      <c r="E18" s="812" t="n">
        <v>298.345</v>
      </c>
      <c r="F18" s="813" t="n">
        <v>26972.64735</v>
      </c>
      <c r="G18" s="814" t="n">
        <v>0</v>
      </c>
      <c r="H18" s="815" t="n">
        <v>0</v>
      </c>
      <c r="I18" s="812" t="n">
        <v>298.345</v>
      </c>
      <c r="J18" s="812" t="n">
        <v>26972.64735</v>
      </c>
      <c r="K18" s="816"/>
      <c r="L18" s="812"/>
      <c r="M18" s="812"/>
      <c r="N18" s="812"/>
      <c r="O18" s="815"/>
      <c r="P18" s="819"/>
    </row>
    <row r="19" s="13" customFormat="true" ht="16.5" hidden="false" customHeight="true" outlineLevel="0" collapsed="false">
      <c r="A19" s="825" t="s">
        <v>396</v>
      </c>
      <c r="B19" s="826" t="n">
        <v>3337.29</v>
      </c>
      <c r="C19" s="827" t="n">
        <v>1132.25</v>
      </c>
      <c r="D19" s="811" t="n">
        <v>2205.04</v>
      </c>
      <c r="E19" s="828" t="n">
        <v>444.37</v>
      </c>
      <c r="F19" s="829" t="n">
        <v>42396.2</v>
      </c>
      <c r="G19" s="830" t="n">
        <v>0</v>
      </c>
      <c r="H19" s="815" t="n">
        <v>0</v>
      </c>
      <c r="I19" s="828" t="n">
        <v>444.37</v>
      </c>
      <c r="J19" s="828" t="n">
        <v>42396.2</v>
      </c>
      <c r="K19" s="831"/>
      <c r="L19" s="828"/>
      <c r="M19" s="812"/>
      <c r="N19" s="812"/>
      <c r="O19" s="815"/>
      <c r="P19" s="832"/>
    </row>
    <row r="20" s="13" customFormat="true" ht="16.5" hidden="false" customHeight="true" outlineLevel="0" collapsed="false">
      <c r="A20" s="586" t="s">
        <v>201</v>
      </c>
      <c r="B20" s="833" t="n">
        <v>30152</v>
      </c>
      <c r="C20" s="834" t="n">
        <v>2037.45</v>
      </c>
      <c r="D20" s="835" t="n">
        <v>28114.55</v>
      </c>
      <c r="E20" s="836" t="n">
        <v>3235.3175</v>
      </c>
      <c r="F20" s="836" t="n">
        <v>286035.0104</v>
      </c>
      <c r="G20" s="837" t="n">
        <v>11.3</v>
      </c>
      <c r="H20" s="837" t="n">
        <v>1007.5</v>
      </c>
      <c r="I20" s="838" t="n">
        <v>3224.0175</v>
      </c>
      <c r="J20" s="838" t="n">
        <v>285027.5104</v>
      </c>
      <c r="K20" s="837" t="n">
        <v>1711.393</v>
      </c>
      <c r="L20" s="836" t="n">
        <v>171295.85715</v>
      </c>
      <c r="M20" s="836" t="n">
        <v>24.65</v>
      </c>
      <c r="N20" s="836" t="n">
        <v>2362.96975</v>
      </c>
      <c r="O20" s="836" t="n">
        <v>1686.743</v>
      </c>
      <c r="P20" s="839" t="n">
        <v>168932.8874</v>
      </c>
    </row>
    <row r="21" s="13" customFormat="true" ht="16.5" hidden="false" customHeight="true" outlineLevel="0" collapsed="false"/>
    <row r="22" s="13" customFormat="true" ht="16.5" hidden="false" customHeight="true" outlineLevel="0" collapsed="false"/>
    <row r="23" s="13" customFormat="true" ht="16.5" hidden="false" customHeight="true" outlineLevel="0" collapsed="false"/>
    <row r="24" s="13" customFormat="true" ht="16.5" hidden="false" customHeight="true" outlineLevel="0" collapsed="false"/>
    <row r="25" s="13" customFormat="true" ht="16.5" hidden="false" customHeight="true" outlineLevel="0" collapsed="false"/>
    <row r="26" s="13" customFormat="true" ht="16.5" hidden="false" customHeight="true" outlineLevel="0" collapsed="false"/>
    <row r="27" customFormat="false" ht="12.75" hidden="false" customHeight="false" outlineLevel="0" collapsed="false">
      <c r="A27" s="13"/>
      <c r="Q27" s="13"/>
    </row>
  </sheetData>
  <mergeCells count="13">
    <mergeCell ref="A1:P1"/>
    <mergeCell ref="A2:P2"/>
    <mergeCell ref="A3:D3"/>
    <mergeCell ref="A5:A7"/>
    <mergeCell ref="B5:D5"/>
    <mergeCell ref="E5:J5"/>
    <mergeCell ref="K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6" width="9.14"/>
    <col collapsed="false" customWidth="true" hidden="false" outlineLevel="0" max="2" min="2" style="476" width="9.99"/>
    <col collapsed="false" customWidth="true" hidden="false" outlineLevel="0" max="3" min="3" style="476" width="15.41"/>
    <col collapsed="false" customWidth="true" hidden="false" outlineLevel="0" max="4" min="4" style="476" width="14.28"/>
    <col collapsed="false" customWidth="true" hidden="false" outlineLevel="0" max="5" min="5" style="476" width="16.84"/>
    <col collapsed="false" customWidth="true" hidden="false" outlineLevel="0" max="6" min="6" style="476" width="11.7"/>
    <col collapsed="false" customWidth="true" hidden="false" outlineLevel="0" max="7" min="7" style="476" width="12.99"/>
    <col collapsed="false" customWidth="true" hidden="false" outlineLevel="0" max="8" min="8" style="476" width="12.7"/>
    <col collapsed="false" customWidth="false" hidden="false" outlineLevel="0" max="257" min="9" style="476" width="9.14"/>
  </cols>
  <sheetData>
    <row r="1" customFormat="false" ht="12.75" hidden="false" customHeight="false" outlineLevel="0" collapsed="false">
      <c r="B1" s="98" t="s">
        <v>536</v>
      </c>
      <c r="C1" s="98"/>
      <c r="D1" s="98"/>
      <c r="E1" s="98"/>
      <c r="F1" s="98"/>
      <c r="G1" s="98"/>
      <c r="H1" s="98"/>
    </row>
    <row r="2" customFormat="false" ht="15.75" hidden="false" customHeight="false" outlineLevel="0" collapsed="false">
      <c r="B2" s="396" t="s">
        <v>537</v>
      </c>
      <c r="C2" s="396"/>
      <c r="D2" s="396"/>
      <c r="E2" s="396"/>
      <c r="F2" s="396"/>
      <c r="G2" s="396"/>
      <c r="H2" s="396"/>
    </row>
    <row r="3" customFormat="false" ht="17.25" hidden="false" customHeight="true" outlineLevel="0" collapsed="false">
      <c r="B3" s="840"/>
      <c r="D3" s="841"/>
      <c r="H3" s="794" t="s">
        <v>538</v>
      </c>
    </row>
    <row r="4" s="842" customFormat="true" ht="13.5" hidden="false" customHeight="true" outlineLevel="0" collapsed="false">
      <c r="B4" s="843" t="s">
        <v>381</v>
      </c>
      <c r="C4" s="571" t="s">
        <v>383</v>
      </c>
      <c r="D4" s="571"/>
      <c r="E4" s="844" t="s">
        <v>61</v>
      </c>
      <c r="F4" s="844"/>
      <c r="G4" s="845" t="s">
        <v>62</v>
      </c>
      <c r="H4" s="845"/>
    </row>
    <row r="5" s="842" customFormat="true" ht="13.5" hidden="false" customHeight="true" outlineLevel="0" collapsed="false">
      <c r="B5" s="843"/>
      <c r="C5" s="846" t="s">
        <v>539</v>
      </c>
      <c r="D5" s="847" t="s">
        <v>540</v>
      </c>
      <c r="E5" s="846" t="s">
        <v>539</v>
      </c>
      <c r="F5" s="848" t="s">
        <v>540</v>
      </c>
      <c r="G5" s="849" t="s">
        <v>539</v>
      </c>
      <c r="H5" s="850" t="s">
        <v>540</v>
      </c>
    </row>
    <row r="6" customFormat="false" ht="15.95" hidden="false" customHeight="true" outlineLevel="0" collapsed="false">
      <c r="B6" s="808" t="s">
        <v>385</v>
      </c>
      <c r="C6" s="851" t="n">
        <v>11624.7</v>
      </c>
      <c r="D6" s="852" t="n">
        <v>260</v>
      </c>
      <c r="E6" s="851" t="n">
        <v>13318.9</v>
      </c>
      <c r="F6" s="853" t="n">
        <v>240</v>
      </c>
      <c r="G6" s="854" t="n">
        <v>19296.05</v>
      </c>
      <c r="H6" s="855" t="n">
        <v>320</v>
      </c>
    </row>
    <row r="7" customFormat="false" ht="15.95" hidden="false" customHeight="true" outlineLevel="0" collapsed="false">
      <c r="B7" s="808" t="s">
        <v>386</v>
      </c>
      <c r="C7" s="851" t="n">
        <v>11059.95</v>
      </c>
      <c r="D7" s="852" t="n">
        <v>240</v>
      </c>
      <c r="E7" s="851" t="n">
        <v>8330.9</v>
      </c>
      <c r="F7" s="853" t="n">
        <v>150</v>
      </c>
      <c r="G7" s="854" t="n">
        <v>16678.5</v>
      </c>
      <c r="H7" s="855" t="n">
        <v>260</v>
      </c>
    </row>
    <row r="8" customFormat="false" ht="15.95" hidden="false" customHeight="true" outlineLevel="0" collapsed="false">
      <c r="B8" s="808" t="s">
        <v>387</v>
      </c>
      <c r="C8" s="851" t="n">
        <v>9697.6</v>
      </c>
      <c r="D8" s="852" t="n">
        <v>200</v>
      </c>
      <c r="E8" s="851" t="n">
        <v>16467.44</v>
      </c>
      <c r="F8" s="853" t="n">
        <v>310</v>
      </c>
      <c r="G8" s="854" t="n">
        <v>14979.6</v>
      </c>
      <c r="H8" s="855" t="n">
        <v>240</v>
      </c>
    </row>
    <row r="9" customFormat="false" ht="15.95" hidden="false" customHeight="true" outlineLevel="0" collapsed="false">
      <c r="B9" s="808" t="s">
        <v>388</v>
      </c>
      <c r="C9" s="851" t="n">
        <v>15859.19</v>
      </c>
      <c r="D9" s="852" t="n">
        <v>320</v>
      </c>
      <c r="E9" s="851" t="n">
        <v>8563.1</v>
      </c>
      <c r="F9" s="853" t="n">
        <v>160</v>
      </c>
      <c r="G9" s="854" t="n">
        <v>14882.01</v>
      </c>
      <c r="H9" s="855" t="n">
        <v>240</v>
      </c>
    </row>
    <row r="10" customFormat="false" ht="15.95" hidden="false" customHeight="true" outlineLevel="0" collapsed="false">
      <c r="B10" s="808" t="s">
        <v>389</v>
      </c>
      <c r="C10" s="851" t="n">
        <v>14515.67</v>
      </c>
      <c r="D10" s="852" t="n">
        <v>280</v>
      </c>
      <c r="E10" s="851" t="n">
        <v>16445.67</v>
      </c>
      <c r="F10" s="853" t="n">
        <v>300</v>
      </c>
      <c r="G10" s="854" t="n">
        <v>12399.45</v>
      </c>
      <c r="H10" s="855" t="n">
        <v>200</v>
      </c>
      <c r="I10" s="856"/>
    </row>
    <row r="11" customFormat="false" ht="15.95" hidden="false" customHeight="true" outlineLevel="0" collapsed="false">
      <c r="B11" s="808" t="s">
        <v>390</v>
      </c>
      <c r="C11" s="851" t="n">
        <v>6380.3</v>
      </c>
      <c r="D11" s="852" t="n">
        <v>120</v>
      </c>
      <c r="E11" s="851" t="n">
        <v>13151.6</v>
      </c>
      <c r="F11" s="853" t="n">
        <v>240</v>
      </c>
      <c r="G11" s="854" t="n">
        <v>11175.8</v>
      </c>
      <c r="H11" s="855" t="n">
        <v>180</v>
      </c>
    </row>
    <row r="12" customFormat="false" ht="15.95" hidden="false" customHeight="true" outlineLevel="0" collapsed="false">
      <c r="B12" s="808" t="s">
        <v>391</v>
      </c>
      <c r="C12" s="851" t="n">
        <v>9969.6</v>
      </c>
      <c r="D12" s="852" t="n">
        <v>200</v>
      </c>
      <c r="E12" s="851" t="n">
        <v>13967.33</v>
      </c>
      <c r="F12" s="853" t="n">
        <v>260</v>
      </c>
      <c r="G12" s="854"/>
      <c r="H12" s="855"/>
    </row>
    <row r="13" customFormat="false" ht="15.95" hidden="false" customHeight="true" outlineLevel="0" collapsed="false">
      <c r="B13" s="808" t="s">
        <v>392</v>
      </c>
      <c r="C13" s="851" t="n">
        <v>8907.2</v>
      </c>
      <c r="D13" s="852" t="n">
        <v>180</v>
      </c>
      <c r="E13" s="851" t="n">
        <v>16264.61</v>
      </c>
      <c r="F13" s="853" t="n">
        <v>300</v>
      </c>
      <c r="G13" s="854"/>
      <c r="H13" s="855"/>
    </row>
    <row r="14" customFormat="false" ht="15.95" hidden="false" customHeight="true" outlineLevel="0" collapsed="false">
      <c r="B14" s="808" t="s">
        <v>393</v>
      </c>
      <c r="C14" s="851" t="n">
        <v>17195.63</v>
      </c>
      <c r="D14" s="852" t="n">
        <v>340</v>
      </c>
      <c r="E14" s="857" t="n">
        <v>17409.9</v>
      </c>
      <c r="F14" s="858" t="n">
        <v>320</v>
      </c>
      <c r="G14" s="851"/>
      <c r="H14" s="855"/>
    </row>
    <row r="15" customFormat="false" ht="15.95" hidden="false" customHeight="true" outlineLevel="0" collapsed="false">
      <c r="B15" s="808" t="s">
        <v>394</v>
      </c>
      <c r="C15" s="859" t="n">
        <v>9503.25</v>
      </c>
      <c r="D15" s="852" t="n">
        <v>180</v>
      </c>
      <c r="E15" s="860" t="n">
        <v>11928.65</v>
      </c>
      <c r="F15" s="858" t="n">
        <v>220</v>
      </c>
      <c r="G15" s="859"/>
      <c r="H15" s="855"/>
    </row>
    <row r="16" customFormat="false" ht="15.95" hidden="false" customHeight="true" outlineLevel="0" collapsed="false">
      <c r="B16" s="808" t="s">
        <v>395</v>
      </c>
      <c r="C16" s="859" t="n">
        <v>9980.05</v>
      </c>
      <c r="D16" s="852" t="n">
        <v>180</v>
      </c>
      <c r="E16" s="859" t="n">
        <v>21318.95</v>
      </c>
      <c r="F16" s="853" t="n">
        <v>380</v>
      </c>
      <c r="G16" s="861"/>
      <c r="H16" s="855"/>
    </row>
    <row r="17" customFormat="false" ht="15.95" hidden="false" customHeight="true" outlineLevel="0" collapsed="false">
      <c r="B17" s="825" t="s">
        <v>396</v>
      </c>
      <c r="C17" s="862" t="n">
        <v>9025.3</v>
      </c>
      <c r="D17" s="863" t="n">
        <v>160</v>
      </c>
      <c r="E17" s="862" t="n">
        <v>14355.75</v>
      </c>
      <c r="F17" s="864" t="n">
        <v>240</v>
      </c>
      <c r="G17" s="865"/>
      <c r="H17" s="866"/>
    </row>
    <row r="18" s="867" customFormat="true" ht="15.95" hidden="false" customHeight="true" outlineLevel="0" collapsed="false">
      <c r="B18" s="779" t="s">
        <v>201</v>
      </c>
      <c r="C18" s="868" t="n">
        <v>133718.44</v>
      </c>
      <c r="D18" s="869" t="n">
        <v>2660</v>
      </c>
      <c r="E18" s="868" t="n">
        <v>171522.8</v>
      </c>
      <c r="F18" s="870" t="n">
        <v>3120</v>
      </c>
      <c r="G18" s="871" t="n">
        <v>89411.41</v>
      </c>
      <c r="H18" s="872" t="n">
        <v>1440</v>
      </c>
    </row>
    <row r="19" s="565" customFormat="true" ht="13.5" hidden="false" customHeight="false" outlineLevel="0" collapsed="false">
      <c r="B19" s="222"/>
    </row>
    <row r="20" customFormat="false" ht="12.75" hidden="false" customHeight="false" outlineLevel="0" collapsed="false">
      <c r="B20" s="565"/>
    </row>
    <row r="32" customFormat="false" ht="12.75" hidden="false" customHeight="false" outlineLevel="0" collapsed="false">
      <c r="C32" s="873"/>
      <c r="E32" s="873"/>
    </row>
  </sheetData>
  <mergeCells count="6">
    <mergeCell ref="B1:H1"/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.5" hidden="false" customHeight="true" outlineLevel="0" collapsed="false">
      <c r="A3" s="16" t="s">
        <v>22</v>
      </c>
      <c r="B3" s="16"/>
      <c r="C3" s="16"/>
      <c r="D3" s="17"/>
      <c r="E3" s="17"/>
      <c r="F3" s="16"/>
      <c r="G3" s="17"/>
      <c r="H3" s="16"/>
      <c r="I3" s="18" t="s">
        <v>54</v>
      </c>
      <c r="J3" s="18"/>
      <c r="K3" s="18"/>
    </row>
    <row r="4" customFormat="false" ht="17.1" hidden="false" customHeight="true" outlineLevel="0" collapsed="false">
      <c r="A4" s="19"/>
      <c r="B4" s="20" t="n">
        <v>2012</v>
      </c>
      <c r="C4" s="21" t="n">
        <v>2013</v>
      </c>
      <c r="D4" s="22" t="n">
        <v>2013</v>
      </c>
      <c r="E4" s="23" t="n">
        <v>2014</v>
      </c>
      <c r="F4" s="24" t="s">
        <v>55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25" t="s">
        <v>56</v>
      </c>
      <c r="B5" s="26" t="s">
        <v>57</v>
      </c>
      <c r="C5" s="26" t="s">
        <v>58</v>
      </c>
      <c r="D5" s="27" t="s">
        <v>59</v>
      </c>
      <c r="E5" s="28" t="s">
        <v>60</v>
      </c>
      <c r="F5" s="29" t="s">
        <v>61</v>
      </c>
      <c r="G5" s="29"/>
      <c r="H5" s="29"/>
      <c r="I5" s="30" t="s">
        <v>62</v>
      </c>
      <c r="J5" s="30"/>
      <c r="K5" s="30"/>
    </row>
    <row r="6" customFormat="false" ht="12.75" hidden="false" customHeight="true" outlineLevel="0" collapsed="false">
      <c r="A6" s="31" t="s">
        <v>22</v>
      </c>
      <c r="B6" s="32"/>
      <c r="C6" s="33"/>
      <c r="D6" s="34"/>
      <c r="E6" s="35"/>
      <c r="F6" s="36" t="s">
        <v>63</v>
      </c>
      <c r="G6" s="37" t="s">
        <v>22</v>
      </c>
      <c r="H6" s="38" t="s">
        <v>64</v>
      </c>
      <c r="I6" s="39" t="s">
        <v>63</v>
      </c>
      <c r="J6" s="37" t="s">
        <v>22</v>
      </c>
      <c r="K6" s="40" t="s">
        <v>64</v>
      </c>
    </row>
    <row r="7" customFormat="false" ht="17.1" hidden="false" customHeight="true" outlineLevel="0" collapsed="false">
      <c r="A7" s="41" t="s">
        <v>65</v>
      </c>
      <c r="B7" s="42" t="n">
        <v>383772.141432548</v>
      </c>
      <c r="C7" s="42" t="n">
        <v>392248.077443228</v>
      </c>
      <c r="D7" s="43" t="n">
        <v>468237.996795895</v>
      </c>
      <c r="E7" s="44" t="n">
        <v>556469.843660191</v>
      </c>
      <c r="F7" s="45" t="n">
        <v>7774.12690121969</v>
      </c>
      <c r="G7" s="46" t="s">
        <v>66</v>
      </c>
      <c r="H7" s="47" t="n">
        <v>2.02571423558791</v>
      </c>
      <c r="I7" s="43" t="n">
        <v>77185.6349472763</v>
      </c>
      <c r="J7" s="48" t="s">
        <v>67</v>
      </c>
      <c r="K7" s="49" t="n">
        <v>16.4842741245798</v>
      </c>
    </row>
    <row r="8" customFormat="false" ht="17.1" hidden="false" customHeight="true" outlineLevel="0" collapsed="false">
      <c r="A8" s="50" t="s">
        <v>68</v>
      </c>
      <c r="B8" s="51" t="n">
        <v>455976.816489124</v>
      </c>
      <c r="C8" s="51" t="n">
        <v>468531.268351294</v>
      </c>
      <c r="D8" s="52" t="n">
        <v>554093.54786075</v>
      </c>
      <c r="E8" s="53" t="n">
        <v>645169.602401905</v>
      </c>
      <c r="F8" s="54" t="n">
        <v>12554.4518621705</v>
      </c>
      <c r="G8" s="55"/>
      <c r="H8" s="56" t="n">
        <v>2.7533092491052</v>
      </c>
      <c r="I8" s="52" t="n">
        <v>91076.0545411547</v>
      </c>
      <c r="J8" s="53"/>
      <c r="K8" s="57" t="n">
        <v>16.4369455108766</v>
      </c>
    </row>
    <row r="9" customFormat="false" ht="17.1" hidden="false" customHeight="true" outlineLevel="0" collapsed="false">
      <c r="A9" s="50" t="s">
        <v>69</v>
      </c>
      <c r="B9" s="51" t="n">
        <v>72204.6750565759</v>
      </c>
      <c r="C9" s="51" t="n">
        <v>76283.1909080667</v>
      </c>
      <c r="D9" s="51" t="n">
        <v>85855.5510648551</v>
      </c>
      <c r="E9" s="56" t="n">
        <v>88699.7587417134</v>
      </c>
      <c r="F9" s="54" t="n">
        <v>4078.51585149078</v>
      </c>
      <c r="G9" s="55"/>
      <c r="H9" s="56" t="n">
        <v>5.64854816990045</v>
      </c>
      <c r="I9" s="52" t="n">
        <v>2844.20767685829</v>
      </c>
      <c r="J9" s="53"/>
      <c r="K9" s="57" t="n">
        <v>3.31278250687575</v>
      </c>
    </row>
    <row r="10" customFormat="false" ht="17.1" hidden="false" customHeight="true" outlineLevel="0" collapsed="false">
      <c r="A10" s="50" t="s">
        <v>70</v>
      </c>
      <c r="B10" s="52" t="n">
        <v>60465.5933406459</v>
      </c>
      <c r="C10" s="52" t="n">
        <v>65252.0312862567</v>
      </c>
      <c r="D10" s="52" t="n">
        <v>74332.3124205051</v>
      </c>
      <c r="E10" s="53" t="n">
        <v>77342.3633286634</v>
      </c>
      <c r="F10" s="54" t="n">
        <v>4786.43794561078</v>
      </c>
      <c r="G10" s="55"/>
      <c r="H10" s="56" t="n">
        <v>7.91596953104446</v>
      </c>
      <c r="I10" s="52" t="n">
        <v>3010.05090815829</v>
      </c>
      <c r="J10" s="53"/>
      <c r="K10" s="57" t="n">
        <v>4.0494514567637</v>
      </c>
    </row>
    <row r="11" s="16" customFormat="true" ht="17.1" hidden="false" customHeight="true" outlineLevel="0" collapsed="false">
      <c r="A11" s="50" t="s">
        <v>71</v>
      </c>
      <c r="B11" s="51" t="n">
        <v>11739.08171593</v>
      </c>
      <c r="C11" s="51" t="n">
        <v>11031.15962181</v>
      </c>
      <c r="D11" s="52" t="n">
        <v>11523.23864435</v>
      </c>
      <c r="E11" s="53" t="n">
        <v>11357.39541305</v>
      </c>
      <c r="F11" s="54" t="n">
        <v>-707.922094119998</v>
      </c>
      <c r="G11" s="55"/>
      <c r="H11" s="56" t="n">
        <v>-6.03047249564116</v>
      </c>
      <c r="I11" s="52" t="n">
        <v>-165.843231299999</v>
      </c>
      <c r="J11" s="53"/>
      <c r="K11" s="57" t="n">
        <v>-1.43920677526986</v>
      </c>
    </row>
    <row r="12" customFormat="false" ht="17.1" hidden="false" customHeight="true" outlineLevel="0" collapsed="false">
      <c r="A12" s="41" t="s">
        <v>72</v>
      </c>
      <c r="B12" s="42" t="n">
        <v>746530.151042663</v>
      </c>
      <c r="C12" s="42" t="n">
        <v>792461.662047992</v>
      </c>
      <c r="D12" s="43" t="n">
        <v>847138.279934646</v>
      </c>
      <c r="E12" s="44" t="n">
        <v>877011.514619992</v>
      </c>
      <c r="F12" s="45" t="n">
        <v>46633.3201147887</v>
      </c>
      <c r="G12" s="46" t="s">
        <v>66</v>
      </c>
      <c r="H12" s="47" t="n">
        <v>6.24667604512114</v>
      </c>
      <c r="I12" s="43" t="n">
        <v>40919.4466023665</v>
      </c>
      <c r="J12" s="46" t="s">
        <v>67</v>
      </c>
      <c r="K12" s="49" t="n">
        <v>4.83031490508531</v>
      </c>
    </row>
    <row r="13" customFormat="false" ht="17.1" hidden="false" customHeight="true" outlineLevel="0" collapsed="false">
      <c r="A13" s="50" t="s">
        <v>73</v>
      </c>
      <c r="B13" s="51" t="n">
        <v>994691.470325891</v>
      </c>
      <c r="C13" s="51" t="n">
        <v>1055485.68249185</v>
      </c>
      <c r="D13" s="52" t="n">
        <v>1165866.27827057</v>
      </c>
      <c r="E13" s="53" t="n">
        <v>1178545.03039095</v>
      </c>
      <c r="F13" s="54" t="n">
        <v>60794.2121659576</v>
      </c>
      <c r="G13" s="55"/>
      <c r="H13" s="56" t="n">
        <v>6.11186623989442</v>
      </c>
      <c r="I13" s="58" t="n">
        <v>12678.7521203749</v>
      </c>
      <c r="J13" s="59"/>
      <c r="K13" s="60" t="n">
        <v>1.08749625550388</v>
      </c>
    </row>
    <row r="14" customFormat="false" ht="17.1" hidden="false" customHeight="true" outlineLevel="0" collapsed="false">
      <c r="A14" s="50" t="s">
        <v>74</v>
      </c>
      <c r="B14" s="51" t="n">
        <v>162882.05210624</v>
      </c>
      <c r="C14" s="51" t="n">
        <v>120526.58685268</v>
      </c>
      <c r="D14" s="52" t="n">
        <v>167788.2592755</v>
      </c>
      <c r="E14" s="53" t="n">
        <v>93829.9447864301</v>
      </c>
      <c r="F14" s="54" t="n">
        <v>-42355.46525356</v>
      </c>
      <c r="G14" s="55"/>
      <c r="H14" s="56" t="n">
        <v>-26.0037645068062</v>
      </c>
      <c r="I14" s="52" t="n">
        <v>-73958.3144890699</v>
      </c>
      <c r="J14" s="53"/>
      <c r="K14" s="57" t="n">
        <v>-44.078360910601</v>
      </c>
    </row>
    <row r="15" customFormat="false" ht="17.1" hidden="false" customHeight="true" outlineLevel="0" collapsed="false">
      <c r="A15" s="50" t="s">
        <v>75</v>
      </c>
      <c r="B15" s="51" t="n">
        <v>165254.84826484</v>
      </c>
      <c r="C15" s="51" t="n">
        <v>165180.93759027</v>
      </c>
      <c r="D15" s="52" t="n">
        <v>167972.77448819</v>
      </c>
      <c r="E15" s="53" t="n">
        <v>171654.37448819</v>
      </c>
      <c r="F15" s="54" t="n">
        <v>-73.9106745699828</v>
      </c>
      <c r="G15" s="55"/>
      <c r="H15" s="56" t="n">
        <v>-0.0447252684844274</v>
      </c>
      <c r="I15" s="52" t="n">
        <v>3681.60000000001</v>
      </c>
      <c r="J15" s="53"/>
      <c r="K15" s="57" t="n">
        <v>2.19178376449265</v>
      </c>
    </row>
    <row r="16" customFormat="false" ht="17.1" hidden="false" customHeight="true" outlineLevel="0" collapsed="false">
      <c r="A16" s="50" t="s">
        <v>76</v>
      </c>
      <c r="B16" s="51" t="n">
        <v>2372.79615859999</v>
      </c>
      <c r="C16" s="52" t="n">
        <v>44654.35073759</v>
      </c>
      <c r="D16" s="52" t="n">
        <v>184.515212689989</v>
      </c>
      <c r="E16" s="53" t="n">
        <v>77824.4297017599</v>
      </c>
      <c r="F16" s="54" t="n">
        <v>42281.55457899</v>
      </c>
      <c r="G16" s="55"/>
      <c r="H16" s="61" t="n">
        <v>1781.92949384818</v>
      </c>
      <c r="I16" s="52" t="n">
        <v>77639.9144890699</v>
      </c>
      <c r="J16" s="53"/>
      <c r="K16" s="57" t="n">
        <v>42077.7850005873</v>
      </c>
    </row>
    <row r="17" customFormat="false" ht="17.1" hidden="false" customHeight="true" outlineLevel="0" collapsed="false">
      <c r="A17" s="50" t="s">
        <v>77</v>
      </c>
      <c r="B17" s="51" t="n">
        <v>10099.41629792</v>
      </c>
      <c r="C17" s="51" t="n">
        <v>11308.4395081268</v>
      </c>
      <c r="D17" s="52" t="n">
        <v>11389.0985209381</v>
      </c>
      <c r="E17" s="53" t="n">
        <v>10532.28571746</v>
      </c>
      <c r="F17" s="54" t="n">
        <v>1209.02321020677</v>
      </c>
      <c r="G17" s="55"/>
      <c r="H17" s="56" t="n">
        <v>11.9712186778138</v>
      </c>
      <c r="I17" s="52" t="n">
        <v>-856.812803478093</v>
      </c>
      <c r="J17" s="53"/>
      <c r="K17" s="57" t="n">
        <v>-7.52309589650928</v>
      </c>
    </row>
    <row r="18" customFormat="false" ht="17.1" hidden="false" customHeight="true" outlineLevel="0" collapsed="false">
      <c r="A18" s="50" t="s">
        <v>78</v>
      </c>
      <c r="B18" s="51" t="n">
        <v>11884.1525234837</v>
      </c>
      <c r="C18" s="51" t="n">
        <v>14559.4337835773</v>
      </c>
      <c r="D18" s="51" t="n">
        <v>13662.8421531588</v>
      </c>
      <c r="E18" s="56" t="n">
        <v>14521.7601325115</v>
      </c>
      <c r="F18" s="54" t="n">
        <v>2675.28126009361</v>
      </c>
      <c r="G18" s="55"/>
      <c r="H18" s="56" t="n">
        <v>22.5113339365775</v>
      </c>
      <c r="I18" s="52" t="n">
        <v>858.917979352709</v>
      </c>
      <c r="J18" s="53"/>
      <c r="K18" s="57" t="n">
        <v>6.28652493913305</v>
      </c>
    </row>
    <row r="19" customFormat="false" ht="17.1" hidden="false" customHeight="true" outlineLevel="0" collapsed="false">
      <c r="A19" s="50" t="s">
        <v>79</v>
      </c>
      <c r="B19" s="51" t="n">
        <v>1275.98336871</v>
      </c>
      <c r="C19" s="51" t="n">
        <v>1691.7555</v>
      </c>
      <c r="D19" s="51" t="n">
        <v>1317.38533904</v>
      </c>
      <c r="E19" s="53" t="n">
        <v>1246.31850363</v>
      </c>
      <c r="F19" s="54" t="n">
        <v>415.77213129</v>
      </c>
      <c r="G19" s="55"/>
      <c r="H19" s="56" t="n">
        <v>32.5844475316586</v>
      </c>
      <c r="I19" s="52" t="n">
        <v>-71.0668354100001</v>
      </c>
      <c r="J19" s="53"/>
      <c r="K19" s="57" t="n">
        <v>-5.39453668596218</v>
      </c>
    </row>
    <row r="20" customFormat="false" ht="17.1" hidden="false" customHeight="true" outlineLevel="0" collapsed="false">
      <c r="A20" s="50" t="s">
        <v>80</v>
      </c>
      <c r="B20" s="51" t="n">
        <v>10608.1691547737</v>
      </c>
      <c r="C20" s="51" t="n">
        <v>12867.6782835773</v>
      </c>
      <c r="D20" s="51" t="n">
        <v>12345.4568141188</v>
      </c>
      <c r="E20" s="56" t="n">
        <v>13275.4416288815</v>
      </c>
      <c r="F20" s="54" t="n">
        <v>2259.50912880361</v>
      </c>
      <c r="G20" s="55"/>
      <c r="H20" s="56" t="n">
        <v>21.2997087040871</v>
      </c>
      <c r="I20" s="52" t="n">
        <v>929.984814762709</v>
      </c>
      <c r="J20" s="53"/>
      <c r="K20" s="57" t="n">
        <v>7.53301257916305</v>
      </c>
    </row>
    <row r="21" customFormat="false" ht="17.1" hidden="false" customHeight="true" outlineLevel="0" collapsed="false">
      <c r="A21" s="50" t="s">
        <v>81</v>
      </c>
      <c r="B21" s="51" t="n">
        <v>809825.849398247</v>
      </c>
      <c r="C21" s="51" t="n">
        <v>909091.222347464</v>
      </c>
      <c r="D21" s="52" t="n">
        <v>973026.078320974</v>
      </c>
      <c r="E21" s="53" t="n">
        <v>1059661.03975454</v>
      </c>
      <c r="F21" s="54" t="n">
        <v>99265.3729492171</v>
      </c>
      <c r="G21" s="62"/>
      <c r="H21" s="56" t="n">
        <v>12.2576197120625</v>
      </c>
      <c r="I21" s="52" t="n">
        <v>86634.9614335704</v>
      </c>
      <c r="J21" s="63"/>
      <c r="K21" s="57" t="n">
        <v>8.90366284766645</v>
      </c>
    </row>
    <row r="22" customFormat="false" ht="17.1" hidden="false" customHeight="true" outlineLevel="0" collapsed="false">
      <c r="A22" s="50" t="s">
        <v>82</v>
      </c>
      <c r="B22" s="51" t="n">
        <v>248161.319283228</v>
      </c>
      <c r="C22" s="51" t="n">
        <v>263024.020443857</v>
      </c>
      <c r="D22" s="51" t="n">
        <v>318727.998335925</v>
      </c>
      <c r="E22" s="51" t="n">
        <v>301533.515770953</v>
      </c>
      <c r="F22" s="54" t="n">
        <v>14160.8920511689</v>
      </c>
      <c r="G22" s="64" t="s">
        <v>66</v>
      </c>
      <c r="H22" s="56" t="n">
        <v>5.70632526135429</v>
      </c>
      <c r="I22" s="52" t="n">
        <v>-28240.6944819916</v>
      </c>
      <c r="J22" s="64" t="s">
        <v>67</v>
      </c>
      <c r="K22" s="57" t="n">
        <v>-8.860437310006</v>
      </c>
    </row>
    <row r="23" customFormat="false" ht="17.1" hidden="false" customHeight="true" outlineLevel="0" collapsed="false">
      <c r="A23" s="41" t="s">
        <v>83</v>
      </c>
      <c r="B23" s="42" t="n">
        <v>1130302.29247521</v>
      </c>
      <c r="C23" s="42" t="n">
        <v>1184709.73949122</v>
      </c>
      <c r="D23" s="43" t="n">
        <v>1315376.27673054</v>
      </c>
      <c r="E23" s="44" t="n">
        <v>1433481.35828018</v>
      </c>
      <c r="F23" s="45" t="n">
        <v>54407.4470160082</v>
      </c>
      <c r="G23" s="65"/>
      <c r="H23" s="47" t="n">
        <v>4.81353062611801</v>
      </c>
      <c r="I23" s="43" t="n">
        <v>118105.081549643</v>
      </c>
      <c r="J23" s="44"/>
      <c r="K23" s="49" t="n">
        <v>8.97880580933096</v>
      </c>
    </row>
    <row r="24" customFormat="false" ht="17.1" hidden="false" customHeight="true" outlineLevel="0" collapsed="false">
      <c r="A24" s="50" t="s">
        <v>84</v>
      </c>
      <c r="B24" s="52" t="n">
        <v>789269.291228842</v>
      </c>
      <c r="C24" s="52" t="n">
        <v>838427.223538489</v>
      </c>
      <c r="D24" s="52" t="n">
        <v>925469.130978406</v>
      </c>
      <c r="E24" s="53" t="n">
        <v>1022237.00415662</v>
      </c>
      <c r="F24" s="54" t="n">
        <v>49157.9323096471</v>
      </c>
      <c r="G24" s="55"/>
      <c r="H24" s="56" t="n">
        <v>6.22828391474744</v>
      </c>
      <c r="I24" s="52" t="n">
        <v>96767.8731782176</v>
      </c>
      <c r="J24" s="53"/>
      <c r="K24" s="66" t="n">
        <v>10.456088694813</v>
      </c>
    </row>
    <row r="25" customFormat="false" ht="17.1" hidden="false" customHeight="true" outlineLevel="0" collapsed="false">
      <c r="A25" s="50" t="s">
        <v>85</v>
      </c>
      <c r="B25" s="52" t="n">
        <v>263705.700880528</v>
      </c>
      <c r="C25" s="52" t="n">
        <v>262508.979660041</v>
      </c>
      <c r="D25" s="52" t="n">
        <v>301590.193505719</v>
      </c>
      <c r="E25" s="53" t="n">
        <v>328484.035911867</v>
      </c>
      <c r="F25" s="54" t="n">
        <v>-1196.7212204875</v>
      </c>
      <c r="G25" s="55"/>
      <c r="H25" s="56" t="n">
        <v>-0.453809385421542</v>
      </c>
      <c r="I25" s="52" t="n">
        <v>26893.8424061489</v>
      </c>
      <c r="J25" s="53"/>
      <c r="K25" s="66" t="n">
        <v>8.91734644735356</v>
      </c>
    </row>
    <row r="26" customFormat="false" ht="17.1" hidden="false" customHeight="true" outlineLevel="0" collapsed="false">
      <c r="A26" s="50" t="s">
        <v>86</v>
      </c>
      <c r="B26" s="51" t="n">
        <v>170491.686875334</v>
      </c>
      <c r="C26" s="51" t="n">
        <v>180034.197055062</v>
      </c>
      <c r="D26" s="52" t="n">
        <v>195874.235903968</v>
      </c>
      <c r="E26" s="53" t="n">
        <v>216818.147381921</v>
      </c>
      <c r="F26" s="54" t="n">
        <v>9542.51017972798</v>
      </c>
      <c r="G26" s="55"/>
      <c r="H26" s="56" t="n">
        <v>5.59705306142322</v>
      </c>
      <c r="I26" s="52" t="n">
        <v>20943.911477953</v>
      </c>
      <c r="J26" s="53"/>
      <c r="K26" s="57" t="n">
        <v>10.6925300212639</v>
      </c>
    </row>
    <row r="27" customFormat="false" ht="17.1" hidden="false" customHeight="true" outlineLevel="0" collapsed="false">
      <c r="A27" s="50" t="s">
        <v>87</v>
      </c>
      <c r="B27" s="51" t="n">
        <v>93214.0125714657</v>
      </c>
      <c r="C27" s="51" t="n">
        <v>82474.8296771795</v>
      </c>
      <c r="D27" s="52" t="n">
        <v>105715.943804631</v>
      </c>
      <c r="E27" s="53" t="n">
        <v>111665.9057484</v>
      </c>
      <c r="F27" s="54" t="n">
        <v>-10739.1828942861</v>
      </c>
      <c r="G27" s="55"/>
      <c r="H27" s="56" t="n">
        <v>-11.5209962515588</v>
      </c>
      <c r="I27" s="52" t="n">
        <v>5949.96194376906</v>
      </c>
      <c r="J27" s="53"/>
      <c r="K27" s="57" t="n">
        <v>5.6282541021106</v>
      </c>
    </row>
    <row r="28" customFormat="false" ht="17.1" hidden="false" customHeight="true" outlineLevel="0" collapsed="false">
      <c r="A28" s="50" t="s">
        <v>88</v>
      </c>
      <c r="B28" s="52" t="n">
        <v>525563.590348314</v>
      </c>
      <c r="C28" s="52" t="n">
        <v>575918.243878448</v>
      </c>
      <c r="D28" s="52" t="n">
        <v>623878.937472688</v>
      </c>
      <c r="E28" s="53" t="n">
        <v>693752.968244756</v>
      </c>
      <c r="F28" s="54" t="n">
        <v>50354.6535301347</v>
      </c>
      <c r="G28" s="55"/>
      <c r="H28" s="56" t="n">
        <v>9.58107723877191</v>
      </c>
      <c r="I28" s="52" t="n">
        <v>69874.0307720687</v>
      </c>
      <c r="J28" s="53"/>
      <c r="K28" s="57" t="n">
        <v>11.1999342460776</v>
      </c>
    </row>
    <row r="29" customFormat="false" ht="17.1" hidden="false" customHeight="true" outlineLevel="0" collapsed="false">
      <c r="A29" s="67" t="s">
        <v>89</v>
      </c>
      <c r="B29" s="68" t="n">
        <v>341033.001246369</v>
      </c>
      <c r="C29" s="68" t="n">
        <v>346282.51595273</v>
      </c>
      <c r="D29" s="68" t="n">
        <v>389907.145752135</v>
      </c>
      <c r="E29" s="69" t="n">
        <v>411244.35412356</v>
      </c>
      <c r="F29" s="70" t="n">
        <v>5249.51470636099</v>
      </c>
      <c r="G29" s="69"/>
      <c r="H29" s="71" t="n">
        <v>1.53929815800103</v>
      </c>
      <c r="I29" s="68" t="n">
        <v>21337.2083714255</v>
      </c>
      <c r="J29" s="69"/>
      <c r="K29" s="72" t="n">
        <v>5.47238197706427</v>
      </c>
    </row>
    <row r="30" customFormat="false" ht="17.1" hidden="false" customHeight="true" outlineLevel="0" collapsed="false">
      <c r="A30" s="73" t="s">
        <v>90</v>
      </c>
      <c r="B30" s="74" t="n">
        <v>1190767.88581586</v>
      </c>
      <c r="C30" s="74" t="n">
        <v>1249961.77077748</v>
      </c>
      <c r="D30" s="75" t="n">
        <v>1389708.58915105</v>
      </c>
      <c r="E30" s="76" t="n">
        <v>1510823.72160885</v>
      </c>
      <c r="F30" s="77" t="n">
        <v>59193.8849616188</v>
      </c>
      <c r="G30" s="76"/>
      <c r="H30" s="78" t="n">
        <v>4.97106830531141</v>
      </c>
      <c r="I30" s="75" t="n">
        <v>121115.132457801</v>
      </c>
      <c r="J30" s="76"/>
      <c r="K30" s="79" t="n">
        <v>8.71514599559243</v>
      </c>
    </row>
    <row r="31" customFormat="false" ht="18" hidden="false" customHeight="true" outlineLevel="0" collapsed="false">
      <c r="A31" s="80" t="s">
        <v>91</v>
      </c>
      <c r="B31" s="81" t="n">
        <v>701.809109460006</v>
      </c>
      <c r="C31" s="17" t="s">
        <v>92</v>
      </c>
      <c r="D31" s="82"/>
      <c r="E31" s="82"/>
      <c r="F31" s="82"/>
      <c r="G31" s="83"/>
      <c r="H31" s="84"/>
      <c r="I31" s="82"/>
      <c r="J31" s="85"/>
      <c r="K31" s="85"/>
    </row>
    <row r="32" customFormat="false" ht="17.1" hidden="false" customHeight="true" outlineLevel="0" collapsed="false">
      <c r="A32" s="80" t="s">
        <v>93</v>
      </c>
      <c r="B32" s="86" t="n">
        <v>11046.21191702</v>
      </c>
      <c r="C32" s="16" t="s">
        <v>92</v>
      </c>
      <c r="D32" s="81"/>
      <c r="E32" s="82"/>
      <c r="F32" s="82"/>
      <c r="G32" s="83"/>
      <c r="H32" s="84"/>
      <c r="I32" s="82"/>
      <c r="J32" s="85"/>
      <c r="K32" s="85"/>
    </row>
    <row r="33" customFormat="false" ht="17.1" hidden="false" customHeight="true" outlineLevel="0" collapsed="false">
      <c r="A33" s="87" t="s">
        <v>94</v>
      </c>
      <c r="B33" s="16"/>
      <c r="C33" s="16"/>
      <c r="D33" s="86"/>
      <c r="E33" s="82"/>
      <c r="F33" s="82"/>
      <c r="G33" s="83"/>
      <c r="H33" s="84"/>
      <c r="I33" s="82"/>
      <c r="J33" s="85"/>
      <c r="K33" s="85"/>
    </row>
    <row r="34" customFormat="false" ht="17.1" hidden="false" customHeight="true" outlineLevel="0" collapsed="false">
      <c r="A34" s="88" t="s">
        <v>95</v>
      </c>
      <c r="B34" s="16"/>
      <c r="C34" s="16"/>
      <c r="D34" s="82"/>
      <c r="E34" s="82"/>
      <c r="F34" s="82"/>
      <c r="G34" s="83"/>
      <c r="H34" s="84"/>
      <c r="I34" s="82"/>
      <c r="J34" s="85"/>
      <c r="K34" s="85"/>
    </row>
    <row r="35" customFormat="false" ht="17.1" hidden="false" customHeight="true" outlineLevel="0" collapsed="false">
      <c r="A35" s="89" t="s">
        <v>96</v>
      </c>
      <c r="B35" s="90" t="n">
        <v>0.82582691155528</v>
      </c>
      <c r="C35" s="91" t="n">
        <v>0.962510262772618</v>
      </c>
      <c r="D35" s="91" t="n">
        <v>0.851420038752492</v>
      </c>
      <c r="E35" s="91" t="n">
        <v>0.907467579717535</v>
      </c>
      <c r="F35" s="92" t="n">
        <v>0.136683351217337</v>
      </c>
      <c r="G35" s="93"/>
      <c r="H35" s="92" t="n">
        <v>16.5510894964565</v>
      </c>
      <c r="I35" s="94" t="n">
        <v>0.0560475409650428</v>
      </c>
      <c r="J35" s="94"/>
      <c r="K35" s="94" t="n">
        <v>6.58283084893846</v>
      </c>
    </row>
    <row r="36" customFormat="false" ht="17.1" hidden="false" customHeight="true" outlineLevel="0" collapsed="false">
      <c r="A36" s="89" t="s">
        <v>97</v>
      </c>
      <c r="B36" s="90" t="n">
        <v>2.47169408543139</v>
      </c>
      <c r="C36" s="91" t="n">
        <v>3.07416077076234</v>
      </c>
      <c r="D36" s="91" t="n">
        <v>2.61269424646239</v>
      </c>
      <c r="E36" s="91" t="n">
        <v>2.82402442324048</v>
      </c>
      <c r="F36" s="92" t="n">
        <v>0.602466685330959</v>
      </c>
      <c r="G36" s="93"/>
      <c r="H36" s="92" t="n">
        <v>24.3746460729913</v>
      </c>
      <c r="I36" s="94" t="n">
        <v>0.211330176778085</v>
      </c>
      <c r="J36" s="94"/>
      <c r="K36" s="94" t="n">
        <v>8.08859196074044</v>
      </c>
    </row>
    <row r="37" customFormat="false" ht="17.1" hidden="false" customHeight="true" outlineLevel="0" collapsed="false">
      <c r="A37" s="89" t="s">
        <v>98</v>
      </c>
      <c r="B37" s="95" t="n">
        <v>3.53968097087726</v>
      </c>
      <c r="C37" s="96" t="n">
        <v>4.34383343435984</v>
      </c>
      <c r="D37" s="96" t="n">
        <v>3.71344209667345</v>
      </c>
      <c r="E37" s="96" t="n">
        <v>3.96012504887068</v>
      </c>
      <c r="F37" s="92" t="n">
        <v>0.804152463482582</v>
      </c>
      <c r="G37" s="93"/>
      <c r="H37" s="92" t="n">
        <v>22.7182186784275</v>
      </c>
      <c r="I37" s="94" t="n">
        <v>0.246682952197236</v>
      </c>
      <c r="J37" s="94"/>
      <c r="K37" s="94" t="n">
        <v>6.64297290156264</v>
      </c>
    </row>
    <row r="38" customFormat="false" ht="17.1" hidden="false" customHeight="true" outlineLevel="0" collapsed="false">
      <c r="A38" s="97"/>
      <c r="B38" s="16"/>
      <c r="C38" s="16"/>
      <c r="D38" s="17"/>
      <c r="E38" s="17"/>
      <c r="F38" s="16"/>
      <c r="G38" s="17"/>
      <c r="H38" s="16"/>
      <c r="I38" s="17"/>
      <c r="J38" s="17"/>
      <c r="K38" s="1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47.41"/>
    <col collapsed="false" customWidth="true" hidden="false" outlineLevel="0" max="5" min="3" style="12" width="11.13"/>
    <col collapsed="false" customWidth="true" hidden="false" outlineLevel="0" max="7" min="6" style="12" width="7.7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B1" s="874" t="s">
        <v>541</v>
      </c>
      <c r="C1" s="874"/>
      <c r="D1" s="874"/>
      <c r="E1" s="874"/>
      <c r="F1" s="874"/>
      <c r="G1" s="874"/>
    </row>
    <row r="2" customFormat="false" ht="15.75" hidden="false" customHeight="false" outlineLevel="0" collapsed="false">
      <c r="B2" s="396" t="s">
        <v>24</v>
      </c>
      <c r="C2" s="396"/>
      <c r="D2" s="396"/>
      <c r="E2" s="396"/>
      <c r="F2" s="396"/>
      <c r="G2" s="396"/>
    </row>
    <row r="3" customFormat="false" ht="13.5" hidden="false" customHeight="false" outlineLevel="0" collapsed="false">
      <c r="B3" s="14"/>
      <c r="C3" s="14"/>
      <c r="D3" s="14"/>
      <c r="E3" s="14"/>
      <c r="F3" s="14"/>
      <c r="G3" s="14"/>
      <c r="H3" s="13"/>
    </row>
    <row r="4" customFormat="false" ht="13.5" hidden="false" customHeight="false" outlineLevel="0" collapsed="false">
      <c r="B4" s="875"/>
      <c r="C4" s="876" t="s">
        <v>542</v>
      </c>
      <c r="D4" s="876"/>
      <c r="E4" s="876"/>
      <c r="F4" s="877" t="s">
        <v>543</v>
      </c>
      <c r="G4" s="877"/>
    </row>
    <row r="5" customFormat="false" ht="12.75" hidden="false" customHeight="false" outlineLevel="0" collapsed="false">
      <c r="B5" s="878" t="s">
        <v>544</v>
      </c>
      <c r="C5" s="879" t="n">
        <v>2012</v>
      </c>
      <c r="D5" s="879" t="n">
        <v>2013</v>
      </c>
      <c r="E5" s="879" t="n">
        <v>2014</v>
      </c>
      <c r="F5" s="879" t="s">
        <v>545</v>
      </c>
      <c r="G5" s="880" t="s">
        <v>546</v>
      </c>
    </row>
    <row r="6" customFormat="false" ht="12.75" hidden="false" customHeight="false" outlineLevel="0" collapsed="false">
      <c r="B6" s="881"/>
      <c r="C6" s="882" t="n">
        <v>1</v>
      </c>
      <c r="D6" s="879" t="n">
        <v>2</v>
      </c>
      <c r="E6" s="879" t="n">
        <v>3</v>
      </c>
      <c r="F6" s="879"/>
      <c r="G6" s="880"/>
    </row>
    <row r="7" customFormat="false" ht="12.75" hidden="false" customHeight="false" outlineLevel="0" collapsed="false">
      <c r="B7" s="883" t="s">
        <v>547</v>
      </c>
      <c r="C7" s="884" t="n">
        <v>323.62</v>
      </c>
      <c r="D7" s="885" t="n">
        <v>529.69</v>
      </c>
      <c r="E7" s="884" t="n">
        <v>787.05</v>
      </c>
      <c r="F7" s="886" t="n">
        <v>63.6765342067857</v>
      </c>
      <c r="G7" s="887" t="n">
        <v>48.5869093243217</v>
      </c>
    </row>
    <row r="8" customFormat="false" ht="12.75" hidden="false" customHeight="false" outlineLevel="0" collapsed="false">
      <c r="B8" s="883" t="s">
        <v>548</v>
      </c>
      <c r="C8" s="884" t="n">
        <v>80.29</v>
      </c>
      <c r="D8" s="885" t="n">
        <v>134.64</v>
      </c>
      <c r="E8" s="884" t="n">
        <v>193.38</v>
      </c>
      <c r="F8" s="886" t="n">
        <v>67.6921160792128</v>
      </c>
      <c r="G8" s="887" t="n">
        <v>43.6274509803922</v>
      </c>
    </row>
    <row r="9" customFormat="false" ht="12.75" hidden="false" customHeight="false" outlineLevel="0" collapsed="false">
      <c r="B9" s="888" t="s">
        <v>549</v>
      </c>
      <c r="C9" s="884" t="n">
        <v>25.69</v>
      </c>
      <c r="D9" s="884" t="n">
        <v>35.9</v>
      </c>
      <c r="E9" s="884" t="n">
        <v>45.74</v>
      </c>
      <c r="F9" s="886" t="n">
        <v>39.7430906967691</v>
      </c>
      <c r="G9" s="887" t="n">
        <v>27.4094707520892</v>
      </c>
    </row>
    <row r="10" customFormat="false" ht="12.75" hidden="false" customHeight="false" outlineLevel="0" collapsed="false">
      <c r="B10" s="888" t="s">
        <v>550</v>
      </c>
      <c r="C10" s="884" t="n">
        <v>271.67</v>
      </c>
      <c r="D10" s="885" t="n">
        <v>514.73</v>
      </c>
      <c r="E10" s="884" t="n">
        <v>788.12</v>
      </c>
      <c r="F10" s="886" t="n">
        <v>89.4688408731181</v>
      </c>
      <c r="G10" s="887" t="n">
        <v>53.1132826918967</v>
      </c>
    </row>
    <row r="11" customFormat="false" ht="12.75" hidden="false" customHeight="false" outlineLevel="0" collapsed="false">
      <c r="B11" s="883" t="s">
        <v>551</v>
      </c>
      <c r="C11" s="889" t="n">
        <v>300428.79</v>
      </c>
      <c r="D11" s="889" t="n">
        <v>510427.7</v>
      </c>
      <c r="E11" s="889" t="n">
        <v>799760.34</v>
      </c>
      <c r="F11" s="886" t="n">
        <v>69.8997289840298</v>
      </c>
      <c r="G11" s="887" t="n">
        <v>56.6843531414929</v>
      </c>
    </row>
    <row r="12" customFormat="false" ht="12.75" hidden="false" customHeight="false" outlineLevel="0" collapsed="false">
      <c r="B12" s="890" t="s">
        <v>552</v>
      </c>
      <c r="C12" s="889" t="n">
        <v>106449</v>
      </c>
      <c r="D12" s="889" t="n">
        <v>116644</v>
      </c>
      <c r="E12" s="889" t="n">
        <v>136817</v>
      </c>
      <c r="F12" s="886" t="n">
        <v>9.57735629268476</v>
      </c>
      <c r="G12" s="887" t="n">
        <v>17.2945029319982</v>
      </c>
    </row>
    <row r="13" customFormat="false" ht="12.75" hidden="false" customHeight="false" outlineLevel="0" collapsed="false">
      <c r="B13" s="891" t="s">
        <v>553</v>
      </c>
      <c r="C13" s="884" t="n">
        <v>214</v>
      </c>
      <c r="D13" s="885" t="n">
        <v>221</v>
      </c>
      <c r="E13" s="884" t="n">
        <v>235</v>
      </c>
      <c r="F13" s="886" t="n">
        <v>3.27102803738318</v>
      </c>
      <c r="G13" s="887" t="n">
        <v>6.33484162895928</v>
      </c>
    </row>
    <row r="14" customFormat="false" ht="12.75" hidden="false" customHeight="false" outlineLevel="0" collapsed="false">
      <c r="B14" s="891" t="s">
        <v>554</v>
      </c>
      <c r="C14" s="889" t="n">
        <v>1098471</v>
      </c>
      <c r="D14" s="889" t="n">
        <v>1203639</v>
      </c>
      <c r="E14" s="889" t="n">
        <v>1418105</v>
      </c>
      <c r="F14" s="886" t="n">
        <v>9.57403518162975</v>
      </c>
      <c r="G14" s="887" t="n">
        <v>17.818133177805</v>
      </c>
    </row>
    <row r="15" customFormat="false" ht="12.75" hidden="false" customHeight="false" outlineLevel="0" collapsed="false">
      <c r="B15" s="892" t="s">
        <v>555</v>
      </c>
      <c r="C15" s="884" t="n">
        <v>21.8501134220588</v>
      </c>
      <c r="D15" s="884" t="n">
        <v>33.2309700520833</v>
      </c>
      <c r="E15" s="884" t="n">
        <v>47.0117070716215</v>
      </c>
      <c r="F15" s="886" t="n">
        <v>52.0860299907414</v>
      </c>
      <c r="G15" s="887" t="n">
        <v>41.4695598652083</v>
      </c>
    </row>
    <row r="16" customFormat="false" ht="14.25" hidden="false" customHeight="true" outlineLevel="0" collapsed="false">
      <c r="B16" s="893" t="s">
        <v>556</v>
      </c>
      <c r="C16" s="894" t="n">
        <v>31.6</v>
      </c>
      <c r="D16" s="894" t="n">
        <v>71.8</v>
      </c>
      <c r="E16" s="894" t="n">
        <v>93.7</v>
      </c>
      <c r="F16" s="895" t="n">
        <v>127.215189873418</v>
      </c>
      <c r="G16" s="896" t="n">
        <v>30.5013927576602</v>
      </c>
    </row>
    <row r="17" customFormat="false" ht="14.25" hidden="false" customHeight="true" outlineLevel="0" collapsed="false">
      <c r="B17" s="897" t="s">
        <v>557</v>
      </c>
      <c r="C17" s="155"/>
      <c r="D17" s="16"/>
      <c r="E17" s="16"/>
      <c r="F17" s="898"/>
      <c r="G17" s="898"/>
      <c r="I17" s="12" t="s">
        <v>558</v>
      </c>
    </row>
    <row r="18" customFormat="false" ht="12.75" hidden="false" customHeight="true" outlineLevel="0" collapsed="false">
      <c r="B18" s="897" t="s">
        <v>559</v>
      </c>
    </row>
    <row r="19" customFormat="false" ht="12" hidden="false" customHeight="true" outlineLevel="0" collapsed="false">
      <c r="B19" s="897" t="s">
        <v>560</v>
      </c>
    </row>
    <row r="20" customFormat="false" ht="11.25" hidden="false" customHeight="true" outlineLevel="0" collapsed="false">
      <c r="B20" s="897" t="s">
        <v>561</v>
      </c>
      <c r="E20" s="899"/>
    </row>
    <row r="21" customFormat="false" ht="11.25" hidden="false" customHeight="true" outlineLevel="0" collapsed="false">
      <c r="B21" s="12" t="s">
        <v>562</v>
      </c>
    </row>
    <row r="22" customFormat="false" ht="30.75" hidden="false" customHeight="true" outlineLevel="0" collapsed="false"/>
    <row r="23" s="13" customFormat="true" ht="33" hidden="false" customHeight="true" outlineLevel="0" collapsed="false">
      <c r="B23" s="12"/>
      <c r="C23" s="12"/>
      <c r="D23" s="12"/>
      <c r="E23" s="12"/>
      <c r="F23" s="12"/>
      <c r="G23" s="12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B49" s="900" t="s">
        <v>563</v>
      </c>
      <c r="C49" s="901" t="n">
        <v>1193679</v>
      </c>
      <c r="D49" s="901" t="n">
        <v>1369430</v>
      </c>
      <c r="E49" s="901" t="n">
        <v>1558174</v>
      </c>
      <c r="F49" s="902" t="n">
        <f aca="false">D49/C49%-100</f>
        <v>14.7234725583679</v>
      </c>
      <c r="G49" s="903" t="n">
        <f aca="false">E49/D49%-100</f>
        <v>13.782668701576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6.85"/>
    <col collapsed="false" customWidth="true" hidden="false" outlineLevel="0" max="3" min="3" style="0" width="19.99"/>
    <col collapsed="false" customWidth="true" hidden="false" outlineLevel="0" max="4" min="4" style="0" width="14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B1" s="98" t="s">
        <v>564</v>
      </c>
      <c r="C1" s="98"/>
      <c r="D1" s="98"/>
    </row>
    <row r="2" customFormat="false" ht="15.75" hidden="false" customHeight="false" outlineLevel="0" collapsed="false">
      <c r="B2" s="396" t="s">
        <v>25</v>
      </c>
      <c r="C2" s="396"/>
      <c r="D2" s="396"/>
    </row>
    <row r="3" customFormat="false" ht="13.5" hidden="false" customHeight="false" outlineLevel="0" collapsed="false">
      <c r="B3" s="904"/>
      <c r="C3" s="904"/>
      <c r="D3" s="904"/>
    </row>
    <row r="4" customFormat="false" ht="13.5" hidden="false" customHeight="false" outlineLevel="0" collapsed="false">
      <c r="B4" s="843" t="s">
        <v>565</v>
      </c>
      <c r="C4" s="905" t="s">
        <v>566</v>
      </c>
      <c r="D4" s="906" t="s">
        <v>567</v>
      </c>
    </row>
    <row r="5" customFormat="false" ht="12.75" hidden="false" customHeight="false" outlineLevel="0" collapsed="false">
      <c r="B5" s="774" t="s">
        <v>568</v>
      </c>
      <c r="C5" s="907" t="n">
        <v>2472.389</v>
      </c>
      <c r="D5" s="908"/>
    </row>
    <row r="6" customFormat="false" ht="12.75" hidden="false" customHeight="false" outlineLevel="0" collapsed="false">
      <c r="B6" s="909" t="s">
        <v>569</v>
      </c>
      <c r="C6" s="910" t="n">
        <v>88.7</v>
      </c>
      <c r="D6" s="911" t="s">
        <v>570</v>
      </c>
    </row>
    <row r="7" customFormat="false" ht="12.75" hidden="false" customHeight="false" outlineLevel="0" collapsed="false">
      <c r="B7" s="909" t="s">
        <v>571</v>
      </c>
      <c r="C7" s="910" t="n">
        <v>110</v>
      </c>
      <c r="D7" s="911" t="s">
        <v>572</v>
      </c>
    </row>
    <row r="8" customFormat="false" ht="12.75" hidden="false" customHeight="false" outlineLevel="0" collapsed="false">
      <c r="B8" s="909" t="s">
        <v>573</v>
      </c>
      <c r="C8" s="910" t="n">
        <v>73.5</v>
      </c>
      <c r="D8" s="911" t="s">
        <v>574</v>
      </c>
    </row>
    <row r="9" customFormat="false" ht="12.75" hidden="false" customHeight="false" outlineLevel="0" collapsed="false">
      <c r="B9" s="909" t="s">
        <v>575</v>
      </c>
      <c r="C9" s="910" t="n">
        <v>74.5</v>
      </c>
      <c r="D9" s="911" t="s">
        <v>576</v>
      </c>
    </row>
    <row r="10" customFormat="false" ht="12.75" hidden="false" customHeight="false" outlineLevel="0" collapsed="false">
      <c r="B10" s="909" t="s">
        <v>577</v>
      </c>
      <c r="C10" s="910" t="n">
        <v>40</v>
      </c>
      <c r="D10" s="912" t="s">
        <v>578</v>
      </c>
    </row>
    <row r="11" customFormat="false" ht="12.75" hidden="false" customHeight="false" outlineLevel="0" collapsed="false">
      <c r="B11" s="909" t="s">
        <v>579</v>
      </c>
      <c r="C11" s="910" t="n">
        <v>116.6</v>
      </c>
      <c r="D11" s="911" t="s">
        <v>580</v>
      </c>
    </row>
    <row r="12" customFormat="false" ht="12.75" hidden="false" customHeight="false" outlineLevel="0" collapsed="false">
      <c r="B12" s="909" t="s">
        <v>581</v>
      </c>
      <c r="C12" s="910" t="n">
        <v>42.5</v>
      </c>
      <c r="D12" s="911" t="s">
        <v>582</v>
      </c>
    </row>
    <row r="13" customFormat="false" ht="12.75" hidden="false" customHeight="false" outlineLevel="0" collapsed="false">
      <c r="B13" s="909" t="s">
        <v>583</v>
      </c>
      <c r="C13" s="910" t="n">
        <v>118.8</v>
      </c>
      <c r="D13" s="911" t="s">
        <v>584</v>
      </c>
    </row>
    <row r="14" customFormat="false" ht="12.75" hidden="false" customHeight="false" outlineLevel="0" collapsed="false">
      <c r="B14" s="909" t="s">
        <v>585</v>
      </c>
      <c r="C14" s="910" t="n">
        <v>63</v>
      </c>
      <c r="D14" s="911" t="s">
        <v>586</v>
      </c>
    </row>
    <row r="15" customFormat="false" ht="12.75" hidden="false" customHeight="false" outlineLevel="0" collapsed="false">
      <c r="B15" s="909" t="s">
        <v>587</v>
      </c>
      <c r="C15" s="910" t="n">
        <v>23.199</v>
      </c>
      <c r="D15" s="912" t="s">
        <v>588</v>
      </c>
    </row>
    <row r="16" customFormat="false" ht="12.75" hidden="false" customHeight="false" outlineLevel="0" collapsed="false">
      <c r="B16" s="883" t="s">
        <v>589</v>
      </c>
      <c r="C16" s="910" t="n">
        <v>1492</v>
      </c>
      <c r="D16" s="912" t="s">
        <v>590</v>
      </c>
    </row>
    <row r="17" customFormat="false" ht="12.75" hidden="false" customHeight="false" outlineLevel="0" collapsed="false">
      <c r="B17" s="883" t="s">
        <v>591</v>
      </c>
      <c r="C17" s="910" t="n">
        <v>125</v>
      </c>
      <c r="D17" s="912" t="s">
        <v>592</v>
      </c>
    </row>
    <row r="18" customFormat="false" ht="12.75" hidden="false" customHeight="false" outlineLevel="0" collapsed="false">
      <c r="B18" s="909" t="s">
        <v>593</v>
      </c>
      <c r="C18" s="885" t="n">
        <v>8</v>
      </c>
      <c r="D18" s="911" t="s">
        <v>594</v>
      </c>
    </row>
    <row r="19" customFormat="false" ht="12.75" hidden="false" customHeight="false" outlineLevel="0" collapsed="false">
      <c r="B19" s="909" t="s">
        <v>595</v>
      </c>
      <c r="C19" s="885" t="n">
        <v>96.59</v>
      </c>
      <c r="D19" s="912" t="s">
        <v>596</v>
      </c>
    </row>
    <row r="20" customFormat="false" ht="12.75" hidden="false" customHeight="false" outlineLevel="0" collapsed="false">
      <c r="B20" s="913" t="s">
        <v>597</v>
      </c>
      <c r="C20" s="914" t="n">
        <v>1246.06</v>
      </c>
      <c r="D20" s="915"/>
    </row>
    <row r="21" customFormat="false" ht="12.75" hidden="false" customHeight="false" outlineLevel="0" collapsed="false">
      <c r="B21" s="909" t="s">
        <v>598</v>
      </c>
      <c r="C21" s="885" t="n">
        <v>6</v>
      </c>
      <c r="D21" s="915" t="s">
        <v>599</v>
      </c>
    </row>
    <row r="22" customFormat="false" ht="12.75" hidden="false" customHeight="false" outlineLevel="0" collapsed="false">
      <c r="B22" s="883" t="s">
        <v>600</v>
      </c>
      <c r="C22" s="910" t="n">
        <v>211</v>
      </c>
      <c r="D22" s="916" t="s">
        <v>601</v>
      </c>
    </row>
    <row r="23" customFormat="false" ht="12.75" hidden="false" customHeight="false" outlineLevel="0" collapsed="false">
      <c r="B23" s="883" t="s">
        <v>602</v>
      </c>
      <c r="C23" s="910" t="n">
        <v>20</v>
      </c>
      <c r="D23" s="911" t="s">
        <v>601</v>
      </c>
    </row>
    <row r="24" customFormat="false" ht="12.75" hidden="false" customHeight="false" outlineLevel="0" collapsed="false">
      <c r="B24" s="909" t="s">
        <v>603</v>
      </c>
      <c r="C24" s="910" t="n">
        <v>30</v>
      </c>
      <c r="D24" s="911" t="s">
        <v>604</v>
      </c>
    </row>
    <row r="25" customFormat="false" ht="12.75" hidden="false" customHeight="false" outlineLevel="0" collapsed="false">
      <c r="B25" s="909" t="s">
        <v>605</v>
      </c>
      <c r="C25" s="910" t="n">
        <v>0.2</v>
      </c>
      <c r="D25" s="911" t="s">
        <v>606</v>
      </c>
    </row>
    <row r="26" customFormat="false" ht="12.75" hidden="false" customHeight="false" outlineLevel="0" collapsed="false">
      <c r="B26" s="909" t="s">
        <v>607</v>
      </c>
      <c r="C26" s="910" t="n">
        <v>4.29</v>
      </c>
      <c r="D26" s="911" t="s">
        <v>608</v>
      </c>
    </row>
    <row r="27" customFormat="false" ht="12.75" hidden="false" customHeight="false" outlineLevel="0" collapsed="false">
      <c r="B27" s="883" t="s">
        <v>609</v>
      </c>
      <c r="C27" s="910" t="n">
        <v>17.5</v>
      </c>
      <c r="D27" s="912" t="s">
        <v>610</v>
      </c>
    </row>
    <row r="28" customFormat="false" ht="12.75" hidden="false" customHeight="false" outlineLevel="0" collapsed="false">
      <c r="B28" s="883" t="s">
        <v>611</v>
      </c>
      <c r="C28" s="910" t="n">
        <v>7.07</v>
      </c>
      <c r="D28" s="911" t="s">
        <v>612</v>
      </c>
    </row>
    <row r="29" customFormat="false" ht="12.75" hidden="false" customHeight="false" outlineLevel="0" collapsed="false">
      <c r="B29" s="909" t="s">
        <v>613</v>
      </c>
      <c r="C29" s="910" t="n">
        <v>30</v>
      </c>
      <c r="D29" s="911" t="s">
        <v>614</v>
      </c>
    </row>
    <row r="30" customFormat="false" ht="12.75" hidden="false" customHeight="false" outlineLevel="0" collapsed="false">
      <c r="B30" s="909" t="s">
        <v>615</v>
      </c>
      <c r="C30" s="910" t="n">
        <v>920</v>
      </c>
      <c r="D30" s="911" t="s">
        <v>616</v>
      </c>
      <c r="E30" s="917"/>
      <c r="F30" s="917"/>
    </row>
    <row r="31" customFormat="false" ht="12.75" hidden="false" customHeight="false" outlineLevel="0" collapsed="false">
      <c r="B31" s="918" t="s">
        <v>617</v>
      </c>
      <c r="C31" s="910"/>
      <c r="D31" s="911"/>
      <c r="E31" s="165"/>
      <c r="F31" s="917"/>
    </row>
    <row r="32" customFormat="false" ht="13.5" hidden="false" customHeight="false" outlineLevel="0" collapsed="false">
      <c r="B32" s="919" t="s">
        <v>201</v>
      </c>
      <c r="C32" s="920" t="n">
        <v>3718.449</v>
      </c>
      <c r="D32" s="921"/>
      <c r="E32" s="917"/>
      <c r="F32" s="917"/>
    </row>
    <row r="33" customFormat="false" ht="13.5" hidden="false" customHeight="false" outlineLevel="0" collapsed="false">
      <c r="B33" s="16" t="s">
        <v>618</v>
      </c>
      <c r="C33" s="165"/>
      <c r="D33" s="165"/>
    </row>
    <row r="34" customFormat="false" ht="12.75" hidden="false" customHeight="false" outlineLevel="0" collapsed="false">
      <c r="B34" s="784"/>
      <c r="C34" s="784"/>
      <c r="D34" s="16"/>
    </row>
    <row r="37" customFormat="false" ht="12.75" hidden="false" customHeight="false" outlineLevel="0" collapsed="false">
      <c r="C37" s="917"/>
      <c r="D37" s="917"/>
      <c r="E37" s="917"/>
    </row>
    <row r="38" customFormat="false" ht="12.75" hidden="false" customHeight="false" outlineLevel="0" collapsed="false">
      <c r="C38" s="917"/>
      <c r="D38" s="917"/>
      <c r="E38" s="917"/>
    </row>
    <row r="39" customFormat="false" ht="12.75" hidden="false" customHeight="false" outlineLevel="0" collapsed="false">
      <c r="C39" s="917"/>
      <c r="D39" s="917"/>
      <c r="E39" s="917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2" width="27.28"/>
    <col collapsed="false" customWidth="true" hidden="false" outlineLevel="0" max="4" min="2" style="12" width="7.7"/>
    <col collapsed="false" customWidth="true" hidden="false" outlineLevel="0" max="5" min="5" style="12" width="10.41"/>
    <col collapsed="false" customWidth="true" hidden="false" outlineLevel="0" max="6" min="6" style="12" width="12.28"/>
    <col collapsed="false" customWidth="true" hidden="false" outlineLevel="0" max="7" min="7" style="12" width="10.85"/>
    <col collapsed="false" customWidth="true" hidden="false" outlineLevel="0" max="8" min="8" style="12" width="12.28"/>
    <col collapsed="false" customWidth="true" hidden="false" outlineLevel="0" max="9" min="9" style="12" width="10.56"/>
    <col collapsed="false" customWidth="true" hidden="false" outlineLevel="0" max="10" min="10" style="12" width="12.28"/>
    <col collapsed="false" customWidth="true" hidden="false" outlineLevel="0" max="11" min="11" style="12" width="8.85"/>
    <col collapsed="false" customWidth="true" hidden="false" outlineLevel="0" max="12" min="12" style="12" width="9.85"/>
    <col collapsed="false" customWidth="false" hidden="false" outlineLevel="0" max="257" min="13" style="12" width="11.99"/>
  </cols>
  <sheetData>
    <row r="1" customFormat="false" ht="12.75" hidden="false" customHeight="false" outlineLevel="0" collapsed="false">
      <c r="A1" s="566" t="s">
        <v>619</v>
      </c>
      <c r="B1" s="566"/>
      <c r="C1" s="566"/>
      <c r="D1" s="566"/>
      <c r="E1" s="566"/>
      <c r="F1" s="566"/>
      <c r="G1" s="566"/>
      <c r="H1" s="566"/>
      <c r="I1" s="566"/>
      <c r="J1" s="566"/>
      <c r="K1" s="566"/>
      <c r="L1" s="566"/>
    </row>
    <row r="2" customFormat="false" ht="15.75" hidden="false" customHeight="false" outlineLevel="0" collapsed="false">
      <c r="A2" s="922" t="s">
        <v>620</v>
      </c>
      <c r="B2" s="922"/>
      <c r="C2" s="922"/>
      <c r="D2" s="922"/>
      <c r="E2" s="922"/>
      <c r="F2" s="922"/>
      <c r="G2" s="922"/>
      <c r="H2" s="922"/>
      <c r="I2" s="922"/>
      <c r="J2" s="922"/>
      <c r="K2" s="922"/>
      <c r="L2" s="922"/>
    </row>
    <row r="3" customFormat="false" ht="13.5" hidden="false" customHeight="false" outlineLevel="0" collapsed="false">
      <c r="A3" s="477"/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13"/>
    </row>
    <row r="4" customFormat="false" ht="13.5" hidden="false" customHeight="false" outlineLevel="0" collapsed="false">
      <c r="A4" s="923"/>
      <c r="B4" s="924" t="s">
        <v>621</v>
      </c>
      <c r="C4" s="924"/>
      <c r="D4" s="924"/>
      <c r="E4" s="647" t="s">
        <v>622</v>
      </c>
      <c r="F4" s="647"/>
      <c r="G4" s="647"/>
      <c r="H4" s="647"/>
      <c r="I4" s="647"/>
      <c r="J4" s="647"/>
      <c r="K4" s="647"/>
      <c r="L4" s="647"/>
    </row>
    <row r="5" customFormat="false" ht="12.75" hidden="false" customHeight="false" outlineLevel="0" collapsed="false">
      <c r="A5" s="925"/>
      <c r="B5" s="926" t="s">
        <v>542</v>
      </c>
      <c r="C5" s="926"/>
      <c r="D5" s="926"/>
      <c r="E5" s="927" t="s">
        <v>542</v>
      </c>
      <c r="F5" s="927"/>
      <c r="G5" s="927"/>
      <c r="H5" s="927"/>
      <c r="I5" s="927"/>
      <c r="J5" s="927"/>
      <c r="K5" s="928"/>
      <c r="L5" s="929"/>
    </row>
    <row r="6" customFormat="false" ht="12.75" hidden="false" customHeight="false" outlineLevel="0" collapsed="false">
      <c r="A6" s="930" t="s">
        <v>623</v>
      </c>
      <c r="B6" s="931"/>
      <c r="C6" s="931"/>
      <c r="D6" s="931"/>
      <c r="E6" s="879" t="n">
        <v>2012</v>
      </c>
      <c r="F6" s="879"/>
      <c r="G6" s="879" t="n">
        <v>2013</v>
      </c>
      <c r="H6" s="879"/>
      <c r="I6" s="879" t="n">
        <v>2014</v>
      </c>
      <c r="J6" s="879"/>
      <c r="K6" s="880" t="s">
        <v>624</v>
      </c>
      <c r="L6" s="880"/>
    </row>
    <row r="7" customFormat="false" ht="12.75" hidden="false" customHeight="false" outlineLevel="0" collapsed="false">
      <c r="A7" s="930"/>
      <c r="B7" s="932" t="n">
        <v>2012</v>
      </c>
      <c r="C7" s="932" t="n">
        <v>2013</v>
      </c>
      <c r="D7" s="932" t="n">
        <v>2014</v>
      </c>
      <c r="E7" s="487" t="n">
        <v>1</v>
      </c>
      <c r="F7" s="489" t="n">
        <v>2</v>
      </c>
      <c r="G7" s="879" t="n">
        <v>3</v>
      </c>
      <c r="H7" s="933" t="n">
        <v>4</v>
      </c>
      <c r="I7" s="879" t="n">
        <v>5</v>
      </c>
      <c r="J7" s="879" t="n">
        <v>6</v>
      </c>
      <c r="K7" s="934" t="s">
        <v>625</v>
      </c>
      <c r="L7" s="935" t="s">
        <v>626</v>
      </c>
    </row>
    <row r="8" customFormat="false" ht="12.75" hidden="false" customHeight="false" outlineLevel="0" collapsed="false">
      <c r="A8" s="936"/>
      <c r="B8" s="651"/>
      <c r="C8" s="937"/>
      <c r="D8" s="484"/>
      <c r="E8" s="489" t="s">
        <v>627</v>
      </c>
      <c r="F8" s="487" t="s">
        <v>628</v>
      </c>
      <c r="G8" s="487" t="s">
        <v>627</v>
      </c>
      <c r="H8" s="487" t="s">
        <v>628</v>
      </c>
      <c r="I8" s="487" t="s">
        <v>627</v>
      </c>
      <c r="J8" s="487" t="s">
        <v>628</v>
      </c>
      <c r="K8" s="937" t="n">
        <v>1</v>
      </c>
      <c r="L8" s="938" t="n">
        <v>3</v>
      </c>
    </row>
    <row r="9" customFormat="false" ht="12.75" hidden="false" customHeight="false" outlineLevel="0" collapsed="false">
      <c r="A9" s="939" t="s">
        <v>629</v>
      </c>
      <c r="B9" s="940" t="n">
        <v>182</v>
      </c>
      <c r="C9" s="940" t="n">
        <v>189</v>
      </c>
      <c r="D9" s="941" t="n">
        <v>203</v>
      </c>
      <c r="E9" s="942" t="n">
        <v>200999.65</v>
      </c>
      <c r="F9" s="943" t="n">
        <v>66.9042570786908</v>
      </c>
      <c r="G9" s="942" t="n">
        <v>356201.58</v>
      </c>
      <c r="H9" s="943" t="n">
        <v>69.7849248734919</v>
      </c>
      <c r="I9" s="942" t="n">
        <v>615961.9</v>
      </c>
      <c r="J9" s="942" t="n">
        <v>77.0183112233136</v>
      </c>
      <c r="K9" s="943" t="n">
        <v>77.2150250012873</v>
      </c>
      <c r="L9" s="944" t="n">
        <v>72.9250892149328</v>
      </c>
    </row>
    <row r="10" customFormat="false" ht="12.75" hidden="false" customHeight="false" outlineLevel="0" collapsed="false">
      <c r="A10" s="945" t="s">
        <v>630</v>
      </c>
      <c r="B10" s="946" t="n">
        <v>24</v>
      </c>
      <c r="C10" s="940" t="n">
        <v>28</v>
      </c>
      <c r="D10" s="941" t="n">
        <v>29</v>
      </c>
      <c r="E10" s="942" t="n">
        <v>141175.22</v>
      </c>
      <c r="F10" s="943" t="n">
        <v>46.9912420843555</v>
      </c>
      <c r="G10" s="942" t="n">
        <v>287081.8</v>
      </c>
      <c r="H10" s="943" t="n">
        <v>56.2433828776021</v>
      </c>
      <c r="I10" s="942" t="n">
        <v>463810.2</v>
      </c>
      <c r="J10" s="942" t="n">
        <v>57.9936491723714</v>
      </c>
      <c r="K10" s="943" t="n">
        <v>103.351409687904</v>
      </c>
      <c r="L10" s="944" t="n">
        <v>61.5602939649954</v>
      </c>
    </row>
    <row r="11" customFormat="false" ht="12.75" hidden="false" customHeight="false" outlineLevel="0" collapsed="false">
      <c r="A11" s="945" t="s">
        <v>631</v>
      </c>
      <c r="B11" s="946" t="n">
        <v>64</v>
      </c>
      <c r="C11" s="940" t="n">
        <v>75</v>
      </c>
      <c r="D11" s="941" t="n">
        <v>89</v>
      </c>
      <c r="E11" s="942" t="n">
        <v>25424.92</v>
      </c>
      <c r="F11" s="943" t="n">
        <v>8.46287734274734</v>
      </c>
      <c r="G11" s="942" t="n">
        <v>25642.39</v>
      </c>
      <c r="H11" s="943" t="n">
        <v>5.02370668801295</v>
      </c>
      <c r="I11" s="942" t="n">
        <v>53770.75</v>
      </c>
      <c r="J11" s="942" t="n">
        <v>6.72335798401003</v>
      </c>
      <c r="K11" s="943" t="n">
        <v>0.855341924379715</v>
      </c>
      <c r="L11" s="944" t="n">
        <v>109.69476714144</v>
      </c>
    </row>
    <row r="12" customFormat="false" ht="12.75" hidden="false" customHeight="false" outlineLevel="0" collapsed="false">
      <c r="A12" s="945" t="s">
        <v>632</v>
      </c>
      <c r="B12" s="946" t="n">
        <v>73</v>
      </c>
      <c r="C12" s="940" t="n">
        <v>65</v>
      </c>
      <c r="D12" s="941" t="n">
        <v>63</v>
      </c>
      <c r="E12" s="942" t="n">
        <v>24400.5</v>
      </c>
      <c r="F12" s="943" t="n">
        <v>8.12189138064964</v>
      </c>
      <c r="G12" s="942" t="n">
        <v>22847.11</v>
      </c>
      <c r="H12" s="943" t="n">
        <v>4.47607182126032</v>
      </c>
      <c r="I12" s="942" t="n">
        <v>28128.94</v>
      </c>
      <c r="J12" s="942" t="n">
        <v>3.51717120052704</v>
      </c>
      <c r="K12" s="943" t="n">
        <v>-6.36622200364747</v>
      </c>
      <c r="L12" s="944" t="n">
        <v>23.1181536745785</v>
      </c>
    </row>
    <row r="13" customFormat="false" ht="12.75" hidden="false" customHeight="false" outlineLevel="0" collapsed="false">
      <c r="A13" s="945" t="s">
        <v>633</v>
      </c>
      <c r="B13" s="946" t="n">
        <v>21</v>
      </c>
      <c r="C13" s="940" t="n">
        <v>21</v>
      </c>
      <c r="D13" s="941" t="n">
        <v>22</v>
      </c>
      <c r="E13" s="942" t="n">
        <v>9999.01</v>
      </c>
      <c r="F13" s="943" t="n">
        <v>3.32824627093828</v>
      </c>
      <c r="G13" s="942" t="n">
        <v>20630.28</v>
      </c>
      <c r="H13" s="943" t="n">
        <v>4.04176348661649</v>
      </c>
      <c r="I13" s="942" t="n">
        <v>70252.01</v>
      </c>
      <c r="J13" s="942" t="n">
        <v>8.78413286640511</v>
      </c>
      <c r="K13" s="943" t="n">
        <v>106.323225999374</v>
      </c>
      <c r="L13" s="944" t="n">
        <v>240.528630731139</v>
      </c>
    </row>
    <row r="14" customFormat="false" ht="12.75" hidden="false" customHeight="false" outlineLevel="0" collapsed="false">
      <c r="A14" s="947" t="s">
        <v>634</v>
      </c>
      <c r="B14" s="946" t="n">
        <v>18</v>
      </c>
      <c r="C14" s="940" t="n">
        <v>18</v>
      </c>
      <c r="D14" s="941" t="n">
        <v>18</v>
      </c>
      <c r="E14" s="942" t="n">
        <v>11801.61</v>
      </c>
      <c r="F14" s="943" t="n">
        <v>3.92825534463591</v>
      </c>
      <c r="G14" s="942" t="n">
        <v>15509.37</v>
      </c>
      <c r="H14" s="943" t="n">
        <v>3.03850482719697</v>
      </c>
      <c r="I14" s="942" t="n">
        <v>16383.13</v>
      </c>
      <c r="J14" s="942" t="n">
        <v>2.04850495647865</v>
      </c>
      <c r="K14" s="943" t="n">
        <v>31.4174083027655</v>
      </c>
      <c r="L14" s="944" t="n">
        <v>5.63375559419885</v>
      </c>
    </row>
    <row r="15" customFormat="false" ht="12.75" hidden="false" customHeight="false" outlineLevel="0" collapsed="false">
      <c r="A15" s="947" t="s">
        <v>635</v>
      </c>
      <c r="B15" s="946" t="n">
        <v>4</v>
      </c>
      <c r="C15" s="940" t="n">
        <v>4</v>
      </c>
      <c r="D15" s="941" t="n">
        <v>4</v>
      </c>
      <c r="E15" s="942" t="n">
        <v>5357.56</v>
      </c>
      <c r="F15" s="943" t="n">
        <v>1.78330445627398</v>
      </c>
      <c r="G15" s="942" t="n">
        <v>8392.77</v>
      </c>
      <c r="H15" s="943" t="n">
        <v>1.64426228522203</v>
      </c>
      <c r="I15" s="942" t="n">
        <v>15000.17</v>
      </c>
      <c r="J15" s="942" t="n">
        <v>1.87558315126733</v>
      </c>
      <c r="K15" s="943" t="n">
        <v>56.6528419653723</v>
      </c>
      <c r="L15" s="944" t="n">
        <v>78.7272855088368</v>
      </c>
    </row>
    <row r="16" customFormat="false" ht="12.75" hidden="false" customHeight="false" outlineLevel="0" collapsed="false">
      <c r="A16" s="947" t="s">
        <v>636</v>
      </c>
      <c r="B16" s="946" t="n">
        <v>4</v>
      </c>
      <c r="C16" s="940" t="n">
        <v>4</v>
      </c>
      <c r="D16" s="941" t="n">
        <v>4</v>
      </c>
      <c r="E16" s="942" t="n">
        <v>1262.17</v>
      </c>
      <c r="F16" s="943" t="n">
        <v>0.420122851741339</v>
      </c>
      <c r="G16" s="942" t="n">
        <v>1008.19</v>
      </c>
      <c r="H16" s="943" t="n">
        <v>0.197518673017132</v>
      </c>
      <c r="I16" s="942" t="n">
        <v>991.6</v>
      </c>
      <c r="J16" s="942" t="n">
        <v>0.123987144998802</v>
      </c>
      <c r="K16" s="943" t="n">
        <v>-20.1224874620693</v>
      </c>
      <c r="L16" s="944" t="n">
        <v>-1.64552316527639</v>
      </c>
    </row>
    <row r="17" customFormat="false" ht="12.75" hidden="false" customHeight="false" outlineLevel="0" collapsed="false">
      <c r="A17" s="948" t="s">
        <v>637</v>
      </c>
      <c r="B17" s="946" t="n">
        <v>4</v>
      </c>
      <c r="C17" s="940" t="n">
        <v>4</v>
      </c>
      <c r="D17" s="941" t="n">
        <v>4</v>
      </c>
      <c r="E17" s="942" t="n">
        <v>15139.38</v>
      </c>
      <c r="F17" s="943" t="n">
        <v>5.03925738941331</v>
      </c>
      <c r="G17" s="942" t="n">
        <v>29547.36</v>
      </c>
      <c r="H17" s="943" t="n">
        <v>5.7887455126112</v>
      </c>
      <c r="I17" s="942" t="n">
        <v>50905.11</v>
      </c>
      <c r="J17" s="942" t="n">
        <v>6.36504563811011</v>
      </c>
      <c r="K17" s="943" t="n">
        <v>95.1688906679138</v>
      </c>
      <c r="L17" s="944" t="n">
        <v>72.2831075263577</v>
      </c>
    </row>
    <row r="18" customFormat="false" ht="12.75" hidden="false" customHeight="false" outlineLevel="0" collapsed="false">
      <c r="A18" s="947" t="s">
        <v>638</v>
      </c>
      <c r="B18" s="946" t="n">
        <v>2</v>
      </c>
      <c r="C18" s="940" t="n">
        <v>2</v>
      </c>
      <c r="D18" s="941" t="n">
        <v>2</v>
      </c>
      <c r="E18" s="942" t="n">
        <v>65868.42</v>
      </c>
      <c r="F18" s="943" t="n">
        <v>21.9248028792447</v>
      </c>
      <c r="G18" s="942" t="n">
        <v>99768.42</v>
      </c>
      <c r="H18" s="943" t="n">
        <v>19.5460438284608</v>
      </c>
      <c r="I18" s="942" t="n">
        <v>100518.42</v>
      </c>
      <c r="J18" s="942" t="n">
        <v>12.5685678858315</v>
      </c>
      <c r="K18" s="943" t="n">
        <v>51.4662413338592</v>
      </c>
      <c r="L18" s="944" t="n">
        <v>0.751740881533451</v>
      </c>
    </row>
    <row r="19" customFormat="false" ht="13.5" hidden="false" customHeight="false" outlineLevel="0" collapsed="false">
      <c r="A19" s="949" t="s">
        <v>363</v>
      </c>
      <c r="B19" s="950" t="n">
        <v>214</v>
      </c>
      <c r="C19" s="950" t="n">
        <v>221</v>
      </c>
      <c r="D19" s="951" t="n">
        <v>235</v>
      </c>
      <c r="E19" s="952" t="n">
        <v>300428.79</v>
      </c>
      <c r="F19" s="953" t="n">
        <v>100</v>
      </c>
      <c r="G19" s="954" t="n">
        <v>510427.69</v>
      </c>
      <c r="H19" s="953" t="n">
        <v>100</v>
      </c>
      <c r="I19" s="955" t="n">
        <v>799760.33</v>
      </c>
      <c r="J19" s="953" t="n">
        <v>100</v>
      </c>
      <c r="K19" s="953" t="n">
        <v>69.899725655454</v>
      </c>
      <c r="L19" s="956" t="n">
        <v>56.6843542520195</v>
      </c>
    </row>
    <row r="20" customFormat="false" ht="13.5" hidden="false" customHeight="false" outlineLevel="0" collapsed="false">
      <c r="A20" s="957" t="s">
        <v>557</v>
      </c>
      <c r="B20" s="957"/>
      <c r="C20" s="16"/>
      <c r="D20" s="16"/>
      <c r="E20" s="16"/>
      <c r="F20" s="16"/>
      <c r="G20" s="16"/>
      <c r="H20" s="16"/>
      <c r="I20" s="165"/>
      <c r="J20" s="16"/>
      <c r="K20" s="16"/>
      <c r="L20" s="16"/>
    </row>
    <row r="21" customFormat="false" ht="9.75" hidden="false" customHeight="true" outlineLevel="0" collapsed="false"/>
    <row r="25" customFormat="false" ht="12.75" hidden="false" customHeight="false" outlineLevel="0" collapsed="false">
      <c r="F25" s="958"/>
      <c r="J25" s="959"/>
    </row>
    <row r="26" customFormat="false" ht="12.75" hidden="false" customHeight="false" outlineLevel="0" collapsed="false">
      <c r="J26" s="959"/>
    </row>
    <row r="27" customFormat="false" ht="12.75" hidden="false" customHeight="false" outlineLevel="0" collapsed="false">
      <c r="J27" s="959"/>
    </row>
    <row r="28" customFormat="false" ht="12.75" hidden="false" customHeight="false" outlineLevel="0" collapsed="false">
      <c r="J28" s="959"/>
    </row>
    <row r="29" customFormat="false" ht="12.75" hidden="false" customHeight="false" outlineLevel="0" collapsed="false">
      <c r="J29" s="959"/>
      <c r="K29" s="959"/>
    </row>
    <row r="30" customFormat="false" ht="12.75" hidden="false" customHeight="false" outlineLevel="0" collapsed="false">
      <c r="K30" s="959"/>
    </row>
    <row r="31" customFormat="false" ht="12.75" hidden="false" customHeight="false" outlineLevel="0" collapsed="false">
      <c r="J31" s="959"/>
      <c r="K31" s="959"/>
    </row>
    <row r="32" customFormat="false" ht="12.75" hidden="false" customHeight="false" outlineLevel="0" collapsed="false">
      <c r="J32" s="959"/>
      <c r="K32" s="959"/>
    </row>
    <row r="33" customFormat="false" ht="12.75" hidden="false" customHeight="false" outlineLevel="0" collapsed="false">
      <c r="J33" s="959"/>
      <c r="K33" s="959"/>
    </row>
    <row r="34" customFormat="false" ht="12.75" hidden="false" customHeight="false" outlineLevel="0" collapsed="false">
      <c r="J34" s="959"/>
      <c r="K34" s="959"/>
    </row>
    <row r="35" customFormat="false" ht="12.75" hidden="false" customHeight="false" outlineLevel="0" collapsed="false">
      <c r="K35" s="959"/>
    </row>
    <row r="37" customFormat="false" ht="12.75" hidden="false" customHeight="false" outlineLevel="0" collapsed="false">
      <c r="J37" s="959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0" width="23.41"/>
    <col collapsed="false" customWidth="true" hidden="false" outlineLevel="0" max="2" min="2" style="960" width="7.99"/>
    <col collapsed="false" customWidth="true" hidden="false" outlineLevel="0" max="3" min="3" style="960" width="8.28"/>
    <col collapsed="false" customWidth="true" hidden="false" outlineLevel="0" max="5" min="4" style="960" width="8.41"/>
    <col collapsed="false" customWidth="true" hidden="false" outlineLevel="0" max="6" min="6" style="960" width="8.28"/>
    <col collapsed="false" customWidth="true" hidden="false" outlineLevel="0" max="7" min="7" style="960" width="8.41"/>
    <col collapsed="false" customWidth="true" hidden="false" outlineLevel="0" max="8" min="8" style="960" width="8.28"/>
    <col collapsed="false" customWidth="true" hidden="false" outlineLevel="0" max="9" min="9" style="960" width="7.28"/>
    <col collapsed="false" customWidth="true" hidden="false" outlineLevel="0" max="10" min="10" style="960" width="8.14"/>
    <col collapsed="false" customWidth="true" hidden="false" outlineLevel="0" max="11" min="11" style="960" width="9.56"/>
    <col collapsed="false" customWidth="true" hidden="false" outlineLevel="0" max="14" min="12" style="960" width="9.85"/>
    <col collapsed="false" customWidth="false" hidden="false" outlineLevel="0" max="257" min="15" style="960" width="9.14"/>
  </cols>
  <sheetData>
    <row r="1" customFormat="false" ht="12.75" hidden="false" customHeight="false" outlineLevel="0" collapsed="false">
      <c r="A1" s="14" t="s">
        <v>639</v>
      </c>
      <c r="B1" s="14"/>
      <c r="C1" s="14"/>
      <c r="D1" s="14"/>
      <c r="E1" s="14"/>
      <c r="F1" s="14"/>
      <c r="G1" s="14"/>
      <c r="H1" s="14"/>
      <c r="I1" s="14"/>
      <c r="J1" s="14"/>
      <c r="K1" s="595"/>
      <c r="L1" s="595"/>
      <c r="M1" s="595"/>
      <c r="N1" s="595"/>
    </row>
    <row r="2" customFormat="false" ht="15.75" hidden="false" customHeight="false" outlineLevel="0" collapsed="false">
      <c r="A2" s="396" t="s">
        <v>27</v>
      </c>
      <c r="B2" s="396"/>
      <c r="C2" s="396"/>
      <c r="D2" s="396"/>
      <c r="E2" s="396"/>
      <c r="F2" s="396"/>
      <c r="G2" s="396"/>
      <c r="H2" s="396"/>
      <c r="I2" s="396"/>
      <c r="J2" s="396"/>
      <c r="K2" s="595"/>
      <c r="L2" s="595"/>
      <c r="M2" s="595"/>
      <c r="N2" s="595"/>
    </row>
    <row r="3" customFormat="false" ht="12.75" hidden="false" customHeight="false" outlineLevel="0" collapsed="false">
      <c r="A3" s="477" t="s">
        <v>640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566"/>
      <c r="M3" s="477"/>
      <c r="N3" s="477"/>
    </row>
    <row r="4" customFormat="false" ht="13.5" hidden="false" customHeight="false" outlineLevel="0" collapsed="false">
      <c r="A4" s="477"/>
      <c r="B4" s="477"/>
      <c r="C4" s="477"/>
      <c r="D4" s="477"/>
      <c r="E4" s="477"/>
      <c r="F4" s="477"/>
      <c r="G4" s="477"/>
      <c r="H4" s="477"/>
      <c r="I4" s="477"/>
      <c r="J4" s="477"/>
      <c r="K4" s="477"/>
      <c r="L4" s="477"/>
      <c r="M4" s="477"/>
      <c r="N4" s="477"/>
    </row>
    <row r="5" customFormat="false" ht="18" hidden="false" customHeight="true" outlineLevel="0" collapsed="false">
      <c r="A5" s="570" t="s">
        <v>641</v>
      </c>
      <c r="B5" s="924" t="s">
        <v>383</v>
      </c>
      <c r="C5" s="924" t="s">
        <v>61</v>
      </c>
      <c r="D5" s="924"/>
      <c r="E5" s="924"/>
      <c r="F5" s="924" t="s">
        <v>62</v>
      </c>
      <c r="G5" s="924"/>
      <c r="H5" s="924"/>
      <c r="I5" s="877" t="s">
        <v>642</v>
      </c>
      <c r="J5" s="877"/>
      <c r="K5" s="477"/>
    </row>
    <row r="6" customFormat="false" ht="18" hidden="false" customHeight="true" outlineLevel="0" collapsed="false">
      <c r="A6" s="570"/>
      <c r="B6" s="648" t="s">
        <v>643</v>
      </c>
      <c r="C6" s="879" t="s">
        <v>644</v>
      </c>
      <c r="D6" s="648" t="s">
        <v>645</v>
      </c>
      <c r="E6" s="648" t="s">
        <v>643</v>
      </c>
      <c r="F6" s="879" t="s">
        <v>644</v>
      </c>
      <c r="G6" s="648" t="s">
        <v>645</v>
      </c>
      <c r="H6" s="648" t="s">
        <v>643</v>
      </c>
      <c r="I6" s="648" t="s">
        <v>646</v>
      </c>
      <c r="J6" s="650" t="s">
        <v>647</v>
      </c>
      <c r="K6" s="961"/>
    </row>
    <row r="7" customFormat="false" ht="18" hidden="false" customHeight="true" outlineLevel="0" collapsed="false">
      <c r="A7" s="570"/>
      <c r="B7" s="879" t="n">
        <v>1</v>
      </c>
      <c r="C7" s="648" t="n">
        <v>2</v>
      </c>
      <c r="D7" s="648" t="n">
        <v>3</v>
      </c>
      <c r="E7" s="879" t="n">
        <v>4</v>
      </c>
      <c r="F7" s="648" t="n">
        <v>5</v>
      </c>
      <c r="G7" s="648" t="n">
        <v>6</v>
      </c>
      <c r="H7" s="879" t="n">
        <v>7</v>
      </c>
      <c r="I7" s="648"/>
      <c r="J7" s="650"/>
      <c r="K7" s="962"/>
      <c r="L7" s="961"/>
      <c r="M7" s="963"/>
      <c r="N7" s="961"/>
    </row>
    <row r="8" customFormat="false" ht="18" hidden="false" customHeight="true" outlineLevel="0" collapsed="false">
      <c r="A8" s="891" t="s">
        <v>495</v>
      </c>
      <c r="B8" s="910" t="n">
        <v>271.67</v>
      </c>
      <c r="C8" s="910" t="n">
        <v>536.85</v>
      </c>
      <c r="D8" s="165" t="n">
        <v>484.35</v>
      </c>
      <c r="E8" s="964" t="n">
        <v>514.73</v>
      </c>
      <c r="F8" s="965" t="n">
        <v>831.92</v>
      </c>
      <c r="G8" s="965" t="n">
        <v>759.92</v>
      </c>
      <c r="H8" s="965" t="n">
        <v>788.12</v>
      </c>
      <c r="I8" s="964" t="n">
        <v>89.4688408731181</v>
      </c>
      <c r="J8" s="966" t="n">
        <v>53.1132826918967</v>
      </c>
      <c r="L8" s="967"/>
      <c r="M8" s="967"/>
      <c r="N8" s="967"/>
    </row>
    <row r="9" customFormat="false" ht="17.25" hidden="false" customHeight="true" outlineLevel="0" collapsed="false">
      <c r="A9" s="891" t="s">
        <v>496</v>
      </c>
      <c r="B9" s="885" t="n">
        <v>255.88</v>
      </c>
      <c r="C9" s="885" t="n">
        <v>264.23</v>
      </c>
      <c r="D9" s="885" t="n">
        <v>254.83</v>
      </c>
      <c r="E9" s="884" t="n">
        <v>255.66</v>
      </c>
      <c r="F9" s="965" t="n">
        <v>458.54</v>
      </c>
      <c r="G9" s="968" t="n">
        <v>422.44</v>
      </c>
      <c r="H9" s="968" t="n">
        <v>458.54</v>
      </c>
      <c r="I9" s="964" t="n">
        <v>-0.0859778020947175</v>
      </c>
      <c r="J9" s="966" t="n">
        <v>79.3553938825002</v>
      </c>
      <c r="L9" s="967"/>
      <c r="M9" s="967"/>
      <c r="N9" s="967"/>
    </row>
    <row r="10" customFormat="false" ht="18" hidden="false" customHeight="true" outlineLevel="0" collapsed="false">
      <c r="A10" s="891" t="s">
        <v>648</v>
      </c>
      <c r="B10" s="964" t="n">
        <v>395.93</v>
      </c>
      <c r="C10" s="964" t="n">
        <v>816.86</v>
      </c>
      <c r="D10" s="964" t="n">
        <v>739.2</v>
      </c>
      <c r="E10" s="964" t="n">
        <v>816.8</v>
      </c>
      <c r="F10" s="965" t="n">
        <v>2226.1</v>
      </c>
      <c r="G10" s="965" t="n">
        <v>1951.7</v>
      </c>
      <c r="H10" s="965" t="n">
        <v>2226.1</v>
      </c>
      <c r="I10" s="964" t="n">
        <v>106.299093274064</v>
      </c>
      <c r="J10" s="966" t="n">
        <v>172.539177277179</v>
      </c>
      <c r="L10" s="967"/>
      <c r="M10" s="967"/>
      <c r="N10" s="967"/>
    </row>
    <row r="11" customFormat="false" ht="18" hidden="false" customHeight="true" outlineLevel="0" collapsed="false">
      <c r="A11" s="891" t="s">
        <v>497</v>
      </c>
      <c r="B11" s="964" t="n">
        <v>268.32</v>
      </c>
      <c r="C11" s="964" t="n">
        <v>271.98</v>
      </c>
      <c r="D11" s="964" t="n">
        <v>255.81</v>
      </c>
      <c r="E11" s="964" t="n">
        <v>261.72</v>
      </c>
      <c r="F11" s="965" t="n">
        <v>328.92</v>
      </c>
      <c r="G11" s="965" t="n">
        <v>316.4</v>
      </c>
      <c r="H11" s="965" t="n">
        <v>328.73</v>
      </c>
      <c r="I11" s="964" t="n">
        <v>-2.45974955277279</v>
      </c>
      <c r="J11" s="966" t="n">
        <v>25.6036986092007</v>
      </c>
      <c r="L11" s="967"/>
      <c r="M11" s="967"/>
      <c r="N11" s="967"/>
    </row>
    <row r="12" customFormat="false" ht="18" hidden="false" customHeight="true" outlineLevel="0" collapsed="false">
      <c r="A12" s="891" t="s">
        <v>634</v>
      </c>
      <c r="B12" s="964" t="n">
        <v>665.15</v>
      </c>
      <c r="C12" s="964" t="n">
        <v>874.12</v>
      </c>
      <c r="D12" s="964" t="n">
        <v>766.46</v>
      </c>
      <c r="E12" s="964" t="n">
        <v>874.12</v>
      </c>
      <c r="F12" s="965" t="n">
        <v>934.28</v>
      </c>
      <c r="G12" s="965" t="n">
        <v>923.37</v>
      </c>
      <c r="H12" s="965" t="n">
        <v>923.37</v>
      </c>
      <c r="I12" s="964" t="n">
        <v>31.4169736149741</v>
      </c>
      <c r="J12" s="966" t="n">
        <v>5.63423786207845</v>
      </c>
      <c r="L12" s="967"/>
      <c r="M12" s="967"/>
      <c r="N12" s="967"/>
    </row>
    <row r="13" customFormat="false" ht="18" hidden="false" customHeight="true" outlineLevel="0" collapsed="false">
      <c r="A13" s="891" t="s">
        <v>635</v>
      </c>
      <c r="B13" s="964" t="n">
        <v>405.71</v>
      </c>
      <c r="C13" s="964" t="n">
        <v>634.86</v>
      </c>
      <c r="D13" s="964" t="n">
        <v>592.06</v>
      </c>
      <c r="E13" s="964" t="n">
        <v>634.86</v>
      </c>
      <c r="F13" s="965" t="n">
        <v>1146.15</v>
      </c>
      <c r="G13" s="965" t="n">
        <v>1069.92</v>
      </c>
      <c r="H13" s="965" t="n">
        <v>1134.66</v>
      </c>
      <c r="I13" s="964" t="n">
        <v>56.4812304355328</v>
      </c>
      <c r="J13" s="966" t="n">
        <v>78.726018334751</v>
      </c>
      <c r="L13" s="967"/>
      <c r="M13" s="967"/>
      <c r="N13" s="967"/>
    </row>
    <row r="14" customFormat="false" ht="18" hidden="false" customHeight="true" outlineLevel="0" collapsed="false">
      <c r="A14" s="891" t="s">
        <v>636</v>
      </c>
      <c r="B14" s="964" t="n">
        <v>220.11</v>
      </c>
      <c r="C14" s="964" t="n">
        <v>176.32</v>
      </c>
      <c r="D14" s="964" t="n">
        <v>173.28</v>
      </c>
      <c r="E14" s="964" t="n">
        <v>173.28</v>
      </c>
      <c r="F14" s="965" t="n">
        <v>171.62</v>
      </c>
      <c r="G14" s="965" t="n">
        <v>168.58</v>
      </c>
      <c r="H14" s="965" t="n">
        <v>170.44</v>
      </c>
      <c r="I14" s="964" t="n">
        <v>-21.2757257734769</v>
      </c>
      <c r="J14" s="966" t="n">
        <v>-1.63896583564174</v>
      </c>
      <c r="L14" s="967"/>
      <c r="M14" s="967"/>
      <c r="N14" s="967"/>
    </row>
    <row r="15" customFormat="false" ht="18" hidden="false" customHeight="true" outlineLevel="0" collapsed="false">
      <c r="A15" s="891" t="s">
        <v>637</v>
      </c>
      <c r="B15" s="964" t="n">
        <v>526.49</v>
      </c>
      <c r="C15" s="964" t="n">
        <v>1058.33</v>
      </c>
      <c r="D15" s="964" t="n">
        <v>1034.06</v>
      </c>
      <c r="E15" s="964" t="n">
        <v>1034.06</v>
      </c>
      <c r="F15" s="965" t="n">
        <v>1831.09</v>
      </c>
      <c r="G15" s="965" t="n">
        <v>1665.68</v>
      </c>
      <c r="H15" s="965" t="n">
        <v>1769.38</v>
      </c>
      <c r="I15" s="964" t="n">
        <v>96.4063894850804</v>
      </c>
      <c r="J15" s="966" t="n">
        <v>71.1099936173916</v>
      </c>
      <c r="L15" s="967"/>
      <c r="M15" s="967"/>
      <c r="N15" s="967"/>
    </row>
    <row r="16" customFormat="false" ht="18" hidden="false" customHeight="true" outlineLevel="0" collapsed="false">
      <c r="A16" s="891" t="s">
        <v>638</v>
      </c>
      <c r="B16" s="964" t="n">
        <v>515.8</v>
      </c>
      <c r="C16" s="964" t="n">
        <v>787.14</v>
      </c>
      <c r="D16" s="964" t="n">
        <v>768.35</v>
      </c>
      <c r="E16" s="964" t="n">
        <v>781.27</v>
      </c>
      <c r="F16" s="965" t="n">
        <v>822.38</v>
      </c>
      <c r="G16" s="965" t="n">
        <v>769.52</v>
      </c>
      <c r="H16" s="965" t="n">
        <v>787.14</v>
      </c>
      <c r="I16" s="964" t="n">
        <v>51.4676231097325</v>
      </c>
      <c r="J16" s="966" t="n">
        <v>0.751340765676403</v>
      </c>
      <c r="L16" s="967"/>
      <c r="M16" s="967"/>
      <c r="N16" s="967"/>
    </row>
    <row r="17" customFormat="false" ht="18" hidden="false" customHeight="true" outlineLevel="0" collapsed="false">
      <c r="A17" s="969" t="s">
        <v>649</v>
      </c>
      <c r="B17" s="970" t="n">
        <v>323.62</v>
      </c>
      <c r="C17" s="970" t="n">
        <v>540.91</v>
      </c>
      <c r="D17" s="970" t="n">
        <v>509.23</v>
      </c>
      <c r="E17" s="970" t="n">
        <v>529.69</v>
      </c>
      <c r="F17" s="971" t="n">
        <v>806.66</v>
      </c>
      <c r="G17" s="971" t="n">
        <v>754.09</v>
      </c>
      <c r="H17" s="971" t="n">
        <v>787.05</v>
      </c>
      <c r="I17" s="964" t="n">
        <v>63.6765342067857</v>
      </c>
      <c r="J17" s="966" t="n">
        <v>48.5869093243217</v>
      </c>
      <c r="L17" s="972"/>
      <c r="M17" s="972"/>
      <c r="N17" s="972"/>
    </row>
    <row r="18" customFormat="false" ht="18" hidden="false" customHeight="true" outlineLevel="0" collapsed="false">
      <c r="A18" s="969" t="s">
        <v>650</v>
      </c>
      <c r="B18" s="970" t="n">
        <v>80.29</v>
      </c>
      <c r="C18" s="970" t="n">
        <v>138.2</v>
      </c>
      <c r="D18" s="970" t="n">
        <v>129.72</v>
      </c>
      <c r="E18" s="970" t="n">
        <v>134.64</v>
      </c>
      <c r="F18" s="971" t="n">
        <v>201.62</v>
      </c>
      <c r="G18" s="971" t="n">
        <v>186.42</v>
      </c>
      <c r="H18" s="971" t="n">
        <v>193.38</v>
      </c>
      <c r="I18" s="964" t="n">
        <v>67.6921160792128</v>
      </c>
      <c r="J18" s="966" t="n">
        <v>43.6274509803922</v>
      </c>
      <c r="L18" s="972"/>
      <c r="M18" s="972"/>
      <c r="N18" s="972"/>
    </row>
    <row r="19" customFormat="false" ht="18" hidden="false" customHeight="true" outlineLevel="0" collapsed="false">
      <c r="A19" s="973" t="s">
        <v>651</v>
      </c>
      <c r="B19" s="974" t="n">
        <v>25.69</v>
      </c>
      <c r="C19" s="974" t="n">
        <v>36.79</v>
      </c>
      <c r="D19" s="974" t="n">
        <v>35.54</v>
      </c>
      <c r="E19" s="974" t="n">
        <v>35.9</v>
      </c>
      <c r="F19" s="975" t="n">
        <v>47.28</v>
      </c>
      <c r="G19" s="975" t="n">
        <v>44.17</v>
      </c>
      <c r="H19" s="975" t="n">
        <v>45.74</v>
      </c>
      <c r="I19" s="976" t="n">
        <v>39.7430906967691</v>
      </c>
      <c r="J19" s="977" t="n">
        <v>27.4094707520892</v>
      </c>
      <c r="K19" s="978"/>
      <c r="L19" s="979"/>
      <c r="M19" s="979"/>
      <c r="N19" s="979"/>
    </row>
    <row r="20" s="980" customFormat="true" ht="18" hidden="false" customHeight="true" outlineLevel="0" collapsed="false">
      <c r="A20" s="957" t="s">
        <v>557</v>
      </c>
      <c r="F20" s="981"/>
      <c r="G20" s="981"/>
      <c r="H20" s="981"/>
      <c r="I20" s="967"/>
      <c r="J20" s="978"/>
      <c r="K20" s="978"/>
      <c r="L20" s="979"/>
      <c r="M20" s="979"/>
      <c r="N20" s="979"/>
    </row>
    <row r="21" s="980" customFormat="true" ht="18" hidden="false" customHeight="true" outlineLevel="0" collapsed="false">
      <c r="A21" s="957" t="s">
        <v>652</v>
      </c>
      <c r="F21" s="477"/>
      <c r="G21" s="477"/>
      <c r="H21" s="477"/>
      <c r="I21" s="477"/>
      <c r="J21" s="477"/>
      <c r="K21" s="477"/>
      <c r="L21" s="477"/>
      <c r="M21" s="477"/>
      <c r="N21" s="477"/>
    </row>
    <row r="22" s="980" customFormat="true" ht="18" hidden="false" customHeight="true" outlineLevel="0" collapsed="false">
      <c r="A22" s="957" t="s">
        <v>653</v>
      </c>
      <c r="B22" s="395"/>
      <c r="C22" s="395"/>
      <c r="F22" s="982"/>
      <c r="G22" s="982"/>
      <c r="H22" s="982"/>
      <c r="I22" s="982"/>
      <c r="J22" s="982"/>
      <c r="K22" s="982"/>
      <c r="L22" s="982"/>
      <c r="M22" s="982"/>
      <c r="N22" s="982"/>
    </row>
    <row r="23" s="980" customFormat="true" ht="18" hidden="false" customHeight="true" outlineLevel="0" collapsed="false">
      <c r="A23" s="957" t="s">
        <v>654</v>
      </c>
      <c r="B23" s="395"/>
      <c r="C23" s="786"/>
      <c r="F23" s="982"/>
      <c r="G23" s="982"/>
      <c r="H23" s="982"/>
      <c r="I23" s="982"/>
      <c r="J23" s="982"/>
      <c r="K23" s="983"/>
      <c r="L23" s="983"/>
      <c r="M23" s="983"/>
      <c r="N23" s="983"/>
    </row>
    <row r="24" s="980" customFormat="true" ht="12.75" hidden="false" customHeight="false" outlineLevel="0" collapsed="false">
      <c r="A24" s="983"/>
      <c r="B24" s="983"/>
      <c r="C24" s="983"/>
      <c r="D24" s="983"/>
      <c r="E24" s="983"/>
      <c r="F24" s="983"/>
      <c r="G24" s="983"/>
      <c r="H24" s="983"/>
      <c r="I24" s="983"/>
      <c r="J24" s="983"/>
      <c r="K24" s="983"/>
      <c r="L24" s="983"/>
      <c r="M24" s="983"/>
      <c r="N24" s="983"/>
    </row>
    <row r="25" s="980" customFormat="true" ht="18" hidden="false" customHeight="true" outlineLevel="0" collapsed="false">
      <c r="A25" s="983"/>
      <c r="B25" s="983"/>
      <c r="C25" s="983"/>
      <c r="D25" s="983"/>
      <c r="E25" s="983"/>
      <c r="F25" s="983"/>
      <c r="G25" s="983"/>
      <c r="H25" s="983"/>
      <c r="I25" s="983"/>
      <c r="J25" s="983"/>
      <c r="K25" s="983"/>
      <c r="L25" s="984"/>
      <c r="M25" s="983"/>
      <c r="N25" s="983"/>
    </row>
    <row r="26" s="980" customFormat="true" ht="18" hidden="false" customHeight="true" outlineLevel="0" collapsed="false">
      <c r="A26" s="985"/>
      <c r="B26" s="986"/>
      <c r="C26" s="986"/>
      <c r="D26" s="986"/>
      <c r="E26" s="986"/>
      <c r="F26" s="986"/>
      <c r="G26" s="987"/>
      <c r="H26" s="988"/>
      <c r="I26" s="988"/>
      <c r="J26" s="987"/>
      <c r="K26" s="989"/>
      <c r="L26" s="972"/>
      <c r="M26" s="972"/>
      <c r="N26" s="972"/>
    </row>
    <row r="27" s="980" customFormat="true" ht="18" hidden="false" customHeight="true" outlineLevel="0" collapsed="false">
      <c r="A27" s="990"/>
      <c r="B27" s="991"/>
      <c r="C27" s="991"/>
      <c r="D27" s="992"/>
      <c r="E27" s="991"/>
      <c r="F27" s="991"/>
      <c r="G27" s="993"/>
      <c r="H27" s="994"/>
      <c r="I27" s="994"/>
      <c r="J27" s="994"/>
      <c r="K27" s="995"/>
      <c r="L27" s="967"/>
      <c r="M27" s="967"/>
      <c r="N27" s="967"/>
    </row>
    <row r="28" s="980" customFormat="true" ht="18" hidden="false" customHeight="true" outlineLevel="0" collapsed="false">
      <c r="A28" s="990"/>
      <c r="B28" s="991"/>
      <c r="C28" s="991"/>
      <c r="D28" s="992"/>
      <c r="E28" s="991"/>
      <c r="F28" s="991"/>
      <c r="G28" s="993"/>
      <c r="H28" s="994"/>
      <c r="I28" s="994"/>
      <c r="J28" s="994"/>
      <c r="K28" s="995"/>
      <c r="L28" s="967"/>
      <c r="M28" s="967"/>
      <c r="N28" s="967"/>
    </row>
    <row r="29" s="980" customFormat="true" ht="18" hidden="false" customHeight="true" outlineLevel="0" collapsed="false">
      <c r="A29" s="990"/>
      <c r="B29" s="991"/>
      <c r="C29" s="991"/>
      <c r="D29" s="992"/>
      <c r="E29" s="991"/>
      <c r="F29" s="991"/>
      <c r="G29" s="993"/>
      <c r="H29" s="994"/>
      <c r="I29" s="994"/>
      <c r="J29" s="994"/>
      <c r="K29" s="995"/>
      <c r="L29" s="967"/>
      <c r="M29" s="967"/>
      <c r="N29" s="967"/>
    </row>
    <row r="30" s="980" customFormat="true" ht="18" hidden="false" customHeight="true" outlineLevel="0" collapsed="false">
      <c r="A30" s="990"/>
      <c r="B30" s="991"/>
      <c r="C30" s="991"/>
      <c r="D30" s="992"/>
      <c r="E30" s="991"/>
      <c r="F30" s="991"/>
      <c r="G30" s="993"/>
      <c r="H30" s="994"/>
      <c r="I30" s="994"/>
      <c r="J30" s="994"/>
      <c r="K30" s="995"/>
      <c r="L30" s="967"/>
      <c r="M30" s="967"/>
      <c r="N30" s="967"/>
    </row>
    <row r="31" s="980" customFormat="true" ht="18" hidden="false" customHeight="true" outlineLevel="0" collapsed="false">
      <c r="A31" s="990"/>
      <c r="B31" s="996"/>
      <c r="C31" s="991"/>
      <c r="D31" s="992"/>
      <c r="E31" s="996"/>
      <c r="F31" s="991"/>
      <c r="G31" s="993"/>
      <c r="H31" s="994"/>
      <c r="I31" s="994"/>
      <c r="J31" s="994"/>
      <c r="K31" s="995"/>
      <c r="L31" s="967"/>
      <c r="M31" s="967"/>
      <c r="N31" s="967"/>
    </row>
    <row r="32" s="980" customFormat="true" ht="18" hidden="false" customHeight="true" outlineLevel="0" collapsed="false">
      <c r="A32" s="990"/>
      <c r="B32" s="991"/>
      <c r="C32" s="991"/>
      <c r="D32" s="992"/>
      <c r="E32" s="991"/>
      <c r="F32" s="991"/>
      <c r="G32" s="993"/>
      <c r="H32" s="994"/>
      <c r="I32" s="994"/>
      <c r="J32" s="994"/>
      <c r="K32" s="995"/>
      <c r="L32" s="967"/>
      <c r="M32" s="967"/>
      <c r="N32" s="967"/>
      <c r="O32" s="16"/>
      <c r="P32" s="16"/>
      <c r="Q32" s="16"/>
      <c r="R32" s="16"/>
    </row>
    <row r="33" s="980" customFormat="true" ht="18" hidden="false" customHeight="true" outlineLevel="0" collapsed="false">
      <c r="A33" s="990"/>
      <c r="B33" s="991"/>
      <c r="C33" s="991"/>
      <c r="D33" s="992"/>
      <c r="E33" s="991"/>
      <c r="F33" s="991"/>
      <c r="G33" s="993"/>
      <c r="H33" s="994"/>
      <c r="I33" s="994"/>
      <c r="J33" s="994"/>
      <c r="K33" s="995"/>
      <c r="L33" s="967"/>
      <c r="M33" s="967"/>
      <c r="N33" s="967"/>
      <c r="O33" s="16"/>
      <c r="P33" s="16"/>
      <c r="Q33" s="16"/>
      <c r="R33" s="16"/>
    </row>
    <row r="34" s="980" customFormat="true" ht="18" hidden="false" customHeight="true" outlineLevel="0" collapsed="false">
      <c r="A34" s="990"/>
      <c r="B34" s="991"/>
      <c r="C34" s="991"/>
      <c r="D34" s="992"/>
      <c r="E34" s="991"/>
      <c r="F34" s="991"/>
      <c r="G34" s="993"/>
      <c r="H34" s="994"/>
      <c r="I34" s="994"/>
      <c r="J34" s="994"/>
      <c r="K34" s="995"/>
      <c r="L34" s="967"/>
      <c r="M34" s="967"/>
      <c r="N34" s="967"/>
      <c r="O34" s="16"/>
      <c r="P34" s="16"/>
      <c r="Q34" s="16"/>
      <c r="R34" s="16"/>
    </row>
    <row r="35" s="980" customFormat="true" ht="18" hidden="false" customHeight="true" outlineLevel="0" collapsed="false">
      <c r="A35" s="990"/>
      <c r="B35" s="991"/>
      <c r="C35" s="991"/>
      <c r="D35" s="992"/>
      <c r="E35" s="991"/>
      <c r="F35" s="991"/>
      <c r="G35" s="993"/>
      <c r="H35" s="994"/>
      <c r="I35" s="994"/>
      <c r="J35" s="994"/>
      <c r="K35" s="995"/>
      <c r="L35" s="967"/>
      <c r="M35" s="967"/>
      <c r="N35" s="967"/>
      <c r="O35" s="16"/>
      <c r="P35" s="16"/>
      <c r="Q35" s="16"/>
      <c r="R35" s="16"/>
    </row>
    <row r="36" s="980" customFormat="true" ht="18" hidden="false" customHeight="true" outlineLevel="0" collapsed="false">
      <c r="A36" s="990"/>
      <c r="B36" s="991"/>
      <c r="C36" s="991"/>
      <c r="D36" s="992"/>
      <c r="E36" s="991"/>
      <c r="F36" s="991"/>
      <c r="G36" s="993"/>
      <c r="H36" s="994"/>
      <c r="I36" s="994"/>
      <c r="J36" s="994"/>
      <c r="K36" s="995"/>
      <c r="L36" s="967"/>
      <c r="M36" s="967"/>
      <c r="N36" s="967"/>
      <c r="O36" s="16"/>
      <c r="P36" s="16"/>
      <c r="Q36" s="16"/>
      <c r="R36" s="16"/>
    </row>
    <row r="37" s="980" customFormat="true" ht="18" hidden="false" customHeight="true" outlineLevel="0" collapsed="false">
      <c r="A37" s="990"/>
      <c r="B37" s="991"/>
      <c r="C37" s="991"/>
      <c r="D37" s="992"/>
      <c r="E37" s="991"/>
      <c r="F37" s="991"/>
      <c r="G37" s="993"/>
      <c r="H37" s="994"/>
      <c r="I37" s="994"/>
      <c r="J37" s="994"/>
      <c r="K37" s="995"/>
      <c r="L37" s="967"/>
      <c r="M37" s="967"/>
      <c r="N37" s="967"/>
      <c r="O37" s="16"/>
      <c r="P37" s="16"/>
      <c r="Q37" s="16"/>
      <c r="R37" s="16"/>
    </row>
    <row r="38" s="980" customFormat="true" ht="18" hidden="false" customHeight="true" outlineLevel="0" collapsed="false">
      <c r="A38" s="990"/>
      <c r="B38" s="991"/>
      <c r="C38" s="991"/>
      <c r="D38" s="992"/>
      <c r="E38" s="991"/>
      <c r="F38" s="991"/>
      <c r="G38" s="993"/>
      <c r="H38" s="994"/>
      <c r="I38" s="994"/>
      <c r="J38" s="994"/>
      <c r="K38" s="995"/>
      <c r="L38" s="967"/>
      <c r="M38" s="967"/>
      <c r="N38" s="967"/>
      <c r="O38" s="16"/>
      <c r="P38" s="16"/>
      <c r="Q38" s="16"/>
      <c r="R38" s="16"/>
    </row>
    <row r="39" s="980" customFormat="true" ht="17.25" hidden="false" customHeight="true" outlineLevel="0" collapsed="false">
      <c r="J39" s="992"/>
      <c r="L39" s="997"/>
      <c r="M39" s="997"/>
      <c r="O39" s="16"/>
      <c r="P39" s="16"/>
      <c r="Q39" s="16"/>
      <c r="R39" s="16"/>
    </row>
    <row r="40" s="980" customFormat="true" ht="18" hidden="false" customHeight="true" outlineLevel="0" collapsed="false">
      <c r="A40" s="16"/>
      <c r="L40" s="997"/>
      <c r="M40" s="997"/>
      <c r="O40" s="16"/>
      <c r="P40" s="16"/>
      <c r="Q40" s="16"/>
      <c r="R40" s="16"/>
    </row>
    <row r="41" s="980" customFormat="true" ht="18" hidden="false" customHeight="true" outlineLevel="0" collapsed="false">
      <c r="A41" s="998"/>
      <c r="L41" s="997"/>
      <c r="M41" s="997"/>
      <c r="O41" s="16"/>
      <c r="P41" s="16"/>
      <c r="Q41" s="16"/>
      <c r="R41" s="16"/>
    </row>
    <row r="42" s="980" customFormat="true" ht="18" hidden="false" customHeight="true" outlineLevel="0" collapsed="false">
      <c r="A42" s="998"/>
      <c r="B42" s="395"/>
      <c r="C42" s="395"/>
      <c r="F42" s="997"/>
      <c r="G42" s="997"/>
      <c r="I42" s="16"/>
      <c r="J42" s="16"/>
      <c r="K42" s="16"/>
      <c r="L42" s="16"/>
    </row>
    <row r="43" customFormat="false" ht="18" hidden="false" customHeight="true" outlineLevel="0" collapsed="false">
      <c r="A43" s="998"/>
      <c r="B43" s="395"/>
      <c r="C43" s="786"/>
      <c r="D43" s="980"/>
      <c r="E43" s="980"/>
      <c r="F43" s="997"/>
      <c r="G43" s="997"/>
      <c r="H43" s="980"/>
      <c r="I43" s="16"/>
      <c r="J43" s="16"/>
      <c r="K43" s="16"/>
      <c r="L43" s="16"/>
      <c r="M43" s="980"/>
      <c r="N43" s="980"/>
    </row>
    <row r="44" customFormat="false" ht="18" hidden="false" customHeight="true" outlineLevel="0" collapsed="false">
      <c r="A44" s="16"/>
      <c r="B44" s="395"/>
      <c r="C44" s="395"/>
      <c r="D44" s="980"/>
      <c r="E44" s="980"/>
      <c r="F44" s="997"/>
      <c r="G44" s="997"/>
      <c r="I44" s="12"/>
      <c r="J44" s="12"/>
      <c r="K44" s="12"/>
      <c r="L44" s="12"/>
    </row>
    <row r="45" customFormat="false" ht="18" hidden="false" customHeight="true" outlineLevel="0" collapsed="false">
      <c r="A45" s="16"/>
      <c r="B45" s="395"/>
      <c r="C45" s="395"/>
      <c r="D45" s="980"/>
      <c r="E45" s="980"/>
      <c r="F45" s="997"/>
      <c r="G45" s="997"/>
      <c r="I45" s="12"/>
      <c r="J45" s="12"/>
      <c r="K45" s="12"/>
      <c r="L45" s="12"/>
    </row>
    <row r="46" customFormat="false" ht="18" hidden="false" customHeight="true" outlineLevel="0" collapsed="false">
      <c r="A46" s="16"/>
      <c r="B46" s="395"/>
      <c r="C46" s="395"/>
      <c r="D46" s="980"/>
      <c r="E46" s="980"/>
      <c r="F46" s="997"/>
      <c r="G46" s="997"/>
      <c r="I46" s="12"/>
      <c r="J46" s="12"/>
      <c r="K46" s="12"/>
      <c r="L46" s="12"/>
    </row>
    <row r="47" customFormat="false" ht="18" hidden="false" customHeight="true" outlineLevel="0" collapsed="false">
      <c r="A47" s="16"/>
      <c r="B47" s="395"/>
      <c r="C47" s="395"/>
      <c r="D47" s="980"/>
      <c r="E47" s="980"/>
      <c r="F47" s="997"/>
      <c r="G47" s="997"/>
      <c r="I47" s="12"/>
      <c r="J47" s="12"/>
      <c r="K47" s="12"/>
      <c r="L47" s="12"/>
    </row>
    <row r="48" customFormat="false" ht="18" hidden="false" customHeight="true" outlineLevel="0" collapsed="false">
      <c r="A48" s="16"/>
      <c r="B48" s="395"/>
      <c r="C48" s="395"/>
      <c r="D48" s="980"/>
      <c r="E48" s="980"/>
      <c r="F48" s="997"/>
      <c r="G48" s="997"/>
      <c r="I48" s="12"/>
      <c r="J48" s="12"/>
      <c r="K48" s="12"/>
      <c r="L48" s="12"/>
    </row>
    <row r="49" customFormat="false" ht="12.75" hidden="false" customHeight="false" outlineLevel="0" collapsed="false">
      <c r="A49" s="16"/>
      <c r="B49" s="395"/>
      <c r="C49" s="395"/>
      <c r="D49" s="980"/>
      <c r="E49" s="980"/>
      <c r="F49" s="997"/>
      <c r="G49" s="997"/>
      <c r="I49" s="12"/>
      <c r="J49" s="12"/>
      <c r="K49" s="12"/>
      <c r="L49" s="12"/>
    </row>
    <row r="50" customFormat="false" ht="12.75" hidden="false" customHeight="false" outlineLevel="0" collapsed="false">
      <c r="A50" s="16"/>
      <c r="B50" s="395"/>
      <c r="C50" s="395"/>
      <c r="D50" s="980"/>
      <c r="E50" s="980"/>
      <c r="F50" s="997"/>
      <c r="G50" s="997"/>
      <c r="I50" s="12"/>
      <c r="J50" s="12"/>
      <c r="K50" s="12"/>
      <c r="L50" s="12"/>
    </row>
    <row r="51" customFormat="false" ht="18" hidden="false" customHeight="true" outlineLevel="0" collapsed="false">
      <c r="A51" s="980"/>
      <c r="B51" s="980"/>
      <c r="C51" s="980"/>
      <c r="D51" s="980"/>
      <c r="E51" s="980"/>
      <c r="F51" s="997"/>
      <c r="G51" s="997"/>
      <c r="I51" s="12"/>
      <c r="J51" s="12"/>
      <c r="K51" s="12"/>
      <c r="L51" s="12"/>
    </row>
    <row r="52" customFormat="false" ht="12.75" hidden="false" customHeight="true" outlineLevel="0" collapsed="false">
      <c r="A52" s="980"/>
      <c r="B52" s="980"/>
      <c r="C52" s="980"/>
      <c r="D52" s="980"/>
      <c r="E52" s="980"/>
      <c r="F52" s="997"/>
      <c r="G52" s="997"/>
      <c r="I52" s="12"/>
      <c r="J52" s="12"/>
      <c r="K52" s="12"/>
      <c r="L52" s="12"/>
    </row>
    <row r="53" customFormat="false" ht="12.75" hidden="false" customHeight="false" outlineLevel="0" collapsed="false">
      <c r="A53" s="980"/>
      <c r="B53" s="980"/>
      <c r="C53" s="980"/>
      <c r="D53" s="980"/>
      <c r="E53" s="980"/>
      <c r="F53" s="997"/>
      <c r="G53" s="997"/>
      <c r="I53" s="12"/>
      <c r="J53" s="12"/>
      <c r="K53" s="12"/>
      <c r="L53" s="12"/>
    </row>
    <row r="54" customFormat="false" ht="12.75" hidden="false" customHeight="false" outlineLevel="0" collapsed="false">
      <c r="L54" s="997"/>
      <c r="M54" s="997"/>
      <c r="O54" s="12"/>
      <c r="P54" s="12"/>
      <c r="Q54" s="12"/>
      <c r="R54" s="12"/>
    </row>
    <row r="55" customFormat="false" ht="12.75" hidden="false" customHeight="false" outlineLevel="0" collapsed="false">
      <c r="L55" s="997"/>
      <c r="M55" s="997"/>
      <c r="O55" s="12"/>
      <c r="P55" s="12"/>
      <c r="Q55" s="12"/>
      <c r="R55" s="12"/>
    </row>
    <row r="56" customFormat="false" ht="12.75" hidden="false" customHeight="false" outlineLevel="0" collapsed="false">
      <c r="L56" s="997"/>
      <c r="M56" s="997"/>
      <c r="O56" s="12"/>
      <c r="P56" s="12"/>
      <c r="Q56" s="12"/>
      <c r="R56" s="12"/>
    </row>
    <row r="57" customFormat="false" ht="12.75" hidden="false" customHeight="false" outlineLevel="0" collapsed="false">
      <c r="L57" s="997"/>
      <c r="M57" s="997"/>
      <c r="O57" s="12"/>
      <c r="P57" s="12"/>
      <c r="Q57" s="12"/>
      <c r="R57" s="12"/>
    </row>
    <row r="58" customFormat="false" ht="12.75" hidden="false" customHeight="false" outlineLevel="0" collapsed="false">
      <c r="L58" s="997"/>
      <c r="M58" s="997"/>
      <c r="O58" s="12"/>
      <c r="P58" s="12"/>
      <c r="Q58" s="12"/>
      <c r="R58" s="12"/>
    </row>
    <row r="59" customFormat="false" ht="12.75" hidden="false" customHeight="false" outlineLevel="0" collapsed="false">
      <c r="L59" s="997"/>
      <c r="M59" s="997"/>
      <c r="O59" s="12"/>
      <c r="P59" s="12"/>
      <c r="Q59" s="12"/>
      <c r="R59" s="12"/>
    </row>
    <row r="60" customFormat="false" ht="12.75" hidden="false" customHeight="false" outlineLevel="0" collapsed="false">
      <c r="L60" s="997"/>
      <c r="M60" s="997"/>
      <c r="O60" s="12"/>
      <c r="P60" s="12"/>
      <c r="Q60" s="12"/>
      <c r="R60" s="12"/>
    </row>
    <row r="61" customFormat="false" ht="12.75" hidden="false" customHeight="false" outlineLevel="0" collapsed="false">
      <c r="L61" s="997"/>
      <c r="M61" s="997"/>
      <c r="O61" s="12"/>
      <c r="P61" s="12"/>
      <c r="Q61" s="12"/>
      <c r="R61" s="12"/>
    </row>
    <row r="62" customFormat="false" ht="12.75" hidden="false" customHeight="false" outlineLevel="0" collapsed="false">
      <c r="L62" s="997"/>
      <c r="M62" s="997"/>
      <c r="O62" s="12"/>
      <c r="P62" s="12"/>
      <c r="Q62" s="12"/>
      <c r="R62" s="12"/>
    </row>
    <row r="63" customFormat="false" ht="12.75" hidden="false" customHeight="false" outlineLevel="0" collapsed="false">
      <c r="L63" s="997"/>
      <c r="M63" s="997"/>
      <c r="O63" s="12"/>
      <c r="P63" s="12"/>
      <c r="Q63" s="12"/>
      <c r="R63" s="12"/>
    </row>
    <row r="64" customFormat="false" ht="12.75" hidden="false" customHeight="false" outlineLevel="0" collapsed="false">
      <c r="L64" s="997"/>
      <c r="M64" s="997"/>
      <c r="O64" s="12"/>
      <c r="P64" s="12"/>
      <c r="Q64" s="12"/>
      <c r="R64" s="12"/>
    </row>
    <row r="65" customFormat="false" ht="12.75" hidden="false" customHeight="false" outlineLevel="0" collapsed="false">
      <c r="L65" s="997"/>
      <c r="M65" s="997"/>
      <c r="O65" s="12"/>
      <c r="P65" s="12"/>
      <c r="Q65" s="12"/>
      <c r="R65" s="12"/>
    </row>
    <row r="66" customFormat="false" ht="12.75" hidden="false" customHeight="false" outlineLevel="0" collapsed="false">
      <c r="L66" s="997"/>
      <c r="M66" s="997"/>
      <c r="O66" s="12"/>
      <c r="P66" s="12"/>
      <c r="Q66" s="12"/>
      <c r="R66" s="12"/>
    </row>
    <row r="67" customFormat="false" ht="12.75" hidden="false" customHeight="false" outlineLevel="0" collapsed="false">
      <c r="L67" s="997"/>
      <c r="M67" s="997"/>
      <c r="O67" s="12"/>
      <c r="P67" s="12"/>
      <c r="Q67" s="12"/>
      <c r="R67" s="12"/>
    </row>
    <row r="68" customFormat="false" ht="12.75" hidden="false" customHeight="false" outlineLevel="0" collapsed="false">
      <c r="L68" s="997"/>
      <c r="M68" s="997"/>
      <c r="O68" s="12"/>
      <c r="P68" s="12"/>
      <c r="Q68" s="12"/>
      <c r="R68" s="12"/>
    </row>
    <row r="69" customFormat="false" ht="12.75" hidden="false" customHeight="false" outlineLevel="0" collapsed="false">
      <c r="L69" s="997"/>
      <c r="M69" s="997"/>
      <c r="O69" s="12"/>
      <c r="P69" s="12"/>
      <c r="Q69" s="12"/>
      <c r="R69" s="12"/>
    </row>
    <row r="70" customFormat="false" ht="12.75" hidden="false" customHeight="false" outlineLevel="0" collapsed="false">
      <c r="L70" s="997"/>
      <c r="M70" s="997"/>
    </row>
    <row r="71" customFormat="false" ht="12.75" hidden="false" customHeight="false" outlineLevel="0" collapsed="false">
      <c r="L71" s="997"/>
      <c r="M71" s="997"/>
    </row>
    <row r="72" customFormat="false" ht="12.75" hidden="false" customHeight="false" outlineLevel="0" collapsed="false">
      <c r="L72" s="997"/>
      <c r="M72" s="997"/>
    </row>
    <row r="73" customFormat="false" ht="12.75" hidden="false" customHeight="false" outlineLevel="0" collapsed="false">
      <c r="L73" s="997"/>
      <c r="M73" s="997"/>
    </row>
    <row r="74" customFormat="false" ht="12.75" hidden="false" customHeight="false" outlineLevel="0" collapsed="false">
      <c r="L74" s="997"/>
      <c r="M74" s="997"/>
    </row>
    <row r="75" customFormat="false" ht="12.75" hidden="false" customHeight="false" outlineLevel="0" collapsed="false">
      <c r="L75" s="997"/>
      <c r="M75" s="997"/>
    </row>
    <row r="76" customFormat="false" ht="12.75" hidden="false" customHeight="false" outlineLevel="0" collapsed="false">
      <c r="L76" s="997"/>
      <c r="M76" s="997"/>
    </row>
    <row r="77" customFormat="false" ht="12.75" hidden="false" customHeight="false" outlineLevel="0" collapsed="false">
      <c r="L77" s="997"/>
      <c r="M77" s="997"/>
    </row>
    <row r="78" customFormat="false" ht="12.75" hidden="false" customHeight="false" outlineLevel="0" collapsed="false">
      <c r="L78" s="997"/>
      <c r="M78" s="997"/>
    </row>
    <row r="79" customFormat="false" ht="12.75" hidden="false" customHeight="false" outlineLevel="0" collapsed="false">
      <c r="L79" s="997"/>
      <c r="M79" s="997"/>
    </row>
    <row r="80" customFormat="false" ht="12.75" hidden="false" customHeight="false" outlineLevel="0" collapsed="false">
      <c r="L80" s="997"/>
      <c r="M80" s="997"/>
    </row>
    <row r="81" customFormat="false" ht="12.75" hidden="false" customHeight="false" outlineLevel="0" collapsed="false">
      <c r="L81" s="997"/>
      <c r="M81" s="997"/>
    </row>
    <row r="82" customFormat="false" ht="12.75" hidden="false" customHeight="false" outlineLevel="0" collapsed="false">
      <c r="L82" s="997"/>
      <c r="M82" s="997"/>
    </row>
    <row r="83" customFormat="false" ht="12.75" hidden="false" customHeight="false" outlineLevel="0" collapsed="false">
      <c r="L83" s="997"/>
      <c r="M83" s="997"/>
    </row>
    <row r="84" customFormat="false" ht="12.75" hidden="false" customHeight="false" outlineLevel="0" collapsed="false">
      <c r="L84" s="997"/>
      <c r="M84" s="997"/>
    </row>
    <row r="85" customFormat="false" ht="12.75" hidden="false" customHeight="false" outlineLevel="0" collapsed="false">
      <c r="L85" s="997"/>
      <c r="M85" s="997"/>
    </row>
    <row r="86" customFormat="false" ht="12.75" hidden="false" customHeight="false" outlineLevel="0" collapsed="false">
      <c r="L86" s="997"/>
      <c r="M86" s="997"/>
    </row>
    <row r="87" customFormat="false" ht="12.75" hidden="false" customHeight="false" outlineLevel="0" collapsed="false">
      <c r="L87" s="997"/>
      <c r="M87" s="997"/>
    </row>
    <row r="88" customFormat="false" ht="12.75" hidden="false" customHeight="false" outlineLevel="0" collapsed="false">
      <c r="L88" s="997"/>
      <c r="M88" s="997"/>
    </row>
    <row r="89" customFormat="false" ht="12.75" hidden="false" customHeight="false" outlineLevel="0" collapsed="false">
      <c r="L89" s="997"/>
      <c r="M89" s="997"/>
    </row>
    <row r="90" customFormat="false" ht="12.75" hidden="false" customHeight="false" outlineLevel="0" collapsed="false">
      <c r="L90" s="997"/>
      <c r="M90" s="997"/>
    </row>
    <row r="91" customFormat="false" ht="12.75" hidden="false" customHeight="false" outlineLevel="0" collapsed="false">
      <c r="L91" s="997"/>
      <c r="M91" s="997"/>
    </row>
    <row r="92" customFormat="false" ht="12.75" hidden="false" customHeight="false" outlineLevel="0" collapsed="false">
      <c r="L92" s="997"/>
      <c r="M92" s="997"/>
    </row>
    <row r="93" customFormat="false" ht="12.75" hidden="false" customHeight="false" outlineLevel="0" collapsed="false">
      <c r="L93" s="997"/>
      <c r="M93" s="997"/>
    </row>
    <row r="94" customFormat="false" ht="12.75" hidden="false" customHeight="false" outlineLevel="0" collapsed="false">
      <c r="L94" s="997"/>
      <c r="M94" s="997"/>
    </row>
    <row r="95" customFormat="false" ht="12.75" hidden="false" customHeight="false" outlineLevel="0" collapsed="false">
      <c r="L95" s="997"/>
      <c r="M95" s="997"/>
    </row>
    <row r="96" customFormat="false" ht="12.75" hidden="false" customHeight="false" outlineLevel="0" collapsed="false">
      <c r="L96" s="997"/>
      <c r="M96" s="997"/>
    </row>
    <row r="97" customFormat="false" ht="12.75" hidden="false" customHeight="false" outlineLevel="0" collapsed="false">
      <c r="L97" s="997"/>
      <c r="M97" s="997"/>
    </row>
    <row r="98" customFormat="false" ht="12.75" hidden="false" customHeight="false" outlineLevel="0" collapsed="false">
      <c r="L98" s="997"/>
      <c r="M98" s="997"/>
    </row>
    <row r="99" customFormat="false" ht="12.75" hidden="false" customHeight="false" outlineLevel="0" collapsed="false">
      <c r="L99" s="997"/>
      <c r="M99" s="997"/>
    </row>
    <row r="100" customFormat="false" ht="12.75" hidden="false" customHeight="false" outlineLevel="0" collapsed="false">
      <c r="L100" s="997"/>
      <c r="M100" s="997"/>
    </row>
    <row r="101" customFormat="false" ht="12.75" hidden="false" customHeight="false" outlineLevel="0" collapsed="false">
      <c r="L101" s="997"/>
      <c r="M101" s="997"/>
    </row>
    <row r="102" customFormat="false" ht="12.75" hidden="false" customHeight="false" outlineLevel="0" collapsed="false">
      <c r="L102" s="997"/>
      <c r="M102" s="997"/>
    </row>
    <row r="103" customFormat="false" ht="12.75" hidden="false" customHeight="false" outlineLevel="0" collapsed="false">
      <c r="L103" s="997"/>
      <c r="M103" s="997"/>
    </row>
    <row r="104" customFormat="false" ht="12.75" hidden="false" customHeight="false" outlineLevel="0" collapsed="false">
      <c r="L104" s="997"/>
      <c r="M104" s="997"/>
    </row>
    <row r="105" customFormat="false" ht="12.75" hidden="false" customHeight="false" outlineLevel="0" collapsed="false">
      <c r="L105" s="997"/>
      <c r="M105" s="997"/>
    </row>
    <row r="106" customFormat="false" ht="12.75" hidden="false" customHeight="false" outlineLevel="0" collapsed="false">
      <c r="L106" s="997"/>
      <c r="M106" s="997"/>
    </row>
    <row r="107" customFormat="false" ht="12.75" hidden="false" customHeight="false" outlineLevel="0" collapsed="false">
      <c r="L107" s="997"/>
      <c r="M107" s="997"/>
    </row>
    <row r="108" customFormat="false" ht="12.75" hidden="false" customHeight="false" outlineLevel="0" collapsed="false">
      <c r="L108" s="997"/>
      <c r="M108" s="997"/>
    </row>
    <row r="109" customFormat="false" ht="12.75" hidden="false" customHeight="false" outlineLevel="0" collapsed="false">
      <c r="L109" s="997"/>
      <c r="M109" s="997"/>
    </row>
    <row r="110" customFormat="false" ht="12.75" hidden="false" customHeight="false" outlineLevel="0" collapsed="false">
      <c r="L110" s="997"/>
      <c r="M110" s="997"/>
    </row>
    <row r="111" customFormat="false" ht="12.75" hidden="false" customHeight="false" outlineLevel="0" collapsed="false">
      <c r="L111" s="997"/>
      <c r="M111" s="997"/>
    </row>
    <row r="112" customFormat="false" ht="12.75" hidden="false" customHeight="false" outlineLevel="0" collapsed="false">
      <c r="L112" s="997"/>
      <c r="M112" s="997"/>
    </row>
    <row r="113" customFormat="false" ht="12.75" hidden="false" customHeight="false" outlineLevel="0" collapsed="false">
      <c r="L113" s="997"/>
      <c r="M113" s="997"/>
    </row>
    <row r="114" customFormat="false" ht="12.75" hidden="false" customHeight="false" outlineLevel="0" collapsed="false">
      <c r="L114" s="997"/>
      <c r="M114" s="997"/>
    </row>
    <row r="115" customFormat="false" ht="12.75" hidden="false" customHeight="false" outlineLevel="0" collapsed="false">
      <c r="L115" s="997"/>
      <c r="M115" s="997"/>
    </row>
    <row r="116" customFormat="false" ht="12.75" hidden="false" customHeight="false" outlineLevel="0" collapsed="false">
      <c r="L116" s="997"/>
      <c r="M116" s="997"/>
    </row>
    <row r="117" customFormat="false" ht="12.75" hidden="false" customHeight="false" outlineLevel="0" collapsed="false">
      <c r="L117" s="997"/>
      <c r="M117" s="997"/>
    </row>
    <row r="118" customFormat="false" ht="12.75" hidden="false" customHeight="false" outlineLevel="0" collapsed="false">
      <c r="L118" s="997"/>
      <c r="M118" s="997"/>
    </row>
    <row r="119" customFormat="false" ht="12.75" hidden="false" customHeight="false" outlineLevel="0" collapsed="false">
      <c r="L119" s="997"/>
      <c r="M119" s="997"/>
    </row>
    <row r="120" customFormat="false" ht="12.75" hidden="false" customHeight="false" outlineLevel="0" collapsed="false">
      <c r="L120" s="997"/>
      <c r="M120" s="997"/>
    </row>
    <row r="121" customFormat="false" ht="12.75" hidden="false" customHeight="false" outlineLevel="0" collapsed="false">
      <c r="L121" s="997"/>
      <c r="M121" s="997"/>
    </row>
    <row r="122" customFormat="false" ht="12.75" hidden="false" customHeight="false" outlineLevel="0" collapsed="false">
      <c r="L122" s="997"/>
      <c r="M122" s="997"/>
    </row>
    <row r="123" customFormat="false" ht="12.75" hidden="false" customHeight="false" outlineLevel="0" collapsed="false">
      <c r="L123" s="997"/>
      <c r="M123" s="997"/>
    </row>
    <row r="124" customFormat="false" ht="12.75" hidden="false" customHeight="false" outlineLevel="0" collapsed="false">
      <c r="L124" s="997"/>
      <c r="M124" s="997"/>
    </row>
    <row r="125" customFormat="false" ht="12.75" hidden="false" customHeight="false" outlineLevel="0" collapsed="false">
      <c r="L125" s="997"/>
      <c r="M125" s="997"/>
    </row>
    <row r="126" customFormat="false" ht="12.75" hidden="false" customHeight="false" outlineLevel="0" collapsed="false">
      <c r="L126" s="997"/>
      <c r="M126" s="997"/>
    </row>
    <row r="127" customFormat="false" ht="12.75" hidden="false" customHeight="false" outlineLevel="0" collapsed="false">
      <c r="L127" s="997"/>
      <c r="M127" s="997"/>
    </row>
    <row r="128" customFormat="false" ht="12.75" hidden="false" customHeight="false" outlineLevel="0" collapsed="false">
      <c r="L128" s="997"/>
      <c r="M128" s="997"/>
    </row>
    <row r="129" customFormat="false" ht="12.75" hidden="false" customHeight="false" outlineLevel="0" collapsed="false">
      <c r="L129" s="997"/>
      <c r="M129" s="997"/>
    </row>
    <row r="130" customFormat="false" ht="12.75" hidden="false" customHeight="false" outlineLevel="0" collapsed="false">
      <c r="L130" s="997"/>
      <c r="M130" s="997"/>
    </row>
    <row r="131" customFormat="false" ht="12.75" hidden="false" customHeight="false" outlineLevel="0" collapsed="false">
      <c r="L131" s="997"/>
      <c r="M131" s="997"/>
    </row>
    <row r="132" customFormat="false" ht="12.75" hidden="false" customHeight="false" outlineLevel="0" collapsed="false">
      <c r="L132" s="997"/>
      <c r="M132" s="997"/>
    </row>
    <row r="133" customFormat="false" ht="12.75" hidden="false" customHeight="false" outlineLevel="0" collapsed="false">
      <c r="L133" s="997"/>
      <c r="M133" s="997"/>
    </row>
    <row r="134" customFormat="false" ht="12.75" hidden="false" customHeight="false" outlineLevel="0" collapsed="false">
      <c r="L134" s="997"/>
      <c r="M134" s="997"/>
    </row>
    <row r="135" customFormat="false" ht="12.75" hidden="false" customHeight="false" outlineLevel="0" collapsed="false">
      <c r="L135" s="997"/>
      <c r="M135" s="997"/>
    </row>
    <row r="136" customFormat="false" ht="12.75" hidden="false" customHeight="false" outlineLevel="0" collapsed="false">
      <c r="L136" s="997"/>
      <c r="M136" s="997"/>
    </row>
    <row r="137" customFormat="false" ht="12.75" hidden="false" customHeight="false" outlineLevel="0" collapsed="false">
      <c r="L137" s="997"/>
      <c r="M137" s="997"/>
    </row>
    <row r="138" customFormat="false" ht="12.75" hidden="false" customHeight="false" outlineLevel="0" collapsed="false">
      <c r="L138" s="997"/>
      <c r="M138" s="997"/>
    </row>
    <row r="139" customFormat="false" ht="12.75" hidden="false" customHeight="false" outlineLevel="0" collapsed="false">
      <c r="L139" s="997"/>
      <c r="M139" s="997"/>
    </row>
    <row r="140" customFormat="false" ht="12.75" hidden="false" customHeight="false" outlineLevel="0" collapsed="false">
      <c r="L140" s="997"/>
      <c r="M140" s="997"/>
    </row>
    <row r="141" customFormat="false" ht="12.75" hidden="false" customHeight="false" outlineLevel="0" collapsed="false">
      <c r="L141" s="997"/>
      <c r="M141" s="997"/>
    </row>
    <row r="142" customFormat="false" ht="12.75" hidden="false" customHeight="false" outlineLevel="0" collapsed="false">
      <c r="L142" s="997"/>
      <c r="M142" s="997"/>
    </row>
    <row r="143" customFormat="false" ht="12.75" hidden="false" customHeight="false" outlineLevel="0" collapsed="false">
      <c r="L143" s="997"/>
      <c r="M143" s="997"/>
    </row>
    <row r="144" customFormat="false" ht="12.75" hidden="false" customHeight="false" outlineLevel="0" collapsed="false">
      <c r="L144" s="997"/>
      <c r="M144" s="997"/>
    </row>
    <row r="145" customFormat="false" ht="12.75" hidden="false" customHeight="false" outlineLevel="0" collapsed="false">
      <c r="L145" s="997"/>
      <c r="M145" s="997"/>
    </row>
    <row r="146" customFormat="false" ht="12.75" hidden="false" customHeight="false" outlineLevel="0" collapsed="false">
      <c r="L146" s="997"/>
      <c r="M146" s="997"/>
    </row>
    <row r="147" customFormat="false" ht="12.75" hidden="false" customHeight="false" outlineLevel="0" collapsed="false">
      <c r="L147" s="997"/>
      <c r="M147" s="997"/>
    </row>
    <row r="148" customFormat="false" ht="12.75" hidden="false" customHeight="false" outlineLevel="0" collapsed="false">
      <c r="L148" s="997"/>
      <c r="M148" s="997"/>
    </row>
    <row r="149" customFormat="false" ht="12.75" hidden="false" customHeight="false" outlineLevel="0" collapsed="false">
      <c r="L149" s="997"/>
      <c r="M149" s="997"/>
    </row>
    <row r="150" customFormat="false" ht="12.75" hidden="false" customHeight="false" outlineLevel="0" collapsed="false">
      <c r="L150" s="997"/>
      <c r="M150" s="997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8.14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477" t="s">
        <v>655</v>
      </c>
      <c r="B1" s="477"/>
      <c r="C1" s="477"/>
      <c r="D1" s="477"/>
      <c r="E1" s="477"/>
      <c r="F1" s="477"/>
      <c r="G1" s="477"/>
      <c r="H1" s="477"/>
      <c r="I1" s="477"/>
      <c r="J1" s="477"/>
    </row>
    <row r="2" customFormat="false" ht="15.75" hidden="false" customHeight="false" outlineLevel="0" collapsed="false">
      <c r="A2" s="922" t="s">
        <v>656</v>
      </c>
      <c r="B2" s="922"/>
      <c r="C2" s="922"/>
      <c r="D2" s="922"/>
      <c r="E2" s="922"/>
      <c r="F2" s="922"/>
      <c r="G2" s="922"/>
      <c r="H2" s="922"/>
      <c r="I2" s="922"/>
      <c r="J2" s="922"/>
      <c r="K2" s="999"/>
      <c r="L2" s="999"/>
      <c r="M2" s="999"/>
    </row>
    <row r="3" customFormat="false" ht="12.75" hidden="false" customHeight="false" outlineLevel="0" collapsed="false">
      <c r="A3" s="566" t="s">
        <v>657</v>
      </c>
      <c r="B3" s="566"/>
      <c r="C3" s="566"/>
      <c r="D3" s="566"/>
      <c r="E3" s="566"/>
      <c r="F3" s="566"/>
      <c r="G3" s="566"/>
      <c r="H3" s="566"/>
      <c r="I3" s="566"/>
      <c r="J3" s="566"/>
    </row>
    <row r="4" customFormat="false" ht="13.5" hidden="false" customHeight="false" outlineLevel="0" collapsed="false">
      <c r="A4" s="566"/>
      <c r="B4" s="566"/>
      <c r="C4" s="566"/>
      <c r="D4" s="566"/>
      <c r="E4" s="566"/>
      <c r="F4" s="566"/>
      <c r="G4" s="566"/>
      <c r="H4" s="566"/>
      <c r="I4" s="566"/>
      <c r="J4" s="566"/>
    </row>
    <row r="5" customFormat="false" ht="25.5" hidden="false" customHeight="true" outlineLevel="0" collapsed="false">
      <c r="A5" s="1000" t="s">
        <v>544</v>
      </c>
      <c r="B5" s="924" t="s">
        <v>383</v>
      </c>
      <c r="C5" s="924"/>
      <c r="D5" s="924"/>
      <c r="E5" s="924" t="s">
        <v>61</v>
      </c>
      <c r="F5" s="924"/>
      <c r="G5" s="924"/>
      <c r="H5" s="877" t="s">
        <v>62</v>
      </c>
      <c r="I5" s="877"/>
      <c r="J5" s="877"/>
    </row>
    <row r="6" customFormat="false" ht="38.25" hidden="false" customHeight="false" outlineLevel="0" collapsed="false">
      <c r="A6" s="1000"/>
      <c r="B6" s="648" t="s">
        <v>658</v>
      </c>
      <c r="C6" s="648" t="s">
        <v>659</v>
      </c>
      <c r="D6" s="648" t="s">
        <v>660</v>
      </c>
      <c r="E6" s="648" t="s">
        <v>658</v>
      </c>
      <c r="F6" s="648" t="s">
        <v>659</v>
      </c>
      <c r="G6" s="648" t="s">
        <v>660</v>
      </c>
      <c r="H6" s="648" t="s">
        <v>658</v>
      </c>
      <c r="I6" s="648" t="s">
        <v>659</v>
      </c>
      <c r="J6" s="1001" t="s">
        <v>660</v>
      </c>
    </row>
    <row r="7" customFormat="false" ht="12.75" hidden="false" customHeight="false" outlineLevel="0" collapsed="false">
      <c r="A7" s="1000"/>
      <c r="B7" s="648" t="n">
        <v>1</v>
      </c>
      <c r="C7" s="648" t="n">
        <v>2</v>
      </c>
      <c r="D7" s="648" t="n">
        <v>3</v>
      </c>
      <c r="E7" s="648" t="n">
        <v>4</v>
      </c>
      <c r="F7" s="648" t="n">
        <v>5</v>
      </c>
      <c r="G7" s="648" t="n">
        <v>6</v>
      </c>
      <c r="H7" s="648" t="n">
        <v>7</v>
      </c>
      <c r="I7" s="648" t="n">
        <v>8</v>
      </c>
      <c r="J7" s="650" t="n">
        <v>9</v>
      </c>
    </row>
    <row r="8" customFormat="false" ht="12.75" hidden="false" customHeight="false" outlineLevel="0" collapsed="false">
      <c r="A8" s="1002" t="s">
        <v>495</v>
      </c>
      <c r="B8" s="1003" t="n">
        <v>808.16</v>
      </c>
      <c r="C8" s="1003" t="n">
        <v>258.86</v>
      </c>
      <c r="D8" s="964" t="n">
        <v>38.9339269330847</v>
      </c>
      <c r="E8" s="1003" t="n">
        <v>5057.09</v>
      </c>
      <c r="F8" s="1003" t="n">
        <v>1989.68</v>
      </c>
      <c r="G8" s="964" t="n">
        <v>80.750983169438</v>
      </c>
      <c r="H8" s="965" t="n">
        <v>10445.33</v>
      </c>
      <c r="I8" s="965" t="n">
        <v>5393.14</v>
      </c>
      <c r="J8" s="966" t="n">
        <v>66.993697066664</v>
      </c>
    </row>
    <row r="9" customFormat="false" ht="12.75" hidden="false" customHeight="false" outlineLevel="0" collapsed="false">
      <c r="A9" s="1002" t="s">
        <v>496</v>
      </c>
      <c r="B9" s="1003" t="n">
        <v>408.17</v>
      </c>
      <c r="C9" s="1003" t="n">
        <v>48.99</v>
      </c>
      <c r="D9" s="964" t="n">
        <v>7.36835772406636</v>
      </c>
      <c r="E9" s="1003" t="n">
        <v>634.06</v>
      </c>
      <c r="F9" s="1003" t="n">
        <v>85.39</v>
      </c>
      <c r="G9" s="964" t="n">
        <v>3.46554544089417</v>
      </c>
      <c r="H9" s="965" t="n">
        <v>2240.58</v>
      </c>
      <c r="I9" s="965" t="n">
        <v>573.12</v>
      </c>
      <c r="J9" s="966" t="n">
        <v>7.11930854063616</v>
      </c>
    </row>
    <row r="10" customFormat="false" ht="12.75" hidden="false" customHeight="false" outlineLevel="0" collapsed="false">
      <c r="A10" s="1002" t="s">
        <v>648</v>
      </c>
      <c r="B10" s="1003" t="n">
        <v>105.84</v>
      </c>
      <c r="C10" s="1003" t="n">
        <v>18.91</v>
      </c>
      <c r="D10" s="964" t="n">
        <v>2.84416502474168</v>
      </c>
      <c r="E10" s="1003" t="n">
        <v>212.22</v>
      </c>
      <c r="F10" s="1003" t="n">
        <v>74.68</v>
      </c>
      <c r="G10" s="964" t="n">
        <v>3.03088105780509</v>
      </c>
      <c r="H10" s="965" t="n">
        <v>852.77</v>
      </c>
      <c r="I10" s="965" t="n">
        <v>830.77</v>
      </c>
      <c r="J10" s="966" t="n">
        <v>10.3198421906482</v>
      </c>
    </row>
    <row r="11" customFormat="false" ht="12.75" hidden="false" customHeight="false" outlineLevel="0" collapsed="false">
      <c r="A11" s="1002" t="s">
        <v>497</v>
      </c>
      <c r="B11" s="1003" t="n">
        <v>217.32</v>
      </c>
      <c r="C11" s="1003" t="n">
        <v>24.83</v>
      </c>
      <c r="D11" s="964" t="n">
        <v>3.73456465173643</v>
      </c>
      <c r="E11" s="1003" t="n">
        <v>241.37</v>
      </c>
      <c r="F11" s="1003" t="n">
        <v>38.91</v>
      </c>
      <c r="G11" s="964" t="n">
        <v>1.57915883716117</v>
      </c>
      <c r="H11" s="965" t="n">
        <v>550.01</v>
      </c>
      <c r="I11" s="965" t="n">
        <v>131.44</v>
      </c>
      <c r="J11" s="966" t="n">
        <v>1.63275040930558</v>
      </c>
    </row>
    <row r="12" customFormat="false" ht="12.75" hidden="false" customHeight="false" outlineLevel="0" collapsed="false">
      <c r="A12" s="1002" t="s">
        <v>634</v>
      </c>
      <c r="B12" s="1004" t="n">
        <v>0.24</v>
      </c>
      <c r="C12" s="1003" t="n">
        <v>1.13</v>
      </c>
      <c r="D12" s="964" t="n">
        <v>0.169958036909471</v>
      </c>
      <c r="E12" s="1004" t="n">
        <v>0.73</v>
      </c>
      <c r="F12" s="1003" t="n">
        <v>4.46</v>
      </c>
      <c r="G12" s="964" t="n">
        <v>0.181008697346153</v>
      </c>
      <c r="H12" s="965" t="n">
        <v>2.24</v>
      </c>
      <c r="I12" s="965" t="n">
        <v>4.19</v>
      </c>
      <c r="J12" s="966" t="n">
        <v>0.0520482670038831</v>
      </c>
    </row>
    <row r="13" customFormat="false" ht="12.75" hidden="false" customHeight="false" outlineLevel="0" collapsed="false">
      <c r="A13" s="1002" t="s">
        <v>635</v>
      </c>
      <c r="B13" s="1003" t="n">
        <v>2.75</v>
      </c>
      <c r="C13" s="1003" t="n">
        <v>0.22</v>
      </c>
      <c r="D13" s="964" t="n">
        <v>0.0330891753275076</v>
      </c>
      <c r="E13" s="1003" t="n">
        <v>22.6</v>
      </c>
      <c r="F13" s="1003" t="n">
        <v>3.83</v>
      </c>
      <c r="G13" s="964" t="n">
        <v>0.155440204223266</v>
      </c>
      <c r="H13" s="965" t="n">
        <v>100.26</v>
      </c>
      <c r="I13" s="965" t="n">
        <v>31.29</v>
      </c>
      <c r="J13" s="966" t="n">
        <v>0.388685029725896</v>
      </c>
    </row>
    <row r="14" customFormat="false" ht="12.75" hidden="false" customHeight="false" outlineLevel="0" collapsed="false">
      <c r="A14" s="1002" t="s">
        <v>636</v>
      </c>
      <c r="B14" s="1003" t="n">
        <v>0.57</v>
      </c>
      <c r="C14" s="1003" t="n">
        <v>1.5</v>
      </c>
      <c r="D14" s="964" t="n">
        <v>0.225608013596643</v>
      </c>
      <c r="E14" s="1003" t="n">
        <v>0.1</v>
      </c>
      <c r="F14" s="1003" t="n">
        <v>0.18</v>
      </c>
      <c r="G14" s="964" t="n">
        <v>0.0073052837493963</v>
      </c>
      <c r="H14" s="965" t="n">
        <v>1.03</v>
      </c>
      <c r="I14" s="965" t="n">
        <v>1.8</v>
      </c>
      <c r="J14" s="966" t="n">
        <v>0.0223596373763698</v>
      </c>
    </row>
    <row r="15" customFormat="false" ht="12.75" hidden="false" customHeight="false" outlineLevel="0" collapsed="false">
      <c r="A15" s="1002" t="s">
        <v>661</v>
      </c>
      <c r="B15" s="1003" t="n">
        <v>1342.35</v>
      </c>
      <c r="C15" s="1003" t="n">
        <v>200.8</v>
      </c>
      <c r="D15" s="964" t="n">
        <v>30.2013927534706</v>
      </c>
      <c r="E15" s="1003" t="n">
        <v>228.03</v>
      </c>
      <c r="F15" s="1003" t="n">
        <v>176.87</v>
      </c>
      <c r="G15" s="964" t="n">
        <v>7.17825298197624</v>
      </c>
      <c r="H15" s="965" t="n">
        <v>760.25</v>
      </c>
      <c r="I15" s="965" t="n">
        <v>547.05</v>
      </c>
      <c r="J15" s="966" t="n">
        <v>6.79546645930173</v>
      </c>
    </row>
    <row r="16" customFormat="false" ht="12.75" hidden="false" customHeight="false" outlineLevel="0" collapsed="false">
      <c r="A16" s="1002" t="s">
        <v>638</v>
      </c>
      <c r="B16" s="1003" t="n">
        <v>20.25</v>
      </c>
      <c r="C16" s="1003" t="n">
        <v>8.7</v>
      </c>
      <c r="D16" s="964" t="n">
        <v>1.30852647886053</v>
      </c>
      <c r="E16" s="1003" t="n">
        <v>78.43</v>
      </c>
      <c r="F16" s="1003" t="n">
        <v>51.74</v>
      </c>
      <c r="G16" s="964" t="n">
        <v>2.09986322885425</v>
      </c>
      <c r="H16" s="965" t="n">
        <v>244.39</v>
      </c>
      <c r="I16" s="965" t="n">
        <v>164</v>
      </c>
      <c r="J16" s="966" t="n">
        <v>2.03721140540259</v>
      </c>
    </row>
    <row r="17" customFormat="false" ht="12.75" hidden="false" customHeight="false" outlineLevel="0" collapsed="false">
      <c r="A17" s="1002" t="s">
        <v>662</v>
      </c>
      <c r="B17" s="1003" t="n">
        <v>0</v>
      </c>
      <c r="C17" s="1003" t="n">
        <v>0</v>
      </c>
      <c r="D17" s="964" t="n">
        <v>0</v>
      </c>
      <c r="E17" s="1003" t="n">
        <v>0</v>
      </c>
      <c r="F17" s="1003" t="n">
        <v>0.03</v>
      </c>
      <c r="G17" s="964" t="n">
        <v>0.00121754729156605</v>
      </c>
      <c r="H17" s="965" t="n">
        <v>2403.38</v>
      </c>
      <c r="I17" s="965" t="n">
        <v>30.5</v>
      </c>
      <c r="J17" s="966" t="n">
        <v>0.378871633321822</v>
      </c>
    </row>
    <row r="18" customFormat="false" ht="12.75" hidden="false" customHeight="false" outlineLevel="0" collapsed="false">
      <c r="A18" s="1002" t="s">
        <v>663</v>
      </c>
      <c r="B18" s="1003" t="n">
        <v>0.05</v>
      </c>
      <c r="C18" s="1003" t="n">
        <v>0.04</v>
      </c>
      <c r="D18" s="964" t="n">
        <v>0.00601621369591048</v>
      </c>
      <c r="E18" s="1003" t="n">
        <v>3.88</v>
      </c>
      <c r="F18" s="1003" t="n">
        <v>3</v>
      </c>
      <c r="G18" s="964" t="n">
        <v>0.121754729156605</v>
      </c>
      <c r="H18" s="965" t="n">
        <v>0</v>
      </c>
      <c r="I18" s="965" t="n">
        <v>0</v>
      </c>
      <c r="J18" s="966" t="n">
        <v>0</v>
      </c>
    </row>
    <row r="19" customFormat="false" ht="12.75" hidden="false" customHeight="false" outlineLevel="0" collapsed="false">
      <c r="A19" s="1005" t="s">
        <v>664</v>
      </c>
      <c r="B19" s="1006" t="n">
        <v>604.1</v>
      </c>
      <c r="C19" s="1006" t="n">
        <v>100.89</v>
      </c>
      <c r="D19" s="964" t="n">
        <v>15.1743949945102</v>
      </c>
      <c r="E19" s="1006" t="n">
        <v>125.7</v>
      </c>
      <c r="F19" s="1006" t="n">
        <v>35.2</v>
      </c>
      <c r="G19" s="964" t="n">
        <v>1.42858882210417</v>
      </c>
      <c r="H19" s="1007" t="n">
        <v>493.64</v>
      </c>
      <c r="I19" s="1007" t="n">
        <v>342.92</v>
      </c>
      <c r="J19" s="966" t="n">
        <v>4.25975936061375</v>
      </c>
    </row>
    <row r="20" customFormat="false" ht="13.5" hidden="false" customHeight="false" outlineLevel="0" collapsed="false">
      <c r="A20" s="1008" t="s">
        <v>665</v>
      </c>
      <c r="B20" s="1009" t="n">
        <v>3509.8</v>
      </c>
      <c r="C20" s="1009" t="n">
        <v>664.87</v>
      </c>
      <c r="D20" s="1009" t="n">
        <v>100</v>
      </c>
      <c r="E20" s="1009" t="n">
        <v>6604.21</v>
      </c>
      <c r="F20" s="1009" t="n">
        <v>2463.97</v>
      </c>
      <c r="G20" s="1009" t="n">
        <v>100</v>
      </c>
      <c r="H20" s="975" t="n">
        <v>18093.88</v>
      </c>
      <c r="I20" s="975" t="n">
        <v>8050.22</v>
      </c>
      <c r="J20" s="1010" t="n">
        <v>100</v>
      </c>
    </row>
    <row r="21" customFormat="false" ht="13.5" hidden="false" customHeight="false" outlineLevel="0" collapsed="false">
      <c r="A21" s="897" t="s">
        <v>557</v>
      </c>
      <c r="B21" s="960"/>
      <c r="C21" s="960"/>
      <c r="D21" s="960"/>
      <c r="E21" s="960"/>
      <c r="F21" s="960"/>
      <c r="G21" s="960"/>
      <c r="H21" s="960"/>
      <c r="I21" s="960"/>
      <c r="J21" s="960"/>
    </row>
    <row r="22" customFormat="false" ht="12.75" hidden="false" customHeight="false" outlineLevel="0" collapsed="false">
      <c r="A22" s="897" t="s">
        <v>559</v>
      </c>
      <c r="B22" s="980"/>
      <c r="C22" s="980"/>
      <c r="D22" s="980"/>
      <c r="E22" s="980"/>
      <c r="F22" s="980"/>
      <c r="G22" s="980"/>
      <c r="H22" s="960"/>
      <c r="I22" s="960"/>
      <c r="J22" s="960"/>
    </row>
    <row r="23" customFormat="false" ht="12.75" hidden="false" customHeight="false" outlineLevel="0" collapsed="false">
      <c r="A23" s="897" t="s">
        <v>666</v>
      </c>
      <c r="B23" s="395"/>
      <c r="C23" s="395"/>
      <c r="D23" s="980"/>
      <c r="E23" s="980"/>
      <c r="F23" s="997"/>
      <c r="G23" s="997"/>
      <c r="H23" s="960"/>
      <c r="I23" s="12"/>
      <c r="J23" s="12"/>
    </row>
    <row r="24" customFormat="false" ht="12.75" hidden="false" customHeight="false" outlineLevel="0" collapsed="false">
      <c r="A24" s="897" t="s">
        <v>654</v>
      </c>
      <c r="B24" s="395"/>
      <c r="C24" s="786"/>
      <c r="D24" s="980"/>
      <c r="E24" s="980"/>
      <c r="F24" s="997"/>
      <c r="G24" s="997"/>
      <c r="H24" s="960"/>
      <c r="I24" s="12"/>
      <c r="J24" s="12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0.99"/>
    <col collapsed="false" customWidth="true" hidden="false" outlineLevel="0" max="4" min="3" style="0" width="7.42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9.28"/>
    <col collapsed="false" customWidth="true" hidden="true" outlineLevel="0" max="12" min="12" style="0" width="9.7"/>
    <col collapsed="false" customWidth="true" hidden="true" outlineLevel="0" max="13" min="13" style="0" width="10.99"/>
  </cols>
  <sheetData>
    <row r="1" customFormat="false" ht="15" hidden="false" customHeight="true" outlineLevel="0" collapsed="false">
      <c r="B1" s="98" t="s">
        <v>667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5" hidden="false" customHeight="true" outlineLevel="0" collapsed="false">
      <c r="B2" s="7" t="s">
        <v>66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14" t="s">
        <v>66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6.5" hidden="false" customHeight="true" outlineLevel="0" collapsed="false"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2.75" hidden="false" customHeight="true" outlineLevel="0" collapsed="false">
      <c r="B5" s="1011"/>
      <c r="C5" s="876" t="s">
        <v>383</v>
      </c>
      <c r="D5" s="876"/>
      <c r="E5" s="876"/>
      <c r="F5" s="876" t="s">
        <v>61</v>
      </c>
      <c r="G5" s="876"/>
      <c r="H5" s="876"/>
      <c r="I5" s="1012" t="s">
        <v>62</v>
      </c>
      <c r="J5" s="1012"/>
      <c r="K5" s="1012"/>
      <c r="L5" s="1013" t="s">
        <v>670</v>
      </c>
      <c r="M5" s="1013"/>
    </row>
    <row r="6" customFormat="false" ht="31.5" hidden="false" customHeight="false" outlineLevel="0" collapsed="false">
      <c r="B6" s="1014"/>
      <c r="C6" s="1015" t="s">
        <v>658</v>
      </c>
      <c r="D6" s="1016" t="s">
        <v>671</v>
      </c>
      <c r="E6" s="1016" t="s">
        <v>660</v>
      </c>
      <c r="F6" s="1016" t="s">
        <v>658</v>
      </c>
      <c r="G6" s="1016" t="s">
        <v>671</v>
      </c>
      <c r="H6" s="1016" t="s">
        <v>660</v>
      </c>
      <c r="I6" s="1016" t="s">
        <v>658</v>
      </c>
      <c r="J6" s="1016" t="s">
        <v>671</v>
      </c>
      <c r="K6" s="1017" t="s">
        <v>660</v>
      </c>
      <c r="L6" s="1018" t="s">
        <v>383</v>
      </c>
      <c r="M6" s="1019" t="s">
        <v>672</v>
      </c>
    </row>
    <row r="7" customFormat="false" ht="12.75" hidden="false" customHeight="false" outlineLevel="0" collapsed="false">
      <c r="B7" s="1020" t="s">
        <v>673</v>
      </c>
      <c r="C7" s="1021"/>
      <c r="D7" s="1021"/>
      <c r="E7" s="1021"/>
      <c r="F7" s="1021"/>
      <c r="G7" s="1021"/>
      <c r="H7" s="1021"/>
      <c r="I7" s="1021"/>
      <c r="J7" s="1021"/>
      <c r="K7" s="1022"/>
      <c r="L7" s="1023"/>
      <c r="M7" s="1022"/>
    </row>
    <row r="8" customFormat="false" ht="12.75" hidden="false" customHeight="false" outlineLevel="0" collapsed="false">
      <c r="B8" s="1024" t="s">
        <v>674</v>
      </c>
      <c r="C8" s="1025" t="n">
        <v>17351.64</v>
      </c>
      <c r="D8" s="1025" t="n">
        <v>1735.17</v>
      </c>
      <c r="E8" s="1026" t="n">
        <v>19.1693788404049</v>
      </c>
      <c r="F8" s="1025" t="n">
        <v>4605.82</v>
      </c>
      <c r="G8" s="1025" t="n">
        <v>460.59</v>
      </c>
      <c r="H8" s="1027" t="n">
        <v>14.951070375106</v>
      </c>
      <c r="I8" s="1027" t="n">
        <v>70142.27</v>
      </c>
      <c r="J8" s="1027" t="n">
        <v>8004.22</v>
      </c>
      <c r="K8" s="1028" t="n">
        <v>68.7720437812587</v>
      </c>
      <c r="L8" s="1029" t="n">
        <v>-71.8005546950096</v>
      </c>
      <c r="M8" s="1030" t="n">
        <v>1456.3516359452</v>
      </c>
    </row>
    <row r="9" customFormat="false" ht="12.75" hidden="false" customHeight="false" outlineLevel="0" collapsed="false">
      <c r="B9" s="1024" t="s">
        <v>675</v>
      </c>
      <c r="C9" s="1025" t="n">
        <v>10195.79</v>
      </c>
      <c r="D9" s="1025" t="n">
        <v>1019.58</v>
      </c>
      <c r="E9" s="1026" t="n">
        <v>11.2638619144522</v>
      </c>
      <c r="F9" s="1025" t="n">
        <v>16743.54</v>
      </c>
      <c r="G9" s="1025" t="n">
        <v>1674.359</v>
      </c>
      <c r="H9" s="1027" t="n">
        <v>54.3508526937019</v>
      </c>
      <c r="I9" s="1027" t="n">
        <v>14357.86</v>
      </c>
      <c r="J9" s="1027" t="n">
        <v>1435.8</v>
      </c>
      <c r="K9" s="1028" t="n">
        <v>12.3363551303102</v>
      </c>
      <c r="L9" s="1029" t="n">
        <v>53.6533670727162</v>
      </c>
      <c r="M9" s="1030" t="n">
        <v>-16.5712914243987</v>
      </c>
    </row>
    <row r="10" customFormat="false" ht="12.75" hidden="false" customHeight="false" outlineLevel="0" collapsed="false">
      <c r="B10" s="1024" t="s">
        <v>676</v>
      </c>
      <c r="C10" s="1025" t="n">
        <v>474.58</v>
      </c>
      <c r="D10" s="1025" t="n">
        <v>47.46</v>
      </c>
      <c r="E10" s="1026" t="n">
        <v>0.524316764216541</v>
      </c>
      <c r="F10" s="1025" t="n">
        <v>1139.64</v>
      </c>
      <c r="G10" s="1025" t="n">
        <v>113.96</v>
      </c>
      <c r="H10" s="1027" t="n">
        <v>3.69922052139014</v>
      </c>
      <c r="I10" s="1027" t="n">
        <v>7884.82</v>
      </c>
      <c r="J10" s="1027" t="n">
        <v>788.48</v>
      </c>
      <c r="K10" s="1028" t="n">
        <v>6.77459903409037</v>
      </c>
      <c r="L10" s="1029" t="n">
        <v>107.184997892962</v>
      </c>
      <c r="M10" s="1030" t="n">
        <v>462.930946811756</v>
      </c>
    </row>
    <row r="11" customFormat="false" ht="12.75" hidden="false" customHeight="false" outlineLevel="0" collapsed="false">
      <c r="B11" s="1024" t="s">
        <v>677</v>
      </c>
      <c r="C11" s="1025" t="n">
        <v>8614.41</v>
      </c>
      <c r="D11" s="1025" t="n">
        <v>861.45</v>
      </c>
      <c r="E11" s="1026" t="n">
        <v>9.51691269562451</v>
      </c>
      <c r="F11" s="1025" t="n">
        <v>3259.52</v>
      </c>
      <c r="G11" s="1025" t="n">
        <v>325.95</v>
      </c>
      <c r="H11" s="1027" t="n">
        <v>10.5805627320737</v>
      </c>
      <c r="I11" s="1027" t="n">
        <v>3043.06</v>
      </c>
      <c r="J11" s="1027" t="n">
        <v>304.31</v>
      </c>
      <c r="K11" s="1028" t="n">
        <v>2.61462336655849</v>
      </c>
      <c r="L11" s="1029" t="n">
        <v>-61.3527176026392</v>
      </c>
      <c r="M11" s="1030" t="n">
        <v>-1.23012009087959</v>
      </c>
    </row>
    <row r="12" customFormat="false" ht="12.75" hidden="false" customHeight="false" outlineLevel="0" collapsed="false">
      <c r="B12" s="1024" t="s">
        <v>678</v>
      </c>
      <c r="C12" s="1025" t="n">
        <v>0</v>
      </c>
      <c r="D12" s="1025" t="n">
        <v>0</v>
      </c>
      <c r="E12" s="1026" t="n">
        <v>0</v>
      </c>
      <c r="F12" s="1025" t="n">
        <v>0</v>
      </c>
      <c r="G12" s="1025" t="n">
        <v>0</v>
      </c>
      <c r="H12" s="1027" t="n">
        <v>0</v>
      </c>
      <c r="I12" s="1027" t="n">
        <v>0</v>
      </c>
      <c r="J12" s="1027" t="n">
        <v>0</v>
      </c>
      <c r="K12" s="1028" t="n">
        <v>0</v>
      </c>
      <c r="L12" s="1029" t="e">
        <f aca="false"/>
        <v>#DIV/0!</v>
      </c>
      <c r="M12" s="1030" t="e">
        <f aca="false"/>
        <v>#DIV/0!</v>
      </c>
      <c r="N12" s="476"/>
    </row>
    <row r="13" customFormat="false" ht="12.75" hidden="false" customHeight="false" outlineLevel="0" collapsed="false">
      <c r="B13" s="1024" t="s">
        <v>679</v>
      </c>
      <c r="C13" s="1025" t="n">
        <v>0</v>
      </c>
      <c r="D13" s="1025" t="n">
        <v>0</v>
      </c>
      <c r="E13" s="1026" t="n">
        <v>0</v>
      </c>
      <c r="F13" s="1025" t="n">
        <v>0</v>
      </c>
      <c r="G13" s="1025" t="n">
        <v>0</v>
      </c>
      <c r="H13" s="1027" t="n">
        <v>0</v>
      </c>
      <c r="I13" s="1027" t="n">
        <v>0</v>
      </c>
      <c r="J13" s="1027" t="n">
        <v>0</v>
      </c>
      <c r="K13" s="1028" t="n">
        <v>0</v>
      </c>
      <c r="L13" s="1029" t="e">
        <f aca="false"/>
        <v>#DIV/0!</v>
      </c>
      <c r="M13" s="1030" t="e">
        <f aca="false"/>
        <v>#DIV/0!</v>
      </c>
    </row>
    <row r="14" customFormat="false" ht="12.75" hidden="false" customHeight="false" outlineLevel="0" collapsed="false">
      <c r="B14" s="1024" t="s">
        <v>680</v>
      </c>
      <c r="C14" s="1025" t="n">
        <v>66.09</v>
      </c>
      <c r="D14" s="1025" t="n">
        <v>6.61</v>
      </c>
      <c r="E14" s="1026" t="n">
        <v>0.0730243112404411</v>
      </c>
      <c r="F14" s="1025" t="n">
        <v>0</v>
      </c>
      <c r="G14" s="1025" t="n">
        <v>0</v>
      </c>
      <c r="H14" s="1027" t="n">
        <v>0</v>
      </c>
      <c r="I14" s="1027" t="n">
        <v>53.74</v>
      </c>
      <c r="J14" s="1027" t="n">
        <v>5.37</v>
      </c>
      <c r="K14" s="1028" t="n">
        <v>0.0461388961204663</v>
      </c>
      <c r="L14" s="1029" t="n">
        <v>-100</v>
      </c>
      <c r="M14" s="1030" t="e">
        <f aca="false"/>
        <v>#DIV/0!</v>
      </c>
    </row>
    <row r="15" customFormat="false" ht="12.75" hidden="false" customHeight="false" outlineLevel="0" collapsed="false">
      <c r="B15" s="1024" t="s">
        <v>681</v>
      </c>
      <c r="C15" s="1025" t="n">
        <v>2304</v>
      </c>
      <c r="D15" s="1025" t="n">
        <v>360</v>
      </c>
      <c r="E15" s="1026" t="n">
        <v>3.97711831264127</v>
      </c>
      <c r="F15" s="1025" t="n">
        <v>0</v>
      </c>
      <c r="G15" s="1025" t="n">
        <v>0</v>
      </c>
      <c r="H15" s="1027" t="n">
        <v>0</v>
      </c>
      <c r="I15" s="1027" t="n">
        <v>11005.86</v>
      </c>
      <c r="J15" s="1027" t="n">
        <v>1100.59</v>
      </c>
      <c r="K15" s="1028" t="n">
        <v>9.45623979166184</v>
      </c>
      <c r="L15" s="1029" t="n">
        <v>-100</v>
      </c>
      <c r="M15" s="1030" t="e">
        <f aca="false"/>
        <v>#DIV/0!</v>
      </c>
    </row>
    <row r="16" customFormat="false" ht="12.75" hidden="false" customHeight="false" outlineLevel="0" collapsed="false">
      <c r="B16" s="1024" t="s">
        <v>682</v>
      </c>
      <c r="C16" s="1025" t="n">
        <v>50215.05</v>
      </c>
      <c r="D16" s="1025" t="n">
        <v>5021.51</v>
      </c>
      <c r="E16" s="1026" t="n">
        <v>55.4753871614202</v>
      </c>
      <c r="F16" s="1025" t="n">
        <v>50057.87</v>
      </c>
      <c r="G16" s="1025" t="n">
        <v>505.79</v>
      </c>
      <c r="H16" s="1027" t="n">
        <v>16.4182936777283</v>
      </c>
      <c r="I16" s="1027" t="n">
        <v>0</v>
      </c>
      <c r="J16" s="1027" t="n">
        <v>0</v>
      </c>
      <c r="K16" s="1028" t="n">
        <v>0</v>
      </c>
      <c r="L16" s="1029" t="n">
        <v>-99.8846960376461</v>
      </c>
      <c r="M16" s="1030" t="n">
        <v>-100</v>
      </c>
    </row>
    <row r="17" customFormat="false" ht="12.75" hidden="false" customHeight="false" outlineLevel="0" collapsed="false">
      <c r="B17" s="1031" t="s">
        <v>201</v>
      </c>
      <c r="C17" s="1032" t="n">
        <v>89221.56</v>
      </c>
      <c r="D17" s="1032" t="n">
        <v>9051.78</v>
      </c>
      <c r="E17" s="1032" t="n">
        <v>100</v>
      </c>
      <c r="F17" s="1032" t="n">
        <v>75806.39</v>
      </c>
      <c r="G17" s="1032" t="n">
        <v>3080.649</v>
      </c>
      <c r="H17" s="1033" t="n">
        <v>100</v>
      </c>
      <c r="I17" s="1032" t="n">
        <v>106487.61</v>
      </c>
      <c r="J17" s="1032" t="n">
        <v>11638.77</v>
      </c>
      <c r="K17" s="1034" t="n">
        <v>100</v>
      </c>
      <c r="L17" s="1035" t="n">
        <v>-72.5465748337216</v>
      </c>
      <c r="M17" s="1036" t="n">
        <v>284.688793975967</v>
      </c>
    </row>
    <row r="18" customFormat="false" ht="12.75" hidden="false" customHeight="false" outlineLevel="0" collapsed="false">
      <c r="B18" s="1037" t="s">
        <v>683</v>
      </c>
      <c r="C18" s="1038"/>
      <c r="D18" s="1038"/>
      <c r="E18" s="1038"/>
      <c r="F18" s="1038"/>
      <c r="G18" s="1038"/>
      <c r="H18" s="1038"/>
      <c r="I18" s="1038"/>
      <c r="J18" s="1038"/>
      <c r="K18" s="1039"/>
      <c r="L18" s="1040"/>
      <c r="M18" s="1039"/>
    </row>
    <row r="19" customFormat="false" ht="12.75" hidden="false" customHeight="true" outlineLevel="0" collapsed="false">
      <c r="B19" s="1024" t="s">
        <v>684</v>
      </c>
      <c r="C19" s="1025" t="n">
        <v>11754.1</v>
      </c>
      <c r="D19" s="1025" t="n">
        <v>1305</v>
      </c>
      <c r="E19" s="1041" t="n">
        <v>14.4170857380222</v>
      </c>
      <c r="F19" s="1025" t="n">
        <v>70053.82</v>
      </c>
      <c r="G19" s="1025" t="n">
        <v>2505.38</v>
      </c>
      <c r="H19" s="1027" t="n">
        <v>81.3266338574562</v>
      </c>
      <c r="I19" s="1027" t="n">
        <v>49456</v>
      </c>
      <c r="J19" s="1027" t="n">
        <v>4945.6</v>
      </c>
      <c r="K19" s="1028" t="n">
        <v>42.49253571045</v>
      </c>
      <c r="L19" s="1029" t="n">
        <v>46.0061302681992</v>
      </c>
      <c r="M19" s="1030" t="n">
        <v>104.190240267033</v>
      </c>
    </row>
    <row r="20" customFormat="false" ht="12.75" hidden="false" customHeight="false" outlineLevel="0" collapsed="false">
      <c r="B20" s="1024" t="s">
        <v>685</v>
      </c>
      <c r="C20" s="1025" t="n">
        <v>19931.49</v>
      </c>
      <c r="D20" s="1025" t="n">
        <v>1993.16</v>
      </c>
      <c r="E20" s="1041" t="n">
        <v>22.0195851414532</v>
      </c>
      <c r="F20" s="1025" t="n">
        <v>2119.04</v>
      </c>
      <c r="G20" s="1025" t="n">
        <v>211.91</v>
      </c>
      <c r="H20" s="1027" t="n">
        <v>6.87876768423694</v>
      </c>
      <c r="I20" s="1027" t="n">
        <v>40873.69</v>
      </c>
      <c r="J20" s="1027" t="n">
        <v>4087.37</v>
      </c>
      <c r="K20" s="1028" t="n">
        <v>35.1186338739126</v>
      </c>
      <c r="L20" s="1029" t="n">
        <v>-89.2124272674978</v>
      </c>
      <c r="M20" s="1030" t="n">
        <v>1704.02057477231</v>
      </c>
    </row>
    <row r="21" customFormat="false" ht="12.75" hidden="false" customHeight="false" outlineLevel="0" collapsed="false">
      <c r="B21" s="1024" t="s">
        <v>686</v>
      </c>
      <c r="C21" s="1025" t="n">
        <v>7136.01</v>
      </c>
      <c r="D21" s="1025" t="n">
        <v>713.6</v>
      </c>
      <c r="E21" s="1041" t="n">
        <v>7.88354971850778</v>
      </c>
      <c r="F21" s="1025" t="n">
        <v>3633.52</v>
      </c>
      <c r="G21" s="1025" t="n">
        <v>363.349</v>
      </c>
      <c r="H21" s="1027" t="n">
        <v>11.7945984583069</v>
      </c>
      <c r="I21" s="1027" t="n">
        <v>15057.86</v>
      </c>
      <c r="J21" s="1027" t="n">
        <v>1505.78</v>
      </c>
      <c r="K21" s="1028" t="n">
        <v>12.9376436472989</v>
      </c>
      <c r="L21" s="1029" t="n">
        <v>-44.1012337538392</v>
      </c>
      <c r="M21" s="1030" t="n">
        <v>263.414550861585</v>
      </c>
    </row>
    <row r="22" customFormat="false" ht="12.75" hidden="false" customHeight="false" outlineLevel="0" collapsed="false">
      <c r="B22" s="1024" t="s">
        <v>687</v>
      </c>
      <c r="C22" s="1025" t="n">
        <v>50000</v>
      </c>
      <c r="D22" s="1025" t="n">
        <v>5000</v>
      </c>
      <c r="E22" s="1041" t="n">
        <v>55.2378763908897</v>
      </c>
      <c r="F22" s="1025" t="n">
        <v>0</v>
      </c>
      <c r="G22" s="1025" t="n">
        <v>0</v>
      </c>
      <c r="H22" s="1027" t="n">
        <v>0</v>
      </c>
      <c r="I22" s="1027" t="n">
        <v>0</v>
      </c>
      <c r="J22" s="1027" t="n">
        <v>0</v>
      </c>
      <c r="K22" s="1028" t="n">
        <v>0</v>
      </c>
      <c r="L22" s="1029" t="n">
        <v>-100</v>
      </c>
      <c r="M22" s="1030" t="e">
        <f aca="false"/>
        <v>#DIV/0!</v>
      </c>
    </row>
    <row r="23" customFormat="false" ht="12.75" hidden="false" customHeight="false" outlineLevel="0" collapsed="false">
      <c r="B23" s="1024" t="s">
        <v>688</v>
      </c>
      <c r="C23" s="1025" t="n">
        <v>400</v>
      </c>
      <c r="D23" s="1025" t="n">
        <v>40</v>
      </c>
      <c r="E23" s="1041" t="n">
        <v>0.441903011127118</v>
      </c>
      <c r="F23" s="1025" t="n">
        <v>0</v>
      </c>
      <c r="G23" s="1025" t="n">
        <v>0</v>
      </c>
      <c r="H23" s="1027" t="n">
        <v>0</v>
      </c>
      <c r="I23" s="1027" t="n">
        <v>0</v>
      </c>
      <c r="J23" s="1027" t="n">
        <v>0</v>
      </c>
      <c r="K23" s="1028" t="n">
        <v>0</v>
      </c>
      <c r="L23" s="1029" t="n">
        <v>-100</v>
      </c>
      <c r="M23" s="1030" t="e">
        <f aca="false"/>
        <v>#DIV/0!</v>
      </c>
    </row>
    <row r="24" customFormat="false" ht="12.75" hidden="false" customHeight="false" outlineLevel="0" collapsed="false">
      <c r="B24" s="1042" t="s">
        <v>689</v>
      </c>
      <c r="C24" s="1025" t="n">
        <v>0</v>
      </c>
      <c r="D24" s="1025" t="n">
        <v>0</v>
      </c>
      <c r="E24" s="1041" t="n">
        <v>0</v>
      </c>
      <c r="F24" s="1025" t="n">
        <v>0</v>
      </c>
      <c r="G24" s="1025" t="n">
        <v>0</v>
      </c>
      <c r="H24" s="1027" t="n">
        <v>0</v>
      </c>
      <c r="I24" s="1027" t="n">
        <v>1100</v>
      </c>
      <c r="J24" s="1027" t="n">
        <v>1100</v>
      </c>
      <c r="K24" s="1028" t="n">
        <v>9.45118676833852</v>
      </c>
      <c r="L24" s="1029" t="e">
        <f aca="false"/>
        <v>#DIV/0!</v>
      </c>
      <c r="M24" s="1030" t="e">
        <f aca="false"/>
        <v>#DIV/0!</v>
      </c>
    </row>
    <row r="25" customFormat="false" ht="13.5" hidden="false" customHeight="false" outlineLevel="0" collapsed="false">
      <c r="B25" s="1043" t="s">
        <v>690</v>
      </c>
      <c r="C25" s="1044" t="n">
        <v>89221.6</v>
      </c>
      <c r="D25" s="1044" t="n">
        <v>9051.76</v>
      </c>
      <c r="E25" s="1045" t="n">
        <v>100</v>
      </c>
      <c r="F25" s="1044" t="n">
        <v>75806.38</v>
      </c>
      <c r="G25" s="1044" t="n">
        <v>3080.639</v>
      </c>
      <c r="H25" s="1046" t="n">
        <v>100</v>
      </c>
      <c r="I25" s="1046" t="n">
        <v>106487.55</v>
      </c>
      <c r="J25" s="1046" t="n">
        <v>11638.75</v>
      </c>
      <c r="K25" s="1047" t="n">
        <v>100</v>
      </c>
      <c r="L25" s="1048" t="n">
        <v>-72.5465130412079</v>
      </c>
      <c r="M25" s="1049" t="n">
        <v>284.688384043971</v>
      </c>
    </row>
    <row r="26" customFormat="false" ht="13.5" hidden="false" customHeight="false" outlineLevel="0" collapsed="false">
      <c r="B26" s="957" t="s">
        <v>557</v>
      </c>
      <c r="C26" s="16"/>
      <c r="D26" s="16"/>
    </row>
  </sheetData>
  <mergeCells count="8">
    <mergeCell ref="B1:M1"/>
    <mergeCell ref="B2:M2"/>
    <mergeCell ref="B3:M3"/>
    <mergeCell ref="B4:M4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99"/>
    <col collapsed="false" customWidth="false" hidden="false" outlineLevel="0" max="4" min="2" style="12" width="9.14"/>
    <col collapsed="false" customWidth="true" hidden="false" outlineLevel="0" max="5" min="5" style="12" width="8.99"/>
    <col collapsed="false" customWidth="false" hidden="false" outlineLevel="0" max="257" min="6" style="12" width="9.14"/>
  </cols>
  <sheetData>
    <row r="1" customFormat="false" ht="12.75" hidden="false" customHeight="true" outlineLevel="0" collapsed="false">
      <c r="A1" s="1050" t="s">
        <v>691</v>
      </c>
      <c r="B1" s="1050"/>
      <c r="C1" s="1050"/>
      <c r="D1" s="1050"/>
      <c r="E1" s="1050"/>
      <c r="F1" s="1050"/>
      <c r="G1" s="1050"/>
      <c r="H1" s="1050"/>
      <c r="I1" s="1050"/>
      <c r="J1" s="1050"/>
      <c r="K1" s="1050"/>
      <c r="L1" s="1050"/>
    </row>
    <row r="2" customFormat="false" ht="15.75" hidden="false" customHeight="true" outlineLevel="0" collapsed="false">
      <c r="A2" s="1051" t="s">
        <v>692</v>
      </c>
      <c r="B2" s="1051"/>
      <c r="C2" s="1051"/>
      <c r="D2" s="1051"/>
      <c r="E2" s="1051"/>
      <c r="F2" s="1051"/>
      <c r="G2" s="1051"/>
      <c r="H2" s="1051"/>
      <c r="I2" s="1051"/>
      <c r="J2" s="1051"/>
      <c r="K2" s="1051"/>
      <c r="L2" s="1051"/>
    </row>
    <row r="3" customFormat="false" ht="12.75" hidden="false" customHeight="true" outlineLevel="0" collapsed="false">
      <c r="A3" s="1050" t="s">
        <v>693</v>
      </c>
      <c r="B3" s="1050"/>
      <c r="C3" s="1050"/>
      <c r="D3" s="1050"/>
      <c r="E3" s="1050"/>
      <c r="F3" s="1050"/>
      <c r="G3" s="1050"/>
      <c r="H3" s="1050"/>
      <c r="I3" s="1050"/>
      <c r="J3" s="1050"/>
      <c r="K3" s="1050"/>
      <c r="L3" s="1050"/>
    </row>
    <row r="4" customFormat="false" ht="13.5" hidden="false" customHeight="true" outlineLevel="0" collapsed="false">
      <c r="A4" s="1050" t="s">
        <v>694</v>
      </c>
      <c r="B4" s="1050"/>
      <c r="C4" s="1050"/>
      <c r="D4" s="1050"/>
      <c r="E4" s="1050"/>
      <c r="F4" s="1050"/>
      <c r="G4" s="1050"/>
      <c r="H4" s="1050"/>
      <c r="I4" s="1050"/>
      <c r="J4" s="1050"/>
      <c r="K4" s="1050"/>
      <c r="L4" s="1050"/>
    </row>
    <row r="5" customFormat="false" ht="13.5" hidden="false" customHeight="true" outlineLevel="0" collapsed="false">
      <c r="A5" s="1052" t="s">
        <v>695</v>
      </c>
      <c r="B5" s="1053" t="s">
        <v>696</v>
      </c>
      <c r="C5" s="1053" t="s">
        <v>383</v>
      </c>
      <c r="D5" s="1053" t="s">
        <v>61</v>
      </c>
      <c r="E5" s="1053"/>
      <c r="F5" s="1053" t="s">
        <v>697</v>
      </c>
      <c r="G5" s="1053"/>
      <c r="H5" s="1053"/>
      <c r="I5" s="1054" t="s">
        <v>543</v>
      </c>
      <c r="J5" s="1054"/>
      <c r="K5" s="1054"/>
      <c r="L5" s="1054"/>
    </row>
    <row r="6" customFormat="false" ht="24" hidden="false" customHeight="false" outlineLevel="0" collapsed="false">
      <c r="A6" s="1055"/>
      <c r="B6" s="1056"/>
      <c r="C6" s="1057" t="s">
        <v>698</v>
      </c>
      <c r="D6" s="1057" t="s">
        <v>699</v>
      </c>
      <c r="E6" s="1057" t="s">
        <v>698</v>
      </c>
      <c r="F6" s="1057" t="s">
        <v>700</v>
      </c>
      <c r="G6" s="1057" t="s">
        <v>699</v>
      </c>
      <c r="H6" s="1057" t="s">
        <v>698</v>
      </c>
      <c r="I6" s="1058" t="s">
        <v>701</v>
      </c>
      <c r="J6" s="1058" t="s">
        <v>702</v>
      </c>
      <c r="K6" s="1058" t="s">
        <v>703</v>
      </c>
      <c r="L6" s="1059" t="s">
        <v>704</v>
      </c>
    </row>
    <row r="7" customFormat="false" ht="12.75" hidden="false" customHeight="false" outlineLevel="0" collapsed="false">
      <c r="A7" s="1060" t="n">
        <v>1</v>
      </c>
      <c r="B7" s="1057" t="n">
        <v>2</v>
      </c>
      <c r="C7" s="1057" t="n">
        <v>3</v>
      </c>
      <c r="D7" s="1057" t="n">
        <v>4</v>
      </c>
      <c r="E7" s="1057" t="n">
        <v>5</v>
      </c>
      <c r="F7" s="1057" t="n">
        <v>6</v>
      </c>
      <c r="G7" s="1057" t="n">
        <v>7</v>
      </c>
      <c r="H7" s="1057" t="n">
        <v>8</v>
      </c>
      <c r="I7" s="1057" t="n">
        <v>9</v>
      </c>
      <c r="J7" s="1057" t="n">
        <v>10</v>
      </c>
      <c r="K7" s="1057" t="n">
        <v>11</v>
      </c>
      <c r="L7" s="1061" t="n">
        <v>12</v>
      </c>
    </row>
    <row r="8" customFormat="false" ht="12.75" hidden="false" customHeight="false" outlineLevel="0" collapsed="false">
      <c r="A8" s="1060"/>
      <c r="B8" s="1062"/>
      <c r="C8" s="1062"/>
      <c r="D8" s="1062"/>
      <c r="E8" s="1062"/>
      <c r="F8" s="1062"/>
      <c r="G8" s="1062"/>
      <c r="H8" s="1062"/>
      <c r="I8" s="1062"/>
      <c r="J8" s="1062"/>
      <c r="K8" s="1062"/>
      <c r="L8" s="1063"/>
    </row>
    <row r="9" customFormat="false" ht="12.75" hidden="false" customHeight="false" outlineLevel="0" collapsed="false">
      <c r="A9" s="1064" t="s">
        <v>705</v>
      </c>
      <c r="B9" s="1065" t="s">
        <v>706</v>
      </c>
      <c r="C9" s="1065" t="s">
        <v>707</v>
      </c>
      <c r="D9" s="1065" t="s">
        <v>708</v>
      </c>
      <c r="E9" s="1065" t="s">
        <v>709</v>
      </c>
      <c r="F9" s="1065" t="s">
        <v>710</v>
      </c>
      <c r="G9" s="1065" t="s">
        <v>711</v>
      </c>
      <c r="H9" s="1065" t="s">
        <v>712</v>
      </c>
      <c r="I9" s="1065" t="s">
        <v>713</v>
      </c>
      <c r="J9" s="1065" t="s">
        <v>714</v>
      </c>
      <c r="K9" s="1065" t="s">
        <v>715</v>
      </c>
      <c r="L9" s="1066" t="s">
        <v>716</v>
      </c>
    </row>
    <row r="10" customFormat="false" ht="12.75" hidden="false" customHeight="false" outlineLevel="0" collapsed="false">
      <c r="A10" s="1067"/>
      <c r="B10" s="1068"/>
      <c r="C10" s="1068"/>
      <c r="D10" s="1068"/>
      <c r="E10" s="1068"/>
      <c r="F10" s="1068"/>
      <c r="G10" s="1068"/>
      <c r="H10" s="1068"/>
      <c r="I10" s="1068"/>
      <c r="J10" s="1068"/>
      <c r="K10" s="1068"/>
      <c r="L10" s="1069"/>
    </row>
    <row r="11" customFormat="false" ht="12.75" hidden="false" customHeight="false" outlineLevel="0" collapsed="false">
      <c r="A11" s="1070" t="s">
        <v>717</v>
      </c>
      <c r="B11" s="1065" t="s">
        <v>718</v>
      </c>
      <c r="C11" s="1065" t="s">
        <v>719</v>
      </c>
      <c r="D11" s="1065" t="s">
        <v>720</v>
      </c>
      <c r="E11" s="1065" t="s">
        <v>721</v>
      </c>
      <c r="F11" s="1065" t="s">
        <v>722</v>
      </c>
      <c r="G11" s="1065" t="s">
        <v>723</v>
      </c>
      <c r="H11" s="1065" t="s">
        <v>724</v>
      </c>
      <c r="I11" s="1065" t="s">
        <v>725</v>
      </c>
      <c r="J11" s="1065" t="s">
        <v>726</v>
      </c>
      <c r="K11" s="1065" t="s">
        <v>727</v>
      </c>
      <c r="L11" s="1066" t="s">
        <v>728</v>
      </c>
    </row>
    <row r="12" customFormat="false" ht="12.75" hidden="false" customHeight="false" outlineLevel="0" collapsed="false">
      <c r="A12" s="1071" t="s">
        <v>729</v>
      </c>
      <c r="B12" s="1072" t="s">
        <v>730</v>
      </c>
      <c r="C12" s="1072" t="s">
        <v>731</v>
      </c>
      <c r="D12" s="1072" t="s">
        <v>732</v>
      </c>
      <c r="E12" s="1072" t="s">
        <v>733</v>
      </c>
      <c r="F12" s="1072" t="s">
        <v>720</v>
      </c>
      <c r="G12" s="1072" t="s">
        <v>734</v>
      </c>
      <c r="H12" s="1072" t="s">
        <v>735</v>
      </c>
      <c r="I12" s="1072" t="s">
        <v>736</v>
      </c>
      <c r="J12" s="1072" t="s">
        <v>737</v>
      </c>
      <c r="K12" s="1072" t="s">
        <v>738</v>
      </c>
      <c r="L12" s="1073" t="s">
        <v>739</v>
      </c>
    </row>
    <row r="13" customFormat="false" ht="12.75" hidden="false" customHeight="false" outlineLevel="0" collapsed="false">
      <c r="A13" s="1071" t="s">
        <v>740</v>
      </c>
      <c r="B13" s="1072" t="s">
        <v>741</v>
      </c>
      <c r="C13" s="1072" t="s">
        <v>742</v>
      </c>
      <c r="D13" s="1072" t="s">
        <v>743</v>
      </c>
      <c r="E13" s="1072" t="s">
        <v>744</v>
      </c>
      <c r="F13" s="1072" t="s">
        <v>745</v>
      </c>
      <c r="G13" s="1072" t="s">
        <v>746</v>
      </c>
      <c r="H13" s="1072" t="s">
        <v>746</v>
      </c>
      <c r="I13" s="1072" t="s">
        <v>747</v>
      </c>
      <c r="J13" s="1072" t="s">
        <v>748</v>
      </c>
      <c r="K13" s="1072" t="s">
        <v>749</v>
      </c>
      <c r="L13" s="1073" t="s">
        <v>750</v>
      </c>
    </row>
    <row r="14" customFormat="false" ht="12.75" hidden="false" customHeight="false" outlineLevel="0" collapsed="false">
      <c r="A14" s="1071" t="s">
        <v>751</v>
      </c>
      <c r="B14" s="1072" t="s">
        <v>752</v>
      </c>
      <c r="C14" s="1072" t="s">
        <v>753</v>
      </c>
      <c r="D14" s="1072" t="s">
        <v>754</v>
      </c>
      <c r="E14" s="1072" t="s">
        <v>755</v>
      </c>
      <c r="F14" s="1072" t="s">
        <v>756</v>
      </c>
      <c r="G14" s="1072" t="s">
        <v>757</v>
      </c>
      <c r="H14" s="1072" t="s">
        <v>758</v>
      </c>
      <c r="I14" s="1072" t="s">
        <v>759</v>
      </c>
      <c r="J14" s="1072" t="s">
        <v>760</v>
      </c>
      <c r="K14" s="1072" t="s">
        <v>761</v>
      </c>
      <c r="L14" s="1073" t="s">
        <v>762</v>
      </c>
    </row>
    <row r="15" customFormat="false" ht="12.75" hidden="false" customHeight="false" outlineLevel="0" collapsed="false">
      <c r="A15" s="1071" t="s">
        <v>763</v>
      </c>
      <c r="B15" s="1072" t="s">
        <v>764</v>
      </c>
      <c r="C15" s="1072" t="s">
        <v>765</v>
      </c>
      <c r="D15" s="1072" t="s">
        <v>766</v>
      </c>
      <c r="E15" s="1072" t="s">
        <v>767</v>
      </c>
      <c r="F15" s="1072" t="s">
        <v>768</v>
      </c>
      <c r="G15" s="1072" t="s">
        <v>769</v>
      </c>
      <c r="H15" s="1072" t="s">
        <v>770</v>
      </c>
      <c r="I15" s="1072" t="s">
        <v>771</v>
      </c>
      <c r="J15" s="1072" t="s">
        <v>772</v>
      </c>
      <c r="K15" s="1072" t="s">
        <v>773</v>
      </c>
      <c r="L15" s="1073" t="s">
        <v>774</v>
      </c>
    </row>
    <row r="16" customFormat="false" ht="12.75" hidden="false" customHeight="false" outlineLevel="0" collapsed="false">
      <c r="A16" s="1071" t="s">
        <v>775</v>
      </c>
      <c r="B16" s="1072" t="s">
        <v>776</v>
      </c>
      <c r="C16" s="1072" t="s">
        <v>777</v>
      </c>
      <c r="D16" s="1072" t="s">
        <v>778</v>
      </c>
      <c r="E16" s="1072" t="s">
        <v>779</v>
      </c>
      <c r="F16" s="1072" t="s">
        <v>780</v>
      </c>
      <c r="G16" s="1072" t="s">
        <v>781</v>
      </c>
      <c r="H16" s="1072" t="s">
        <v>782</v>
      </c>
      <c r="I16" s="1072" t="s">
        <v>783</v>
      </c>
      <c r="J16" s="1072" t="s">
        <v>784</v>
      </c>
      <c r="K16" s="1072" t="s">
        <v>785</v>
      </c>
      <c r="L16" s="1073" t="s">
        <v>786</v>
      </c>
    </row>
    <row r="17" customFormat="false" ht="12.75" hidden="false" customHeight="false" outlineLevel="0" collapsed="false">
      <c r="A17" s="1071" t="s">
        <v>787</v>
      </c>
      <c r="B17" s="1072" t="s">
        <v>788</v>
      </c>
      <c r="C17" s="1072" t="s">
        <v>789</v>
      </c>
      <c r="D17" s="1072" t="s">
        <v>790</v>
      </c>
      <c r="E17" s="1072" t="s">
        <v>791</v>
      </c>
      <c r="F17" s="1072" t="s">
        <v>792</v>
      </c>
      <c r="G17" s="1072" t="s">
        <v>793</v>
      </c>
      <c r="H17" s="1072" t="s">
        <v>794</v>
      </c>
      <c r="I17" s="1072" t="s">
        <v>795</v>
      </c>
      <c r="J17" s="1072" t="s">
        <v>716</v>
      </c>
      <c r="K17" s="1072" t="s">
        <v>796</v>
      </c>
      <c r="L17" s="1073" t="s">
        <v>797</v>
      </c>
    </row>
    <row r="18" customFormat="false" ht="12.75" hidden="false" customHeight="false" outlineLevel="0" collapsed="false">
      <c r="A18" s="1071" t="s">
        <v>798</v>
      </c>
      <c r="B18" s="1072" t="s">
        <v>799</v>
      </c>
      <c r="C18" s="1072" t="s">
        <v>800</v>
      </c>
      <c r="D18" s="1072" t="s">
        <v>801</v>
      </c>
      <c r="E18" s="1072" t="s">
        <v>802</v>
      </c>
      <c r="F18" s="1072" t="s">
        <v>803</v>
      </c>
      <c r="G18" s="1072" t="s">
        <v>804</v>
      </c>
      <c r="H18" s="1072" t="s">
        <v>805</v>
      </c>
      <c r="I18" s="1072" t="s">
        <v>806</v>
      </c>
      <c r="J18" s="1072" t="s">
        <v>807</v>
      </c>
      <c r="K18" s="1072" t="s">
        <v>808</v>
      </c>
      <c r="L18" s="1073" t="s">
        <v>809</v>
      </c>
    </row>
    <row r="19" customFormat="false" ht="12.75" hidden="false" customHeight="false" outlineLevel="0" collapsed="false">
      <c r="A19" s="1071" t="s">
        <v>810</v>
      </c>
      <c r="B19" s="1072" t="s">
        <v>811</v>
      </c>
      <c r="C19" s="1072" t="s">
        <v>812</v>
      </c>
      <c r="D19" s="1072" t="s">
        <v>813</v>
      </c>
      <c r="E19" s="1072" t="s">
        <v>768</v>
      </c>
      <c r="F19" s="1072" t="s">
        <v>814</v>
      </c>
      <c r="G19" s="1072" t="s">
        <v>815</v>
      </c>
      <c r="H19" s="1072" t="s">
        <v>816</v>
      </c>
      <c r="I19" s="1072" t="s">
        <v>817</v>
      </c>
      <c r="J19" s="1072" t="s">
        <v>774</v>
      </c>
      <c r="K19" s="1072" t="s">
        <v>809</v>
      </c>
      <c r="L19" s="1073" t="s">
        <v>818</v>
      </c>
    </row>
    <row r="20" customFormat="false" ht="12.75" hidden="false" customHeight="false" outlineLevel="0" collapsed="false">
      <c r="A20" s="1071" t="s">
        <v>819</v>
      </c>
      <c r="B20" s="1072" t="s">
        <v>820</v>
      </c>
      <c r="C20" s="1072" t="s">
        <v>821</v>
      </c>
      <c r="D20" s="1072" t="s">
        <v>822</v>
      </c>
      <c r="E20" s="1072" t="s">
        <v>710</v>
      </c>
      <c r="F20" s="1072" t="s">
        <v>823</v>
      </c>
      <c r="G20" s="1072" t="s">
        <v>824</v>
      </c>
      <c r="H20" s="1072" t="s">
        <v>825</v>
      </c>
      <c r="I20" s="1072" t="s">
        <v>772</v>
      </c>
      <c r="J20" s="1072" t="s">
        <v>826</v>
      </c>
      <c r="K20" s="1072" t="s">
        <v>827</v>
      </c>
      <c r="L20" s="1073" t="s">
        <v>828</v>
      </c>
    </row>
    <row r="21" customFormat="false" ht="12.75" hidden="false" customHeight="false" outlineLevel="0" collapsed="false">
      <c r="A21" s="1071" t="s">
        <v>829</v>
      </c>
      <c r="B21" s="1072" t="s">
        <v>830</v>
      </c>
      <c r="C21" s="1072" t="s">
        <v>831</v>
      </c>
      <c r="D21" s="1072" t="s">
        <v>832</v>
      </c>
      <c r="E21" s="1072" t="s">
        <v>833</v>
      </c>
      <c r="F21" s="1072" t="s">
        <v>834</v>
      </c>
      <c r="G21" s="1072" t="s">
        <v>835</v>
      </c>
      <c r="H21" s="1072" t="s">
        <v>836</v>
      </c>
      <c r="I21" s="1072" t="s">
        <v>837</v>
      </c>
      <c r="J21" s="1072" t="s">
        <v>838</v>
      </c>
      <c r="K21" s="1072" t="s">
        <v>839</v>
      </c>
      <c r="L21" s="1073" t="s">
        <v>797</v>
      </c>
    </row>
    <row r="22" customFormat="false" ht="12.75" hidden="false" customHeight="false" outlineLevel="0" collapsed="false">
      <c r="A22" s="1071" t="s">
        <v>840</v>
      </c>
      <c r="B22" s="1072" t="s">
        <v>841</v>
      </c>
      <c r="C22" s="1072" t="s">
        <v>842</v>
      </c>
      <c r="D22" s="1072" t="s">
        <v>843</v>
      </c>
      <c r="E22" s="1072" t="s">
        <v>844</v>
      </c>
      <c r="F22" s="1072" t="s">
        <v>845</v>
      </c>
      <c r="G22" s="1072" t="s">
        <v>845</v>
      </c>
      <c r="H22" s="1072" t="s">
        <v>846</v>
      </c>
      <c r="I22" s="1072" t="s">
        <v>847</v>
      </c>
      <c r="J22" s="1072" t="s">
        <v>848</v>
      </c>
      <c r="K22" s="1072" t="s">
        <v>849</v>
      </c>
      <c r="L22" s="1073" t="s">
        <v>850</v>
      </c>
    </row>
    <row r="23" customFormat="false" ht="12.75" hidden="false" customHeight="false" outlineLevel="0" collapsed="false">
      <c r="A23" s="1071" t="s">
        <v>851</v>
      </c>
      <c r="B23" s="1072" t="s">
        <v>852</v>
      </c>
      <c r="C23" s="1072" t="s">
        <v>853</v>
      </c>
      <c r="D23" s="1072" t="s">
        <v>854</v>
      </c>
      <c r="E23" s="1072" t="s">
        <v>855</v>
      </c>
      <c r="F23" s="1072" t="s">
        <v>856</v>
      </c>
      <c r="G23" s="1072" t="s">
        <v>856</v>
      </c>
      <c r="H23" s="1072" t="s">
        <v>857</v>
      </c>
      <c r="I23" s="1072" t="s">
        <v>858</v>
      </c>
      <c r="J23" s="1072" t="s">
        <v>772</v>
      </c>
      <c r="K23" s="1072" t="s">
        <v>859</v>
      </c>
      <c r="L23" s="1073" t="s">
        <v>860</v>
      </c>
    </row>
    <row r="24" customFormat="false" ht="12.75" hidden="false" customHeight="false" outlineLevel="0" collapsed="false">
      <c r="A24" s="1071" t="s">
        <v>861</v>
      </c>
      <c r="B24" s="1072" t="s">
        <v>862</v>
      </c>
      <c r="C24" s="1072" t="s">
        <v>863</v>
      </c>
      <c r="D24" s="1072" t="s">
        <v>864</v>
      </c>
      <c r="E24" s="1072" t="s">
        <v>865</v>
      </c>
      <c r="F24" s="1072" t="s">
        <v>866</v>
      </c>
      <c r="G24" s="1072" t="s">
        <v>867</v>
      </c>
      <c r="H24" s="1072" t="s">
        <v>868</v>
      </c>
      <c r="I24" s="1072" t="s">
        <v>869</v>
      </c>
      <c r="J24" s="1072" t="s">
        <v>784</v>
      </c>
      <c r="K24" s="1072" t="s">
        <v>870</v>
      </c>
      <c r="L24" s="1073" t="s">
        <v>737</v>
      </c>
    </row>
    <row r="25" customFormat="false" ht="12.75" hidden="false" customHeight="false" outlineLevel="0" collapsed="false">
      <c r="A25" s="1074"/>
      <c r="B25" s="1068"/>
      <c r="C25" s="1068"/>
      <c r="D25" s="1068"/>
      <c r="E25" s="1068"/>
      <c r="F25" s="1068"/>
      <c r="G25" s="1068"/>
      <c r="H25" s="1068"/>
      <c r="I25" s="1068"/>
      <c r="J25" s="1068"/>
      <c r="K25" s="1068"/>
      <c r="L25" s="1069"/>
    </row>
    <row r="26" customFormat="false" ht="12.75" hidden="false" customHeight="false" outlineLevel="0" collapsed="false">
      <c r="A26" s="1070" t="s">
        <v>871</v>
      </c>
      <c r="B26" s="1065" t="s">
        <v>872</v>
      </c>
      <c r="C26" s="1065" t="s">
        <v>873</v>
      </c>
      <c r="D26" s="1065" t="s">
        <v>874</v>
      </c>
      <c r="E26" s="1065" t="s">
        <v>875</v>
      </c>
      <c r="F26" s="1065" t="s">
        <v>876</v>
      </c>
      <c r="G26" s="1065" t="s">
        <v>877</v>
      </c>
      <c r="H26" s="1065" t="s">
        <v>878</v>
      </c>
      <c r="I26" s="1065" t="s">
        <v>879</v>
      </c>
      <c r="J26" s="1065" t="s">
        <v>818</v>
      </c>
      <c r="K26" s="1065" t="s">
        <v>880</v>
      </c>
      <c r="L26" s="1066" t="s">
        <v>881</v>
      </c>
    </row>
    <row r="27" customFormat="false" ht="12.75" hidden="false" customHeight="false" outlineLevel="0" collapsed="false">
      <c r="A27" s="1071" t="s">
        <v>882</v>
      </c>
      <c r="B27" s="1072" t="s">
        <v>883</v>
      </c>
      <c r="C27" s="1072" t="s">
        <v>884</v>
      </c>
      <c r="D27" s="1072" t="s">
        <v>885</v>
      </c>
      <c r="E27" s="1072" t="s">
        <v>886</v>
      </c>
      <c r="F27" s="1072" t="s">
        <v>887</v>
      </c>
      <c r="G27" s="1072" t="s">
        <v>887</v>
      </c>
      <c r="H27" s="1072" t="s">
        <v>888</v>
      </c>
      <c r="I27" s="1072" t="s">
        <v>759</v>
      </c>
      <c r="J27" s="1072" t="s">
        <v>889</v>
      </c>
      <c r="K27" s="1072" t="s">
        <v>890</v>
      </c>
      <c r="L27" s="1073" t="s">
        <v>891</v>
      </c>
    </row>
    <row r="28" customFormat="false" ht="12.75" hidden="false" customHeight="false" outlineLevel="0" collapsed="false">
      <c r="A28" s="1071" t="s">
        <v>892</v>
      </c>
      <c r="B28" s="1072" t="s">
        <v>893</v>
      </c>
      <c r="C28" s="1072" t="s">
        <v>894</v>
      </c>
      <c r="D28" s="1072" t="s">
        <v>895</v>
      </c>
      <c r="E28" s="1072" t="s">
        <v>896</v>
      </c>
      <c r="F28" s="1072" t="s">
        <v>897</v>
      </c>
      <c r="G28" s="1072" t="s">
        <v>898</v>
      </c>
      <c r="H28" s="1072" t="s">
        <v>899</v>
      </c>
      <c r="I28" s="1072" t="s">
        <v>900</v>
      </c>
      <c r="J28" s="1072" t="s">
        <v>901</v>
      </c>
      <c r="K28" s="1072" t="s">
        <v>902</v>
      </c>
      <c r="L28" s="1073" t="s">
        <v>901</v>
      </c>
    </row>
    <row r="29" customFormat="false" ht="24" hidden="false" customHeight="false" outlineLevel="0" collapsed="false">
      <c r="A29" s="1071" t="s">
        <v>903</v>
      </c>
      <c r="B29" s="1072" t="s">
        <v>904</v>
      </c>
      <c r="C29" s="1072" t="s">
        <v>905</v>
      </c>
      <c r="D29" s="1072" t="s">
        <v>906</v>
      </c>
      <c r="E29" s="1072" t="s">
        <v>907</v>
      </c>
      <c r="F29" s="1072" t="s">
        <v>908</v>
      </c>
      <c r="G29" s="1072" t="s">
        <v>909</v>
      </c>
      <c r="H29" s="1072" t="s">
        <v>910</v>
      </c>
      <c r="I29" s="1072" t="s">
        <v>911</v>
      </c>
      <c r="J29" s="1072" t="s">
        <v>912</v>
      </c>
      <c r="K29" s="1072" t="s">
        <v>913</v>
      </c>
      <c r="L29" s="1073" t="s">
        <v>914</v>
      </c>
    </row>
    <row r="30" customFormat="false" ht="12.75" hidden="false" customHeight="false" outlineLevel="0" collapsed="false">
      <c r="A30" s="1071" t="s">
        <v>915</v>
      </c>
      <c r="B30" s="1072" t="s">
        <v>916</v>
      </c>
      <c r="C30" s="1072" t="s">
        <v>917</v>
      </c>
      <c r="D30" s="1072" t="s">
        <v>918</v>
      </c>
      <c r="E30" s="1072" t="s">
        <v>919</v>
      </c>
      <c r="F30" s="1072" t="s">
        <v>873</v>
      </c>
      <c r="G30" s="1072" t="s">
        <v>873</v>
      </c>
      <c r="H30" s="1072" t="s">
        <v>920</v>
      </c>
      <c r="I30" s="1072" t="s">
        <v>921</v>
      </c>
      <c r="J30" s="1072" t="s">
        <v>922</v>
      </c>
      <c r="K30" s="1072" t="s">
        <v>923</v>
      </c>
      <c r="L30" s="1073" t="s">
        <v>847</v>
      </c>
    </row>
    <row r="31" customFormat="false" ht="12.75" hidden="false" customHeight="false" outlineLevel="0" collapsed="false">
      <c r="A31" s="1071" t="s">
        <v>924</v>
      </c>
      <c r="B31" s="1072" t="s">
        <v>925</v>
      </c>
      <c r="C31" s="1072" t="s">
        <v>926</v>
      </c>
      <c r="D31" s="1072" t="s">
        <v>927</v>
      </c>
      <c r="E31" s="1072" t="s">
        <v>928</v>
      </c>
      <c r="F31" s="1072" t="s">
        <v>929</v>
      </c>
      <c r="G31" s="1072" t="s">
        <v>929</v>
      </c>
      <c r="H31" s="1072" t="s">
        <v>930</v>
      </c>
      <c r="I31" s="1072" t="s">
        <v>931</v>
      </c>
      <c r="J31" s="1072" t="s">
        <v>932</v>
      </c>
      <c r="K31" s="1072" t="s">
        <v>847</v>
      </c>
      <c r="L31" s="1073" t="s">
        <v>714</v>
      </c>
    </row>
    <row r="32" customFormat="false" ht="12.75" hidden="false" customHeight="false" outlineLevel="0" collapsed="false">
      <c r="A32" s="1071" t="s">
        <v>933</v>
      </c>
      <c r="B32" s="1072" t="s">
        <v>934</v>
      </c>
      <c r="C32" s="1072" t="s">
        <v>935</v>
      </c>
      <c r="D32" s="1072" t="s">
        <v>936</v>
      </c>
      <c r="E32" s="1072" t="s">
        <v>937</v>
      </c>
      <c r="F32" s="1072" t="s">
        <v>938</v>
      </c>
      <c r="G32" s="1072" t="s">
        <v>938</v>
      </c>
      <c r="H32" s="1072" t="s">
        <v>938</v>
      </c>
      <c r="I32" s="1072" t="s">
        <v>939</v>
      </c>
      <c r="J32" s="1072" t="s">
        <v>784</v>
      </c>
      <c r="K32" s="1072" t="s">
        <v>714</v>
      </c>
      <c r="L32" s="1073" t="s">
        <v>797</v>
      </c>
    </row>
    <row r="33" customFormat="false" ht="12.75" hidden="false" customHeight="false" outlineLevel="0" collapsed="false">
      <c r="A33" s="1071" t="s">
        <v>940</v>
      </c>
      <c r="B33" s="1072" t="s">
        <v>941</v>
      </c>
      <c r="C33" s="1072" t="s">
        <v>942</v>
      </c>
      <c r="D33" s="1072" t="s">
        <v>943</v>
      </c>
      <c r="E33" s="1072" t="s">
        <v>944</v>
      </c>
      <c r="F33" s="1072" t="s">
        <v>945</v>
      </c>
      <c r="G33" s="1072" t="s">
        <v>946</v>
      </c>
      <c r="H33" s="1072" t="s">
        <v>947</v>
      </c>
      <c r="I33" s="1072" t="s">
        <v>948</v>
      </c>
      <c r="J33" s="1072" t="s">
        <v>949</v>
      </c>
      <c r="K33" s="1072" t="s">
        <v>950</v>
      </c>
      <c r="L33" s="1073" t="s">
        <v>951</v>
      </c>
    </row>
    <row r="34" customFormat="false" ht="12.75" hidden="false" customHeight="false" outlineLevel="0" collapsed="false">
      <c r="A34" s="1071" t="s">
        <v>952</v>
      </c>
      <c r="B34" s="1072" t="s">
        <v>953</v>
      </c>
      <c r="C34" s="1072" t="s">
        <v>954</v>
      </c>
      <c r="D34" s="1072" t="s">
        <v>955</v>
      </c>
      <c r="E34" s="1072" t="s">
        <v>955</v>
      </c>
      <c r="F34" s="1072" t="s">
        <v>956</v>
      </c>
      <c r="G34" s="1072" t="s">
        <v>956</v>
      </c>
      <c r="H34" s="1072" t="s">
        <v>956</v>
      </c>
      <c r="I34" s="1072" t="s">
        <v>957</v>
      </c>
      <c r="J34" s="1072" t="s">
        <v>750</v>
      </c>
      <c r="K34" s="1072" t="s">
        <v>958</v>
      </c>
      <c r="L34" s="1073" t="s">
        <v>750</v>
      </c>
    </row>
    <row r="35" customFormat="false" ht="13.5" hidden="false" customHeight="false" outlineLevel="0" collapsed="false">
      <c r="A35" s="1075" t="s">
        <v>959</v>
      </c>
      <c r="B35" s="1076" t="s">
        <v>960</v>
      </c>
      <c r="C35" s="1076" t="s">
        <v>961</v>
      </c>
      <c r="D35" s="1076" t="s">
        <v>962</v>
      </c>
      <c r="E35" s="1076" t="s">
        <v>963</v>
      </c>
      <c r="F35" s="1076" t="s">
        <v>964</v>
      </c>
      <c r="G35" s="1076" t="s">
        <v>965</v>
      </c>
      <c r="H35" s="1076" t="s">
        <v>966</v>
      </c>
      <c r="I35" s="1076" t="s">
        <v>967</v>
      </c>
      <c r="J35" s="1076" t="s">
        <v>912</v>
      </c>
      <c r="K35" s="1076" t="s">
        <v>968</v>
      </c>
      <c r="L35" s="1077" t="s">
        <v>838</v>
      </c>
    </row>
    <row r="36" customFormat="false" ht="14.25" hidden="false" customHeight="true" outlineLevel="0" collapsed="false">
      <c r="A36" s="1050" t="s">
        <v>969</v>
      </c>
      <c r="B36" s="1050"/>
      <c r="C36" s="1050"/>
      <c r="D36" s="1050"/>
      <c r="E36" s="1050"/>
      <c r="F36" s="1050"/>
      <c r="G36" s="1050"/>
      <c r="H36" s="1050"/>
      <c r="I36" s="1050"/>
      <c r="J36" s="1050"/>
      <c r="K36" s="1050"/>
      <c r="L36" s="1050"/>
    </row>
    <row r="37" customFormat="false" ht="13.5" hidden="false" customHeight="false" outlineLevel="0" collapsed="false">
      <c r="A37" s="1078" t="s">
        <v>705</v>
      </c>
      <c r="B37" s="1079" t="s">
        <v>706</v>
      </c>
      <c r="C37" s="1080" t="s">
        <v>965</v>
      </c>
      <c r="D37" s="1080" t="s">
        <v>970</v>
      </c>
      <c r="E37" s="1080" t="s">
        <v>907</v>
      </c>
      <c r="F37" s="1080" t="s">
        <v>971</v>
      </c>
      <c r="G37" s="1080" t="s">
        <v>972</v>
      </c>
      <c r="H37" s="1080" t="s">
        <v>973</v>
      </c>
      <c r="I37" s="1080" t="s">
        <v>974</v>
      </c>
      <c r="J37" s="1080" t="s">
        <v>739</v>
      </c>
      <c r="K37" s="1080" t="s">
        <v>913</v>
      </c>
      <c r="L37" s="1081" t="s">
        <v>828</v>
      </c>
    </row>
    <row r="38" customFormat="false" ht="12.75" hidden="false" customHeight="false" outlineLevel="0" collapsed="false">
      <c r="A38" s="1082" t="s">
        <v>717</v>
      </c>
      <c r="B38" s="1083" t="s">
        <v>975</v>
      </c>
      <c r="C38" s="1065" t="s">
        <v>976</v>
      </c>
      <c r="D38" s="1065" t="s">
        <v>766</v>
      </c>
      <c r="E38" s="1065" t="s">
        <v>977</v>
      </c>
      <c r="F38" s="1065" t="s">
        <v>978</v>
      </c>
      <c r="G38" s="1065" t="s">
        <v>979</v>
      </c>
      <c r="H38" s="1065" t="s">
        <v>980</v>
      </c>
      <c r="I38" s="1065" t="s">
        <v>736</v>
      </c>
      <c r="J38" s="1065" t="s">
        <v>786</v>
      </c>
      <c r="K38" s="1065" t="s">
        <v>981</v>
      </c>
      <c r="L38" s="1066" t="s">
        <v>982</v>
      </c>
    </row>
    <row r="39" customFormat="false" ht="13.5" hidden="false" customHeight="false" outlineLevel="0" collapsed="false">
      <c r="A39" s="1084" t="s">
        <v>871</v>
      </c>
      <c r="B39" s="1085" t="s">
        <v>983</v>
      </c>
      <c r="C39" s="1086" t="s">
        <v>984</v>
      </c>
      <c r="D39" s="1086" t="s">
        <v>985</v>
      </c>
      <c r="E39" s="1086" t="s">
        <v>986</v>
      </c>
      <c r="F39" s="1086" t="s">
        <v>987</v>
      </c>
      <c r="G39" s="1086" t="s">
        <v>987</v>
      </c>
      <c r="H39" s="1086" t="s">
        <v>988</v>
      </c>
      <c r="I39" s="1086" t="s">
        <v>817</v>
      </c>
      <c r="J39" s="1086" t="s">
        <v>881</v>
      </c>
      <c r="K39" s="1086" t="s">
        <v>989</v>
      </c>
      <c r="L39" s="1087" t="s">
        <v>838</v>
      </c>
    </row>
    <row r="40" customFormat="false" ht="14.25" hidden="false" customHeight="true" outlineLevel="0" collapsed="false">
      <c r="A40" s="1050" t="s">
        <v>990</v>
      </c>
      <c r="B40" s="1050"/>
      <c r="C40" s="1050"/>
      <c r="D40" s="1050"/>
      <c r="E40" s="1050"/>
      <c r="F40" s="1050"/>
      <c r="G40" s="1050"/>
      <c r="H40" s="1050"/>
      <c r="I40" s="1050"/>
      <c r="J40" s="1050"/>
      <c r="K40" s="1050"/>
      <c r="L40" s="1050"/>
    </row>
    <row r="41" customFormat="false" ht="13.5" hidden="false" customHeight="false" outlineLevel="0" collapsed="false">
      <c r="A41" s="1078" t="s">
        <v>705</v>
      </c>
      <c r="B41" s="1079" t="s">
        <v>706</v>
      </c>
      <c r="C41" s="1080" t="s">
        <v>991</v>
      </c>
      <c r="D41" s="1080" t="s">
        <v>992</v>
      </c>
      <c r="E41" s="1080" t="s">
        <v>993</v>
      </c>
      <c r="F41" s="1080" t="s">
        <v>794</v>
      </c>
      <c r="G41" s="1080" t="s">
        <v>994</v>
      </c>
      <c r="H41" s="1080" t="s">
        <v>995</v>
      </c>
      <c r="I41" s="1080" t="s">
        <v>783</v>
      </c>
      <c r="J41" s="1080" t="s">
        <v>750</v>
      </c>
      <c r="K41" s="1080" t="s">
        <v>996</v>
      </c>
      <c r="L41" s="1081" t="s">
        <v>997</v>
      </c>
    </row>
    <row r="42" customFormat="false" ht="12.75" hidden="false" customHeight="false" outlineLevel="0" collapsed="false">
      <c r="A42" s="1082" t="s">
        <v>717</v>
      </c>
      <c r="B42" s="1083" t="s">
        <v>998</v>
      </c>
      <c r="C42" s="1065" t="s">
        <v>999</v>
      </c>
      <c r="D42" s="1065" t="s">
        <v>1000</v>
      </c>
      <c r="E42" s="1065" t="s">
        <v>1001</v>
      </c>
      <c r="F42" s="1065" t="s">
        <v>1002</v>
      </c>
      <c r="G42" s="1065" t="s">
        <v>1003</v>
      </c>
      <c r="H42" s="1065" t="s">
        <v>1004</v>
      </c>
      <c r="I42" s="1065" t="s">
        <v>1005</v>
      </c>
      <c r="J42" s="1065" t="s">
        <v>1006</v>
      </c>
      <c r="K42" s="1065" t="s">
        <v>981</v>
      </c>
      <c r="L42" s="1066" t="s">
        <v>1007</v>
      </c>
    </row>
    <row r="43" customFormat="false" ht="13.5" hidden="false" customHeight="false" outlineLevel="0" collapsed="false">
      <c r="A43" s="1084" t="s">
        <v>871</v>
      </c>
      <c r="B43" s="1085" t="s">
        <v>1008</v>
      </c>
      <c r="C43" s="1086" t="s">
        <v>1009</v>
      </c>
      <c r="D43" s="1086" t="s">
        <v>1010</v>
      </c>
      <c r="E43" s="1086" t="s">
        <v>1011</v>
      </c>
      <c r="F43" s="1086" t="s">
        <v>1012</v>
      </c>
      <c r="G43" s="1086" t="s">
        <v>899</v>
      </c>
      <c r="H43" s="1086" t="s">
        <v>1013</v>
      </c>
      <c r="I43" s="1086" t="s">
        <v>1014</v>
      </c>
      <c r="J43" s="1086" t="s">
        <v>881</v>
      </c>
      <c r="K43" s="1086" t="s">
        <v>958</v>
      </c>
      <c r="L43" s="1087" t="s">
        <v>1015</v>
      </c>
    </row>
    <row r="44" customFormat="false" ht="14.25" hidden="false" customHeight="true" outlineLevel="0" collapsed="false">
      <c r="A44" s="1050" t="s">
        <v>1016</v>
      </c>
      <c r="B44" s="1050"/>
      <c r="C44" s="1050"/>
      <c r="D44" s="1050"/>
      <c r="E44" s="1050"/>
      <c r="F44" s="1050"/>
      <c r="G44" s="1050"/>
      <c r="H44" s="1050"/>
      <c r="I44" s="1050"/>
      <c r="J44" s="1050"/>
      <c r="K44" s="1050"/>
      <c r="L44" s="1050"/>
    </row>
    <row r="45" customFormat="false" ht="13.5" hidden="false" customHeight="false" outlineLevel="0" collapsed="false">
      <c r="A45" s="1078" t="s">
        <v>705</v>
      </c>
      <c r="B45" s="1079" t="s">
        <v>706</v>
      </c>
      <c r="C45" s="1080" t="s">
        <v>1017</v>
      </c>
      <c r="D45" s="1080" t="s">
        <v>1018</v>
      </c>
      <c r="E45" s="1080" t="s">
        <v>1019</v>
      </c>
      <c r="F45" s="1080" t="s">
        <v>822</v>
      </c>
      <c r="G45" s="1080" t="s">
        <v>1020</v>
      </c>
      <c r="H45" s="1080" t="s">
        <v>836</v>
      </c>
      <c r="I45" s="1080" t="s">
        <v>1021</v>
      </c>
      <c r="J45" s="1080" t="s">
        <v>826</v>
      </c>
      <c r="K45" s="1080" t="s">
        <v>1022</v>
      </c>
      <c r="L45" s="1081" t="s">
        <v>949</v>
      </c>
    </row>
    <row r="46" customFormat="false" ht="12.75" hidden="false" customHeight="false" outlineLevel="0" collapsed="false">
      <c r="A46" s="1082" t="s">
        <v>717</v>
      </c>
      <c r="B46" s="1083" t="s">
        <v>1023</v>
      </c>
      <c r="C46" s="1065" t="s">
        <v>1024</v>
      </c>
      <c r="D46" s="1065" t="s">
        <v>1025</v>
      </c>
      <c r="E46" s="1065" t="s">
        <v>1026</v>
      </c>
      <c r="F46" s="1065" t="s">
        <v>1027</v>
      </c>
      <c r="G46" s="1065" t="s">
        <v>1028</v>
      </c>
      <c r="H46" s="1065" t="s">
        <v>1029</v>
      </c>
      <c r="I46" s="1065" t="s">
        <v>974</v>
      </c>
      <c r="J46" s="1065" t="s">
        <v>828</v>
      </c>
      <c r="K46" s="1065" t="s">
        <v>783</v>
      </c>
      <c r="L46" s="1066" t="s">
        <v>1006</v>
      </c>
    </row>
    <row r="47" customFormat="false" ht="13.5" hidden="false" customHeight="false" outlineLevel="0" collapsed="false">
      <c r="A47" s="1084" t="s">
        <v>871</v>
      </c>
      <c r="B47" s="1085" t="s">
        <v>1030</v>
      </c>
      <c r="C47" s="1086" t="s">
        <v>1031</v>
      </c>
      <c r="D47" s="1086" t="s">
        <v>1032</v>
      </c>
      <c r="E47" s="1086" t="s">
        <v>1033</v>
      </c>
      <c r="F47" s="1086" t="s">
        <v>1034</v>
      </c>
      <c r="G47" s="1086" t="s">
        <v>988</v>
      </c>
      <c r="H47" s="1086" t="s">
        <v>966</v>
      </c>
      <c r="I47" s="1086" t="s">
        <v>913</v>
      </c>
      <c r="J47" s="1086" t="s">
        <v>784</v>
      </c>
      <c r="K47" s="1086" t="s">
        <v>948</v>
      </c>
      <c r="L47" s="1087" t="s">
        <v>912</v>
      </c>
    </row>
    <row r="48" customFormat="false" ht="13.5" hidden="fals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I5:L5"/>
    <mergeCell ref="A36:L36"/>
    <mergeCell ref="A40:L40"/>
    <mergeCell ref="A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88" width="15.56"/>
    <col collapsed="false" customWidth="false" hidden="false" outlineLevel="0" max="257" min="2" style="1088" width="12.42"/>
  </cols>
  <sheetData>
    <row r="1" customFormat="false" ht="12.75" hidden="false" customHeight="false" outlineLevel="0" collapsed="false">
      <c r="A1" s="1089" t="s">
        <v>1035</v>
      </c>
      <c r="B1" s="1089"/>
      <c r="C1" s="1089"/>
      <c r="D1" s="1089"/>
      <c r="E1" s="1089"/>
      <c r="F1" s="1089"/>
      <c r="G1" s="1089"/>
    </row>
    <row r="2" customFormat="false" ht="18" hidden="false" customHeight="true" outlineLevel="0" collapsed="false">
      <c r="A2" s="1090" t="s">
        <v>32</v>
      </c>
      <c r="B2" s="1090"/>
      <c r="C2" s="1090"/>
      <c r="D2" s="1090"/>
      <c r="E2" s="1090"/>
      <c r="F2" s="1090"/>
      <c r="G2" s="1090"/>
    </row>
    <row r="3" customFormat="false" ht="15.75" hidden="false" customHeight="true" outlineLevel="0" collapsed="false">
      <c r="A3" s="1091" t="s">
        <v>1036</v>
      </c>
      <c r="B3" s="1091"/>
      <c r="C3" s="1091"/>
      <c r="D3" s="1091"/>
      <c r="E3" s="1091"/>
      <c r="F3" s="1091"/>
      <c r="G3" s="1091"/>
    </row>
    <row r="4" customFormat="false" ht="15.75" hidden="false" customHeight="true" outlineLevel="0" collapsed="false">
      <c r="A4" s="1089" t="s">
        <v>1037</v>
      </c>
      <c r="B4" s="1089"/>
      <c r="C4" s="1089"/>
      <c r="D4" s="1089"/>
      <c r="E4" s="1089"/>
      <c r="F4" s="1089"/>
      <c r="G4" s="1089"/>
      <c r="H4" s="1092"/>
    </row>
    <row r="5" customFormat="false" ht="15.75" hidden="false" customHeight="true" outlineLevel="0" collapsed="false">
      <c r="A5" s="1089"/>
      <c r="B5" s="1089"/>
      <c r="C5" s="1089"/>
      <c r="D5" s="1089"/>
      <c r="E5" s="1089"/>
      <c r="F5" s="1089"/>
      <c r="G5" s="1089"/>
    </row>
    <row r="6" customFormat="false" ht="24.95" hidden="false" customHeight="true" outlineLevel="0" collapsed="false">
      <c r="A6" s="1093" t="s">
        <v>1038</v>
      </c>
      <c r="B6" s="1094" t="s">
        <v>383</v>
      </c>
      <c r="C6" s="1094"/>
      <c r="D6" s="1094" t="s">
        <v>61</v>
      </c>
      <c r="E6" s="1094"/>
      <c r="F6" s="1095" t="s">
        <v>62</v>
      </c>
      <c r="G6" s="1095"/>
      <c r="H6" s="1096"/>
      <c r="I6" s="1096"/>
      <c r="J6" s="1096"/>
      <c r="K6" s="1096"/>
    </row>
    <row r="7" customFormat="false" ht="24.95" hidden="false" customHeight="true" outlineLevel="0" collapsed="false">
      <c r="A7" s="1093"/>
      <c r="B7" s="1097" t="s">
        <v>1039</v>
      </c>
      <c r="C7" s="1097" t="s">
        <v>543</v>
      </c>
      <c r="D7" s="1098" t="s">
        <v>1039</v>
      </c>
      <c r="E7" s="1098" t="s">
        <v>543</v>
      </c>
      <c r="F7" s="1098" t="s">
        <v>1039</v>
      </c>
      <c r="G7" s="1099" t="s">
        <v>543</v>
      </c>
      <c r="H7" s="1096"/>
      <c r="I7" s="1096"/>
      <c r="J7" s="1096"/>
      <c r="K7" s="1096"/>
    </row>
    <row r="8" customFormat="false" ht="24.95" hidden="false" customHeight="true" outlineLevel="0" collapsed="false">
      <c r="A8" s="1100" t="s">
        <v>385</v>
      </c>
      <c r="B8" s="1101" t="n">
        <v>160.3</v>
      </c>
      <c r="C8" s="1102" t="n">
        <v>7.65614506380121</v>
      </c>
      <c r="D8" s="1101" t="n">
        <v>179.3</v>
      </c>
      <c r="E8" s="1102" t="n">
        <v>11.8527760449158</v>
      </c>
      <c r="F8" s="1102" t="s">
        <v>794</v>
      </c>
      <c r="G8" s="1103" t="s">
        <v>1040</v>
      </c>
      <c r="H8" s="1096"/>
      <c r="I8" s="1096"/>
      <c r="J8" s="1096"/>
      <c r="K8" s="1104"/>
    </row>
    <row r="9" customFormat="false" ht="24.95" hidden="false" customHeight="true" outlineLevel="0" collapsed="false">
      <c r="A9" s="1100" t="s">
        <v>386</v>
      </c>
      <c r="B9" s="1101" t="n">
        <v>161.9</v>
      </c>
      <c r="C9" s="1102" t="n">
        <v>8.5</v>
      </c>
      <c r="D9" s="1101" t="n">
        <v>180.1</v>
      </c>
      <c r="E9" s="1102" t="n">
        <v>11.2415071031501</v>
      </c>
      <c r="F9" s="1105" t="s">
        <v>832</v>
      </c>
      <c r="G9" s="1106" t="s">
        <v>1041</v>
      </c>
      <c r="H9" s="1096"/>
      <c r="I9" s="1096"/>
      <c r="J9" s="1096"/>
      <c r="K9" s="1104"/>
    </row>
    <row r="10" customFormat="false" ht="24.95" hidden="false" customHeight="true" outlineLevel="0" collapsed="false">
      <c r="A10" s="1100" t="s">
        <v>387</v>
      </c>
      <c r="B10" s="1101" t="n">
        <v>163.6</v>
      </c>
      <c r="C10" s="1102" t="s">
        <v>1042</v>
      </c>
      <c r="D10" s="1101" t="n">
        <v>180.8</v>
      </c>
      <c r="E10" s="1102" t="n">
        <v>10.5134474327629</v>
      </c>
      <c r="F10" s="1101" t="s">
        <v>1043</v>
      </c>
      <c r="G10" s="1107" t="s">
        <v>1044</v>
      </c>
      <c r="K10" s="1108"/>
    </row>
    <row r="11" customFormat="false" ht="24.95" hidden="false" customHeight="true" outlineLevel="0" collapsed="false">
      <c r="A11" s="1100" t="s">
        <v>388</v>
      </c>
      <c r="B11" s="1101" t="n">
        <v>163.4</v>
      </c>
      <c r="C11" s="1102" t="n">
        <v>8.5</v>
      </c>
      <c r="D11" s="1101" t="n">
        <v>180.5</v>
      </c>
      <c r="E11" s="1102" t="n">
        <v>10.4651162790698</v>
      </c>
      <c r="F11" s="1101" t="s">
        <v>710</v>
      </c>
      <c r="G11" s="1107" t="s">
        <v>747</v>
      </c>
      <c r="K11" s="1108"/>
    </row>
    <row r="12" customFormat="false" ht="24.95" hidden="false" customHeight="true" outlineLevel="0" collapsed="false">
      <c r="A12" s="1100" t="s">
        <v>389</v>
      </c>
      <c r="B12" s="1101" t="n">
        <v>163</v>
      </c>
      <c r="C12" s="1102" t="n">
        <v>7.5</v>
      </c>
      <c r="D12" s="1101" t="n">
        <v>179.9</v>
      </c>
      <c r="E12" s="1102" t="n">
        <v>10.3680981595092</v>
      </c>
      <c r="F12" s="1101" t="s">
        <v>711</v>
      </c>
      <c r="G12" s="1107" t="s">
        <v>931</v>
      </c>
      <c r="K12" s="1108"/>
    </row>
    <row r="13" customFormat="false" ht="24.95" hidden="false" customHeight="true" outlineLevel="0" collapsed="false">
      <c r="A13" s="1100" t="s">
        <v>390</v>
      </c>
      <c r="B13" s="1109" t="n">
        <v>164</v>
      </c>
      <c r="C13" s="1102" t="s">
        <v>1045</v>
      </c>
      <c r="D13" s="1109" t="n">
        <v>180.1</v>
      </c>
      <c r="E13" s="1102" t="n">
        <v>9.8170731707317</v>
      </c>
      <c r="F13" s="1101" t="s">
        <v>712</v>
      </c>
      <c r="G13" s="1107" t="s">
        <v>715</v>
      </c>
      <c r="K13" s="1108"/>
    </row>
    <row r="14" customFormat="false" ht="24.95" hidden="false" customHeight="true" outlineLevel="0" collapsed="false">
      <c r="A14" s="1100" t="s">
        <v>391</v>
      </c>
      <c r="B14" s="1101" t="n">
        <v>163.8</v>
      </c>
      <c r="C14" s="1102" t="s">
        <v>736</v>
      </c>
      <c r="D14" s="1101" t="n">
        <v>180.3</v>
      </c>
      <c r="E14" s="1102" t="n">
        <v>10.0732600732601</v>
      </c>
      <c r="F14" s="1101"/>
      <c r="G14" s="1107"/>
      <c r="K14" s="1108"/>
    </row>
    <row r="15" customFormat="false" ht="24.95" hidden="false" customHeight="true" outlineLevel="0" collapsed="false">
      <c r="A15" s="1100" t="s">
        <v>392</v>
      </c>
      <c r="B15" s="1101" t="n">
        <v>164.1</v>
      </c>
      <c r="C15" s="1102" t="n">
        <v>7</v>
      </c>
      <c r="D15" s="1101" t="n">
        <v>180.9</v>
      </c>
      <c r="E15" s="1102" t="n">
        <v>10.2376599634369</v>
      </c>
      <c r="F15" s="1101"/>
      <c r="G15" s="1107"/>
      <c r="K15" s="1110"/>
    </row>
    <row r="16" customFormat="false" ht="24.95" hidden="false" customHeight="true" outlineLevel="0" collapsed="false">
      <c r="A16" s="1100" t="s">
        <v>393</v>
      </c>
      <c r="B16" s="1101" t="n">
        <v>166</v>
      </c>
      <c r="C16" s="1102" t="s">
        <v>948</v>
      </c>
      <c r="D16" s="1101" t="n">
        <v>181.7</v>
      </c>
      <c r="E16" s="1102" t="n">
        <v>9.4578313253012</v>
      </c>
      <c r="F16" s="1101"/>
      <c r="G16" s="1107"/>
      <c r="K16" s="1108"/>
    </row>
    <row r="17" customFormat="false" ht="24.95" hidden="false" customHeight="true" outlineLevel="0" collapsed="false">
      <c r="A17" s="1100" t="s">
        <v>394</v>
      </c>
      <c r="B17" s="1101" t="n">
        <v>168</v>
      </c>
      <c r="C17" s="1111" t="s">
        <v>974</v>
      </c>
      <c r="D17" s="1112" t="n">
        <v>182.6</v>
      </c>
      <c r="E17" s="1113" t="n">
        <v>8.69047619047618</v>
      </c>
      <c r="F17" s="1101"/>
      <c r="G17" s="1107"/>
      <c r="K17" s="1108"/>
    </row>
    <row r="18" customFormat="false" ht="24.95" hidden="false" customHeight="true" outlineLevel="0" collapsed="false">
      <c r="A18" s="1100" t="s">
        <v>395</v>
      </c>
      <c r="B18" s="1101" t="n">
        <v>170.2</v>
      </c>
      <c r="C18" s="1102" t="s">
        <v>1046</v>
      </c>
      <c r="D18" s="1101" t="n">
        <v>184.2</v>
      </c>
      <c r="E18" s="1102" t="n">
        <v>8.22561692126908</v>
      </c>
      <c r="F18" s="1101"/>
      <c r="G18" s="1107"/>
      <c r="K18" s="1108"/>
    </row>
    <row r="19" customFormat="false" ht="24.95" hidden="false" customHeight="true" outlineLevel="0" collapsed="false">
      <c r="A19" s="1100" t="s">
        <v>396</v>
      </c>
      <c r="B19" s="1101" t="n">
        <v>176.8</v>
      </c>
      <c r="C19" s="1102" t="n">
        <v>11.5</v>
      </c>
      <c r="D19" s="1101" t="n">
        <v>190.5</v>
      </c>
      <c r="E19" s="1102" t="n">
        <v>7.8</v>
      </c>
      <c r="F19" s="1101"/>
      <c r="G19" s="1107"/>
      <c r="K19" s="1108"/>
    </row>
    <row r="20" s="1117" customFormat="true" ht="24.95" hidden="false" customHeight="true" outlineLevel="0" collapsed="false">
      <c r="A20" s="1114" t="s">
        <v>1047</v>
      </c>
      <c r="B20" s="1115" t="n">
        <v>165.425</v>
      </c>
      <c r="C20" s="1115" t="n">
        <v>8.30791726455809</v>
      </c>
      <c r="D20" s="1115" t="n">
        <v>181.7</v>
      </c>
      <c r="E20" s="1115" t="n">
        <v>9.9</v>
      </c>
      <c r="F20" s="1115"/>
      <c r="G20" s="1116"/>
    </row>
    <row r="21" customFormat="false" ht="20.1" hidden="false" customHeight="true" outlineLevel="0" collapsed="false">
      <c r="A21" s="1118"/>
      <c r="B21" s="1096"/>
    </row>
    <row r="22" customFormat="false" ht="20.1" hidden="false" customHeight="true" outlineLevel="0" collapsed="false">
      <c r="A22" s="1118"/>
      <c r="G22" s="1092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9" width="40.84"/>
    <col collapsed="false" customWidth="false" hidden="false" outlineLevel="0" max="2" min="2" style="1119" width="9.14"/>
    <col collapsed="false" customWidth="true" hidden="false" outlineLevel="0" max="3" min="3" style="1119" width="8.14"/>
    <col collapsed="false" customWidth="true" hidden="false" outlineLevel="0" max="4" min="4" style="1119" width="8.28"/>
    <col collapsed="false" customWidth="true" hidden="false" outlineLevel="0" max="5" min="5" style="1119" width="8.14"/>
    <col collapsed="false" customWidth="true" hidden="false" outlineLevel="0" max="6" min="6" style="1119" width="8.7"/>
    <col collapsed="false" customWidth="true" hidden="false" outlineLevel="0" max="7" min="7" style="1119" width="8.28"/>
    <col collapsed="false" customWidth="true" hidden="false" outlineLevel="0" max="8" min="8" style="1119" width="8.14"/>
    <col collapsed="false" customWidth="true" hidden="false" outlineLevel="0" max="11" min="9" style="1119" width="8.56"/>
    <col collapsed="false" customWidth="true" hidden="false" outlineLevel="0" max="12" min="12" style="1119" width="8.99"/>
    <col collapsed="false" customWidth="false" hidden="false" outlineLevel="0" max="257" min="13" style="1119" width="9.14"/>
  </cols>
  <sheetData>
    <row r="1" customFormat="false" ht="12.75" hidden="false" customHeight="false" outlineLevel="0" collapsed="false">
      <c r="A1" s="477" t="s">
        <v>1048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</row>
    <row r="2" customFormat="false" ht="15.75" hidden="false" customHeight="false" outlineLevel="0" collapsed="false">
      <c r="A2" s="1120" t="s">
        <v>33</v>
      </c>
      <c r="B2" s="1120"/>
      <c r="C2" s="1120"/>
      <c r="D2" s="1120"/>
      <c r="E2" s="1120"/>
      <c r="F2" s="1120"/>
      <c r="G2" s="1120"/>
      <c r="H2" s="1120"/>
      <c r="I2" s="1120"/>
      <c r="J2" s="1120"/>
      <c r="K2" s="1120"/>
      <c r="L2" s="1120"/>
    </row>
    <row r="3" customFormat="false" ht="15.75" hidden="false" customHeight="true" outlineLevel="0" collapsed="false">
      <c r="A3" s="1120" t="s">
        <v>1049</v>
      </c>
      <c r="B3" s="1120"/>
      <c r="C3" s="1120"/>
      <c r="D3" s="1120"/>
      <c r="E3" s="1120"/>
      <c r="F3" s="1120"/>
      <c r="G3" s="1120"/>
      <c r="H3" s="1120"/>
      <c r="I3" s="1120"/>
      <c r="J3" s="1120"/>
      <c r="K3" s="1120"/>
      <c r="L3" s="1120"/>
    </row>
    <row r="4" customFormat="false" ht="12.75" hidden="false" customHeight="false" outlineLevel="0" collapsed="false">
      <c r="A4" s="1121" t="s">
        <v>1050</v>
      </c>
      <c r="B4" s="1121"/>
      <c r="C4" s="1121"/>
      <c r="D4" s="1121"/>
      <c r="E4" s="1121"/>
      <c r="F4" s="1121"/>
      <c r="G4" s="1121"/>
      <c r="H4" s="1121"/>
      <c r="I4" s="1121"/>
      <c r="J4" s="1121"/>
      <c r="K4" s="1121"/>
      <c r="L4" s="1121"/>
    </row>
    <row r="5" customFormat="false" ht="13.5" hidden="false" customHeight="false" outlineLevel="0" collapsed="false">
      <c r="A5" s="1121" t="s">
        <v>693</v>
      </c>
      <c r="B5" s="1121"/>
      <c r="C5" s="1121"/>
      <c r="D5" s="1121"/>
      <c r="E5" s="1121"/>
      <c r="F5" s="1121"/>
      <c r="G5" s="1121"/>
      <c r="H5" s="1121"/>
      <c r="I5" s="1121"/>
      <c r="J5" s="1121"/>
      <c r="K5" s="1121"/>
      <c r="L5" s="1121"/>
    </row>
    <row r="6" customFormat="false" ht="21.75" hidden="false" customHeight="true" outlineLevel="0" collapsed="false">
      <c r="A6" s="1122" t="s">
        <v>1051</v>
      </c>
      <c r="B6" s="1123" t="s">
        <v>1052</v>
      </c>
      <c r="C6" s="1124" t="s">
        <v>383</v>
      </c>
      <c r="D6" s="1125" t="s">
        <v>61</v>
      </c>
      <c r="E6" s="1125"/>
      <c r="F6" s="1126" t="s">
        <v>62</v>
      </c>
      <c r="G6" s="1126"/>
      <c r="H6" s="1126"/>
      <c r="I6" s="1127" t="s">
        <v>624</v>
      </c>
      <c r="J6" s="1127"/>
      <c r="K6" s="1127"/>
      <c r="L6" s="1127"/>
    </row>
    <row r="7" customFormat="false" ht="19.5" hidden="false" customHeight="true" outlineLevel="0" collapsed="false">
      <c r="A7" s="1122"/>
      <c r="B7" s="1123"/>
      <c r="C7" s="1057" t="s">
        <v>1053</v>
      </c>
      <c r="D7" s="1057" t="s">
        <v>1054</v>
      </c>
      <c r="E7" s="1057" t="s">
        <v>1053</v>
      </c>
      <c r="F7" s="1057" t="s">
        <v>1055</v>
      </c>
      <c r="G7" s="1057" t="s">
        <v>1054</v>
      </c>
      <c r="H7" s="1057" t="s">
        <v>1053</v>
      </c>
      <c r="I7" s="1128" t="s">
        <v>1056</v>
      </c>
      <c r="J7" s="1129" t="s">
        <v>1056</v>
      </c>
      <c r="K7" s="1130" t="s">
        <v>1057</v>
      </c>
      <c r="L7" s="1131" t="s">
        <v>1057</v>
      </c>
    </row>
    <row r="8" customFormat="false" ht="16.5" hidden="false" customHeight="true" outlineLevel="0" collapsed="false">
      <c r="A8" s="1132" t="n">
        <v>1</v>
      </c>
      <c r="B8" s="1133" t="n">
        <v>2</v>
      </c>
      <c r="C8" s="1134" t="n">
        <v>3</v>
      </c>
      <c r="D8" s="1133" t="n">
        <v>4</v>
      </c>
      <c r="E8" s="1133" t="n">
        <v>5</v>
      </c>
      <c r="F8" s="1135" t="n">
        <v>6</v>
      </c>
      <c r="G8" s="1129" t="n">
        <v>7</v>
      </c>
      <c r="H8" s="1134" t="n">
        <v>8</v>
      </c>
      <c r="I8" s="1136" t="s">
        <v>1058</v>
      </c>
      <c r="J8" s="1137" t="s">
        <v>1059</v>
      </c>
      <c r="K8" s="1138" t="s">
        <v>1060</v>
      </c>
      <c r="L8" s="1139" t="s">
        <v>1061</v>
      </c>
    </row>
    <row r="9" customFormat="false" ht="24" hidden="false" customHeight="true" outlineLevel="0" collapsed="false">
      <c r="A9" s="1140" t="s">
        <v>1062</v>
      </c>
      <c r="B9" s="1141" t="n">
        <v>100</v>
      </c>
      <c r="C9" s="1142" t="n">
        <v>233.7</v>
      </c>
      <c r="D9" s="1142" t="n">
        <v>255.2</v>
      </c>
      <c r="E9" s="1142" t="n">
        <v>255</v>
      </c>
      <c r="F9" s="1143" t="n">
        <v>281.8</v>
      </c>
      <c r="G9" s="1143" t="n">
        <v>278.8</v>
      </c>
      <c r="H9" s="1144" t="n">
        <v>277.7</v>
      </c>
      <c r="I9" s="1145" t="n">
        <v>9.11424903722721</v>
      </c>
      <c r="J9" s="1145" t="n">
        <v>-0.0783699059561087</v>
      </c>
      <c r="K9" s="1145" t="n">
        <v>8.90196078431372</v>
      </c>
      <c r="L9" s="1146" t="n">
        <v>-0.394548063127701</v>
      </c>
    </row>
    <row r="10" customFormat="false" ht="21" hidden="false" customHeight="true" outlineLevel="0" collapsed="false">
      <c r="A10" s="1147" t="s">
        <v>1063</v>
      </c>
      <c r="B10" s="1148" t="n">
        <v>49.593021995747</v>
      </c>
      <c r="C10" s="1149" t="n">
        <v>247.2</v>
      </c>
      <c r="D10" s="1150" t="n">
        <v>273.8</v>
      </c>
      <c r="E10" s="1150" t="n">
        <v>272.9</v>
      </c>
      <c r="F10" s="1150" t="n">
        <v>318.4</v>
      </c>
      <c r="G10" s="1150" t="n">
        <v>312.4</v>
      </c>
      <c r="H10" s="1151" t="n">
        <v>305.4</v>
      </c>
      <c r="I10" s="1152" t="n">
        <v>10.3964401294498</v>
      </c>
      <c r="J10" s="1152" t="n">
        <v>-0.328707085463847</v>
      </c>
      <c r="K10" s="1152" t="n">
        <v>11.9091242213265</v>
      </c>
      <c r="L10" s="1153" t="n">
        <v>-2.24071702944943</v>
      </c>
    </row>
    <row r="11" customFormat="false" ht="21" hidden="false" customHeight="true" outlineLevel="0" collapsed="false">
      <c r="A11" s="1154" t="s">
        <v>1064</v>
      </c>
      <c r="B11" s="1155" t="n">
        <v>16.5756940841418</v>
      </c>
      <c r="C11" s="1156" t="n">
        <v>198.9</v>
      </c>
      <c r="D11" s="1156" t="n">
        <v>223.7</v>
      </c>
      <c r="E11" s="1156" t="n">
        <v>222.5</v>
      </c>
      <c r="F11" s="1156" t="n">
        <v>240.5</v>
      </c>
      <c r="G11" s="1156" t="n">
        <v>236.5</v>
      </c>
      <c r="H11" s="1157" t="n">
        <v>249.3</v>
      </c>
      <c r="I11" s="1158" t="n">
        <v>11.8652589240825</v>
      </c>
      <c r="J11" s="1158" t="n">
        <v>-0.536432722396057</v>
      </c>
      <c r="K11" s="1158" t="n">
        <v>12.0449438202247</v>
      </c>
      <c r="L11" s="1159" t="n">
        <v>5.41226215644821</v>
      </c>
    </row>
    <row r="12" customFormat="false" ht="21" hidden="false" customHeight="true" outlineLevel="0" collapsed="false">
      <c r="A12" s="1154" t="s">
        <v>1065</v>
      </c>
      <c r="B12" s="1155" t="n">
        <v>6.08603120403331</v>
      </c>
      <c r="C12" s="1156" t="n">
        <v>276.3</v>
      </c>
      <c r="D12" s="1156" t="n">
        <v>359.4</v>
      </c>
      <c r="E12" s="1156" t="n">
        <v>364.7</v>
      </c>
      <c r="F12" s="1156" t="n">
        <v>362</v>
      </c>
      <c r="G12" s="1156" t="n">
        <v>370.4</v>
      </c>
      <c r="H12" s="1157" t="n">
        <v>373.7</v>
      </c>
      <c r="I12" s="1158" t="n">
        <v>31.9942091929063</v>
      </c>
      <c r="J12" s="1158" t="n">
        <v>1.47468002225932</v>
      </c>
      <c r="K12" s="1158" t="n">
        <v>2.46778173841513</v>
      </c>
      <c r="L12" s="1159" t="n">
        <v>0.890928725701954</v>
      </c>
    </row>
    <row r="13" customFormat="false" ht="21" hidden="false" customHeight="true" outlineLevel="0" collapsed="false">
      <c r="A13" s="1154" t="s">
        <v>1066</v>
      </c>
      <c r="B13" s="1155" t="n">
        <v>3.77051950707581</v>
      </c>
      <c r="C13" s="1156" t="n">
        <v>269.2</v>
      </c>
      <c r="D13" s="1156" t="n">
        <v>302.2</v>
      </c>
      <c r="E13" s="1156" t="n">
        <v>304</v>
      </c>
      <c r="F13" s="1156" t="n">
        <v>287.1</v>
      </c>
      <c r="G13" s="1156" t="n">
        <v>295.4</v>
      </c>
      <c r="H13" s="1157" t="n">
        <v>285.5</v>
      </c>
      <c r="I13" s="1158" t="n">
        <v>12.927191679049</v>
      </c>
      <c r="J13" s="1158" t="n">
        <v>0.595632031767053</v>
      </c>
      <c r="K13" s="1158" t="n">
        <v>-6.08552631578947</v>
      </c>
      <c r="L13" s="1159" t="n">
        <v>-3.35138794854434</v>
      </c>
    </row>
    <row r="14" customFormat="false" ht="21" hidden="false" customHeight="true" outlineLevel="0" collapsed="false">
      <c r="A14" s="1154" t="s">
        <v>1067</v>
      </c>
      <c r="B14" s="1155" t="n">
        <v>11.1830126783839</v>
      </c>
      <c r="C14" s="1156" t="n">
        <v>237.8</v>
      </c>
      <c r="D14" s="1156" t="n">
        <v>220.4</v>
      </c>
      <c r="E14" s="1156" t="n">
        <v>218.3</v>
      </c>
      <c r="F14" s="1156" t="n">
        <v>335.3</v>
      </c>
      <c r="G14" s="1156" t="n">
        <v>306.9</v>
      </c>
      <c r="H14" s="1157" t="n">
        <v>238.5</v>
      </c>
      <c r="I14" s="1158" t="n">
        <v>-8.20016820857865</v>
      </c>
      <c r="J14" s="1158" t="n">
        <v>-0.952813067150643</v>
      </c>
      <c r="K14" s="1158" t="n">
        <v>9.25332111772789</v>
      </c>
      <c r="L14" s="1159" t="n">
        <v>-22.2873900293255</v>
      </c>
    </row>
    <row r="15" customFormat="false" ht="21" hidden="false" customHeight="true" outlineLevel="0" collapsed="false">
      <c r="A15" s="1154" t="s">
        <v>1068</v>
      </c>
      <c r="B15" s="1155" t="n">
        <v>1.94873507797212</v>
      </c>
      <c r="C15" s="1156" t="n">
        <v>239.4</v>
      </c>
      <c r="D15" s="1156" t="n">
        <v>222.7</v>
      </c>
      <c r="E15" s="1156" t="n">
        <v>221.6</v>
      </c>
      <c r="F15" s="1156" t="n">
        <v>296.7</v>
      </c>
      <c r="G15" s="1156" t="n">
        <v>296.7</v>
      </c>
      <c r="H15" s="1157" t="n">
        <v>319.6</v>
      </c>
      <c r="I15" s="1158" t="n">
        <v>-7.43525480367586</v>
      </c>
      <c r="J15" s="1158" t="n">
        <v>-0.493938033228559</v>
      </c>
      <c r="K15" s="1158" t="n">
        <v>44.2238267148015</v>
      </c>
      <c r="L15" s="1159" t="n">
        <v>7.71823390630269</v>
      </c>
    </row>
    <row r="16" customFormat="false" ht="21" hidden="false" customHeight="true" outlineLevel="0" collapsed="false">
      <c r="A16" s="1154" t="s">
        <v>1069</v>
      </c>
      <c r="B16" s="1155" t="n">
        <v>10.0191294441401</v>
      </c>
      <c r="C16" s="1156" t="n">
        <v>313.1</v>
      </c>
      <c r="D16" s="1156" t="n">
        <v>363.4</v>
      </c>
      <c r="E16" s="1156" t="n">
        <v>359.5</v>
      </c>
      <c r="F16" s="1156" t="n">
        <v>418.1</v>
      </c>
      <c r="G16" s="1156" t="n">
        <v>418.1</v>
      </c>
      <c r="H16" s="1157" t="n">
        <v>436</v>
      </c>
      <c r="I16" s="1158" t="n">
        <v>14.8195464707761</v>
      </c>
      <c r="J16" s="1158" t="n">
        <v>-1.07319757842596</v>
      </c>
      <c r="K16" s="1158" t="n">
        <v>21.2795549374131</v>
      </c>
      <c r="L16" s="1159" t="n">
        <v>4.28127242286533</v>
      </c>
    </row>
    <row r="17" customFormat="false" ht="21" hidden="false" customHeight="true" outlineLevel="0" collapsed="false">
      <c r="A17" s="1147" t="s">
        <v>1070</v>
      </c>
      <c r="B17" s="1160" t="n">
        <v>20.3727371072267</v>
      </c>
      <c r="C17" s="1149" t="n">
        <v>215</v>
      </c>
      <c r="D17" s="1150" t="n">
        <v>224.4</v>
      </c>
      <c r="E17" s="1150" t="n">
        <v>223.8</v>
      </c>
      <c r="F17" s="1150" t="n">
        <v>234</v>
      </c>
      <c r="G17" s="1150" t="n">
        <v>233.9</v>
      </c>
      <c r="H17" s="1151" t="n">
        <v>242.3</v>
      </c>
      <c r="I17" s="1152" t="n">
        <v>4.09302325581396</v>
      </c>
      <c r="J17" s="1152" t="n">
        <v>-0.267379679144383</v>
      </c>
      <c r="K17" s="1152" t="n">
        <v>8.26630920464702</v>
      </c>
      <c r="L17" s="1153" t="n">
        <v>3.59127832407012</v>
      </c>
    </row>
    <row r="18" customFormat="false" ht="21" hidden="false" customHeight="true" outlineLevel="0" collapsed="false">
      <c r="A18" s="1154" t="s">
        <v>1071</v>
      </c>
      <c r="B18" s="1155" t="n">
        <v>6.11769457098798</v>
      </c>
      <c r="C18" s="1156" t="n">
        <v>199.8</v>
      </c>
      <c r="D18" s="1156" t="n">
        <v>218.2</v>
      </c>
      <c r="E18" s="1156" t="n">
        <v>217.9</v>
      </c>
      <c r="F18" s="1156" t="n">
        <v>225.8</v>
      </c>
      <c r="G18" s="1156" t="n">
        <v>225.5</v>
      </c>
      <c r="H18" s="1157" t="n">
        <v>229.1</v>
      </c>
      <c r="I18" s="1158" t="n">
        <v>9.05905905905907</v>
      </c>
      <c r="J18" s="1158" t="n">
        <v>-0.137488542621441</v>
      </c>
      <c r="K18" s="1158" t="n">
        <v>5.13997246443323</v>
      </c>
      <c r="L18" s="1159" t="n">
        <v>1.59645232815964</v>
      </c>
    </row>
    <row r="19" customFormat="false" ht="21" hidden="false" customHeight="true" outlineLevel="0" collapsed="false">
      <c r="A19" s="1154" t="s">
        <v>1072</v>
      </c>
      <c r="B19" s="1155" t="n">
        <v>5.68362875364839</v>
      </c>
      <c r="C19" s="1156" t="n">
        <v>231.7</v>
      </c>
      <c r="D19" s="1156" t="n">
        <v>237</v>
      </c>
      <c r="E19" s="1156" t="n">
        <v>237</v>
      </c>
      <c r="F19" s="1156" t="n">
        <v>254.4</v>
      </c>
      <c r="G19" s="1156" t="n">
        <v>254.4</v>
      </c>
      <c r="H19" s="1157" t="n">
        <v>260.9</v>
      </c>
      <c r="I19" s="1158" t="n">
        <v>2.28744065602071</v>
      </c>
      <c r="J19" s="1158" t="n">
        <v>0</v>
      </c>
      <c r="K19" s="1158" t="n">
        <v>10.084388185654</v>
      </c>
      <c r="L19" s="1159" t="n">
        <v>2.55503144654088</v>
      </c>
    </row>
    <row r="20" customFormat="false" ht="21" hidden="false" customHeight="true" outlineLevel="0" collapsed="false">
      <c r="A20" s="1154" t="s">
        <v>1073</v>
      </c>
      <c r="B20" s="1155" t="n">
        <v>4.4957766210627</v>
      </c>
      <c r="C20" s="1156" t="n">
        <v>258.2</v>
      </c>
      <c r="D20" s="1156" t="n">
        <v>263.3</v>
      </c>
      <c r="E20" s="1156" t="n">
        <v>259.4</v>
      </c>
      <c r="F20" s="1156" t="n">
        <v>271.7</v>
      </c>
      <c r="G20" s="1156" t="n">
        <v>271.7</v>
      </c>
      <c r="H20" s="1157" t="n">
        <v>273.8</v>
      </c>
      <c r="I20" s="1158" t="n">
        <v>0.464756003098358</v>
      </c>
      <c r="J20" s="1158" t="n">
        <v>-1.48120015191797</v>
      </c>
      <c r="K20" s="1158" t="n">
        <v>5.55127216653817</v>
      </c>
      <c r="L20" s="1159" t="n">
        <v>0.772911299227104</v>
      </c>
    </row>
    <row r="21" customFormat="false" ht="21" hidden="false" customHeight="true" outlineLevel="0" collapsed="false">
      <c r="A21" s="1154" t="s">
        <v>1074</v>
      </c>
      <c r="B21" s="1155" t="n">
        <v>4.06563716152766</v>
      </c>
      <c r="C21" s="1156" t="n">
        <v>166.6</v>
      </c>
      <c r="D21" s="1156" t="n">
        <v>173.2</v>
      </c>
      <c r="E21" s="1156" t="n">
        <v>174.6</v>
      </c>
      <c r="F21" s="1156" t="n">
        <v>176</v>
      </c>
      <c r="G21" s="1156" t="n">
        <v>176</v>
      </c>
      <c r="H21" s="1157" t="n">
        <v>201</v>
      </c>
      <c r="I21" s="1158" t="n">
        <v>4.80192076830733</v>
      </c>
      <c r="J21" s="1158" t="n">
        <v>0.808314087759811</v>
      </c>
      <c r="K21" s="1158" t="n">
        <v>15.1202749140894</v>
      </c>
      <c r="L21" s="1159" t="n">
        <v>14.2045454545455</v>
      </c>
    </row>
    <row r="22" s="1161" customFormat="true" ht="21" hidden="false" customHeight="true" outlineLevel="0" collapsed="false">
      <c r="A22" s="1147" t="s">
        <v>1075</v>
      </c>
      <c r="B22" s="1160" t="n">
        <v>30.0443408970263</v>
      </c>
      <c r="C22" s="1149" t="n">
        <v>224.2</v>
      </c>
      <c r="D22" s="1150" t="n">
        <v>245.3</v>
      </c>
      <c r="E22" s="1150" t="n">
        <v>246.8</v>
      </c>
      <c r="F22" s="1150" t="n">
        <v>253.9</v>
      </c>
      <c r="G22" s="1150" t="n">
        <v>253.9</v>
      </c>
      <c r="H22" s="1151" t="n">
        <v>256.1</v>
      </c>
      <c r="I22" s="1152" t="n">
        <v>10.0802854594112</v>
      </c>
      <c r="J22" s="1152" t="n">
        <v>0.611496127191202</v>
      </c>
      <c r="K22" s="1152" t="n">
        <v>3.76823338735819</v>
      </c>
      <c r="L22" s="1153" t="n">
        <v>0.866482867270577</v>
      </c>
    </row>
    <row r="23" customFormat="false" ht="21" hidden="false" customHeight="true" outlineLevel="0" collapsed="false">
      <c r="A23" s="1154" t="s">
        <v>1076</v>
      </c>
      <c r="B23" s="1155" t="n">
        <v>5.39797797144743</v>
      </c>
      <c r="C23" s="1156" t="n">
        <v>417.8</v>
      </c>
      <c r="D23" s="1156" t="n">
        <v>525.1</v>
      </c>
      <c r="E23" s="1156" t="n">
        <v>528.1</v>
      </c>
      <c r="F23" s="1156" t="n">
        <v>547</v>
      </c>
      <c r="G23" s="1156" t="n">
        <v>547</v>
      </c>
      <c r="H23" s="1157" t="n">
        <v>557.6</v>
      </c>
      <c r="I23" s="1158" t="n">
        <v>26.4001914791767</v>
      </c>
      <c r="J23" s="1158" t="n">
        <v>0.571319748619303</v>
      </c>
      <c r="K23" s="1158" t="n">
        <v>5.58606324559743</v>
      </c>
      <c r="L23" s="1159" t="n">
        <v>1.93784277879342</v>
      </c>
    </row>
    <row r="24" customFormat="false" ht="21" hidden="false" customHeight="true" outlineLevel="0" collapsed="false">
      <c r="A24" s="1154" t="s">
        <v>1077</v>
      </c>
      <c r="B24" s="1155" t="n">
        <v>2.45603300636539</v>
      </c>
      <c r="C24" s="1156" t="n">
        <v>206.9</v>
      </c>
      <c r="D24" s="1156" t="n">
        <v>217.4</v>
      </c>
      <c r="E24" s="1156" t="n">
        <v>228.1</v>
      </c>
      <c r="F24" s="1156" t="n">
        <v>232.6</v>
      </c>
      <c r="G24" s="1156" t="n">
        <v>232.6</v>
      </c>
      <c r="H24" s="1157" t="n">
        <v>232.6</v>
      </c>
      <c r="I24" s="1158" t="n">
        <v>10.2464958917351</v>
      </c>
      <c r="J24" s="1158" t="n">
        <v>4.92180312787487</v>
      </c>
      <c r="K24" s="1158" t="n">
        <v>1.97281893906181</v>
      </c>
      <c r="L24" s="1159" t="n">
        <v>0</v>
      </c>
    </row>
    <row r="25" customFormat="false" ht="21" hidden="false" customHeight="true" outlineLevel="0" collapsed="false">
      <c r="A25" s="1154" t="s">
        <v>1078</v>
      </c>
      <c r="B25" s="1155" t="n">
        <v>6.97371482012303</v>
      </c>
      <c r="C25" s="1156" t="n">
        <v>187.9</v>
      </c>
      <c r="D25" s="1156" t="n">
        <v>188.5</v>
      </c>
      <c r="E25" s="1156" t="n">
        <v>188.5</v>
      </c>
      <c r="F25" s="1156" t="n">
        <v>191.6</v>
      </c>
      <c r="G25" s="1156" t="n">
        <v>191.6</v>
      </c>
      <c r="H25" s="1157" t="n">
        <v>185.9</v>
      </c>
      <c r="I25" s="1158" t="n">
        <v>0.319318786588624</v>
      </c>
      <c r="J25" s="1158" t="n">
        <v>0</v>
      </c>
      <c r="K25" s="1158" t="n">
        <v>-1.37931034482757</v>
      </c>
      <c r="L25" s="1159" t="n">
        <v>-2.97494780793319</v>
      </c>
    </row>
    <row r="26" customFormat="false" ht="21" hidden="false" customHeight="true" outlineLevel="0" collapsed="false">
      <c r="A26" s="1154" t="s">
        <v>1079</v>
      </c>
      <c r="B26" s="1155" t="n">
        <v>1.86595272691422</v>
      </c>
      <c r="C26" s="1156" t="n">
        <v>110.8</v>
      </c>
      <c r="D26" s="1156" t="n">
        <v>110.8</v>
      </c>
      <c r="E26" s="1156" t="n">
        <v>110.8</v>
      </c>
      <c r="F26" s="1156" t="n">
        <v>115.6</v>
      </c>
      <c r="G26" s="1156" t="n">
        <v>115.6</v>
      </c>
      <c r="H26" s="1157" t="n">
        <v>124.6</v>
      </c>
      <c r="I26" s="1158" t="n">
        <v>0</v>
      </c>
      <c r="J26" s="1158" t="n">
        <v>0</v>
      </c>
      <c r="K26" s="1158" t="n">
        <v>12.4548736462094</v>
      </c>
      <c r="L26" s="1159" t="n">
        <v>7.78546712802768</v>
      </c>
    </row>
    <row r="27" customFormat="false" ht="21" hidden="false" customHeight="true" outlineLevel="0" collapsed="false">
      <c r="A27" s="1154" t="s">
        <v>1080</v>
      </c>
      <c r="B27" s="1155" t="n">
        <v>2.73164169047096</v>
      </c>
      <c r="C27" s="1156" t="n">
        <v>141.7</v>
      </c>
      <c r="D27" s="1156" t="n">
        <v>146.1</v>
      </c>
      <c r="E27" s="1156" t="n">
        <v>146.1</v>
      </c>
      <c r="F27" s="1156" t="n">
        <v>146.1</v>
      </c>
      <c r="G27" s="1156" t="n">
        <v>146.1</v>
      </c>
      <c r="H27" s="1157" t="n">
        <v>139.4</v>
      </c>
      <c r="I27" s="1158" t="n">
        <v>3.10515172900494</v>
      </c>
      <c r="J27" s="1158" t="n">
        <v>0</v>
      </c>
      <c r="K27" s="1158" t="n">
        <v>-4.58590006844626</v>
      </c>
      <c r="L27" s="1159" t="n">
        <v>-4.58590006844626</v>
      </c>
    </row>
    <row r="28" customFormat="false" ht="21" hidden="false" customHeight="true" outlineLevel="0" collapsed="false">
      <c r="A28" s="1154" t="s">
        <v>1081</v>
      </c>
      <c r="B28" s="1155" t="n">
        <v>3.10012907379794</v>
      </c>
      <c r="C28" s="1156" t="n">
        <v>170.6</v>
      </c>
      <c r="D28" s="1156" t="n">
        <v>171.3</v>
      </c>
      <c r="E28" s="1156" t="n">
        <v>171.3</v>
      </c>
      <c r="F28" s="1156" t="n">
        <v>177</v>
      </c>
      <c r="G28" s="1156" t="n">
        <v>177</v>
      </c>
      <c r="H28" s="1157" t="n">
        <v>177</v>
      </c>
      <c r="I28" s="1158" t="n">
        <v>0.410316529894487</v>
      </c>
      <c r="J28" s="1158" t="n">
        <v>0</v>
      </c>
      <c r="K28" s="1158" t="n">
        <v>3.32749562171628</v>
      </c>
      <c r="L28" s="1159" t="n">
        <v>0</v>
      </c>
    </row>
    <row r="29" customFormat="false" ht="21" hidden="false" customHeight="true" outlineLevel="0" collapsed="false">
      <c r="A29" s="1162" t="s">
        <v>1082</v>
      </c>
      <c r="B29" s="1163" t="n">
        <v>7.50889160790728</v>
      </c>
      <c r="C29" s="1164" t="n">
        <v>204.7</v>
      </c>
      <c r="D29" s="1164" t="n">
        <v>206.2</v>
      </c>
      <c r="E29" s="1164" t="n">
        <v>206.2</v>
      </c>
      <c r="F29" s="1164" t="n">
        <v>213.5</v>
      </c>
      <c r="G29" s="1164" t="n">
        <v>213.5</v>
      </c>
      <c r="H29" s="1165" t="n">
        <v>220.1</v>
      </c>
      <c r="I29" s="1166" t="n">
        <v>0.732779677576943</v>
      </c>
      <c r="J29" s="1166" t="n">
        <v>0</v>
      </c>
      <c r="K29" s="1166" t="n">
        <v>6.74102812803103</v>
      </c>
      <c r="L29" s="1167" t="n">
        <v>3.09133489461357</v>
      </c>
    </row>
    <row r="30" customFormat="false" ht="13.5" hidden="false" customHeight="false" outlineLevel="0" collapsed="false"/>
    <row r="31" customFormat="false" ht="12.75" hidden="false" customHeight="false" outlineLevel="0" collapsed="false">
      <c r="E31" s="1119" t="s">
        <v>1083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88" width="15.56"/>
    <col collapsed="false" customWidth="false" hidden="false" outlineLevel="0" max="2" min="2" style="1088" width="12.42"/>
    <col collapsed="false" customWidth="true" hidden="false" outlineLevel="0" max="3" min="3" style="1088" width="13.99"/>
    <col collapsed="false" customWidth="false" hidden="false" outlineLevel="0" max="7" min="4" style="1088" width="12.42"/>
    <col collapsed="false" customWidth="false" hidden="true" outlineLevel="0" max="9" min="8" style="1088" width="12.42"/>
    <col collapsed="false" customWidth="false" hidden="false" outlineLevel="0" max="257" min="10" style="1088" width="12.42"/>
  </cols>
  <sheetData>
    <row r="1" customFormat="false" ht="12.75" hidden="false" customHeight="false" outlineLevel="0" collapsed="false">
      <c r="A1" s="1168" t="s">
        <v>1084</v>
      </c>
      <c r="B1" s="1168"/>
      <c r="C1" s="1168"/>
      <c r="D1" s="1168"/>
      <c r="E1" s="1168"/>
      <c r="F1" s="1168"/>
      <c r="G1" s="1168"/>
      <c r="H1" s="1169"/>
      <c r="I1" s="1169"/>
    </row>
    <row r="2" customFormat="false" ht="19.5" hidden="false" customHeight="true" outlineLevel="0" collapsed="false">
      <c r="A2" s="1170" t="s">
        <v>33</v>
      </c>
      <c r="B2" s="1170"/>
      <c r="C2" s="1170"/>
      <c r="D2" s="1170"/>
      <c r="E2" s="1170"/>
      <c r="F2" s="1170"/>
      <c r="G2" s="1170"/>
      <c r="H2" s="1170"/>
      <c r="I2" s="1170"/>
      <c r="J2" s="1092"/>
    </row>
    <row r="3" customFormat="false" ht="14.25" hidden="false" customHeight="true" outlineLevel="0" collapsed="false">
      <c r="A3" s="1171" t="s">
        <v>1085</v>
      </c>
      <c r="B3" s="1171"/>
      <c r="C3" s="1171"/>
      <c r="D3" s="1171"/>
      <c r="E3" s="1171"/>
      <c r="F3" s="1171"/>
      <c r="G3" s="1171"/>
      <c r="H3" s="1171"/>
      <c r="I3" s="1171"/>
    </row>
    <row r="4" customFormat="false" ht="15.75" hidden="false" customHeight="true" outlineLevel="0" collapsed="false">
      <c r="A4" s="1168" t="s">
        <v>1037</v>
      </c>
      <c r="B4" s="1168"/>
      <c r="C4" s="1168"/>
      <c r="D4" s="1168"/>
      <c r="E4" s="1168"/>
      <c r="F4" s="1168"/>
      <c r="G4" s="1168"/>
      <c r="H4" s="1168"/>
      <c r="I4" s="1168"/>
    </row>
    <row r="5" customFormat="false" ht="24.95" hidden="false" customHeight="true" outlineLevel="0" collapsed="false">
      <c r="A5" s="1093" t="s">
        <v>1086</v>
      </c>
      <c r="B5" s="1094" t="s">
        <v>383</v>
      </c>
      <c r="C5" s="1094"/>
      <c r="D5" s="1094" t="s">
        <v>61</v>
      </c>
      <c r="E5" s="1094"/>
      <c r="F5" s="1095" t="s">
        <v>62</v>
      </c>
      <c r="G5" s="1095"/>
      <c r="H5" s="1172" t="s">
        <v>1087</v>
      </c>
      <c r="I5" s="1172"/>
      <c r="J5" s="1096"/>
      <c r="K5" s="1096"/>
      <c r="L5" s="1096"/>
      <c r="M5" s="1096"/>
    </row>
    <row r="6" customFormat="false" ht="24.95" hidden="false" customHeight="true" outlineLevel="0" collapsed="false">
      <c r="A6" s="1093"/>
      <c r="B6" s="1098" t="s">
        <v>1039</v>
      </c>
      <c r="C6" s="1097" t="s">
        <v>543</v>
      </c>
      <c r="D6" s="1097" t="s">
        <v>1039</v>
      </c>
      <c r="E6" s="1098" t="s">
        <v>543</v>
      </c>
      <c r="F6" s="1098" t="s">
        <v>1039</v>
      </c>
      <c r="G6" s="1173" t="s">
        <v>543</v>
      </c>
      <c r="H6" s="1174" t="s">
        <v>1088</v>
      </c>
      <c r="I6" s="1174" t="s">
        <v>1089</v>
      </c>
      <c r="J6" s="1096"/>
      <c r="K6" s="1096"/>
      <c r="L6" s="1096"/>
      <c r="M6" s="1096"/>
    </row>
    <row r="7" customFormat="false" ht="24.95" hidden="false" customHeight="true" outlineLevel="0" collapsed="false">
      <c r="A7" s="1100" t="s">
        <v>385</v>
      </c>
      <c r="B7" s="1175" t="n">
        <v>230.7</v>
      </c>
      <c r="C7" s="1175" t="n">
        <v>5.7</v>
      </c>
      <c r="D7" s="1175" t="n">
        <v>257.9</v>
      </c>
      <c r="E7" s="1175" t="n">
        <v>11.8</v>
      </c>
      <c r="F7" s="1175" t="n">
        <v>273.2</v>
      </c>
      <c r="G7" s="1176" t="n">
        <v>5.9</v>
      </c>
      <c r="H7" s="1096"/>
      <c r="I7" s="1096"/>
      <c r="J7" s="1096"/>
      <c r="L7" s="1096"/>
      <c r="M7" s="1096"/>
      <c r="N7" s="1096"/>
      <c r="O7" s="1096"/>
      <c r="P7" s="1096"/>
    </row>
    <row r="8" customFormat="false" ht="24.95" hidden="false" customHeight="true" outlineLevel="0" collapsed="false">
      <c r="A8" s="1100" t="s">
        <v>386</v>
      </c>
      <c r="B8" s="1175" t="n">
        <v>235.2</v>
      </c>
      <c r="C8" s="1175" t="n">
        <v>7.1</v>
      </c>
      <c r="D8" s="1175" t="n">
        <v>259.1</v>
      </c>
      <c r="E8" s="1175" t="n">
        <v>10.2</v>
      </c>
      <c r="F8" s="1175" t="n">
        <v>278.8</v>
      </c>
      <c r="G8" s="1176" t="n">
        <v>7.6</v>
      </c>
      <c r="H8" s="1096"/>
      <c r="I8" s="1096"/>
      <c r="J8" s="1096"/>
      <c r="L8" s="1096"/>
      <c r="M8" s="1096"/>
      <c r="N8" s="1096"/>
      <c r="O8" s="1096"/>
      <c r="P8" s="1096"/>
    </row>
    <row r="9" customFormat="false" ht="24.95" hidden="false" customHeight="true" outlineLevel="0" collapsed="false">
      <c r="A9" s="1100" t="s">
        <v>387</v>
      </c>
      <c r="B9" s="1175" t="n">
        <v>236</v>
      </c>
      <c r="C9" s="1175" t="n">
        <v>6.3</v>
      </c>
      <c r="D9" s="1175" t="n">
        <v>260.1</v>
      </c>
      <c r="E9" s="1175" t="n">
        <v>10.2</v>
      </c>
      <c r="F9" s="1175" t="n">
        <v>279.7</v>
      </c>
      <c r="G9" s="1176" t="n">
        <v>7.5</v>
      </c>
      <c r="H9" s="1096"/>
      <c r="I9" s="1096"/>
      <c r="J9" s="1096"/>
      <c r="K9" s="1096"/>
      <c r="L9" s="1096"/>
      <c r="M9" s="1096"/>
      <c r="N9" s="1096"/>
      <c r="O9" s="1096"/>
      <c r="P9" s="1096"/>
    </row>
    <row r="10" customFormat="false" ht="24.95" hidden="false" customHeight="true" outlineLevel="0" collapsed="false">
      <c r="A10" s="1100" t="s">
        <v>388</v>
      </c>
      <c r="B10" s="1175" t="n">
        <v>235.3</v>
      </c>
      <c r="C10" s="1175" t="n">
        <v>5</v>
      </c>
      <c r="D10" s="1175" t="n">
        <v>258.5</v>
      </c>
      <c r="E10" s="1175" t="n">
        <v>9.9</v>
      </c>
      <c r="F10" s="1175" t="n">
        <v>281.8</v>
      </c>
      <c r="G10" s="1176" t="n">
        <v>9</v>
      </c>
      <c r="H10" s="1096"/>
      <c r="I10" s="1096"/>
      <c r="J10" s="1096"/>
      <c r="K10" s="1096"/>
      <c r="L10" s="1096"/>
      <c r="M10" s="1096"/>
      <c r="N10" s="1096"/>
      <c r="O10" s="1096"/>
      <c r="P10" s="1096"/>
    </row>
    <row r="11" customFormat="false" ht="24.95" hidden="false" customHeight="true" outlineLevel="0" collapsed="false">
      <c r="A11" s="1100" t="s">
        <v>389</v>
      </c>
      <c r="B11" s="1175" t="n">
        <v>235.7</v>
      </c>
      <c r="C11" s="1175" t="n">
        <v>4.3</v>
      </c>
      <c r="D11" s="1175" t="n">
        <v>255.2</v>
      </c>
      <c r="E11" s="1175" t="n">
        <v>8.3</v>
      </c>
      <c r="F11" s="1175" t="n">
        <v>278.8</v>
      </c>
      <c r="G11" s="1176" t="n">
        <v>9.2</v>
      </c>
      <c r="H11" s="1096"/>
      <c r="I11" s="1096"/>
      <c r="J11" s="1096"/>
      <c r="K11" s="1096"/>
      <c r="L11" s="1096"/>
      <c r="M11" s="1096"/>
      <c r="N11" s="1096"/>
      <c r="O11" s="1096"/>
      <c r="P11" s="1096"/>
    </row>
    <row r="12" customFormat="false" ht="24.95" hidden="false" customHeight="true" outlineLevel="0" collapsed="false">
      <c r="A12" s="1100" t="s">
        <v>390</v>
      </c>
      <c r="B12" s="1175" t="n">
        <v>233.7</v>
      </c>
      <c r="C12" s="1175" t="n">
        <v>3.3</v>
      </c>
      <c r="D12" s="1175" t="n">
        <v>255</v>
      </c>
      <c r="E12" s="1175" t="n">
        <v>9.1</v>
      </c>
      <c r="F12" s="1175" t="n">
        <v>277.7</v>
      </c>
      <c r="G12" s="1176" t="n">
        <v>8.9</v>
      </c>
      <c r="H12" s="1096"/>
      <c r="I12" s="1096"/>
      <c r="J12" s="1096"/>
      <c r="K12" s="1096"/>
      <c r="L12" s="1096"/>
      <c r="M12" s="1096"/>
      <c r="N12" s="1096"/>
      <c r="O12" s="1096"/>
      <c r="P12" s="1096"/>
    </row>
    <row r="13" customFormat="false" ht="24.95" hidden="false" customHeight="true" outlineLevel="0" collapsed="false">
      <c r="A13" s="1100" t="s">
        <v>391</v>
      </c>
      <c r="B13" s="1175" t="n">
        <v>232.6</v>
      </c>
      <c r="C13" s="1175" t="n">
        <v>4.7</v>
      </c>
      <c r="D13" s="1175" t="n">
        <v>254.6</v>
      </c>
      <c r="E13" s="1175" t="n">
        <v>9.5</v>
      </c>
      <c r="F13" s="1175"/>
      <c r="G13" s="1176"/>
      <c r="H13" s="1096"/>
      <c r="I13" s="1096"/>
      <c r="J13" s="1096"/>
      <c r="K13" s="1096"/>
      <c r="L13" s="1096"/>
      <c r="M13" s="1096"/>
      <c r="N13" s="1096"/>
      <c r="O13" s="1096"/>
      <c r="P13" s="1096"/>
    </row>
    <row r="14" customFormat="false" ht="24.95" hidden="false" customHeight="true" outlineLevel="0" collapsed="false">
      <c r="A14" s="1100" t="s">
        <v>392</v>
      </c>
      <c r="B14" s="1175" t="n">
        <v>235.4</v>
      </c>
      <c r="C14" s="1175" t="n">
        <v>6.3</v>
      </c>
      <c r="D14" s="1175" t="n">
        <v>256.6</v>
      </c>
      <c r="E14" s="1175" t="n">
        <v>9</v>
      </c>
      <c r="F14" s="1175"/>
      <c r="G14" s="1176"/>
      <c r="H14" s="1096"/>
      <c r="I14" s="1096"/>
      <c r="J14" s="1096"/>
      <c r="K14" s="1096"/>
      <c r="L14" s="1096"/>
      <c r="M14" s="1096"/>
      <c r="N14" s="1096"/>
      <c r="O14" s="1096"/>
      <c r="P14" s="1096"/>
    </row>
    <row r="15" customFormat="false" ht="24.95" hidden="false" customHeight="true" outlineLevel="0" collapsed="false">
      <c r="A15" s="1100" t="s">
        <v>393</v>
      </c>
      <c r="B15" s="1175" t="n">
        <v>234.8</v>
      </c>
      <c r="C15" s="1175" t="n">
        <v>6.6</v>
      </c>
      <c r="D15" s="1175" t="n">
        <v>254.5</v>
      </c>
      <c r="E15" s="1175" t="n">
        <v>8.4</v>
      </c>
      <c r="F15" s="1175"/>
      <c r="G15" s="1176"/>
      <c r="K15" s="1096"/>
      <c r="L15" s="1096"/>
      <c r="M15" s="1096"/>
      <c r="N15" s="1096"/>
      <c r="O15" s="1096"/>
      <c r="P15" s="1096"/>
    </row>
    <row r="16" customFormat="false" ht="24.95" hidden="false" customHeight="true" outlineLevel="0" collapsed="false">
      <c r="A16" s="1100" t="s">
        <v>394</v>
      </c>
      <c r="B16" s="1175" t="n">
        <v>239.7</v>
      </c>
      <c r="C16" s="1175" t="n">
        <v>8</v>
      </c>
      <c r="D16" s="1175" t="n">
        <v>259.2</v>
      </c>
      <c r="E16" s="1175" t="n">
        <v>8.1</v>
      </c>
      <c r="F16" s="1175"/>
      <c r="G16" s="1176"/>
      <c r="K16" s="1096"/>
      <c r="L16" s="1096"/>
      <c r="M16" s="1096"/>
      <c r="N16" s="1096"/>
      <c r="O16" s="1096"/>
      <c r="P16" s="1096"/>
    </row>
    <row r="17" customFormat="false" ht="24.95" hidden="false" customHeight="true" outlineLevel="0" collapsed="false">
      <c r="A17" s="1100" t="s">
        <v>395</v>
      </c>
      <c r="B17" s="1175" t="n">
        <v>244</v>
      </c>
      <c r="C17" s="1175" t="n">
        <v>9.2</v>
      </c>
      <c r="D17" s="1175" t="n">
        <v>260.4</v>
      </c>
      <c r="E17" s="1175" t="n">
        <v>6.7</v>
      </c>
      <c r="F17" s="1175"/>
      <c r="G17" s="1176"/>
      <c r="K17" s="1096"/>
      <c r="L17" s="1096"/>
      <c r="M17" s="1096"/>
      <c r="N17" s="1096"/>
      <c r="O17" s="1096"/>
      <c r="P17" s="1096"/>
    </row>
    <row r="18" customFormat="false" ht="24.95" hidden="false" customHeight="true" outlineLevel="0" collapsed="false">
      <c r="A18" s="1100" t="s">
        <v>396</v>
      </c>
      <c r="B18" s="1175" t="n">
        <v>251</v>
      </c>
      <c r="C18" s="1175" t="n">
        <v>10.5</v>
      </c>
      <c r="D18" s="1175" t="n">
        <v>267.9</v>
      </c>
      <c r="E18" s="1175" t="n">
        <v>6.7</v>
      </c>
      <c r="F18" s="1175"/>
      <c r="G18" s="1176"/>
      <c r="K18" s="1096"/>
      <c r="L18" s="1096"/>
      <c r="M18" s="1096"/>
      <c r="N18" s="1096"/>
      <c r="O18" s="1096"/>
      <c r="P18" s="1096"/>
    </row>
    <row r="19" customFormat="false" ht="24.95" hidden="false" customHeight="true" outlineLevel="0" collapsed="false">
      <c r="A19" s="1114" t="s">
        <v>1047</v>
      </c>
      <c r="B19" s="1177" t="n">
        <v>237</v>
      </c>
      <c r="C19" s="1177" t="n">
        <v>6.4</v>
      </c>
      <c r="D19" s="1177" t="n">
        <v>258.3</v>
      </c>
      <c r="E19" s="1177" t="n">
        <v>9</v>
      </c>
      <c r="F19" s="1177" t="n">
        <v>278.3</v>
      </c>
      <c r="G19" s="1178" t="n">
        <v>7.7</v>
      </c>
    </row>
    <row r="20" customFormat="false" ht="20.1" hidden="false" customHeight="true" outlineLevel="0" collapsed="false">
      <c r="A20" s="1118"/>
      <c r="D20" s="1096"/>
    </row>
    <row r="21" customFormat="false" ht="20.1" hidden="false" customHeight="true" outlineLevel="0" collapsed="false">
      <c r="A21" s="1118"/>
      <c r="G21" s="1092"/>
    </row>
    <row r="23" customFormat="false" ht="12.75" hidden="false" customHeight="false" outlineLevel="0" collapsed="false">
      <c r="A23" s="1179"/>
      <c r="B23" s="1179"/>
    </row>
    <row r="24" customFormat="false" ht="12.75" hidden="false" customHeight="false" outlineLevel="0" collapsed="false">
      <c r="A24" s="1180"/>
      <c r="B24" s="1179"/>
    </row>
    <row r="25" customFormat="false" ht="12.75" hidden="false" customHeight="false" outlineLevel="0" collapsed="false">
      <c r="A25" s="1180"/>
      <c r="B25" s="1179"/>
    </row>
    <row r="26" customFormat="false" ht="12.75" hidden="false" customHeight="false" outlineLevel="0" collapsed="false">
      <c r="A26" s="1180"/>
      <c r="B26" s="1179"/>
    </row>
    <row r="27" customFormat="false" ht="12.75" hidden="false" customHeight="false" outlineLevel="0" collapsed="false">
      <c r="A27" s="1179"/>
      <c r="B27" s="1179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98" t="s">
        <v>99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99" t="s">
        <v>5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3.5" hidden="false" customHeight="true" outlineLevel="0" collapsed="false">
      <c r="D3" s="12"/>
      <c r="E3" s="12"/>
      <c r="G3" s="12"/>
      <c r="I3" s="18" t="s">
        <v>54</v>
      </c>
      <c r="J3" s="18"/>
      <c r="K3" s="18"/>
    </row>
    <row r="4" customFormat="false" ht="13.5" hidden="false" customHeight="true" outlineLevel="0" collapsed="false">
      <c r="A4" s="19"/>
      <c r="B4" s="100" t="n">
        <v>2012</v>
      </c>
      <c r="C4" s="100" t="n">
        <v>2013</v>
      </c>
      <c r="D4" s="101" t="n">
        <v>2013</v>
      </c>
      <c r="E4" s="102" t="n">
        <v>2014</v>
      </c>
      <c r="F4" s="24" t="s">
        <v>55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103" t="s">
        <v>100</v>
      </c>
      <c r="B5" s="104" t="s">
        <v>57</v>
      </c>
      <c r="C5" s="26" t="s">
        <v>58</v>
      </c>
      <c r="D5" s="27" t="s">
        <v>59</v>
      </c>
      <c r="E5" s="28" t="s">
        <v>60</v>
      </c>
      <c r="F5" s="105" t="s">
        <v>61</v>
      </c>
      <c r="G5" s="105"/>
      <c r="H5" s="105"/>
      <c r="I5" s="106" t="s">
        <v>62</v>
      </c>
      <c r="J5" s="106"/>
      <c r="K5" s="106"/>
    </row>
    <row r="6" customFormat="false" ht="12.75" hidden="false" customHeight="true" outlineLevel="0" collapsed="false">
      <c r="A6" s="103"/>
      <c r="B6" s="107"/>
      <c r="C6" s="107"/>
      <c r="D6" s="108"/>
      <c r="E6" s="109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customFormat="false" ht="17.1" hidden="false" customHeight="true" outlineLevel="0" collapsed="false">
      <c r="A7" s="41" t="s">
        <v>101</v>
      </c>
      <c r="B7" s="115" t="n">
        <v>392044.69230621</v>
      </c>
      <c r="C7" s="115" t="n">
        <v>385076.34639755</v>
      </c>
      <c r="D7" s="115" t="n">
        <v>473791.1171752</v>
      </c>
      <c r="E7" s="116" t="n">
        <v>544645.15991815</v>
      </c>
      <c r="F7" s="117" t="n">
        <v>-6968.34590866003</v>
      </c>
      <c r="G7" s="118"/>
      <c r="H7" s="116" t="n">
        <v>-1.7774366151136</v>
      </c>
      <c r="I7" s="119" t="n">
        <v>70854.0427429499</v>
      </c>
      <c r="J7" s="120"/>
      <c r="K7" s="121" t="n">
        <v>14.9547005366817</v>
      </c>
    </row>
    <row r="8" customFormat="false" ht="17.1" hidden="false" customHeight="true" outlineLevel="0" collapsed="false">
      <c r="A8" s="50" t="s">
        <v>102</v>
      </c>
      <c r="B8" s="122" t="n">
        <v>9151.98225451</v>
      </c>
      <c r="C8" s="122" t="n">
        <v>10858.43105524</v>
      </c>
      <c r="D8" s="122" t="n">
        <v>14201.7256388</v>
      </c>
      <c r="E8" s="123" t="n">
        <v>14334.74680923</v>
      </c>
      <c r="F8" s="124" t="n">
        <v>1706.44880073</v>
      </c>
      <c r="G8" s="125"/>
      <c r="H8" s="126" t="n">
        <v>18.645674273342</v>
      </c>
      <c r="I8" s="127" t="n">
        <v>133.02117043</v>
      </c>
      <c r="J8" s="128"/>
      <c r="K8" s="129" t="n">
        <v>0.936654979917214</v>
      </c>
    </row>
    <row r="9" customFormat="false" ht="17.1" hidden="false" customHeight="true" outlineLevel="0" collapsed="false">
      <c r="A9" s="50" t="s">
        <v>103</v>
      </c>
      <c r="B9" s="122" t="n">
        <v>7368.17732</v>
      </c>
      <c r="C9" s="122" t="n">
        <v>6876.01992</v>
      </c>
      <c r="D9" s="122" t="n">
        <v>6594.9228</v>
      </c>
      <c r="E9" s="123" t="n">
        <v>6231.9029</v>
      </c>
      <c r="F9" s="124" t="n">
        <v>-492.157399999999</v>
      </c>
      <c r="G9" s="125"/>
      <c r="H9" s="126" t="n">
        <v>-6.67949994449915</v>
      </c>
      <c r="I9" s="127" t="n">
        <v>-363.0199</v>
      </c>
      <c r="J9" s="128"/>
      <c r="K9" s="129" t="n">
        <v>-5.50453600457613</v>
      </c>
    </row>
    <row r="10" customFormat="false" ht="17.1" hidden="false" customHeight="true" outlineLevel="0" collapsed="false">
      <c r="A10" s="50" t="s">
        <v>104</v>
      </c>
      <c r="B10" s="122" t="n">
        <v>0</v>
      </c>
      <c r="C10" s="122" t="n">
        <v>0</v>
      </c>
      <c r="D10" s="122" t="n">
        <v>0</v>
      </c>
      <c r="E10" s="123" t="n">
        <v>0</v>
      </c>
      <c r="F10" s="124" t="n">
        <v>0</v>
      </c>
      <c r="G10" s="125"/>
      <c r="H10" s="126"/>
      <c r="I10" s="127" t="n">
        <v>0</v>
      </c>
      <c r="J10" s="128"/>
      <c r="K10" s="129" t="n">
        <v>0</v>
      </c>
    </row>
    <row r="11" customFormat="false" ht="17.1" hidden="false" customHeight="true" outlineLevel="0" collapsed="false">
      <c r="A11" s="50" t="s">
        <v>105</v>
      </c>
      <c r="B11" s="122" t="n">
        <v>375524.5327317</v>
      </c>
      <c r="C11" s="122" t="n">
        <v>367341.89542231</v>
      </c>
      <c r="D11" s="122" t="n">
        <v>452994.4687364</v>
      </c>
      <c r="E11" s="123" t="n">
        <v>524078.51020892</v>
      </c>
      <c r="F11" s="124" t="n">
        <v>-8182.63730939</v>
      </c>
      <c r="G11" s="125"/>
      <c r="H11" s="126" t="n">
        <v>-2.17898874671824</v>
      </c>
      <c r="I11" s="127" t="n">
        <v>71084.0414725199</v>
      </c>
      <c r="J11" s="128"/>
      <c r="K11" s="129" t="n">
        <v>15.692032989013</v>
      </c>
    </row>
    <row r="12" customFormat="false" ht="17.1" hidden="false" customHeight="true" outlineLevel="0" collapsed="false">
      <c r="A12" s="41" t="s">
        <v>106</v>
      </c>
      <c r="B12" s="115" t="n">
        <v>28223.24826484</v>
      </c>
      <c r="C12" s="115" t="n">
        <v>20891.03759027</v>
      </c>
      <c r="D12" s="115" t="n">
        <v>15716.75048819</v>
      </c>
      <c r="E12" s="116" t="n">
        <v>23661.47448819</v>
      </c>
      <c r="F12" s="117" t="n">
        <v>-7332.21067457</v>
      </c>
      <c r="G12" s="118"/>
      <c r="H12" s="130" t="n">
        <v>-25.9793295433833</v>
      </c>
      <c r="I12" s="131" t="n">
        <v>7944.724</v>
      </c>
      <c r="J12" s="132"/>
      <c r="K12" s="133" t="n">
        <v>50.5494059091279</v>
      </c>
    </row>
    <row r="13" customFormat="false" ht="17.1" hidden="false" customHeight="true" outlineLevel="0" collapsed="false">
      <c r="A13" s="50" t="s">
        <v>107</v>
      </c>
      <c r="B13" s="122" t="n">
        <v>25072.94426484</v>
      </c>
      <c r="C13" s="122" t="n">
        <v>17724.36359027</v>
      </c>
      <c r="D13" s="122" t="n">
        <v>12968.93248819</v>
      </c>
      <c r="E13" s="123" t="n">
        <v>21468.93248819</v>
      </c>
      <c r="F13" s="124" t="n">
        <v>-7348.58067457</v>
      </c>
      <c r="G13" s="125"/>
      <c r="H13" s="126" t="n">
        <v>-29.3088063250512</v>
      </c>
      <c r="I13" s="127" t="n">
        <v>8500</v>
      </c>
      <c r="J13" s="128"/>
      <c r="K13" s="129" t="n">
        <v>65.5412464190127</v>
      </c>
    </row>
    <row r="14" customFormat="false" ht="17.1" hidden="false" customHeight="true" outlineLevel="0" collapsed="false">
      <c r="A14" s="50" t="s">
        <v>108</v>
      </c>
      <c r="B14" s="122" t="n">
        <v>382</v>
      </c>
      <c r="C14" s="122" t="n">
        <v>383.2</v>
      </c>
      <c r="D14" s="122" t="n">
        <v>319.2</v>
      </c>
      <c r="E14" s="123" t="n">
        <v>319.2</v>
      </c>
      <c r="F14" s="124" t="n">
        <v>1.19999999999999</v>
      </c>
      <c r="G14" s="125"/>
      <c r="H14" s="126" t="n">
        <v>0.314136125654447</v>
      </c>
      <c r="I14" s="127" t="n">
        <v>0</v>
      </c>
      <c r="J14" s="128"/>
      <c r="K14" s="129" t="n">
        <v>0</v>
      </c>
    </row>
    <row r="15" customFormat="false" ht="17.1" hidden="false" customHeight="true" outlineLevel="0" collapsed="false">
      <c r="A15" s="50" t="s">
        <v>109</v>
      </c>
      <c r="B15" s="122" t="n">
        <v>2768.304</v>
      </c>
      <c r="C15" s="122" t="n">
        <v>2783.474</v>
      </c>
      <c r="D15" s="122" t="n">
        <v>2428.618</v>
      </c>
      <c r="E15" s="123" t="n">
        <v>1873.342</v>
      </c>
      <c r="F15" s="124" t="n">
        <v>15.1700000000005</v>
      </c>
      <c r="G15" s="125"/>
      <c r="H15" s="126" t="n">
        <v>0.54798894919057</v>
      </c>
      <c r="I15" s="127" t="n">
        <v>-555.276</v>
      </c>
      <c r="J15" s="128"/>
      <c r="K15" s="129" t="n">
        <v>-22.8638674340716</v>
      </c>
    </row>
    <row r="16" customFormat="false" ht="17.1" hidden="false" customHeight="true" outlineLevel="0" collapsed="false">
      <c r="A16" s="50" t="s">
        <v>110</v>
      </c>
      <c r="B16" s="122" t="n">
        <v>0</v>
      </c>
      <c r="C16" s="122" t="n">
        <v>0</v>
      </c>
      <c r="D16" s="122" t="n">
        <v>0</v>
      </c>
      <c r="E16" s="123" t="n">
        <v>0</v>
      </c>
      <c r="F16" s="124" t="n">
        <v>0</v>
      </c>
      <c r="G16" s="125"/>
      <c r="H16" s="126"/>
      <c r="I16" s="127" t="n">
        <v>0</v>
      </c>
      <c r="J16" s="128"/>
      <c r="K16" s="129"/>
    </row>
    <row r="17" customFormat="false" ht="17.1" hidden="false" customHeight="true" outlineLevel="0" collapsed="false">
      <c r="A17" s="41" t="s">
        <v>111</v>
      </c>
      <c r="B17" s="115" t="n">
        <v>28.857</v>
      </c>
      <c r="C17" s="115" t="n">
        <v>28.857</v>
      </c>
      <c r="D17" s="115" t="n">
        <v>31</v>
      </c>
      <c r="E17" s="116" t="n">
        <v>31</v>
      </c>
      <c r="F17" s="117" t="n">
        <v>0</v>
      </c>
      <c r="G17" s="118"/>
      <c r="H17" s="130" t="n">
        <v>0</v>
      </c>
      <c r="I17" s="131" t="n">
        <v>0</v>
      </c>
      <c r="J17" s="132"/>
      <c r="K17" s="133" t="n">
        <v>0</v>
      </c>
    </row>
    <row r="18" customFormat="false" ht="17.1" hidden="false" customHeight="true" outlineLevel="0" collapsed="false">
      <c r="A18" s="41" t="s">
        <v>112</v>
      </c>
      <c r="B18" s="115" t="n">
        <v>129.98336871</v>
      </c>
      <c r="C18" s="115" t="n">
        <v>126.6855</v>
      </c>
      <c r="D18" s="115" t="n">
        <v>249.86490468</v>
      </c>
      <c r="E18" s="116" t="n">
        <v>249.86490468</v>
      </c>
      <c r="F18" s="117" t="n">
        <v>-3.29786870999997</v>
      </c>
      <c r="G18" s="118"/>
      <c r="H18" s="130" t="n">
        <v>-2.53714666940022</v>
      </c>
      <c r="I18" s="131" t="n">
        <v>0</v>
      </c>
      <c r="J18" s="132"/>
      <c r="K18" s="133" t="n">
        <v>0</v>
      </c>
    </row>
    <row r="19" customFormat="false" ht="17.1" hidden="false" customHeight="true" outlineLevel="0" collapsed="false">
      <c r="A19" s="50" t="s">
        <v>113</v>
      </c>
      <c r="B19" s="122" t="n">
        <v>113.98336871</v>
      </c>
      <c r="C19" s="122" t="n">
        <v>110.6855</v>
      </c>
      <c r="D19" s="134" t="n">
        <v>233.86490468</v>
      </c>
      <c r="E19" s="135" t="n">
        <v>233.86490468</v>
      </c>
      <c r="F19" s="124" t="n">
        <v>-3.29786870999997</v>
      </c>
      <c r="G19" s="125"/>
      <c r="H19" s="126" t="n">
        <v>-2.8932893871478</v>
      </c>
      <c r="I19" s="127" t="n">
        <v>0</v>
      </c>
      <c r="J19" s="128"/>
      <c r="K19" s="129" t="n">
        <v>0</v>
      </c>
    </row>
    <row r="20" customFormat="false" ht="17.1" hidden="false" customHeight="true" outlineLevel="0" collapsed="false">
      <c r="A20" s="50" t="s">
        <v>114</v>
      </c>
      <c r="B20" s="122" t="n">
        <v>16</v>
      </c>
      <c r="C20" s="122" t="n">
        <v>16</v>
      </c>
      <c r="D20" s="134" t="n">
        <v>16</v>
      </c>
      <c r="E20" s="135" t="n">
        <v>16</v>
      </c>
      <c r="F20" s="124" t="n">
        <v>0</v>
      </c>
      <c r="G20" s="125"/>
      <c r="H20" s="126" t="n">
        <v>0</v>
      </c>
      <c r="I20" s="127" t="n">
        <v>0</v>
      </c>
      <c r="J20" s="128"/>
      <c r="K20" s="129" t="n">
        <v>0</v>
      </c>
    </row>
    <row r="21" customFormat="false" ht="17.1" hidden="false" customHeight="true" outlineLevel="0" collapsed="false">
      <c r="A21" s="41" t="s">
        <v>115</v>
      </c>
      <c r="B21" s="115" t="n">
        <v>473.27786871</v>
      </c>
      <c r="C21" s="115" t="n">
        <v>880.93561067</v>
      </c>
      <c r="D21" s="115" t="n">
        <v>2757.62425603</v>
      </c>
      <c r="E21" s="116" t="n">
        <v>1871.5160276</v>
      </c>
      <c r="F21" s="117" t="n">
        <v>407.65774196</v>
      </c>
      <c r="G21" s="118"/>
      <c r="H21" s="130" t="n">
        <v>86.1349682526126</v>
      </c>
      <c r="I21" s="131" t="n">
        <v>-886.10822843</v>
      </c>
      <c r="J21" s="132"/>
      <c r="K21" s="133" t="n">
        <v>-32.1330299620182</v>
      </c>
    </row>
    <row r="22" customFormat="false" ht="17.1" hidden="false" customHeight="true" outlineLevel="0" collapsed="false">
      <c r="A22" s="50" t="s">
        <v>116</v>
      </c>
      <c r="B22" s="122" t="n">
        <v>473.27786871</v>
      </c>
      <c r="C22" s="122" t="n">
        <v>624.02561067</v>
      </c>
      <c r="D22" s="122" t="n">
        <v>2757.62425603</v>
      </c>
      <c r="E22" s="123" t="n">
        <v>1871.5160276</v>
      </c>
      <c r="F22" s="124" t="n">
        <v>150.74774196</v>
      </c>
      <c r="G22" s="125"/>
      <c r="H22" s="126" t="n">
        <v>31.8518468592011</v>
      </c>
      <c r="I22" s="127" t="n">
        <v>-886.10822843</v>
      </c>
      <c r="J22" s="128"/>
      <c r="K22" s="129" t="n">
        <v>-32.1330299620182</v>
      </c>
    </row>
    <row r="23" customFormat="false" ht="17.1" hidden="false" customHeight="true" outlineLevel="0" collapsed="false">
      <c r="A23" s="50" t="s">
        <v>117</v>
      </c>
      <c r="B23" s="122" t="n">
        <v>0</v>
      </c>
      <c r="C23" s="122" t="n">
        <v>256.91</v>
      </c>
      <c r="D23" s="122" t="n">
        <v>0</v>
      </c>
      <c r="E23" s="123" t="n">
        <v>0</v>
      </c>
      <c r="F23" s="124" t="n">
        <v>256.91</v>
      </c>
      <c r="G23" s="125"/>
      <c r="H23" s="126"/>
      <c r="I23" s="127" t="n">
        <v>0</v>
      </c>
      <c r="J23" s="128"/>
      <c r="K23" s="129"/>
    </row>
    <row r="24" customFormat="false" ht="17.1" hidden="false" customHeight="true" outlineLevel="0" collapsed="false">
      <c r="A24" s="41" t="s">
        <v>118</v>
      </c>
      <c r="B24" s="115" t="n">
        <v>4518.33211349</v>
      </c>
      <c r="C24" s="115" t="n">
        <v>4846.156354</v>
      </c>
      <c r="D24" s="115" t="n">
        <v>4587.00065529</v>
      </c>
      <c r="E24" s="116" t="n">
        <v>4388.11746237</v>
      </c>
      <c r="F24" s="117" t="n">
        <v>327.824240510001</v>
      </c>
      <c r="G24" s="118"/>
      <c r="H24" s="130" t="n">
        <v>7.25542594647357</v>
      </c>
      <c r="I24" s="131" t="n">
        <v>-198.883192920001</v>
      </c>
      <c r="J24" s="132"/>
      <c r="K24" s="133" t="n">
        <v>-4.33580040348668</v>
      </c>
    </row>
    <row r="25" customFormat="false" ht="17.1" hidden="false" customHeight="true" outlineLevel="0" collapsed="false">
      <c r="A25" s="41" t="s">
        <v>119</v>
      </c>
      <c r="B25" s="115" t="n">
        <v>30408.15533773</v>
      </c>
      <c r="C25" s="115" t="n">
        <v>33446.87348072</v>
      </c>
      <c r="D25" s="115" t="n">
        <v>37764.50090466</v>
      </c>
      <c r="E25" s="116" t="n">
        <v>40281.74707219</v>
      </c>
      <c r="F25" s="117" t="n">
        <v>3038.71814299</v>
      </c>
      <c r="G25" s="118"/>
      <c r="H25" s="130" t="n">
        <v>9.99310253857986</v>
      </c>
      <c r="I25" s="131" t="n">
        <v>2517.24616752999</v>
      </c>
      <c r="J25" s="132"/>
      <c r="K25" s="133" t="n">
        <v>6.66564129600181</v>
      </c>
    </row>
    <row r="26" customFormat="false" ht="17.1" hidden="false" customHeight="true" outlineLevel="0" collapsed="false">
      <c r="A26" s="136" t="s">
        <v>120</v>
      </c>
      <c r="B26" s="137" t="n">
        <v>455826.54625969</v>
      </c>
      <c r="C26" s="137" t="n">
        <v>445296.89193321</v>
      </c>
      <c r="D26" s="137" t="n">
        <v>534897.85838405</v>
      </c>
      <c r="E26" s="138" t="n">
        <v>615128.87987318</v>
      </c>
      <c r="F26" s="139" t="n">
        <v>-10529.65432648</v>
      </c>
      <c r="G26" s="140"/>
      <c r="H26" s="141" t="n">
        <v>-2.3100134059505</v>
      </c>
      <c r="I26" s="142" t="n">
        <v>80231.02148913</v>
      </c>
      <c r="J26" s="143"/>
      <c r="K26" s="144" t="n">
        <v>14.999316267878</v>
      </c>
    </row>
    <row r="27" customFormat="false" ht="17.1" hidden="false" customHeight="true" outlineLevel="0" collapsed="false">
      <c r="A27" s="41" t="s">
        <v>121</v>
      </c>
      <c r="B27" s="115" t="n">
        <v>319323.21070028</v>
      </c>
      <c r="C27" s="115" t="n">
        <v>272733.69418821</v>
      </c>
      <c r="D27" s="115" t="n">
        <v>354220.22007799</v>
      </c>
      <c r="E27" s="116" t="n">
        <v>361978.81142389</v>
      </c>
      <c r="F27" s="117" t="n">
        <v>-46589.51651207</v>
      </c>
      <c r="G27" s="118"/>
      <c r="H27" s="130" t="n">
        <v>-14.5900814444082</v>
      </c>
      <c r="I27" s="131" t="n">
        <v>7758.59134589997</v>
      </c>
      <c r="J27" s="132"/>
      <c r="K27" s="133" t="n">
        <v>2.19032988692507</v>
      </c>
    </row>
    <row r="28" customFormat="false" ht="17.1" hidden="false" customHeight="true" outlineLevel="0" collapsed="false">
      <c r="A28" s="50" t="s">
        <v>122</v>
      </c>
      <c r="B28" s="122" t="n">
        <v>170491.686875334</v>
      </c>
      <c r="C28" s="122" t="n">
        <v>180034.197055062</v>
      </c>
      <c r="D28" s="122" t="n">
        <v>195874.235903968</v>
      </c>
      <c r="E28" s="123" t="n">
        <v>216818.147381921</v>
      </c>
      <c r="F28" s="124" t="n">
        <v>9542.51017972798</v>
      </c>
      <c r="G28" s="125"/>
      <c r="H28" s="126" t="n">
        <v>5.59705306142322</v>
      </c>
      <c r="I28" s="127" t="n">
        <v>20943.911477953</v>
      </c>
      <c r="J28" s="128"/>
      <c r="K28" s="129" t="n">
        <v>10.6925300212639</v>
      </c>
    </row>
    <row r="29" customFormat="false" ht="17.1" hidden="false" customHeight="true" outlineLevel="0" collapsed="false">
      <c r="A29" s="50" t="s">
        <v>123</v>
      </c>
      <c r="B29" s="122" t="n">
        <v>30353.971786666</v>
      </c>
      <c r="C29" s="122" t="n">
        <v>26826.142900938</v>
      </c>
      <c r="D29" s="122" t="n">
        <v>34872.066018842</v>
      </c>
      <c r="E29" s="123" t="n">
        <v>34086.785090999</v>
      </c>
      <c r="F29" s="124" t="n">
        <v>-3527.82888572797</v>
      </c>
      <c r="G29" s="125"/>
      <c r="H29" s="126" t="n">
        <v>-11.6222974394332</v>
      </c>
      <c r="I29" s="127" t="n">
        <v>-785.280927843007</v>
      </c>
      <c r="J29" s="128"/>
      <c r="K29" s="129" t="n">
        <v>-2.25189103340968</v>
      </c>
    </row>
    <row r="30" customFormat="false" ht="17.1" hidden="false" customHeight="true" outlineLevel="0" collapsed="false">
      <c r="A30" s="50" t="s">
        <v>124</v>
      </c>
      <c r="B30" s="122" t="n">
        <v>100137.84686063</v>
      </c>
      <c r="C30" s="122" t="n">
        <v>51661.48468353</v>
      </c>
      <c r="D30" s="122" t="n">
        <v>107355.6758731</v>
      </c>
      <c r="E30" s="123" t="n">
        <v>87497.0527387</v>
      </c>
      <c r="F30" s="124" t="n">
        <v>-48476.3621771</v>
      </c>
      <c r="G30" s="125"/>
      <c r="H30" s="126" t="n">
        <v>-48.4096310204957</v>
      </c>
      <c r="I30" s="127" t="n">
        <v>-19858.6231344</v>
      </c>
      <c r="J30" s="128"/>
      <c r="K30" s="129" t="n">
        <v>-18.4979722524163</v>
      </c>
    </row>
    <row r="31" customFormat="false" ht="17.1" hidden="false" customHeight="true" outlineLevel="0" collapsed="false">
      <c r="A31" s="50" t="s">
        <v>125</v>
      </c>
      <c r="B31" s="122" t="n">
        <v>5991.00024533</v>
      </c>
      <c r="C31" s="122" t="n">
        <v>6324.48995173</v>
      </c>
      <c r="D31" s="122" t="n">
        <v>6773.17581791</v>
      </c>
      <c r="E31" s="123" t="n">
        <v>8258.7047736</v>
      </c>
      <c r="F31" s="124" t="n">
        <v>333.489706400001</v>
      </c>
      <c r="G31" s="125"/>
      <c r="H31" s="126" t="n">
        <v>5.56651131269702</v>
      </c>
      <c r="I31" s="127" t="n">
        <v>1485.52895569</v>
      </c>
      <c r="J31" s="128"/>
      <c r="K31" s="129" t="n">
        <v>21.9325320296852</v>
      </c>
    </row>
    <row r="32" customFormat="false" ht="17.1" hidden="false" customHeight="true" outlineLevel="0" collapsed="false">
      <c r="A32" s="50" t="s">
        <v>126</v>
      </c>
      <c r="B32" s="122" t="n">
        <v>3895.44940576</v>
      </c>
      <c r="C32" s="122" t="n">
        <v>3910.97028537</v>
      </c>
      <c r="D32" s="122" t="n">
        <v>3600.96989739</v>
      </c>
      <c r="E32" s="123" t="n">
        <v>4808.80024673</v>
      </c>
      <c r="F32" s="124" t="n">
        <v>15.5208796099987</v>
      </c>
      <c r="G32" s="125"/>
      <c r="H32" s="126" t="n">
        <v>0.398436174964788</v>
      </c>
      <c r="I32" s="127" t="n">
        <v>1207.83034934</v>
      </c>
      <c r="J32" s="128"/>
      <c r="K32" s="129" t="n">
        <v>33.5418063398819</v>
      </c>
    </row>
    <row r="33" customFormat="false" ht="17.1" hidden="false" customHeight="true" outlineLevel="0" collapsed="false">
      <c r="A33" s="50" t="s">
        <v>127</v>
      </c>
      <c r="B33" s="122" t="n">
        <v>8453.25552656</v>
      </c>
      <c r="C33" s="122" t="n">
        <v>3976.40931158</v>
      </c>
      <c r="D33" s="122" t="n">
        <v>5744.09656678</v>
      </c>
      <c r="E33" s="123" t="n">
        <v>10509.32119194</v>
      </c>
      <c r="F33" s="124" t="n">
        <v>-4476.84621498</v>
      </c>
      <c r="G33" s="125"/>
      <c r="H33" s="126" t="n">
        <v>-52.9600247018893</v>
      </c>
      <c r="I33" s="127" t="n">
        <v>4765.22462516</v>
      </c>
      <c r="J33" s="128"/>
      <c r="K33" s="129" t="n">
        <v>82.9586440576027</v>
      </c>
    </row>
    <row r="34" customFormat="false" ht="17.1" hidden="false" customHeight="true" outlineLevel="0" collapsed="false">
      <c r="A34" s="41" t="s">
        <v>128</v>
      </c>
      <c r="B34" s="115" t="n">
        <v>2372.79615859999</v>
      </c>
      <c r="C34" s="115" t="n">
        <v>44654.35073759</v>
      </c>
      <c r="D34" s="115" t="n">
        <v>184.515212689989</v>
      </c>
      <c r="E34" s="116" t="n">
        <v>77824.4297017599</v>
      </c>
      <c r="F34" s="117" t="n">
        <v>42281.55457899</v>
      </c>
      <c r="G34" s="118"/>
      <c r="H34" s="130" t="n">
        <v>1781.92949384818</v>
      </c>
      <c r="I34" s="131" t="n">
        <v>77639.9144890699</v>
      </c>
      <c r="J34" s="132"/>
      <c r="K34" s="133" t="n">
        <v>42077.7850005873</v>
      </c>
    </row>
    <row r="35" customFormat="false" ht="17.1" hidden="false" customHeight="true" outlineLevel="0" collapsed="false">
      <c r="A35" s="41" t="s">
        <v>129</v>
      </c>
      <c r="B35" s="115" t="n">
        <v>9231.15338972</v>
      </c>
      <c r="C35" s="115" t="n">
        <v>8841.49316219</v>
      </c>
      <c r="D35" s="115" t="n">
        <v>8568.97975218</v>
      </c>
      <c r="E35" s="116" t="n">
        <v>8265.52603814</v>
      </c>
      <c r="F35" s="117" t="n">
        <v>-389.660227529997</v>
      </c>
      <c r="G35" s="118"/>
      <c r="H35" s="130" t="n">
        <v>-4.22114345932038</v>
      </c>
      <c r="I35" s="131" t="n">
        <v>-303.453714040001</v>
      </c>
      <c r="J35" s="132"/>
      <c r="K35" s="133" t="n">
        <v>-3.54130506566783</v>
      </c>
    </row>
    <row r="36" customFormat="false" ht="17.1" hidden="false" customHeight="true" outlineLevel="0" collapsed="false">
      <c r="A36" s="50" t="s">
        <v>130</v>
      </c>
      <c r="B36" s="122" t="n">
        <v>77.4402697199993</v>
      </c>
      <c r="C36" s="122" t="n">
        <v>171.55364219</v>
      </c>
      <c r="D36" s="122" t="n">
        <v>65.7145521800003</v>
      </c>
      <c r="E36" s="123" t="n">
        <v>9.80623814000034</v>
      </c>
      <c r="F36" s="124" t="n">
        <v>94.1133724700003</v>
      </c>
      <c r="G36" s="125"/>
      <c r="H36" s="126" t="n">
        <v>121.53027463655</v>
      </c>
      <c r="I36" s="127" t="n">
        <v>-55.90831404</v>
      </c>
      <c r="J36" s="128"/>
      <c r="K36" s="129" t="n">
        <v>-85.0775242093413</v>
      </c>
    </row>
    <row r="37" customFormat="false" ht="17.1" hidden="false" customHeight="true" outlineLevel="0" collapsed="false">
      <c r="A37" s="50" t="s">
        <v>131</v>
      </c>
      <c r="B37" s="122" t="n">
        <v>0</v>
      </c>
      <c r="C37" s="122" t="n">
        <v>0</v>
      </c>
      <c r="D37" s="122" t="n">
        <v>0</v>
      </c>
      <c r="E37" s="123" t="n">
        <v>0</v>
      </c>
      <c r="F37" s="124" t="n">
        <v>0</v>
      </c>
      <c r="G37" s="125"/>
      <c r="H37" s="126" t="e">
        <f aca="false"/>
        <v>#DIV/0!</v>
      </c>
      <c r="I37" s="127" t="n">
        <v>0</v>
      </c>
      <c r="J37" s="128"/>
      <c r="K37" s="129"/>
    </row>
    <row r="38" customFormat="false" ht="17.1" hidden="false" customHeight="true" outlineLevel="0" collapsed="false">
      <c r="A38" s="50" t="s">
        <v>132</v>
      </c>
      <c r="B38" s="122" t="n">
        <v>0</v>
      </c>
      <c r="C38" s="122" t="n">
        <v>0</v>
      </c>
      <c r="D38" s="122" t="n">
        <v>0</v>
      </c>
      <c r="E38" s="123" t="n">
        <v>0</v>
      </c>
      <c r="F38" s="124" t="n">
        <v>0</v>
      </c>
      <c r="G38" s="125"/>
      <c r="H38" s="126" t="e">
        <f aca="false"/>
        <v>#DIV/0!</v>
      </c>
      <c r="I38" s="127" t="n">
        <v>0</v>
      </c>
      <c r="J38" s="128"/>
      <c r="K38" s="129"/>
    </row>
    <row r="39" customFormat="false" ht="17.1" hidden="false" customHeight="true" outlineLevel="0" collapsed="false">
      <c r="A39" s="50" t="s">
        <v>133</v>
      </c>
      <c r="B39" s="122" t="n">
        <v>0</v>
      </c>
      <c r="C39" s="122" t="n">
        <v>0</v>
      </c>
      <c r="D39" s="122" t="n">
        <v>0</v>
      </c>
      <c r="E39" s="123" t="n">
        <v>0</v>
      </c>
      <c r="F39" s="124" t="n">
        <v>0</v>
      </c>
      <c r="G39" s="125"/>
      <c r="H39" s="126" t="e">
        <f aca="false"/>
        <v>#DIV/0!</v>
      </c>
      <c r="I39" s="127" t="n">
        <v>0</v>
      </c>
      <c r="J39" s="128"/>
      <c r="K39" s="129"/>
    </row>
    <row r="40" customFormat="false" ht="17.1" hidden="false" customHeight="true" outlineLevel="0" collapsed="false">
      <c r="A40" s="50" t="s">
        <v>134</v>
      </c>
      <c r="B40" s="122" t="n">
        <v>0</v>
      </c>
      <c r="C40" s="122" t="n">
        <v>0</v>
      </c>
      <c r="D40" s="122" t="n">
        <v>0</v>
      </c>
      <c r="E40" s="123" t="n">
        <v>0</v>
      </c>
      <c r="F40" s="124" t="n">
        <v>0</v>
      </c>
      <c r="G40" s="125"/>
      <c r="H40" s="126" t="e">
        <f aca="false"/>
        <v>#DIV/0!</v>
      </c>
      <c r="I40" s="127" t="n">
        <v>0</v>
      </c>
      <c r="J40" s="145"/>
      <c r="K40" s="129"/>
    </row>
    <row r="41" customFormat="false" ht="17.1" hidden="false" customHeight="true" outlineLevel="0" collapsed="false">
      <c r="A41" s="50" t="s">
        <v>135</v>
      </c>
      <c r="B41" s="122" t="n">
        <v>9153.71312</v>
      </c>
      <c r="C41" s="122" t="n">
        <v>8669.93952</v>
      </c>
      <c r="D41" s="122" t="n">
        <v>8503.2652</v>
      </c>
      <c r="E41" s="123" t="n">
        <v>8255.7198</v>
      </c>
      <c r="F41" s="124" t="n">
        <v>-483.773599999999</v>
      </c>
      <c r="G41" s="125"/>
      <c r="H41" s="126" t="n">
        <v>-5.28499848813264</v>
      </c>
      <c r="I41" s="127" t="n">
        <v>-247.545399999999</v>
      </c>
      <c r="J41" s="145"/>
      <c r="K41" s="129" t="n">
        <v>-2.91118051921983</v>
      </c>
    </row>
    <row r="42" customFormat="false" ht="17.1" hidden="false" customHeight="true" outlineLevel="0" collapsed="false">
      <c r="A42" s="50" t="s">
        <v>136</v>
      </c>
      <c r="B42" s="122" t="n">
        <v>0</v>
      </c>
      <c r="C42" s="122" t="n">
        <v>0</v>
      </c>
      <c r="D42" s="122" t="n">
        <v>0</v>
      </c>
      <c r="E42" s="123" t="n">
        <v>0</v>
      </c>
      <c r="F42" s="124" t="n">
        <v>0</v>
      </c>
      <c r="G42" s="125"/>
      <c r="H42" s="126"/>
      <c r="I42" s="127" t="n">
        <v>0</v>
      </c>
      <c r="J42" s="128"/>
      <c r="K42" s="129"/>
    </row>
    <row r="43" customFormat="false" ht="17.1" hidden="false" customHeight="true" outlineLevel="0" collapsed="false">
      <c r="A43" s="41" t="s">
        <v>137</v>
      </c>
      <c r="B43" s="115" t="n">
        <v>85303.68450728</v>
      </c>
      <c r="C43" s="115" t="n">
        <v>89227.49893418</v>
      </c>
      <c r="D43" s="115" t="n">
        <v>105822.57335585</v>
      </c>
      <c r="E43" s="116" t="n">
        <v>101601.18471605</v>
      </c>
      <c r="F43" s="117" t="n">
        <v>3923.81442689998</v>
      </c>
      <c r="G43" s="118"/>
      <c r="H43" s="130" t="n">
        <v>4.59981822539577</v>
      </c>
      <c r="I43" s="131" t="n">
        <v>-4221.38863979999</v>
      </c>
      <c r="J43" s="146"/>
      <c r="K43" s="133" t="n">
        <v>-3.98911924547961</v>
      </c>
    </row>
    <row r="44" customFormat="false" ht="17.1" hidden="false" customHeight="true" outlineLevel="0" collapsed="false">
      <c r="A44" s="73" t="s">
        <v>138</v>
      </c>
      <c r="B44" s="147" t="n">
        <v>39595.6543767</v>
      </c>
      <c r="C44" s="147" t="n">
        <v>29839.88079519</v>
      </c>
      <c r="D44" s="147" t="n">
        <v>66101.56998534</v>
      </c>
      <c r="E44" s="148" t="n">
        <v>65458.92799388</v>
      </c>
      <c r="F44" s="149" t="n">
        <v>-9755.77358151001</v>
      </c>
      <c r="G44" s="150"/>
      <c r="H44" s="151" t="n">
        <v>-24.6384956508025</v>
      </c>
      <c r="I44" s="152" t="n">
        <v>-642.641991459983</v>
      </c>
      <c r="J44" s="153"/>
      <c r="K44" s="154" t="n">
        <v>-0.972203824512047</v>
      </c>
    </row>
    <row r="45" customFormat="false" ht="17.1" hidden="false" customHeight="true" outlineLevel="0" collapsed="false">
      <c r="A45" s="155" t="s">
        <v>94</v>
      </c>
      <c r="B45" s="16"/>
      <c r="C45" s="16"/>
      <c r="D45" s="156"/>
      <c r="E45" s="82"/>
      <c r="F45" s="82"/>
      <c r="G45" s="82"/>
      <c r="H45" s="82"/>
      <c r="I45" s="82"/>
      <c r="J45" s="82"/>
      <c r="K45" s="82"/>
    </row>
    <row r="46" customFormat="false" ht="17.1" hidden="false" customHeight="true" outlineLevel="0" collapsed="false">
      <c r="A46" s="80" t="s">
        <v>95</v>
      </c>
      <c r="B46" s="157"/>
      <c r="C46" s="158"/>
      <c r="D46" s="159"/>
      <c r="E46" s="159"/>
      <c r="F46" s="160"/>
      <c r="G46" s="160"/>
      <c r="H46" s="159"/>
      <c r="I46" s="160"/>
      <c r="J46" s="160"/>
      <c r="K46" s="160"/>
    </row>
    <row r="47" customFormat="false" ht="17.1" hidden="false" customHeight="true" outlineLevel="0" collapsed="false">
      <c r="A47" s="80" t="s">
        <v>139</v>
      </c>
      <c r="B47" s="161" t="n">
        <v>382813.53891649</v>
      </c>
      <c r="C47" s="162" t="n">
        <v>376234.85323536</v>
      </c>
      <c r="D47" s="163" t="n">
        <v>465222.13742302</v>
      </c>
      <c r="E47" s="163" t="n">
        <v>536379.63388001</v>
      </c>
      <c r="F47" s="164" t="n">
        <v>-7156.38430127004</v>
      </c>
      <c r="G47" s="164" t="s">
        <v>66</v>
      </c>
      <c r="H47" s="163" t="n">
        <v>-1.86941776446188</v>
      </c>
      <c r="I47" s="164" t="n">
        <v>60258.9049338098</v>
      </c>
      <c r="J47" s="164" t="s">
        <v>67</v>
      </c>
      <c r="K47" s="164" t="n">
        <v>12.9527165812871</v>
      </c>
    </row>
    <row r="48" customFormat="false" ht="17.1" hidden="false" customHeight="true" outlineLevel="0" collapsed="false">
      <c r="A48" s="88" t="s">
        <v>140</v>
      </c>
      <c r="B48" s="165" t="n">
        <v>-63490.2810891</v>
      </c>
      <c r="C48" s="165" t="n">
        <v>-103501.1849313</v>
      </c>
      <c r="D48" s="166" t="n">
        <v>-111001.91734503</v>
      </c>
      <c r="E48" s="167" t="n">
        <v>-174400.82245666</v>
      </c>
      <c r="F48" s="167" t="n">
        <v>-39433.20522206</v>
      </c>
      <c r="G48" s="167" t="s">
        <v>66</v>
      </c>
      <c r="H48" s="167" t="n">
        <v>62.1090418023521</v>
      </c>
      <c r="I48" s="167" t="n">
        <v>-52500.3135884499</v>
      </c>
      <c r="J48" s="167" t="s">
        <v>67</v>
      </c>
      <c r="K48" s="167" t="n">
        <v>47.2967628345211</v>
      </c>
    </row>
    <row r="49" customFormat="false" ht="17.1" hidden="false" customHeight="true" outlineLevel="0" collapsed="false">
      <c r="A49" s="168" t="s">
        <v>141</v>
      </c>
      <c r="B49" s="169" t="n">
        <v>94491.18354625</v>
      </c>
      <c r="C49" s="169" t="n">
        <v>85620.50624865</v>
      </c>
      <c r="D49" s="170" t="n">
        <v>134159.64243653</v>
      </c>
      <c r="E49" s="170" t="n">
        <v>126778.36563774</v>
      </c>
      <c r="F49" s="170" t="n">
        <v>-9448.37591774004</v>
      </c>
      <c r="G49" s="171" t="s">
        <v>66</v>
      </c>
      <c r="H49" s="169" t="n">
        <v>-9.99921427919823</v>
      </c>
      <c r="I49" s="170" t="n">
        <v>-18279.86832197</v>
      </c>
      <c r="J49" s="171" t="s">
        <v>67</v>
      </c>
      <c r="K49" s="170" t="n">
        <v>-13.6254599296641</v>
      </c>
    </row>
    <row r="50" customFormat="false" ht="17.1" hidden="false" customHeight="true" outlineLevel="0" collapsed="false">
      <c r="A50" s="168" t="s">
        <v>142</v>
      </c>
      <c r="B50" s="172" t="n">
        <v>577.698620140003</v>
      </c>
      <c r="C50" s="172" t="s">
        <v>92</v>
      </c>
      <c r="D50" s="173"/>
      <c r="E50" s="173"/>
      <c r="F50" s="173"/>
      <c r="G50" s="174"/>
      <c r="H50" s="172"/>
      <c r="I50" s="173"/>
      <c r="J50" s="174"/>
      <c r="K50" s="173"/>
    </row>
    <row r="51" customFormat="false" ht="17.1" hidden="false" customHeight="true" outlineLevel="0" collapsed="false">
      <c r="A51" s="168" t="s">
        <v>93</v>
      </c>
      <c r="B51" s="172" t="n">
        <v>10898.59152318</v>
      </c>
      <c r="C51" s="172" t="s">
        <v>92</v>
      </c>
      <c r="D51" s="172"/>
      <c r="E51" s="172"/>
      <c r="F51" s="173"/>
      <c r="G51" s="174"/>
      <c r="H51" s="172"/>
      <c r="I51" s="173"/>
      <c r="J51" s="174"/>
      <c r="K51" s="173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61" width="6.28"/>
    <col collapsed="false" customWidth="true" hidden="false" outlineLevel="0" max="2" min="2" style="1119" width="34.28"/>
    <col collapsed="false" customWidth="true" hidden="false" outlineLevel="0" max="3" min="3" style="1119" width="7.14"/>
    <col collapsed="false" customWidth="true" hidden="false" outlineLevel="0" max="4" min="4" style="1119" width="8.14"/>
    <col collapsed="false" customWidth="true" hidden="false" outlineLevel="0" max="5" min="5" style="1119" width="8.28"/>
    <col collapsed="false" customWidth="true" hidden="false" outlineLevel="0" max="6" min="6" style="1119" width="8.14"/>
    <col collapsed="false" customWidth="true" hidden="false" outlineLevel="0" max="7" min="7" style="1119" width="8.7"/>
    <col collapsed="false" customWidth="true" hidden="false" outlineLevel="0" max="8" min="8" style="1119" width="8.28"/>
    <col collapsed="false" customWidth="true" hidden="false" outlineLevel="0" max="9" min="9" style="1119" width="8.14"/>
    <col collapsed="false" customWidth="true" hidden="false" outlineLevel="0" max="13" min="10" style="1119" width="7.14"/>
    <col collapsed="false" customWidth="true" hidden="false" outlineLevel="0" max="14" min="14" style="1119" width="5.56"/>
    <col collapsed="false" customWidth="false" hidden="false" outlineLevel="0" max="257" min="15" style="1119" width="9.14"/>
  </cols>
  <sheetData>
    <row r="1" customFormat="false" ht="12.75" hidden="false" customHeight="true" outlineLevel="0" collapsed="false">
      <c r="A1" s="1181" t="s">
        <v>1090</v>
      </c>
      <c r="B1" s="1181"/>
      <c r="C1" s="1181"/>
      <c r="D1" s="1181"/>
      <c r="E1" s="1181"/>
      <c r="F1" s="1181"/>
      <c r="G1" s="1181"/>
      <c r="H1" s="1181"/>
      <c r="I1" s="1181"/>
      <c r="J1" s="1181"/>
      <c r="K1" s="1181"/>
      <c r="L1" s="1181"/>
      <c r="M1" s="1181"/>
    </row>
    <row r="2" customFormat="false" ht="12.75" hidden="false" customHeight="true" outlineLevel="0" collapsed="false">
      <c r="A2" s="1181" t="s">
        <v>1091</v>
      </c>
      <c r="B2" s="1181"/>
      <c r="C2" s="1181"/>
      <c r="D2" s="1181"/>
      <c r="E2" s="1181"/>
      <c r="F2" s="1181"/>
      <c r="G2" s="1181"/>
      <c r="H2" s="1181"/>
      <c r="I2" s="1181"/>
      <c r="J2" s="1181"/>
      <c r="K2" s="1181"/>
      <c r="L2" s="1181"/>
      <c r="M2" s="1181"/>
    </row>
    <row r="3" customFormat="false" ht="12.75" hidden="false" customHeight="true" outlineLevel="0" collapsed="false">
      <c r="A3" s="1181" t="s">
        <v>1092</v>
      </c>
      <c r="B3" s="1181"/>
      <c r="C3" s="1181"/>
      <c r="D3" s="1181"/>
      <c r="E3" s="1181"/>
      <c r="F3" s="1181"/>
      <c r="G3" s="1181"/>
      <c r="H3" s="1181"/>
      <c r="I3" s="1181"/>
      <c r="J3" s="1181"/>
      <c r="K3" s="1181"/>
      <c r="L3" s="1181"/>
      <c r="M3" s="1181"/>
    </row>
    <row r="4" customFormat="false" ht="12.75" hidden="false" customHeight="true" outlineLevel="0" collapsed="false">
      <c r="A4" s="1181" t="s">
        <v>1050</v>
      </c>
      <c r="B4" s="1181"/>
      <c r="C4" s="1181"/>
      <c r="D4" s="1181"/>
      <c r="E4" s="1181"/>
      <c r="F4" s="1181"/>
      <c r="G4" s="1181"/>
      <c r="H4" s="1181"/>
      <c r="I4" s="1181"/>
      <c r="J4" s="1181"/>
      <c r="K4" s="1181"/>
      <c r="L4" s="1181"/>
      <c r="M4" s="1181"/>
    </row>
    <row r="5" customFormat="false" ht="12.75" hidden="false" customHeight="true" outlineLevel="0" collapsed="false">
      <c r="A5" s="1181" t="s">
        <v>693</v>
      </c>
      <c r="B5" s="1181"/>
      <c r="C5" s="1181"/>
      <c r="D5" s="1181"/>
      <c r="E5" s="1181"/>
      <c r="F5" s="1181"/>
      <c r="G5" s="1181"/>
      <c r="H5" s="1181"/>
      <c r="I5" s="1181"/>
      <c r="J5" s="1181"/>
      <c r="K5" s="1181"/>
      <c r="L5" s="1181"/>
      <c r="M5" s="1181"/>
    </row>
    <row r="6" customFormat="false" ht="13.5" hidden="false" customHeight="true" outlineLevel="0" collapsed="false">
      <c r="A6" s="1182"/>
      <c r="B6" s="1182"/>
      <c r="C6" s="1182"/>
      <c r="D6" s="1182"/>
      <c r="E6" s="1182"/>
      <c r="F6" s="1182"/>
      <c r="G6" s="1182"/>
      <c r="H6" s="1182"/>
      <c r="I6" s="1182"/>
      <c r="J6" s="1182"/>
      <c r="K6" s="1182"/>
      <c r="L6" s="1182"/>
      <c r="M6" s="1182"/>
    </row>
    <row r="7" customFormat="false" ht="13.5" hidden="false" customHeight="true" outlineLevel="0" collapsed="false">
      <c r="A7" s="1183" t="s">
        <v>1093</v>
      </c>
      <c r="B7" s="1123" t="s">
        <v>1094</v>
      </c>
      <c r="C7" s="1184" t="s">
        <v>1095</v>
      </c>
      <c r="D7" s="1124" t="s">
        <v>383</v>
      </c>
      <c r="E7" s="1125" t="s">
        <v>61</v>
      </c>
      <c r="F7" s="1125"/>
      <c r="G7" s="1126" t="s">
        <v>62</v>
      </c>
      <c r="H7" s="1126"/>
      <c r="I7" s="1126"/>
      <c r="J7" s="1127" t="s">
        <v>543</v>
      </c>
      <c r="K7" s="1127"/>
      <c r="L7" s="1127"/>
      <c r="M7" s="1127"/>
    </row>
    <row r="8" customFormat="false" ht="12.75" hidden="false" customHeight="true" outlineLevel="0" collapsed="false">
      <c r="A8" s="1183"/>
      <c r="B8" s="1123"/>
      <c r="C8" s="1137" t="s">
        <v>1096</v>
      </c>
      <c r="D8" s="1185" t="s">
        <v>698</v>
      </c>
      <c r="E8" s="1185" t="s">
        <v>699</v>
      </c>
      <c r="F8" s="1185" t="s">
        <v>698</v>
      </c>
      <c r="G8" s="1185" t="s">
        <v>700</v>
      </c>
      <c r="H8" s="1185" t="s">
        <v>699</v>
      </c>
      <c r="I8" s="1185" t="s">
        <v>698</v>
      </c>
      <c r="J8" s="1186" t="s">
        <v>1097</v>
      </c>
      <c r="K8" s="1186" t="s">
        <v>1098</v>
      </c>
      <c r="L8" s="1186" t="s">
        <v>1099</v>
      </c>
      <c r="M8" s="1187" t="s">
        <v>1100</v>
      </c>
    </row>
    <row r="9" customFormat="false" ht="12.75" hidden="false" customHeight="true" outlineLevel="0" collapsed="false">
      <c r="A9" s="1183"/>
      <c r="B9" s="1133" t="n">
        <v>1</v>
      </c>
      <c r="C9" s="1136" t="n">
        <v>2</v>
      </c>
      <c r="D9" s="1133" t="n">
        <v>3</v>
      </c>
      <c r="E9" s="1133" t="n">
        <v>4</v>
      </c>
      <c r="F9" s="1133" t="n">
        <v>5</v>
      </c>
      <c r="G9" s="1135" t="n">
        <v>6</v>
      </c>
      <c r="H9" s="1188" t="n">
        <v>7</v>
      </c>
      <c r="I9" s="1188" t="n">
        <v>8</v>
      </c>
      <c r="J9" s="1186"/>
      <c r="K9" s="1186"/>
      <c r="L9" s="1186"/>
      <c r="M9" s="1187"/>
    </row>
    <row r="10" customFormat="false" ht="24.95" hidden="false" customHeight="true" outlineLevel="0" collapsed="false">
      <c r="A10" s="1189"/>
      <c r="B10" s="1190" t="s">
        <v>1101</v>
      </c>
      <c r="C10" s="1191" t="n">
        <v>100</v>
      </c>
      <c r="D10" s="1192" t="n">
        <v>251.7</v>
      </c>
      <c r="E10" s="1192" t="n">
        <v>275.8</v>
      </c>
      <c r="F10" s="1192" t="n">
        <v>277.5</v>
      </c>
      <c r="G10" s="1193" t="n">
        <v>305.3</v>
      </c>
      <c r="H10" s="1193" t="n">
        <v>308.2</v>
      </c>
      <c r="I10" s="1193" t="n">
        <v>323.7</v>
      </c>
      <c r="J10" s="1194" t="n">
        <v>10.2502979737783</v>
      </c>
      <c r="K10" s="1195" t="n">
        <v>0.616388687454688</v>
      </c>
      <c r="L10" s="1195" t="n">
        <v>16.6486486486486</v>
      </c>
      <c r="M10" s="1196" t="n">
        <v>5.02920181700195</v>
      </c>
    </row>
    <row r="11" customFormat="false" ht="24.95" hidden="false" customHeight="true" outlineLevel="0" collapsed="false">
      <c r="A11" s="1197" t="n">
        <v>1</v>
      </c>
      <c r="B11" s="1198" t="s">
        <v>1102</v>
      </c>
      <c r="C11" s="1199" t="n">
        <v>26.97</v>
      </c>
      <c r="D11" s="1200" t="n">
        <v>187.3</v>
      </c>
      <c r="E11" s="1200" t="n">
        <v>187.3</v>
      </c>
      <c r="F11" s="1200" t="n">
        <v>187.3</v>
      </c>
      <c r="G11" s="1201" t="n">
        <v>236.8</v>
      </c>
      <c r="H11" s="1201" t="n">
        <v>236.8</v>
      </c>
      <c r="I11" s="1202" t="n">
        <v>236.8</v>
      </c>
      <c r="J11" s="1203" t="n">
        <v>0</v>
      </c>
      <c r="K11" s="1203" t="n">
        <v>0</v>
      </c>
      <c r="L11" s="1203" t="n">
        <v>26.4281900694074</v>
      </c>
      <c r="M11" s="1204" t="n">
        <v>0</v>
      </c>
    </row>
    <row r="12" customFormat="false" ht="24.95" hidden="false" customHeight="true" outlineLevel="0" collapsed="false">
      <c r="A12" s="1205"/>
      <c r="B12" s="1206" t="s">
        <v>1103</v>
      </c>
      <c r="C12" s="1207" t="n">
        <v>9.8</v>
      </c>
      <c r="D12" s="1208" t="n">
        <v>177.7</v>
      </c>
      <c r="E12" s="1208" t="n">
        <v>177.7</v>
      </c>
      <c r="F12" s="1208" t="n">
        <v>177.7</v>
      </c>
      <c r="G12" s="997" t="n">
        <v>217</v>
      </c>
      <c r="H12" s="997" t="n">
        <v>217</v>
      </c>
      <c r="I12" s="1209" t="n">
        <v>217</v>
      </c>
      <c r="J12" s="1210" t="n">
        <v>0</v>
      </c>
      <c r="K12" s="1210" t="n">
        <v>0</v>
      </c>
      <c r="L12" s="1210" t="n">
        <v>22.1159257175014</v>
      </c>
      <c r="M12" s="1211" t="n">
        <v>0</v>
      </c>
    </row>
    <row r="13" customFormat="false" ht="27.75" hidden="false" customHeight="true" outlineLevel="0" collapsed="false">
      <c r="A13" s="1205"/>
      <c r="B13" s="1206" t="s">
        <v>1104</v>
      </c>
      <c r="C13" s="1207" t="n">
        <v>17.17</v>
      </c>
      <c r="D13" s="1208" t="n">
        <v>192.8</v>
      </c>
      <c r="E13" s="1208" t="n">
        <v>192.8</v>
      </c>
      <c r="F13" s="1208" t="n">
        <v>192.8</v>
      </c>
      <c r="G13" s="997" t="n">
        <v>248.2</v>
      </c>
      <c r="H13" s="997" t="n">
        <v>248.2</v>
      </c>
      <c r="I13" s="1209" t="n">
        <v>248.2</v>
      </c>
      <c r="J13" s="1210" t="n">
        <v>0</v>
      </c>
      <c r="K13" s="1210" t="n">
        <v>0</v>
      </c>
      <c r="L13" s="1210" t="n">
        <v>28.7344398340249</v>
      </c>
      <c r="M13" s="1211" t="n">
        <v>0</v>
      </c>
    </row>
    <row r="14" customFormat="false" ht="18.75" hidden="false" customHeight="true" outlineLevel="0" collapsed="false">
      <c r="A14" s="1197" t="n">
        <v>1.1</v>
      </c>
      <c r="B14" s="1198" t="s">
        <v>1105</v>
      </c>
      <c r="C14" s="1212" t="n">
        <v>2.82</v>
      </c>
      <c r="D14" s="1200" t="n">
        <v>236.5</v>
      </c>
      <c r="E14" s="1200" t="n">
        <v>236.5</v>
      </c>
      <c r="F14" s="1200" t="n">
        <v>236.5</v>
      </c>
      <c r="G14" s="1201" t="n">
        <v>310.6</v>
      </c>
      <c r="H14" s="1201" t="n">
        <v>310.6</v>
      </c>
      <c r="I14" s="1202" t="n">
        <v>310.6</v>
      </c>
      <c r="J14" s="1203" t="n">
        <v>0</v>
      </c>
      <c r="K14" s="1203" t="n">
        <v>0</v>
      </c>
      <c r="L14" s="1203" t="n">
        <v>31.3319238900634</v>
      </c>
      <c r="M14" s="1204" t="n">
        <v>0</v>
      </c>
    </row>
    <row r="15" customFormat="false" ht="24.95" hidden="false" customHeight="true" outlineLevel="0" collapsed="false">
      <c r="A15" s="1197"/>
      <c r="B15" s="1206" t="s">
        <v>1103</v>
      </c>
      <c r="C15" s="1213" t="n">
        <v>0.31</v>
      </c>
      <c r="D15" s="1208" t="n">
        <v>215.4</v>
      </c>
      <c r="E15" s="1208" t="n">
        <v>215.4</v>
      </c>
      <c r="F15" s="1208" t="n">
        <v>215.4</v>
      </c>
      <c r="G15" s="997" t="n">
        <v>262.2</v>
      </c>
      <c r="H15" s="997" t="n">
        <v>262.2</v>
      </c>
      <c r="I15" s="1209" t="n">
        <v>262.2</v>
      </c>
      <c r="J15" s="1210" t="n">
        <v>0</v>
      </c>
      <c r="K15" s="1210" t="n">
        <v>0</v>
      </c>
      <c r="L15" s="1210" t="n">
        <v>21.7270194986072</v>
      </c>
      <c r="M15" s="1211" t="n">
        <v>0</v>
      </c>
    </row>
    <row r="16" customFormat="false" ht="24.95" hidden="false" customHeight="true" outlineLevel="0" collapsed="false">
      <c r="A16" s="1197"/>
      <c r="B16" s="1206" t="s">
        <v>1104</v>
      </c>
      <c r="C16" s="1213" t="n">
        <v>2.51</v>
      </c>
      <c r="D16" s="1208" t="n">
        <v>239.1</v>
      </c>
      <c r="E16" s="1208" t="n">
        <v>239.1</v>
      </c>
      <c r="F16" s="1208" t="n">
        <v>239.1</v>
      </c>
      <c r="G16" s="997" t="n">
        <v>316.5</v>
      </c>
      <c r="H16" s="997" t="n">
        <v>316.5</v>
      </c>
      <c r="I16" s="1209" t="n">
        <v>316.5</v>
      </c>
      <c r="J16" s="1210" t="n">
        <v>0</v>
      </c>
      <c r="K16" s="1210" t="n">
        <v>0</v>
      </c>
      <c r="L16" s="1210" t="n">
        <v>32.3713927227102</v>
      </c>
      <c r="M16" s="1211" t="n">
        <v>0</v>
      </c>
    </row>
    <row r="17" customFormat="false" ht="24.95" hidden="false" customHeight="true" outlineLevel="0" collapsed="false">
      <c r="A17" s="1197" t="n">
        <v>1.2</v>
      </c>
      <c r="B17" s="1198" t="s">
        <v>1106</v>
      </c>
      <c r="C17" s="1212" t="n">
        <v>1.14</v>
      </c>
      <c r="D17" s="1200" t="n">
        <v>210</v>
      </c>
      <c r="E17" s="1200" t="n">
        <v>210</v>
      </c>
      <c r="F17" s="1200" t="n">
        <v>210</v>
      </c>
      <c r="G17" s="1201" t="n">
        <v>268</v>
      </c>
      <c r="H17" s="1201" t="n">
        <v>268</v>
      </c>
      <c r="I17" s="1202" t="n">
        <v>268</v>
      </c>
      <c r="J17" s="1203" t="n">
        <v>0</v>
      </c>
      <c r="K17" s="1203" t="n">
        <v>0</v>
      </c>
      <c r="L17" s="1203" t="n">
        <v>27.6190476190476</v>
      </c>
      <c r="M17" s="1204" t="n">
        <v>0</v>
      </c>
    </row>
    <row r="18" customFormat="false" ht="24.95" hidden="false" customHeight="true" outlineLevel="0" collapsed="false">
      <c r="A18" s="1197"/>
      <c r="B18" s="1206" t="s">
        <v>1103</v>
      </c>
      <c r="C18" s="1213" t="n">
        <v>0.19</v>
      </c>
      <c r="D18" s="1208" t="n">
        <v>187.3</v>
      </c>
      <c r="E18" s="1208" t="n">
        <v>187.3</v>
      </c>
      <c r="F18" s="1208" t="n">
        <v>187.3</v>
      </c>
      <c r="G18" s="997" t="n">
        <v>216.8</v>
      </c>
      <c r="H18" s="997" t="n">
        <v>216.8</v>
      </c>
      <c r="I18" s="1209" t="n">
        <v>216.8</v>
      </c>
      <c r="J18" s="1210" t="n">
        <v>0</v>
      </c>
      <c r="K18" s="1210" t="n">
        <v>0</v>
      </c>
      <c r="L18" s="1210" t="n">
        <v>15.7501334757074</v>
      </c>
      <c r="M18" s="1211" t="n">
        <v>0</v>
      </c>
    </row>
    <row r="19" customFormat="false" ht="24.95" hidden="false" customHeight="true" outlineLevel="0" collapsed="false">
      <c r="A19" s="1197"/>
      <c r="B19" s="1206" t="s">
        <v>1104</v>
      </c>
      <c r="C19" s="1213" t="n">
        <v>0.95</v>
      </c>
      <c r="D19" s="1208" t="n">
        <v>214.5</v>
      </c>
      <c r="E19" s="1208" t="n">
        <v>214.5</v>
      </c>
      <c r="F19" s="1208" t="n">
        <v>214.5</v>
      </c>
      <c r="G19" s="997" t="n">
        <v>278.2</v>
      </c>
      <c r="H19" s="997" t="n">
        <v>278.2</v>
      </c>
      <c r="I19" s="1209" t="n">
        <v>278.2</v>
      </c>
      <c r="J19" s="1210" t="n">
        <v>0</v>
      </c>
      <c r="K19" s="1210" t="n">
        <v>0</v>
      </c>
      <c r="L19" s="1210" t="n">
        <v>29.6969696969697</v>
      </c>
      <c r="M19" s="1211" t="n">
        <v>0</v>
      </c>
    </row>
    <row r="20" customFormat="false" ht="24.95" hidden="false" customHeight="true" outlineLevel="0" collapsed="false">
      <c r="A20" s="1197" t="n">
        <v>1.3</v>
      </c>
      <c r="B20" s="1198" t="s">
        <v>1107</v>
      </c>
      <c r="C20" s="1212" t="n">
        <v>0.55</v>
      </c>
      <c r="D20" s="1200" t="n">
        <v>290.6</v>
      </c>
      <c r="E20" s="1200" t="n">
        <v>290.6</v>
      </c>
      <c r="F20" s="1200" t="n">
        <v>290.6</v>
      </c>
      <c r="G20" s="1201" t="n">
        <v>429.1</v>
      </c>
      <c r="H20" s="1201" t="n">
        <v>429.1</v>
      </c>
      <c r="I20" s="1202" t="n">
        <v>429.1</v>
      </c>
      <c r="J20" s="1203" t="n">
        <v>0</v>
      </c>
      <c r="K20" s="1203" t="n">
        <v>0</v>
      </c>
      <c r="L20" s="1203" t="n">
        <v>47.6600137646249</v>
      </c>
      <c r="M20" s="1204" t="n">
        <v>0</v>
      </c>
    </row>
    <row r="21" customFormat="false" ht="24.95" hidden="false" customHeight="true" outlineLevel="0" collapsed="false">
      <c r="A21" s="1197"/>
      <c r="B21" s="1206" t="s">
        <v>1103</v>
      </c>
      <c r="C21" s="1213" t="n">
        <v>0.1</v>
      </c>
      <c r="D21" s="1208" t="n">
        <v>250</v>
      </c>
      <c r="E21" s="1208" t="n">
        <v>250</v>
      </c>
      <c r="F21" s="1208" t="n">
        <v>250</v>
      </c>
      <c r="G21" s="997" t="n">
        <v>331</v>
      </c>
      <c r="H21" s="997" t="n">
        <v>331</v>
      </c>
      <c r="I21" s="1209" t="n">
        <v>331</v>
      </c>
      <c r="J21" s="1210" t="n">
        <v>0</v>
      </c>
      <c r="K21" s="1210" t="n">
        <v>0</v>
      </c>
      <c r="L21" s="1210" t="n">
        <v>32.4</v>
      </c>
      <c r="M21" s="1211" t="n">
        <v>0</v>
      </c>
    </row>
    <row r="22" customFormat="false" ht="24.95" hidden="false" customHeight="true" outlineLevel="0" collapsed="false">
      <c r="A22" s="1197"/>
      <c r="B22" s="1206" t="s">
        <v>1104</v>
      </c>
      <c r="C22" s="1213" t="n">
        <v>0.45</v>
      </c>
      <c r="D22" s="1208" t="n">
        <v>299.9</v>
      </c>
      <c r="E22" s="1208" t="n">
        <v>299.9</v>
      </c>
      <c r="F22" s="1208" t="n">
        <v>299.9</v>
      </c>
      <c r="G22" s="997" t="n">
        <v>451.6</v>
      </c>
      <c r="H22" s="997" t="n">
        <v>451.6</v>
      </c>
      <c r="I22" s="1209" t="n">
        <v>451.6</v>
      </c>
      <c r="J22" s="1210" t="n">
        <v>0</v>
      </c>
      <c r="K22" s="1210" t="n">
        <v>0</v>
      </c>
      <c r="L22" s="1210" t="n">
        <v>50.5835278426142</v>
      </c>
      <c r="M22" s="1211" t="n">
        <v>0</v>
      </c>
    </row>
    <row r="23" customFormat="false" ht="24.95" hidden="false" customHeight="true" outlineLevel="0" collapsed="false">
      <c r="A23" s="1197" t="n">
        <v>1.4</v>
      </c>
      <c r="B23" s="1198" t="s">
        <v>1108</v>
      </c>
      <c r="C23" s="1212" t="n">
        <v>4.01</v>
      </c>
      <c r="D23" s="1200" t="n">
        <v>227.9</v>
      </c>
      <c r="E23" s="1200" t="n">
        <v>227.9</v>
      </c>
      <c r="F23" s="1200" t="n">
        <v>227.9</v>
      </c>
      <c r="G23" s="1201" t="n">
        <v>306.5</v>
      </c>
      <c r="H23" s="1201" t="n">
        <v>306.5</v>
      </c>
      <c r="I23" s="1202" t="n">
        <v>306.5</v>
      </c>
      <c r="J23" s="1203" t="n">
        <v>0</v>
      </c>
      <c r="K23" s="1203" t="n">
        <v>0</v>
      </c>
      <c r="L23" s="1203" t="n">
        <v>34.4888108819658</v>
      </c>
      <c r="M23" s="1204" t="n">
        <v>0</v>
      </c>
    </row>
    <row r="24" customFormat="false" ht="24.95" hidden="false" customHeight="true" outlineLevel="0" collapsed="false">
      <c r="A24" s="1197"/>
      <c r="B24" s="1206" t="s">
        <v>1103</v>
      </c>
      <c r="C24" s="1213" t="n">
        <v>0.17</v>
      </c>
      <c r="D24" s="1208" t="n">
        <v>194.8</v>
      </c>
      <c r="E24" s="1208" t="n">
        <v>194.8</v>
      </c>
      <c r="F24" s="1208" t="n">
        <v>194.8</v>
      </c>
      <c r="G24" s="997" t="n">
        <v>237.4</v>
      </c>
      <c r="H24" s="997" t="n">
        <v>237.4</v>
      </c>
      <c r="I24" s="1209" t="n">
        <v>237.4</v>
      </c>
      <c r="J24" s="1210" t="n">
        <v>0</v>
      </c>
      <c r="K24" s="1210" t="n">
        <v>0</v>
      </c>
      <c r="L24" s="1210" t="n">
        <v>21.8685831622176</v>
      </c>
      <c r="M24" s="1211" t="n">
        <v>0</v>
      </c>
    </row>
    <row r="25" customFormat="false" ht="24.95" hidden="false" customHeight="true" outlineLevel="0" collapsed="false">
      <c r="A25" s="1197"/>
      <c r="B25" s="1206" t="s">
        <v>1104</v>
      </c>
      <c r="C25" s="1213" t="n">
        <v>3.84</v>
      </c>
      <c r="D25" s="1208" t="n">
        <v>229.4</v>
      </c>
      <c r="E25" s="1208" t="n">
        <v>229.4</v>
      </c>
      <c r="F25" s="1208" t="n">
        <v>229.4</v>
      </c>
      <c r="G25" s="997" t="n">
        <v>309.6</v>
      </c>
      <c r="H25" s="997" t="n">
        <v>309.6</v>
      </c>
      <c r="I25" s="1209" t="n">
        <v>309.6</v>
      </c>
      <c r="J25" s="1210" t="n">
        <v>0</v>
      </c>
      <c r="K25" s="1210" t="n">
        <v>0</v>
      </c>
      <c r="L25" s="1210" t="n">
        <v>34.9607672188317</v>
      </c>
      <c r="M25" s="1211" t="n">
        <v>0</v>
      </c>
    </row>
    <row r="26" s="1161" customFormat="true" ht="24.95" hidden="false" customHeight="true" outlineLevel="0" collapsed="false">
      <c r="A26" s="1197" t="n">
        <v>1.5</v>
      </c>
      <c r="B26" s="1198" t="s">
        <v>1109</v>
      </c>
      <c r="C26" s="1212" t="n">
        <v>10.55</v>
      </c>
      <c r="D26" s="1200" t="n">
        <v>207.8</v>
      </c>
      <c r="E26" s="1200" t="n">
        <v>207.8</v>
      </c>
      <c r="F26" s="1200" t="n">
        <v>207.8</v>
      </c>
      <c r="G26" s="1201" t="n">
        <v>271.2</v>
      </c>
      <c r="H26" s="1201" t="n">
        <v>271.2</v>
      </c>
      <c r="I26" s="1202" t="n">
        <v>271.2</v>
      </c>
      <c r="J26" s="1203" t="n">
        <v>0</v>
      </c>
      <c r="K26" s="1203" t="n">
        <v>0</v>
      </c>
      <c r="L26" s="1203" t="n">
        <v>30.5101058710298</v>
      </c>
      <c r="M26" s="1204" t="n">
        <v>0</v>
      </c>
    </row>
    <row r="27" customFormat="false" ht="24.95" hidden="false" customHeight="true" outlineLevel="0" collapsed="false">
      <c r="A27" s="1197"/>
      <c r="B27" s="1206" t="s">
        <v>1103</v>
      </c>
      <c r="C27" s="1213" t="n">
        <v>6.8</v>
      </c>
      <c r="D27" s="1208" t="n">
        <v>194.7</v>
      </c>
      <c r="E27" s="1208" t="n">
        <v>194.7</v>
      </c>
      <c r="F27" s="1208" t="n">
        <v>194.7</v>
      </c>
      <c r="G27" s="997" t="n">
        <v>246.1</v>
      </c>
      <c r="H27" s="997" t="n">
        <v>246.1</v>
      </c>
      <c r="I27" s="1209" t="n">
        <v>246.1</v>
      </c>
      <c r="J27" s="1210" t="n">
        <v>0</v>
      </c>
      <c r="K27" s="1210" t="n">
        <v>0</v>
      </c>
      <c r="L27" s="1210" t="n">
        <v>26.3995891114535</v>
      </c>
      <c r="M27" s="1211" t="n">
        <v>0</v>
      </c>
    </row>
    <row r="28" customFormat="false" ht="24.95" hidden="false" customHeight="true" outlineLevel="0" collapsed="false">
      <c r="A28" s="1197"/>
      <c r="B28" s="1206" t="s">
        <v>1104</v>
      </c>
      <c r="C28" s="1213" t="n">
        <v>3.75</v>
      </c>
      <c r="D28" s="1208" t="n">
        <v>231.6</v>
      </c>
      <c r="E28" s="1208" t="n">
        <v>231.6</v>
      </c>
      <c r="F28" s="1208" t="n">
        <v>231.6</v>
      </c>
      <c r="G28" s="997" t="n">
        <v>316.9</v>
      </c>
      <c r="H28" s="997" t="n">
        <v>316.9</v>
      </c>
      <c r="I28" s="1209" t="n">
        <v>316.9</v>
      </c>
      <c r="J28" s="1210" t="n">
        <v>0</v>
      </c>
      <c r="K28" s="1210" t="n">
        <v>0</v>
      </c>
      <c r="L28" s="1210" t="n">
        <v>36.8307426597582</v>
      </c>
      <c r="M28" s="1211" t="n">
        <v>0</v>
      </c>
      <c r="O28" s="1214"/>
    </row>
    <row r="29" s="1161" customFormat="true" ht="24.95" hidden="false" customHeight="true" outlineLevel="0" collapsed="false">
      <c r="A29" s="1197" t="n">
        <v>1.6</v>
      </c>
      <c r="B29" s="1198" t="s">
        <v>1110</v>
      </c>
      <c r="C29" s="1212" t="n">
        <v>7.9</v>
      </c>
      <c r="D29" s="1200" t="n">
        <v>111.3</v>
      </c>
      <c r="E29" s="1200" t="n">
        <v>111.3</v>
      </c>
      <c r="F29" s="1200" t="n">
        <v>111.3</v>
      </c>
      <c r="G29" s="1201" t="n">
        <v>111.3</v>
      </c>
      <c r="H29" s="1201" t="n">
        <v>111.3</v>
      </c>
      <c r="I29" s="1202" t="n">
        <v>111.3</v>
      </c>
      <c r="J29" s="1203" t="n">
        <v>0</v>
      </c>
      <c r="K29" s="1203" t="n">
        <v>0</v>
      </c>
      <c r="L29" s="1203" t="n">
        <v>0</v>
      </c>
      <c r="M29" s="1204" t="n">
        <v>0</v>
      </c>
    </row>
    <row r="30" customFormat="false" ht="24.95" hidden="false" customHeight="true" outlineLevel="0" collapsed="false">
      <c r="A30" s="1197"/>
      <c r="B30" s="1206" t="s">
        <v>1103</v>
      </c>
      <c r="C30" s="1213" t="n">
        <v>2.24</v>
      </c>
      <c r="D30" s="1208" t="n">
        <v>115.3</v>
      </c>
      <c r="E30" s="1208" t="n">
        <v>115.3</v>
      </c>
      <c r="F30" s="1208" t="n">
        <v>115.3</v>
      </c>
      <c r="G30" s="997" t="n">
        <v>115.3</v>
      </c>
      <c r="H30" s="997" t="n">
        <v>115.3</v>
      </c>
      <c r="I30" s="1209" t="n">
        <v>115.3</v>
      </c>
      <c r="J30" s="1210" t="n">
        <v>0</v>
      </c>
      <c r="K30" s="1210" t="n">
        <v>0</v>
      </c>
      <c r="L30" s="1210" t="n">
        <v>0</v>
      </c>
      <c r="M30" s="1211" t="n">
        <v>0</v>
      </c>
    </row>
    <row r="31" customFormat="false" ht="24.95" hidden="false" customHeight="true" outlineLevel="0" collapsed="false">
      <c r="A31" s="1197"/>
      <c r="B31" s="1206" t="s">
        <v>1104</v>
      </c>
      <c r="C31" s="1213" t="n">
        <v>5.66</v>
      </c>
      <c r="D31" s="1208" t="n">
        <v>109.7</v>
      </c>
      <c r="E31" s="1208" t="n">
        <v>109.7</v>
      </c>
      <c r="F31" s="1208" t="n">
        <v>109.7</v>
      </c>
      <c r="G31" s="997" t="n">
        <v>109.7</v>
      </c>
      <c r="H31" s="997" t="n">
        <v>109.7</v>
      </c>
      <c r="I31" s="1209" t="n">
        <v>109.7</v>
      </c>
      <c r="J31" s="1210" t="n">
        <v>0</v>
      </c>
      <c r="K31" s="1210" t="n">
        <v>0</v>
      </c>
      <c r="L31" s="1210" t="n">
        <v>0</v>
      </c>
      <c r="M31" s="1211" t="n">
        <v>0</v>
      </c>
    </row>
    <row r="32" s="1161" customFormat="true" ht="18.75" hidden="false" customHeight="true" outlineLevel="0" collapsed="false">
      <c r="A32" s="1197" t="n">
        <v>2</v>
      </c>
      <c r="B32" s="1198" t="s">
        <v>1111</v>
      </c>
      <c r="C32" s="1212" t="n">
        <v>73.03</v>
      </c>
      <c r="D32" s="1200" t="n">
        <v>275.5</v>
      </c>
      <c r="E32" s="1200" t="n">
        <v>308.4</v>
      </c>
      <c r="F32" s="1200" t="n">
        <v>310.8</v>
      </c>
      <c r="G32" s="1201" t="n">
        <v>330.6</v>
      </c>
      <c r="H32" s="1201" t="n">
        <v>334.5</v>
      </c>
      <c r="I32" s="1202" t="n">
        <v>355.8</v>
      </c>
      <c r="J32" s="1203" t="n">
        <v>12.8130671506352</v>
      </c>
      <c r="K32" s="1203" t="n">
        <v>0.778210116731543</v>
      </c>
      <c r="L32" s="1203" t="n">
        <v>14.4787644787645</v>
      </c>
      <c r="M32" s="1204" t="n">
        <v>6.36771300448432</v>
      </c>
    </row>
    <row r="33" customFormat="false" ht="18" hidden="false" customHeight="true" outlineLevel="0" collapsed="false">
      <c r="A33" s="1197" t="n">
        <v>2.1</v>
      </c>
      <c r="B33" s="1198" t="s">
        <v>1112</v>
      </c>
      <c r="C33" s="1212" t="n">
        <v>39.49</v>
      </c>
      <c r="D33" s="1200" t="n">
        <v>314</v>
      </c>
      <c r="E33" s="1200" t="n">
        <v>356.4</v>
      </c>
      <c r="F33" s="1200" t="n">
        <v>359.7</v>
      </c>
      <c r="G33" s="1201" t="n">
        <v>381.6</v>
      </c>
      <c r="H33" s="1201" t="n">
        <v>382.3</v>
      </c>
      <c r="I33" s="1202" t="n">
        <v>400.1</v>
      </c>
      <c r="J33" s="1203" t="n">
        <v>14.5541401273885</v>
      </c>
      <c r="K33" s="1203" t="n">
        <v>0.925925925925924</v>
      </c>
      <c r="L33" s="1203" t="n">
        <v>11.2315818737837</v>
      </c>
      <c r="M33" s="1204" t="n">
        <v>4.65602929636411</v>
      </c>
    </row>
    <row r="34" customFormat="false" ht="24.95" hidden="false" customHeight="true" outlineLevel="0" collapsed="false">
      <c r="A34" s="1197"/>
      <c r="B34" s="1206" t="s">
        <v>1113</v>
      </c>
      <c r="C34" s="1207" t="n">
        <v>20.49</v>
      </c>
      <c r="D34" s="1208" t="n">
        <v>318.9</v>
      </c>
      <c r="E34" s="1208" t="n">
        <v>354.3</v>
      </c>
      <c r="F34" s="1208" t="n">
        <v>354.3</v>
      </c>
      <c r="G34" s="997" t="n">
        <v>368.9</v>
      </c>
      <c r="H34" s="997" t="n">
        <v>368.9</v>
      </c>
      <c r="I34" s="1209" t="n">
        <v>384.4</v>
      </c>
      <c r="J34" s="1210" t="n">
        <v>11.1006585136407</v>
      </c>
      <c r="K34" s="1210" t="n">
        <v>0</v>
      </c>
      <c r="L34" s="1210" t="n">
        <v>8.49562517640416</v>
      </c>
      <c r="M34" s="1211" t="n">
        <v>4.20168067226892</v>
      </c>
    </row>
    <row r="35" customFormat="false" ht="24.95" hidden="false" customHeight="true" outlineLevel="0" collapsed="false">
      <c r="A35" s="1197"/>
      <c r="B35" s="1206" t="s">
        <v>1114</v>
      </c>
      <c r="C35" s="1207" t="n">
        <v>19</v>
      </c>
      <c r="D35" s="1208" t="n">
        <v>308.8</v>
      </c>
      <c r="E35" s="1208" t="n">
        <v>358.6</v>
      </c>
      <c r="F35" s="1208" t="n">
        <v>365.5</v>
      </c>
      <c r="G35" s="997" t="n">
        <v>395.3</v>
      </c>
      <c r="H35" s="997" t="n">
        <v>396.7</v>
      </c>
      <c r="I35" s="1209" t="n">
        <v>417</v>
      </c>
      <c r="J35" s="1210" t="n">
        <v>18.3613989637306</v>
      </c>
      <c r="K35" s="1210" t="n">
        <v>1.92414947016172</v>
      </c>
      <c r="L35" s="1210" t="n">
        <v>14.0902872777018</v>
      </c>
      <c r="M35" s="1211" t="n">
        <v>5.11721704058483</v>
      </c>
    </row>
    <row r="36" customFormat="false" ht="24.95" hidden="false" customHeight="true" outlineLevel="0" collapsed="false">
      <c r="A36" s="1197" t="n">
        <v>2.2</v>
      </c>
      <c r="B36" s="1198" t="s">
        <v>1115</v>
      </c>
      <c r="C36" s="1212" t="n">
        <v>25.25</v>
      </c>
      <c r="D36" s="1200" t="n">
        <v>224.8</v>
      </c>
      <c r="E36" s="1200" t="n">
        <v>247.3</v>
      </c>
      <c r="F36" s="1200" t="n">
        <v>248.3</v>
      </c>
      <c r="G36" s="1201" t="n">
        <v>269.7</v>
      </c>
      <c r="H36" s="1201" t="n">
        <v>277.8</v>
      </c>
      <c r="I36" s="1202" t="n">
        <v>309.8</v>
      </c>
      <c r="J36" s="1203" t="n">
        <v>10.4537366548043</v>
      </c>
      <c r="K36" s="1203" t="n">
        <v>0.404367165386162</v>
      </c>
      <c r="L36" s="1203" t="n">
        <v>24.7684252919855</v>
      </c>
      <c r="M36" s="1204" t="n">
        <v>11.5190784737221</v>
      </c>
    </row>
    <row r="37" customFormat="false" ht="24.95" hidden="false" customHeight="true" outlineLevel="0" collapsed="false">
      <c r="A37" s="1197"/>
      <c r="B37" s="1206" t="s">
        <v>1116</v>
      </c>
      <c r="C37" s="1207" t="n">
        <v>6.31</v>
      </c>
      <c r="D37" s="1208" t="n">
        <v>215.3</v>
      </c>
      <c r="E37" s="1208" t="n">
        <v>233</v>
      </c>
      <c r="F37" s="1208" t="n">
        <v>233.3</v>
      </c>
      <c r="G37" s="997" t="n">
        <v>249.2</v>
      </c>
      <c r="H37" s="997" t="n">
        <v>253.3</v>
      </c>
      <c r="I37" s="1209" t="n">
        <v>289</v>
      </c>
      <c r="J37" s="1210" t="n">
        <v>8.36042731072921</v>
      </c>
      <c r="K37" s="1210" t="n">
        <v>0.128755364806878</v>
      </c>
      <c r="L37" s="1210" t="n">
        <v>23.8748392627518</v>
      </c>
      <c r="M37" s="1211" t="n">
        <v>14.0939597315436</v>
      </c>
    </row>
    <row r="38" customFormat="false" ht="24.95" hidden="false" customHeight="true" outlineLevel="0" collapsed="false">
      <c r="A38" s="1197"/>
      <c r="B38" s="1206" t="s">
        <v>1117</v>
      </c>
      <c r="C38" s="1207" t="n">
        <v>6.31</v>
      </c>
      <c r="D38" s="1208" t="n">
        <v>221.7</v>
      </c>
      <c r="E38" s="1208" t="n">
        <v>241.2</v>
      </c>
      <c r="F38" s="1208" t="n">
        <v>241.5</v>
      </c>
      <c r="G38" s="997" t="n">
        <v>266.6</v>
      </c>
      <c r="H38" s="997" t="n">
        <v>273.2</v>
      </c>
      <c r="I38" s="1209" t="n">
        <v>306.8</v>
      </c>
      <c r="J38" s="1210" t="n">
        <v>8.93098782138024</v>
      </c>
      <c r="K38" s="1210" t="n">
        <v>0.124378109452735</v>
      </c>
      <c r="L38" s="1210" t="n">
        <v>27.0393374741201</v>
      </c>
      <c r="M38" s="1211" t="n">
        <v>12.298682284041</v>
      </c>
    </row>
    <row r="39" customFormat="false" ht="24.95" hidden="false" customHeight="true" outlineLevel="0" collapsed="false">
      <c r="A39" s="1197"/>
      <c r="B39" s="1206" t="s">
        <v>1118</v>
      </c>
      <c r="C39" s="1207" t="n">
        <v>6.31</v>
      </c>
      <c r="D39" s="1208" t="n">
        <v>223.6</v>
      </c>
      <c r="E39" s="1208" t="n">
        <v>246.4</v>
      </c>
      <c r="F39" s="1208" t="n">
        <v>247.7</v>
      </c>
      <c r="G39" s="997" t="n">
        <v>266.5</v>
      </c>
      <c r="H39" s="997" t="n">
        <v>277</v>
      </c>
      <c r="I39" s="1209" t="n">
        <v>307</v>
      </c>
      <c r="J39" s="1210" t="n">
        <v>10.778175313059</v>
      </c>
      <c r="K39" s="1210" t="n">
        <v>0.527597402597408</v>
      </c>
      <c r="L39" s="1210" t="n">
        <v>23.9402503027856</v>
      </c>
      <c r="M39" s="1211" t="n">
        <v>10.8303249097473</v>
      </c>
    </row>
    <row r="40" customFormat="false" ht="24.95" hidden="false" customHeight="true" outlineLevel="0" collapsed="false">
      <c r="A40" s="1197"/>
      <c r="B40" s="1206" t="s">
        <v>1119</v>
      </c>
      <c r="C40" s="1207" t="n">
        <v>6.32</v>
      </c>
      <c r="D40" s="1208" t="n">
        <v>238.4</v>
      </c>
      <c r="E40" s="1208" t="n">
        <v>268.4</v>
      </c>
      <c r="F40" s="1208" t="n">
        <v>270.7</v>
      </c>
      <c r="G40" s="997" t="n">
        <v>296.4</v>
      </c>
      <c r="H40" s="997" t="n">
        <v>307.8</v>
      </c>
      <c r="I40" s="1209" t="n">
        <v>336.2</v>
      </c>
      <c r="J40" s="1210" t="n">
        <v>13.5486577181208</v>
      </c>
      <c r="K40" s="1210" t="n">
        <v>0.85692995529061</v>
      </c>
      <c r="L40" s="1210" t="n">
        <v>24.1965275212412</v>
      </c>
      <c r="M40" s="1211" t="n">
        <v>9.22677063027939</v>
      </c>
    </row>
    <row r="41" customFormat="false" ht="24.95" hidden="false" customHeight="true" outlineLevel="0" collapsed="false">
      <c r="A41" s="1197" t="n">
        <v>2.3</v>
      </c>
      <c r="B41" s="1198" t="s">
        <v>1120</v>
      </c>
      <c r="C41" s="1212" t="n">
        <v>8.29</v>
      </c>
      <c r="D41" s="1200" t="n">
        <v>246.1</v>
      </c>
      <c r="E41" s="1200" t="n">
        <v>266.2</v>
      </c>
      <c r="F41" s="1200" t="n">
        <v>267.8</v>
      </c>
      <c r="G41" s="1201" t="n">
        <v>273.5</v>
      </c>
      <c r="H41" s="1201" t="n">
        <v>279.9</v>
      </c>
      <c r="I41" s="1202" t="n">
        <v>285.1</v>
      </c>
      <c r="J41" s="1203" t="n">
        <v>8.81755383990249</v>
      </c>
      <c r="K41" s="1203" t="n">
        <v>0.601051840721283</v>
      </c>
      <c r="L41" s="1203" t="n">
        <v>6.46004480955938</v>
      </c>
      <c r="M41" s="1204" t="n">
        <v>1.85780635941408</v>
      </c>
    </row>
    <row r="42" s="1161" customFormat="true" ht="24.95" hidden="false" customHeight="true" outlineLevel="0" collapsed="false">
      <c r="A42" s="1215"/>
      <c r="B42" s="1198" t="s">
        <v>1121</v>
      </c>
      <c r="C42" s="1212" t="n">
        <v>2.76</v>
      </c>
      <c r="D42" s="1200" t="n">
        <v>232.1</v>
      </c>
      <c r="E42" s="1200" t="n">
        <v>248.4</v>
      </c>
      <c r="F42" s="1200" t="n">
        <v>248.4</v>
      </c>
      <c r="G42" s="1201" t="n">
        <v>251.5</v>
      </c>
      <c r="H42" s="1201" t="n">
        <v>257.1</v>
      </c>
      <c r="I42" s="1202" t="n">
        <v>265</v>
      </c>
      <c r="J42" s="1203" t="n">
        <v>7.02283498492029</v>
      </c>
      <c r="K42" s="1203" t="n">
        <v>0</v>
      </c>
      <c r="L42" s="1203" t="n">
        <v>6.682769726248</v>
      </c>
      <c r="M42" s="1204" t="n">
        <v>3.072734344613</v>
      </c>
    </row>
    <row r="43" customFormat="false" ht="24.95" hidden="false" customHeight="true" outlineLevel="0" collapsed="false">
      <c r="A43" s="1215"/>
      <c r="B43" s="1206" t="s">
        <v>1117</v>
      </c>
      <c r="C43" s="1207" t="n">
        <v>1.38</v>
      </c>
      <c r="D43" s="1208" t="n">
        <v>222.6</v>
      </c>
      <c r="E43" s="1208" t="n">
        <v>239.7</v>
      </c>
      <c r="F43" s="1208" t="n">
        <v>239.7</v>
      </c>
      <c r="G43" s="997" t="n">
        <v>244.1</v>
      </c>
      <c r="H43" s="997" t="n">
        <v>250.4</v>
      </c>
      <c r="I43" s="1209" t="n">
        <v>257</v>
      </c>
      <c r="J43" s="1210" t="n">
        <v>7.68194070080864</v>
      </c>
      <c r="K43" s="1210" t="n">
        <v>0</v>
      </c>
      <c r="L43" s="1210" t="n">
        <v>7.21735502711725</v>
      </c>
      <c r="M43" s="1211" t="n">
        <v>2.63578274760383</v>
      </c>
    </row>
    <row r="44" customFormat="false" ht="24.95" hidden="false" customHeight="true" outlineLevel="0" collapsed="false">
      <c r="A44" s="1216"/>
      <c r="B44" s="1206" t="s">
        <v>1119</v>
      </c>
      <c r="C44" s="1207" t="n">
        <v>1.38</v>
      </c>
      <c r="D44" s="1208" t="n">
        <v>241.6</v>
      </c>
      <c r="E44" s="1208" t="n">
        <v>257.1</v>
      </c>
      <c r="F44" s="1208" t="n">
        <v>257.1</v>
      </c>
      <c r="G44" s="997" t="n">
        <v>258.8</v>
      </c>
      <c r="H44" s="997" t="n">
        <v>263.8</v>
      </c>
      <c r="I44" s="1209" t="n">
        <v>273</v>
      </c>
      <c r="J44" s="1210" t="n">
        <v>6.41556291390731</v>
      </c>
      <c r="K44" s="1210" t="n">
        <v>0</v>
      </c>
      <c r="L44" s="1210" t="n">
        <v>6.18436406067677</v>
      </c>
      <c r="M44" s="1211" t="n">
        <v>3.48749052312358</v>
      </c>
    </row>
    <row r="45" customFormat="false" ht="24.95" hidden="false" customHeight="true" outlineLevel="0" collapsed="false">
      <c r="A45" s="1215"/>
      <c r="B45" s="1198" t="s">
        <v>1122</v>
      </c>
      <c r="C45" s="1212" t="n">
        <v>2.76</v>
      </c>
      <c r="D45" s="1200" t="n">
        <v>223.2</v>
      </c>
      <c r="E45" s="1200" t="n">
        <v>242.9</v>
      </c>
      <c r="F45" s="1200" t="n">
        <v>243.6</v>
      </c>
      <c r="G45" s="1201" t="n">
        <v>245.5</v>
      </c>
      <c r="H45" s="1201" t="n">
        <v>249.1</v>
      </c>
      <c r="I45" s="1202" t="n">
        <v>250.9</v>
      </c>
      <c r="J45" s="1203" t="n">
        <v>9.13978494623657</v>
      </c>
      <c r="K45" s="1203" t="n">
        <v>0.288184438040346</v>
      </c>
      <c r="L45" s="1203" t="n">
        <v>2.99671592775042</v>
      </c>
      <c r="M45" s="1204" t="n">
        <v>0.722601364913686</v>
      </c>
    </row>
    <row r="46" customFormat="false" ht="24.95" hidden="false" customHeight="true" outlineLevel="0" collapsed="false">
      <c r="A46" s="1215"/>
      <c r="B46" s="1206" t="s">
        <v>1117</v>
      </c>
      <c r="C46" s="1207" t="n">
        <v>1.38</v>
      </c>
      <c r="D46" s="1208" t="n">
        <v>213.3</v>
      </c>
      <c r="E46" s="1208" t="n">
        <v>233.6</v>
      </c>
      <c r="F46" s="1208" t="n">
        <v>235.1</v>
      </c>
      <c r="G46" s="997" t="n">
        <v>237.1</v>
      </c>
      <c r="H46" s="997" t="n">
        <v>241.1</v>
      </c>
      <c r="I46" s="1209" t="n">
        <v>242.6</v>
      </c>
      <c r="J46" s="1210" t="n">
        <v>10.2203469292077</v>
      </c>
      <c r="K46" s="1210" t="n">
        <v>0.64212328767124</v>
      </c>
      <c r="L46" s="1210" t="n">
        <v>3.1901318587835</v>
      </c>
      <c r="M46" s="1211" t="n">
        <v>0.62214848610536</v>
      </c>
    </row>
    <row r="47" customFormat="false" ht="24.95" hidden="false" customHeight="true" outlineLevel="0" collapsed="false">
      <c r="A47" s="1215"/>
      <c r="B47" s="1206" t="s">
        <v>1119</v>
      </c>
      <c r="C47" s="1207" t="n">
        <v>1.38</v>
      </c>
      <c r="D47" s="1208" t="n">
        <v>233.1</v>
      </c>
      <c r="E47" s="1208" t="n">
        <v>252.2</v>
      </c>
      <c r="F47" s="1208" t="n">
        <v>252.2</v>
      </c>
      <c r="G47" s="997" t="n">
        <v>253.9</v>
      </c>
      <c r="H47" s="997" t="n">
        <v>257.2</v>
      </c>
      <c r="I47" s="1209" t="n">
        <v>259.2</v>
      </c>
      <c r="J47" s="1210" t="n">
        <v>8.1939081939082</v>
      </c>
      <c r="K47" s="1210" t="n">
        <v>0</v>
      </c>
      <c r="L47" s="1210" t="n">
        <v>2.77557494052338</v>
      </c>
      <c r="M47" s="1211" t="n">
        <v>0.777604976671853</v>
      </c>
    </row>
    <row r="48" customFormat="false" ht="24.95" hidden="false" customHeight="true" outlineLevel="0" collapsed="false">
      <c r="A48" s="1215"/>
      <c r="B48" s="1198" t="s">
        <v>1123</v>
      </c>
      <c r="C48" s="1212" t="n">
        <v>2.77</v>
      </c>
      <c r="D48" s="1200" t="n">
        <v>282.9</v>
      </c>
      <c r="E48" s="1200" t="n">
        <v>307.3</v>
      </c>
      <c r="F48" s="1200" t="n">
        <v>311.3</v>
      </c>
      <c r="G48" s="1201" t="n">
        <v>323.4</v>
      </c>
      <c r="H48" s="1201" t="n">
        <v>333.2</v>
      </c>
      <c r="I48" s="1202" t="n">
        <v>339.1</v>
      </c>
      <c r="J48" s="1203" t="n">
        <v>10.0388829975256</v>
      </c>
      <c r="K48" s="1203" t="n">
        <v>1.30165961601041</v>
      </c>
      <c r="L48" s="1203" t="n">
        <v>8.93029232251847</v>
      </c>
      <c r="M48" s="1204" t="n">
        <v>1.77070828331334</v>
      </c>
    </row>
    <row r="49" customFormat="false" ht="24.95" hidden="false" customHeight="true" outlineLevel="0" collapsed="false">
      <c r="A49" s="1215"/>
      <c r="B49" s="1206" t="s">
        <v>1113</v>
      </c>
      <c r="C49" s="1207" t="n">
        <v>1.38</v>
      </c>
      <c r="D49" s="1208" t="n">
        <v>286.4</v>
      </c>
      <c r="E49" s="1208" t="n">
        <v>311.3</v>
      </c>
      <c r="F49" s="1208" t="n">
        <v>314.5</v>
      </c>
      <c r="G49" s="997" t="n">
        <v>330.7</v>
      </c>
      <c r="H49" s="997" t="n">
        <v>339.9</v>
      </c>
      <c r="I49" s="1209" t="n">
        <v>343.7</v>
      </c>
      <c r="J49" s="1210" t="n">
        <v>9.81145251396649</v>
      </c>
      <c r="K49" s="1210" t="n">
        <v>1.02794731769997</v>
      </c>
      <c r="L49" s="1210" t="n">
        <v>9.2845786963434</v>
      </c>
      <c r="M49" s="1211" t="n">
        <v>1.11797587525744</v>
      </c>
    </row>
    <row r="50" customFormat="false" ht="24.95" hidden="false" customHeight="true" outlineLevel="0" collapsed="false">
      <c r="A50" s="1217"/>
      <c r="B50" s="1218" t="s">
        <v>1114</v>
      </c>
      <c r="C50" s="1219" t="n">
        <v>1.39</v>
      </c>
      <c r="D50" s="1220" t="n">
        <v>279.4</v>
      </c>
      <c r="E50" s="1220" t="n">
        <v>303.4</v>
      </c>
      <c r="F50" s="1220" t="n">
        <v>308.1</v>
      </c>
      <c r="G50" s="1221" t="n">
        <v>316.2</v>
      </c>
      <c r="H50" s="1221" t="n">
        <v>326.4</v>
      </c>
      <c r="I50" s="1222" t="n">
        <v>334.5</v>
      </c>
      <c r="J50" s="1223" t="n">
        <v>10.2720114531138</v>
      </c>
      <c r="K50" s="1223" t="n">
        <v>1.54911008569547</v>
      </c>
      <c r="L50" s="1223" t="n">
        <v>8.56864654333008</v>
      </c>
      <c r="M50" s="1224" t="n">
        <v>2.48161764705883</v>
      </c>
    </row>
    <row r="51" customFormat="false" ht="12" hidden="false" customHeight="true" outlineLevel="0" collapsed="false">
      <c r="D51" s="1225"/>
      <c r="E51" s="1225"/>
      <c r="F51" s="1225"/>
      <c r="G51" s="1225"/>
      <c r="H51" s="1225"/>
      <c r="I51" s="1225"/>
      <c r="J51" s="1225"/>
      <c r="K51" s="1225"/>
      <c r="L51" s="1225"/>
      <c r="M51" s="1225"/>
    </row>
    <row r="52" customFormat="false" ht="24.95" hidden="false" customHeight="true" outlineLevel="0" collapsed="false">
      <c r="D52" s="1225"/>
      <c r="E52" s="1225"/>
      <c r="F52" s="1225"/>
      <c r="G52" s="1225"/>
      <c r="H52" s="1225"/>
      <c r="I52" s="1225"/>
      <c r="J52" s="1225"/>
      <c r="K52" s="1225"/>
      <c r="L52" s="1225"/>
      <c r="M52" s="1225"/>
    </row>
    <row r="53" customFormat="false" ht="24.95" hidden="false" customHeight="true" outlineLevel="0" collapsed="false">
      <c r="D53" s="1225"/>
      <c r="E53" s="1225"/>
      <c r="F53" s="1225"/>
      <c r="G53" s="1225"/>
      <c r="H53" s="1225"/>
      <c r="I53" s="1225"/>
      <c r="J53" s="1225"/>
      <c r="K53" s="1225"/>
      <c r="L53" s="1225"/>
      <c r="M53" s="1225"/>
    </row>
    <row r="54" customFormat="false" ht="24.95" hidden="false" customHeight="true" outlineLevel="0" collapsed="false">
      <c r="D54" s="1225"/>
      <c r="E54" s="1225"/>
      <c r="F54" s="1225"/>
      <c r="G54" s="1225"/>
      <c r="H54" s="1225"/>
      <c r="I54" s="1225"/>
      <c r="J54" s="1225"/>
      <c r="K54" s="1225"/>
      <c r="L54" s="1225"/>
      <c r="M54" s="1225"/>
    </row>
    <row r="55" customFormat="false" ht="24.95" hidden="false" customHeight="true" outlineLevel="0" collapsed="false">
      <c r="D55" s="1225"/>
      <c r="E55" s="1225"/>
      <c r="F55" s="1225"/>
      <c r="G55" s="1225"/>
      <c r="H55" s="1225"/>
      <c r="I55" s="1225"/>
      <c r="J55" s="1225"/>
      <c r="K55" s="1225"/>
      <c r="L55" s="1225"/>
      <c r="M55" s="1225"/>
    </row>
    <row r="56" customFormat="false" ht="24.95" hidden="false" customHeight="true" outlineLevel="0" collapsed="false">
      <c r="D56" s="1225"/>
      <c r="E56" s="1225"/>
      <c r="F56" s="1225"/>
      <c r="G56" s="1225"/>
      <c r="H56" s="1225"/>
      <c r="I56" s="1225"/>
      <c r="J56" s="1225"/>
      <c r="K56" s="1225"/>
      <c r="L56" s="1225"/>
      <c r="M56" s="1225"/>
    </row>
    <row r="57" customFormat="false" ht="24.95" hidden="false" customHeight="true" outlineLevel="0" collapsed="false">
      <c r="D57" s="1225"/>
      <c r="E57" s="1225"/>
      <c r="F57" s="1225"/>
      <c r="G57" s="1225"/>
      <c r="H57" s="1225"/>
      <c r="I57" s="1225"/>
      <c r="J57" s="1225"/>
      <c r="K57" s="1225"/>
      <c r="L57" s="1225"/>
      <c r="M57" s="1225"/>
    </row>
    <row r="58" customFormat="false" ht="24.95" hidden="false" customHeight="true" outlineLevel="0" collapsed="false">
      <c r="D58" s="1225"/>
      <c r="E58" s="1225"/>
      <c r="F58" s="1225"/>
      <c r="G58" s="1225"/>
      <c r="H58" s="1225"/>
      <c r="I58" s="1225"/>
      <c r="J58" s="1225"/>
      <c r="K58" s="1225"/>
      <c r="L58" s="1225"/>
      <c r="M58" s="1225"/>
    </row>
    <row r="59" customFormat="false" ht="24.95" hidden="false" customHeight="true" outlineLevel="0" collapsed="false">
      <c r="D59" s="1225"/>
      <c r="E59" s="1225"/>
      <c r="F59" s="1225"/>
      <c r="G59" s="1225"/>
      <c r="H59" s="1225"/>
      <c r="I59" s="1225"/>
      <c r="J59" s="1225"/>
      <c r="K59" s="1225"/>
      <c r="L59" s="1225"/>
      <c r="M59" s="1225"/>
    </row>
    <row r="60" customFormat="false" ht="24.95" hidden="false" customHeight="true" outlineLevel="0" collapsed="false">
      <c r="D60" s="1225"/>
      <c r="E60" s="1225"/>
      <c r="F60" s="1225"/>
      <c r="G60" s="1225"/>
      <c r="H60" s="1225"/>
      <c r="I60" s="1225"/>
      <c r="J60" s="1225"/>
      <c r="K60" s="1225"/>
      <c r="L60" s="1225"/>
      <c r="M60" s="1225"/>
    </row>
    <row r="61" customFormat="false" ht="24.95" hidden="false" customHeight="true" outlineLevel="0" collapsed="false">
      <c r="D61" s="1225"/>
      <c r="E61" s="1225"/>
      <c r="F61" s="1225"/>
      <c r="G61" s="1225"/>
      <c r="H61" s="1225"/>
      <c r="I61" s="1225"/>
      <c r="J61" s="1225"/>
      <c r="K61" s="1225"/>
      <c r="L61" s="1225"/>
      <c r="M61" s="1225"/>
    </row>
    <row r="62" customFormat="false" ht="24.95" hidden="false" customHeight="true" outlineLevel="0" collapsed="false">
      <c r="D62" s="1225"/>
      <c r="E62" s="1225"/>
      <c r="F62" s="1225"/>
      <c r="G62" s="1225"/>
      <c r="H62" s="1225"/>
      <c r="I62" s="1225"/>
      <c r="J62" s="1225"/>
      <c r="K62" s="1225"/>
      <c r="L62" s="1225"/>
      <c r="M62" s="1225"/>
    </row>
    <row r="63" customFormat="false" ht="24.95" hidden="false" customHeight="true" outlineLevel="0" collapsed="false">
      <c r="D63" s="1225"/>
      <c r="E63" s="1225"/>
      <c r="F63" s="1225"/>
      <c r="G63" s="1225"/>
      <c r="H63" s="1225"/>
      <c r="I63" s="1225"/>
      <c r="J63" s="1225"/>
      <c r="K63" s="1225"/>
      <c r="L63" s="1225"/>
      <c r="M63" s="1225"/>
    </row>
    <row r="64" customFormat="false" ht="24.95" hidden="false" customHeight="true" outlineLevel="0" collapsed="false">
      <c r="D64" s="1225"/>
      <c r="E64" s="1225"/>
      <c r="F64" s="1225"/>
      <c r="G64" s="1225"/>
      <c r="H64" s="1225"/>
      <c r="I64" s="1225"/>
      <c r="J64" s="1225"/>
      <c r="K64" s="1225"/>
      <c r="L64" s="1225"/>
      <c r="M64" s="1225"/>
    </row>
    <row r="65" customFormat="false" ht="24.95" hidden="false" customHeight="true" outlineLevel="0" collapsed="false">
      <c r="D65" s="1225"/>
      <c r="E65" s="1225"/>
      <c r="F65" s="1225"/>
      <c r="G65" s="1225"/>
      <c r="H65" s="1225"/>
      <c r="I65" s="1225"/>
      <c r="J65" s="1225"/>
      <c r="K65" s="1225"/>
      <c r="L65" s="1225"/>
      <c r="M65" s="1225"/>
    </row>
    <row r="66" customFormat="false" ht="24.95" hidden="false" customHeight="true" outlineLevel="0" collapsed="false">
      <c r="D66" s="1225"/>
      <c r="E66" s="1225"/>
      <c r="F66" s="1225"/>
      <c r="G66" s="1225"/>
      <c r="H66" s="1225"/>
      <c r="I66" s="1225"/>
      <c r="J66" s="1225"/>
      <c r="K66" s="1225"/>
      <c r="L66" s="1225"/>
      <c r="M66" s="1225"/>
    </row>
    <row r="67" customFormat="false" ht="24.95" hidden="false" customHeight="true" outlineLevel="0" collapsed="false">
      <c r="D67" s="1225"/>
      <c r="E67" s="1225"/>
      <c r="F67" s="1225"/>
      <c r="G67" s="1225"/>
      <c r="H67" s="1225"/>
      <c r="I67" s="1225"/>
      <c r="J67" s="1225"/>
      <c r="K67" s="1225"/>
      <c r="L67" s="1225"/>
      <c r="M67" s="1225"/>
    </row>
    <row r="68" customFormat="false" ht="24.95" hidden="false" customHeight="true" outlineLevel="0" collapsed="false">
      <c r="D68" s="1225"/>
      <c r="E68" s="1225"/>
      <c r="F68" s="1225"/>
      <c r="G68" s="1225"/>
      <c r="H68" s="1225"/>
      <c r="I68" s="1225"/>
      <c r="J68" s="1225"/>
      <c r="K68" s="1225"/>
      <c r="L68" s="1225"/>
      <c r="M68" s="1225"/>
    </row>
    <row r="69" customFormat="false" ht="24.95" hidden="false" customHeight="true" outlineLevel="0" collapsed="false">
      <c r="D69" s="1225"/>
      <c r="E69" s="1225"/>
      <c r="F69" s="1225"/>
      <c r="G69" s="1225"/>
      <c r="H69" s="1225"/>
      <c r="I69" s="1225"/>
      <c r="J69" s="1225"/>
      <c r="K69" s="1225"/>
      <c r="L69" s="1225"/>
      <c r="M69" s="1225"/>
    </row>
    <row r="70" customFormat="false" ht="24.95" hidden="false" customHeight="true" outlineLevel="0" collapsed="false">
      <c r="D70" s="1225"/>
      <c r="E70" s="1225"/>
      <c r="F70" s="1225"/>
      <c r="G70" s="1225"/>
      <c r="H70" s="1225"/>
      <c r="I70" s="1225"/>
      <c r="J70" s="1225"/>
      <c r="K70" s="1225"/>
      <c r="L70" s="1225"/>
      <c r="M70" s="1225"/>
    </row>
    <row r="71" customFormat="false" ht="24.95" hidden="false" customHeight="true" outlineLevel="0" collapsed="false">
      <c r="D71" s="1225"/>
      <c r="E71" s="1225"/>
      <c r="F71" s="1225"/>
      <c r="G71" s="1225"/>
      <c r="H71" s="1225"/>
      <c r="I71" s="1225"/>
      <c r="J71" s="1225"/>
      <c r="K71" s="1225"/>
      <c r="L71" s="1225"/>
      <c r="M71" s="1225"/>
    </row>
    <row r="72" customFormat="false" ht="24.95" hidden="false" customHeight="true" outlineLevel="0" collapsed="false">
      <c r="D72" s="1225"/>
      <c r="E72" s="1225"/>
      <c r="F72" s="1225"/>
      <c r="G72" s="1225"/>
      <c r="H72" s="1225"/>
      <c r="I72" s="1225"/>
      <c r="J72" s="1225"/>
      <c r="K72" s="1225"/>
      <c r="L72" s="1225"/>
      <c r="M72" s="1225"/>
    </row>
    <row r="73" customFormat="false" ht="24.95" hidden="false" customHeight="true" outlineLevel="0" collapsed="false">
      <c r="D73" s="1225"/>
      <c r="E73" s="1225"/>
      <c r="F73" s="1225"/>
      <c r="G73" s="1225"/>
      <c r="H73" s="1225"/>
      <c r="I73" s="1225"/>
      <c r="J73" s="1225"/>
      <c r="K73" s="1225"/>
      <c r="L73" s="1225"/>
      <c r="M73" s="1225"/>
    </row>
    <row r="74" customFormat="false" ht="24.95" hidden="false" customHeight="true" outlineLevel="0" collapsed="false">
      <c r="D74" s="1225"/>
      <c r="E74" s="1225"/>
      <c r="F74" s="1225"/>
      <c r="G74" s="1225"/>
      <c r="H74" s="1225"/>
      <c r="I74" s="1225"/>
      <c r="J74" s="1225"/>
      <c r="K74" s="1225"/>
      <c r="L74" s="1225"/>
      <c r="M74" s="1225"/>
    </row>
    <row r="75" customFormat="false" ht="24.95" hidden="false" customHeight="true" outlineLevel="0" collapsed="false">
      <c r="D75" s="1225"/>
      <c r="E75" s="1225"/>
      <c r="F75" s="1225"/>
      <c r="G75" s="1225"/>
      <c r="H75" s="1225"/>
      <c r="I75" s="1225"/>
      <c r="J75" s="1225"/>
      <c r="K75" s="1225"/>
      <c r="L75" s="1225"/>
      <c r="M75" s="1225"/>
    </row>
    <row r="76" customFormat="false" ht="24.95" hidden="false" customHeight="true" outlineLevel="0" collapsed="false">
      <c r="D76" s="1225"/>
      <c r="E76" s="1225"/>
      <c r="F76" s="1225"/>
      <c r="G76" s="1225"/>
      <c r="H76" s="1225"/>
      <c r="I76" s="1225"/>
      <c r="J76" s="1225"/>
      <c r="K76" s="1225"/>
      <c r="L76" s="1225"/>
      <c r="M76" s="1225"/>
    </row>
    <row r="77" customFormat="false" ht="24.95" hidden="false" customHeight="true" outlineLevel="0" collapsed="false">
      <c r="D77" s="1225"/>
      <c r="E77" s="1225"/>
      <c r="F77" s="1225"/>
      <c r="G77" s="1225"/>
      <c r="H77" s="1225"/>
      <c r="I77" s="1225"/>
      <c r="J77" s="1225"/>
      <c r="K77" s="1225"/>
      <c r="L77" s="1225"/>
      <c r="M77" s="1225"/>
    </row>
    <row r="78" customFormat="false" ht="24.95" hidden="false" customHeight="true" outlineLevel="0" collapsed="false">
      <c r="D78" s="1225"/>
      <c r="E78" s="1225"/>
      <c r="F78" s="1225"/>
      <c r="G78" s="1225"/>
      <c r="H78" s="1225"/>
      <c r="I78" s="1225"/>
      <c r="J78" s="1225"/>
      <c r="K78" s="1225"/>
      <c r="L78" s="1225"/>
      <c r="M78" s="1225"/>
    </row>
    <row r="79" customFormat="false" ht="24.95" hidden="false" customHeight="true" outlineLevel="0" collapsed="false">
      <c r="D79" s="1225"/>
      <c r="E79" s="1225"/>
      <c r="F79" s="1225"/>
      <c r="G79" s="1225"/>
      <c r="H79" s="1225"/>
      <c r="I79" s="1225"/>
      <c r="J79" s="1225"/>
      <c r="K79" s="1225"/>
      <c r="L79" s="1225"/>
      <c r="M79" s="1225"/>
    </row>
    <row r="80" customFormat="false" ht="24.95" hidden="false" customHeight="true" outlineLevel="0" collapsed="false">
      <c r="D80" s="1225"/>
      <c r="E80" s="1225"/>
      <c r="F80" s="1225"/>
      <c r="G80" s="1225"/>
      <c r="H80" s="1225"/>
      <c r="I80" s="1225"/>
      <c r="J80" s="1225"/>
      <c r="K80" s="1225"/>
      <c r="L80" s="1225"/>
      <c r="M80" s="1225"/>
    </row>
    <row r="81" customFormat="false" ht="24.95" hidden="false" customHeight="true" outlineLevel="0" collapsed="false">
      <c r="D81" s="1225"/>
      <c r="E81" s="1225"/>
      <c r="F81" s="1225"/>
      <c r="G81" s="1225"/>
      <c r="H81" s="1225"/>
      <c r="I81" s="1225"/>
      <c r="J81" s="1225"/>
      <c r="K81" s="1225"/>
      <c r="L81" s="1225"/>
      <c r="M81" s="1225"/>
    </row>
    <row r="82" customFormat="false" ht="24.95" hidden="false" customHeight="true" outlineLevel="0" collapsed="false">
      <c r="D82" s="1225"/>
      <c r="E82" s="1225"/>
      <c r="F82" s="1225"/>
      <c r="G82" s="1225"/>
      <c r="H82" s="1225"/>
      <c r="I82" s="1225"/>
      <c r="J82" s="1225"/>
      <c r="K82" s="1225"/>
      <c r="L82" s="1225"/>
      <c r="M82" s="1225"/>
    </row>
    <row r="83" customFormat="false" ht="24.95" hidden="false" customHeight="true" outlineLevel="0" collapsed="false">
      <c r="D83" s="1225"/>
      <c r="E83" s="1225"/>
      <c r="F83" s="1225"/>
      <c r="G83" s="1225"/>
      <c r="H83" s="1225"/>
      <c r="I83" s="1225"/>
      <c r="J83" s="1225"/>
      <c r="K83" s="1225"/>
      <c r="L83" s="1225"/>
      <c r="M83" s="1225"/>
    </row>
    <row r="84" customFormat="false" ht="24.95" hidden="false" customHeight="true" outlineLevel="0" collapsed="false">
      <c r="D84" s="1225"/>
      <c r="E84" s="1225"/>
      <c r="F84" s="1225"/>
      <c r="G84" s="1225"/>
      <c r="H84" s="1225"/>
      <c r="I84" s="1225"/>
      <c r="J84" s="1225"/>
      <c r="K84" s="1225"/>
      <c r="L84" s="1225"/>
      <c r="M84" s="1225"/>
    </row>
    <row r="85" customFormat="false" ht="24.95" hidden="false" customHeight="true" outlineLevel="0" collapsed="false">
      <c r="D85" s="1225"/>
      <c r="E85" s="1225"/>
      <c r="F85" s="1225"/>
      <c r="G85" s="1225"/>
      <c r="H85" s="1225"/>
      <c r="I85" s="1225"/>
      <c r="J85" s="1225"/>
      <c r="K85" s="1225"/>
      <c r="L85" s="1225"/>
      <c r="M85" s="1225"/>
    </row>
    <row r="86" customFormat="false" ht="24.95" hidden="false" customHeight="true" outlineLevel="0" collapsed="false">
      <c r="D86" s="1225"/>
      <c r="E86" s="1225"/>
      <c r="F86" s="1225"/>
      <c r="G86" s="1225"/>
      <c r="H86" s="1225"/>
      <c r="I86" s="1225"/>
      <c r="J86" s="1225"/>
      <c r="K86" s="1225"/>
      <c r="L86" s="1225"/>
      <c r="M86" s="1225"/>
    </row>
    <row r="87" customFormat="false" ht="24.95" hidden="false" customHeight="true" outlineLevel="0" collapsed="false">
      <c r="D87" s="1225"/>
      <c r="E87" s="1225"/>
      <c r="F87" s="1225"/>
      <c r="G87" s="1225"/>
      <c r="H87" s="1225"/>
      <c r="I87" s="1225"/>
      <c r="J87" s="1225"/>
      <c r="K87" s="1225"/>
      <c r="L87" s="1225"/>
      <c r="M87" s="1225"/>
    </row>
    <row r="88" customFormat="false" ht="24.95" hidden="false" customHeight="true" outlineLevel="0" collapsed="false">
      <c r="D88" s="1225"/>
      <c r="E88" s="1225"/>
      <c r="F88" s="1225"/>
      <c r="G88" s="1225"/>
      <c r="H88" s="1225"/>
      <c r="I88" s="1225"/>
      <c r="J88" s="1225"/>
      <c r="K88" s="1225"/>
      <c r="L88" s="1225"/>
      <c r="M88" s="1225"/>
    </row>
    <row r="89" customFormat="false" ht="24.95" hidden="false" customHeight="true" outlineLevel="0" collapsed="false">
      <c r="D89" s="1225"/>
      <c r="E89" s="1225"/>
      <c r="F89" s="1225"/>
      <c r="G89" s="1225"/>
      <c r="H89" s="1225"/>
      <c r="I89" s="1225"/>
      <c r="J89" s="1225"/>
      <c r="K89" s="1225"/>
      <c r="L89" s="1225"/>
      <c r="M89" s="1225"/>
    </row>
    <row r="90" customFormat="false" ht="24.95" hidden="false" customHeight="true" outlineLevel="0" collapsed="false">
      <c r="D90" s="1225"/>
      <c r="E90" s="1225"/>
      <c r="F90" s="1225"/>
      <c r="G90" s="1225"/>
      <c r="H90" s="1225"/>
      <c r="I90" s="1225"/>
      <c r="J90" s="1225"/>
      <c r="K90" s="1225"/>
      <c r="L90" s="1225"/>
      <c r="M90" s="1225"/>
    </row>
    <row r="91" customFormat="false" ht="24.95" hidden="false" customHeight="true" outlineLevel="0" collapsed="false">
      <c r="D91" s="1225"/>
      <c r="E91" s="1225"/>
      <c r="F91" s="1225"/>
      <c r="G91" s="1225"/>
      <c r="H91" s="1225"/>
      <c r="I91" s="1225"/>
      <c r="J91" s="1225"/>
      <c r="K91" s="1225"/>
      <c r="L91" s="1225"/>
      <c r="M91" s="1225"/>
    </row>
    <row r="92" customFormat="false" ht="24.95" hidden="false" customHeight="true" outlineLevel="0" collapsed="false">
      <c r="D92" s="1225"/>
      <c r="E92" s="1225"/>
      <c r="F92" s="1225"/>
      <c r="G92" s="1225"/>
      <c r="H92" s="1225"/>
      <c r="I92" s="1225"/>
      <c r="J92" s="1225"/>
      <c r="K92" s="1225"/>
      <c r="L92" s="1225"/>
      <c r="M92" s="1225"/>
    </row>
    <row r="93" customFormat="false" ht="24.95" hidden="false" customHeight="true" outlineLevel="0" collapsed="false">
      <c r="D93" s="1225"/>
      <c r="E93" s="1225"/>
      <c r="F93" s="1225"/>
      <c r="G93" s="1225"/>
      <c r="H93" s="1225"/>
      <c r="I93" s="1225"/>
      <c r="J93" s="1225"/>
      <c r="K93" s="1225"/>
      <c r="L93" s="1225"/>
      <c r="M93" s="1225"/>
    </row>
    <row r="94" customFormat="false" ht="24.95" hidden="false" customHeight="true" outlineLevel="0" collapsed="false">
      <c r="D94" s="1225"/>
      <c r="E94" s="1225"/>
      <c r="F94" s="1225"/>
      <c r="G94" s="1225"/>
      <c r="H94" s="1225"/>
      <c r="I94" s="1225"/>
      <c r="J94" s="1225"/>
      <c r="K94" s="1225"/>
      <c r="L94" s="1225"/>
      <c r="M94" s="1225"/>
    </row>
    <row r="95" customFormat="false" ht="24.95" hidden="false" customHeight="true" outlineLevel="0" collapsed="false">
      <c r="D95" s="1225"/>
      <c r="E95" s="1225"/>
      <c r="F95" s="1225"/>
      <c r="G95" s="1225"/>
      <c r="H95" s="1225"/>
      <c r="I95" s="1225"/>
      <c r="J95" s="1225"/>
      <c r="K95" s="1225"/>
      <c r="L95" s="1225"/>
      <c r="M95" s="1225"/>
    </row>
    <row r="96" customFormat="false" ht="24.95" hidden="false" customHeight="true" outlineLevel="0" collapsed="false">
      <c r="D96" s="1225"/>
      <c r="E96" s="1225"/>
      <c r="F96" s="1225"/>
      <c r="G96" s="1225"/>
      <c r="H96" s="1225"/>
      <c r="I96" s="1225"/>
      <c r="J96" s="1225"/>
      <c r="K96" s="1225"/>
      <c r="L96" s="1225"/>
      <c r="M96" s="1225"/>
    </row>
    <row r="97" customFormat="false" ht="24.95" hidden="false" customHeight="true" outlineLevel="0" collapsed="false">
      <c r="D97" s="1225"/>
      <c r="E97" s="1225"/>
      <c r="F97" s="1225"/>
      <c r="G97" s="1225"/>
      <c r="H97" s="1225"/>
      <c r="I97" s="1225"/>
      <c r="J97" s="1225"/>
      <c r="K97" s="1225"/>
      <c r="L97" s="1225"/>
      <c r="M97" s="1225"/>
    </row>
    <row r="98" customFormat="false" ht="24.95" hidden="false" customHeight="true" outlineLevel="0" collapsed="false">
      <c r="D98" s="1225"/>
      <c r="E98" s="1225"/>
      <c r="F98" s="1225"/>
      <c r="G98" s="1225"/>
      <c r="H98" s="1225"/>
      <c r="I98" s="1225"/>
      <c r="J98" s="1225"/>
      <c r="K98" s="1225"/>
      <c r="L98" s="1225"/>
      <c r="M98" s="1225"/>
    </row>
    <row r="99" customFormat="false" ht="24.95" hidden="false" customHeight="true" outlineLevel="0" collapsed="false">
      <c r="D99" s="1225"/>
      <c r="E99" s="1225"/>
      <c r="F99" s="1225"/>
      <c r="G99" s="1225"/>
      <c r="H99" s="1225"/>
      <c r="I99" s="1225"/>
      <c r="J99" s="1225"/>
      <c r="K99" s="1225"/>
      <c r="L99" s="1225"/>
      <c r="M99" s="1225"/>
    </row>
    <row r="100" customFormat="false" ht="24.95" hidden="false" customHeight="true" outlineLevel="0" collapsed="false">
      <c r="D100" s="1225"/>
      <c r="E100" s="1225"/>
      <c r="F100" s="1225"/>
      <c r="G100" s="1225"/>
      <c r="H100" s="1225"/>
      <c r="I100" s="1225"/>
      <c r="J100" s="1225"/>
      <c r="K100" s="1225"/>
      <c r="L100" s="1225"/>
      <c r="M100" s="1225"/>
    </row>
    <row r="101" customFormat="false" ht="24.95" hidden="false" customHeight="true" outlineLevel="0" collapsed="false">
      <c r="D101" s="1225"/>
      <c r="E101" s="1225"/>
      <c r="F101" s="1225"/>
      <c r="G101" s="1225"/>
      <c r="H101" s="1225"/>
      <c r="I101" s="1225"/>
      <c r="J101" s="1225"/>
      <c r="K101" s="1225"/>
      <c r="L101" s="1225"/>
      <c r="M101" s="1225"/>
    </row>
    <row r="102" customFormat="false" ht="24.95" hidden="false" customHeight="true" outlineLevel="0" collapsed="false">
      <c r="D102" s="1225"/>
      <c r="E102" s="1225"/>
      <c r="F102" s="1225"/>
      <c r="G102" s="1225"/>
      <c r="H102" s="1225"/>
      <c r="I102" s="1225"/>
      <c r="J102" s="1225"/>
      <c r="K102" s="1225"/>
      <c r="L102" s="1225"/>
      <c r="M102" s="1225"/>
    </row>
    <row r="103" customFormat="false" ht="24.95" hidden="false" customHeight="true" outlineLevel="0" collapsed="false">
      <c r="D103" s="1225"/>
      <c r="E103" s="1225"/>
      <c r="F103" s="1225"/>
      <c r="G103" s="1225"/>
      <c r="H103" s="1225"/>
      <c r="I103" s="1225"/>
      <c r="J103" s="1225"/>
      <c r="K103" s="1225"/>
      <c r="L103" s="1225"/>
      <c r="M103" s="1225"/>
    </row>
    <row r="104" customFormat="false" ht="24.95" hidden="false" customHeight="true" outlineLevel="0" collapsed="false">
      <c r="D104" s="1225"/>
      <c r="E104" s="1225"/>
      <c r="F104" s="1225"/>
      <c r="G104" s="1225"/>
      <c r="H104" s="1225"/>
      <c r="I104" s="1225"/>
      <c r="J104" s="1225"/>
      <c r="K104" s="1225"/>
      <c r="L104" s="1225"/>
      <c r="M104" s="1225"/>
    </row>
    <row r="105" customFormat="false" ht="24.95" hidden="false" customHeight="true" outlineLevel="0" collapsed="false">
      <c r="D105" s="1225"/>
      <c r="E105" s="1225"/>
      <c r="F105" s="1225"/>
      <c r="G105" s="1225"/>
      <c r="H105" s="1225"/>
      <c r="I105" s="1225"/>
      <c r="J105" s="1225"/>
      <c r="K105" s="1225"/>
      <c r="L105" s="1225"/>
      <c r="M105" s="1225"/>
    </row>
    <row r="106" customFormat="false" ht="24.95" hidden="false" customHeight="true" outlineLevel="0" collapsed="false">
      <c r="D106" s="1225"/>
      <c r="E106" s="1225"/>
      <c r="F106" s="1225"/>
      <c r="G106" s="1225"/>
      <c r="H106" s="1225"/>
      <c r="I106" s="1225"/>
      <c r="J106" s="1225"/>
      <c r="K106" s="1225"/>
      <c r="L106" s="1225"/>
      <c r="M106" s="1225"/>
    </row>
    <row r="107" customFormat="false" ht="24.95" hidden="false" customHeight="true" outlineLevel="0" collapsed="false">
      <c r="D107" s="1225"/>
      <c r="E107" s="1225"/>
      <c r="F107" s="1225"/>
      <c r="G107" s="1225"/>
      <c r="H107" s="1225"/>
      <c r="I107" s="1225"/>
      <c r="J107" s="1225"/>
      <c r="K107" s="1225"/>
      <c r="L107" s="1225"/>
      <c r="M107" s="1225"/>
    </row>
    <row r="108" customFormat="false" ht="24.95" hidden="false" customHeight="true" outlineLevel="0" collapsed="false">
      <c r="D108" s="1225"/>
      <c r="E108" s="1225"/>
      <c r="F108" s="1225"/>
      <c r="G108" s="1225"/>
      <c r="H108" s="1225"/>
      <c r="I108" s="1225"/>
      <c r="J108" s="1225"/>
      <c r="K108" s="1225"/>
      <c r="L108" s="1225"/>
      <c r="M108" s="1225"/>
    </row>
    <row r="109" customFormat="false" ht="24.95" hidden="false" customHeight="true" outlineLevel="0" collapsed="false">
      <c r="D109" s="1225"/>
      <c r="E109" s="1225"/>
      <c r="F109" s="1225"/>
      <c r="G109" s="1225"/>
      <c r="H109" s="1225"/>
      <c r="I109" s="1225"/>
      <c r="J109" s="1225"/>
      <c r="K109" s="1225"/>
      <c r="L109" s="1225"/>
      <c r="M109" s="1225"/>
    </row>
    <row r="110" customFormat="false" ht="24.95" hidden="false" customHeight="true" outlineLevel="0" collapsed="false">
      <c r="D110" s="1225"/>
      <c r="E110" s="1225"/>
      <c r="F110" s="1225"/>
      <c r="G110" s="1225"/>
      <c r="H110" s="1225"/>
      <c r="I110" s="1225"/>
      <c r="J110" s="1225"/>
      <c r="K110" s="1225"/>
      <c r="L110" s="1225"/>
      <c r="M110" s="1225"/>
    </row>
    <row r="111" customFormat="false" ht="24.95" hidden="false" customHeight="true" outlineLevel="0" collapsed="false">
      <c r="D111" s="1225"/>
      <c r="E111" s="1225"/>
      <c r="F111" s="1225"/>
      <c r="G111" s="1225"/>
      <c r="H111" s="1225"/>
      <c r="I111" s="1225"/>
      <c r="J111" s="1225"/>
      <c r="K111" s="1225"/>
      <c r="L111" s="1225"/>
      <c r="M111" s="1225"/>
    </row>
    <row r="112" customFormat="false" ht="24.95" hidden="false" customHeight="true" outlineLevel="0" collapsed="false">
      <c r="D112" s="1225"/>
      <c r="E112" s="1225"/>
      <c r="F112" s="1225"/>
      <c r="G112" s="1225"/>
      <c r="H112" s="1225"/>
      <c r="I112" s="1225"/>
      <c r="J112" s="1225"/>
      <c r="K112" s="1225"/>
      <c r="L112" s="1225"/>
      <c r="M112" s="1225"/>
    </row>
    <row r="113" customFormat="false" ht="24.95" hidden="false" customHeight="true" outlineLevel="0" collapsed="false">
      <c r="D113" s="1225"/>
      <c r="E113" s="1225"/>
      <c r="F113" s="1225"/>
      <c r="G113" s="1225"/>
      <c r="H113" s="1225"/>
      <c r="I113" s="1225"/>
      <c r="J113" s="1225"/>
      <c r="K113" s="1225"/>
      <c r="L113" s="1225"/>
      <c r="M113" s="1225"/>
    </row>
    <row r="114" customFormat="false" ht="24.95" hidden="false" customHeight="true" outlineLevel="0" collapsed="false">
      <c r="D114" s="1225"/>
      <c r="E114" s="1225"/>
      <c r="F114" s="1225"/>
      <c r="G114" s="1225"/>
      <c r="H114" s="1225"/>
      <c r="I114" s="1225"/>
      <c r="J114" s="1225"/>
      <c r="K114" s="1225"/>
      <c r="L114" s="1225"/>
      <c r="M114" s="1225"/>
    </row>
    <row r="115" customFormat="false" ht="24.95" hidden="false" customHeight="true" outlineLevel="0" collapsed="false">
      <c r="D115" s="1225"/>
      <c r="E115" s="1225"/>
      <c r="F115" s="1225"/>
      <c r="G115" s="1225"/>
      <c r="H115" s="1225"/>
      <c r="I115" s="1225"/>
      <c r="J115" s="1225"/>
      <c r="K115" s="1225"/>
      <c r="L115" s="1225"/>
      <c r="M115" s="1225"/>
    </row>
    <row r="116" customFormat="false" ht="24.95" hidden="false" customHeight="true" outlineLevel="0" collapsed="false">
      <c r="D116" s="1225"/>
      <c r="E116" s="1225"/>
      <c r="F116" s="1225"/>
      <c r="G116" s="1225"/>
      <c r="H116" s="1225"/>
      <c r="I116" s="1225"/>
      <c r="J116" s="1225"/>
      <c r="K116" s="1225"/>
      <c r="L116" s="1225"/>
      <c r="M116" s="1225"/>
    </row>
    <row r="117" customFormat="false" ht="24.95" hidden="false" customHeight="true" outlineLevel="0" collapsed="false">
      <c r="D117" s="1225"/>
      <c r="E117" s="1225"/>
      <c r="F117" s="1225"/>
      <c r="G117" s="1225"/>
      <c r="H117" s="1225"/>
      <c r="I117" s="1225"/>
      <c r="J117" s="1225"/>
      <c r="K117" s="1225"/>
      <c r="L117" s="1225"/>
      <c r="M117" s="1225"/>
    </row>
    <row r="118" customFormat="false" ht="24.95" hidden="false" customHeight="true" outlineLevel="0" collapsed="false">
      <c r="D118" s="1225"/>
      <c r="E118" s="1225"/>
      <c r="F118" s="1225"/>
      <c r="G118" s="1225"/>
      <c r="H118" s="1225"/>
      <c r="I118" s="1225"/>
      <c r="J118" s="1225"/>
      <c r="K118" s="1225"/>
      <c r="L118" s="1225"/>
      <c r="M118" s="1225"/>
    </row>
    <row r="119" customFormat="false" ht="24.95" hidden="false" customHeight="true" outlineLevel="0" collapsed="false">
      <c r="D119" s="1225"/>
      <c r="E119" s="1225"/>
      <c r="F119" s="1225"/>
      <c r="G119" s="1225"/>
      <c r="H119" s="1225"/>
      <c r="I119" s="1225"/>
      <c r="J119" s="1225"/>
      <c r="K119" s="1225"/>
      <c r="L119" s="1225"/>
      <c r="M119" s="1225"/>
    </row>
    <row r="120" customFormat="false" ht="24.95" hidden="false" customHeight="true" outlineLevel="0" collapsed="false">
      <c r="D120" s="1225"/>
      <c r="E120" s="1225"/>
      <c r="F120" s="1225"/>
      <c r="G120" s="1225"/>
      <c r="H120" s="1225"/>
      <c r="I120" s="1225"/>
      <c r="J120" s="1225"/>
      <c r="K120" s="1225"/>
      <c r="L120" s="1225"/>
      <c r="M120" s="1225"/>
    </row>
    <row r="121" customFormat="false" ht="24.95" hidden="false" customHeight="true" outlineLevel="0" collapsed="false">
      <c r="D121" s="1225"/>
      <c r="E121" s="1225"/>
      <c r="F121" s="1225"/>
      <c r="G121" s="1225"/>
      <c r="H121" s="1225"/>
      <c r="I121" s="1225"/>
      <c r="J121" s="1225"/>
      <c r="K121" s="1225"/>
      <c r="L121" s="1225"/>
      <c r="M121" s="1225"/>
    </row>
    <row r="122" customFormat="false" ht="24.95" hidden="false" customHeight="true" outlineLevel="0" collapsed="false">
      <c r="D122" s="1225"/>
      <c r="E122" s="1225"/>
      <c r="F122" s="1225"/>
      <c r="G122" s="1225"/>
      <c r="H122" s="1225"/>
      <c r="I122" s="1225"/>
      <c r="J122" s="1225"/>
      <c r="K122" s="1225"/>
      <c r="L122" s="1225"/>
      <c r="M122" s="1225"/>
    </row>
    <row r="123" customFormat="false" ht="24.95" hidden="false" customHeight="true" outlineLevel="0" collapsed="false">
      <c r="D123" s="1225"/>
      <c r="E123" s="1225"/>
      <c r="F123" s="1225"/>
      <c r="G123" s="1225"/>
      <c r="H123" s="1225"/>
      <c r="I123" s="1225"/>
      <c r="J123" s="1225"/>
      <c r="K123" s="1225"/>
      <c r="L123" s="1225"/>
      <c r="M123" s="1225"/>
    </row>
    <row r="124" customFormat="false" ht="24.95" hidden="false" customHeight="true" outlineLevel="0" collapsed="false">
      <c r="D124" s="1225"/>
      <c r="E124" s="1225"/>
      <c r="F124" s="1225"/>
      <c r="G124" s="1225"/>
      <c r="H124" s="1225"/>
      <c r="I124" s="1225"/>
      <c r="J124" s="1225"/>
      <c r="K124" s="1225"/>
      <c r="L124" s="1225"/>
      <c r="M124" s="1225"/>
    </row>
    <row r="125" customFormat="false" ht="24.95" hidden="false" customHeight="true" outlineLevel="0" collapsed="false">
      <c r="D125" s="1225"/>
      <c r="E125" s="1225"/>
      <c r="F125" s="1225"/>
      <c r="G125" s="1225"/>
      <c r="H125" s="1225"/>
      <c r="I125" s="1225"/>
      <c r="J125" s="1225"/>
      <c r="K125" s="1225"/>
      <c r="L125" s="1225"/>
      <c r="M125" s="1225"/>
    </row>
    <row r="126" customFormat="false" ht="24.95" hidden="false" customHeight="true" outlineLevel="0" collapsed="false">
      <c r="D126" s="1225"/>
      <c r="E126" s="1225"/>
      <c r="F126" s="1225"/>
      <c r="G126" s="1225"/>
      <c r="H126" s="1225"/>
      <c r="I126" s="1225"/>
      <c r="J126" s="1225"/>
      <c r="K126" s="1225"/>
      <c r="L126" s="1225"/>
      <c r="M126" s="1225"/>
    </row>
    <row r="127" customFormat="false" ht="24.95" hidden="false" customHeight="true" outlineLevel="0" collapsed="false">
      <c r="D127" s="1225"/>
      <c r="E127" s="1225"/>
      <c r="F127" s="1225"/>
      <c r="G127" s="1225"/>
      <c r="H127" s="1225"/>
      <c r="I127" s="1225"/>
      <c r="J127" s="1225"/>
      <c r="K127" s="1225"/>
      <c r="L127" s="1225"/>
      <c r="M127" s="1225"/>
    </row>
    <row r="128" customFormat="false" ht="24.95" hidden="false" customHeight="true" outlineLevel="0" collapsed="false">
      <c r="D128" s="1225"/>
      <c r="E128" s="1225"/>
      <c r="F128" s="1225"/>
      <c r="G128" s="1225"/>
      <c r="H128" s="1225"/>
      <c r="I128" s="1225"/>
      <c r="J128" s="1225"/>
      <c r="K128" s="1225"/>
      <c r="L128" s="1225"/>
      <c r="M128" s="1225"/>
    </row>
    <row r="129" customFormat="false" ht="24.95" hidden="false" customHeight="true" outlineLevel="0" collapsed="false">
      <c r="D129" s="1225"/>
      <c r="E129" s="1225"/>
      <c r="F129" s="1225"/>
      <c r="G129" s="1225"/>
      <c r="H129" s="1225"/>
      <c r="I129" s="1225"/>
      <c r="J129" s="1225"/>
      <c r="K129" s="1225"/>
      <c r="L129" s="1225"/>
      <c r="M129" s="1225"/>
    </row>
    <row r="130" customFormat="false" ht="24.95" hidden="false" customHeight="true" outlineLevel="0" collapsed="false">
      <c r="D130" s="1225"/>
      <c r="E130" s="1225"/>
      <c r="F130" s="1225"/>
      <c r="G130" s="1225"/>
      <c r="H130" s="1225"/>
      <c r="I130" s="1225"/>
      <c r="J130" s="1225"/>
      <c r="K130" s="1225"/>
      <c r="L130" s="1225"/>
      <c r="M130" s="1225"/>
    </row>
    <row r="131" customFormat="false" ht="24.95" hidden="false" customHeight="true" outlineLevel="0" collapsed="false">
      <c r="D131" s="1225"/>
      <c r="E131" s="1225"/>
      <c r="F131" s="1225"/>
      <c r="G131" s="1225"/>
      <c r="H131" s="1225"/>
      <c r="I131" s="1225"/>
      <c r="J131" s="1225"/>
      <c r="K131" s="1225"/>
      <c r="L131" s="1225"/>
      <c r="M131" s="1225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R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9" activeCellId="0" sqref="H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" width="32.56"/>
    <col collapsed="false" customWidth="true" hidden="false" outlineLevel="0" max="2" min="2" style="12" width="8.7"/>
    <col collapsed="false" customWidth="true" hidden="false" outlineLevel="0" max="3" min="3" style="12" width="10.71"/>
    <col collapsed="false" customWidth="true" hidden="false" outlineLevel="0" max="4" min="4" style="16" width="9.14"/>
    <col collapsed="false" customWidth="true" hidden="false" outlineLevel="0" max="5" min="5" style="12" width="7.99"/>
    <col collapsed="false" customWidth="true" hidden="false" outlineLevel="0" max="6" min="6" style="12" width="11.13"/>
    <col collapsed="false" customWidth="false" hidden="false" outlineLevel="0" max="257" min="7" style="12" width="10.99"/>
  </cols>
  <sheetData>
    <row r="1" s="1226" customFormat="true" ht="18.75" hidden="false" customHeight="false" outlineLevel="0" collapsed="false">
      <c r="A1" s="107" t="s">
        <v>1124</v>
      </c>
      <c r="B1" s="107"/>
      <c r="C1" s="107"/>
      <c r="D1" s="107"/>
      <c r="E1" s="107"/>
      <c r="F1" s="107"/>
    </row>
    <row r="2" s="1226" customFormat="true" ht="18.75" hidden="false" customHeight="false" outlineLevel="0" collapsed="false">
      <c r="A2" s="1227" t="s">
        <v>1125</v>
      </c>
      <c r="B2" s="1227"/>
      <c r="C2" s="1227"/>
      <c r="D2" s="1227"/>
      <c r="E2" s="1227"/>
      <c r="F2" s="1227"/>
    </row>
    <row r="3" s="1226" customFormat="true" ht="17.25" hidden="false" customHeight="true" outlineLevel="0" collapsed="false">
      <c r="A3" s="107" t="s">
        <v>1126</v>
      </c>
      <c r="B3" s="107"/>
      <c r="C3" s="107"/>
      <c r="D3" s="107"/>
      <c r="E3" s="107"/>
      <c r="F3" s="107"/>
    </row>
    <row r="4" s="1226" customFormat="true" ht="17.25" hidden="false" customHeight="true" outlineLevel="0" collapsed="false">
      <c r="A4" s="107" t="s">
        <v>1127</v>
      </c>
      <c r="B4" s="107"/>
      <c r="C4" s="107"/>
      <c r="D4" s="107"/>
      <c r="E4" s="107"/>
      <c r="F4" s="107"/>
    </row>
    <row r="5" customFormat="false" ht="17.25" hidden="false" customHeight="true" outlineLevel="0" collapsed="false">
      <c r="A5" s="1228"/>
      <c r="B5" s="1228"/>
      <c r="C5" s="1228"/>
      <c r="D5" s="1228"/>
      <c r="E5" s="1229" t="s">
        <v>54</v>
      </c>
      <c r="F5" s="1229"/>
    </row>
    <row r="6" s="1233" customFormat="true" ht="13.5" hidden="false" customHeight="false" outlineLevel="0" collapsed="false">
      <c r="A6" s="1230"/>
      <c r="B6" s="1231" t="s">
        <v>63</v>
      </c>
      <c r="C6" s="1231"/>
      <c r="D6" s="1231"/>
      <c r="E6" s="1232" t="s">
        <v>543</v>
      </c>
      <c r="F6" s="123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s="1233" customFormat="true" ht="15.75" hidden="false" customHeight="false" outlineLevel="0" collapsed="false">
      <c r="A7" s="1234" t="s">
        <v>1128</v>
      </c>
      <c r="B7" s="1235" t="s">
        <v>383</v>
      </c>
      <c r="C7" s="1236" t="s">
        <v>61</v>
      </c>
      <c r="D7" s="1236" t="s">
        <v>1129</v>
      </c>
      <c r="E7" s="1235" t="s">
        <v>61</v>
      </c>
      <c r="F7" s="1237" t="s">
        <v>62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s="1242" customFormat="true" ht="12.75" hidden="false" customHeight="false" outlineLevel="0" collapsed="false">
      <c r="A8" s="1238" t="s">
        <v>1130</v>
      </c>
      <c r="B8" s="1239" t="n">
        <v>124689.6</v>
      </c>
      <c r="C8" s="1239" t="n">
        <v>95837.7</v>
      </c>
      <c r="D8" s="1239" t="n">
        <v>134277.3</v>
      </c>
      <c r="E8" s="1240" t="n">
        <v>-23.1389787119375</v>
      </c>
      <c r="F8" s="1241" t="n">
        <v>40.1090593785118</v>
      </c>
    </row>
    <row r="9" s="960" customFormat="true" ht="12.75" hidden="false" customHeight="false" outlineLevel="0" collapsed="false">
      <c r="A9" s="1243" t="s">
        <v>1131</v>
      </c>
      <c r="B9" s="1244" t="n">
        <v>100236.4</v>
      </c>
      <c r="C9" s="1244" t="n">
        <v>81943.8</v>
      </c>
      <c r="D9" s="1244" t="n">
        <v>110652.5</v>
      </c>
      <c r="E9" s="1245" t="n">
        <v>-18.2494582806246</v>
      </c>
      <c r="F9" s="1246" t="n">
        <v>35.034621289225</v>
      </c>
    </row>
    <row r="10" s="960" customFormat="true" ht="12.75" hidden="false" customHeight="false" outlineLevel="0" collapsed="false">
      <c r="A10" s="1243" t="s">
        <v>1132</v>
      </c>
      <c r="B10" s="1244" t="n">
        <v>10691.9</v>
      </c>
      <c r="C10" s="1244" t="n">
        <v>7186.7</v>
      </c>
      <c r="D10" s="1244" t="n">
        <v>9277.7</v>
      </c>
      <c r="E10" s="1245" t="n">
        <v>-32.7836960689868</v>
      </c>
      <c r="F10" s="1246" t="n">
        <v>29.0954123589408</v>
      </c>
    </row>
    <row r="11" s="1251" customFormat="true" ht="12.75" hidden="false" customHeight="false" outlineLevel="0" collapsed="false">
      <c r="A11" s="1247" t="s">
        <v>1133</v>
      </c>
      <c r="B11" s="1248" t="n">
        <v>9767.5</v>
      </c>
      <c r="C11" s="1248" t="n">
        <v>7179.3</v>
      </c>
      <c r="D11" s="1248" t="n">
        <v>8133</v>
      </c>
      <c r="E11" s="1249" t="n">
        <v>-26.4980803685692</v>
      </c>
      <c r="F11" s="1250" t="n">
        <v>13.284024904935</v>
      </c>
    </row>
    <row r="12" s="1251" customFormat="true" ht="12.75" hidden="false" customHeight="false" outlineLevel="0" collapsed="false">
      <c r="A12" s="1247" t="s">
        <v>1134</v>
      </c>
      <c r="B12" s="1248" t="n">
        <v>924.4</v>
      </c>
      <c r="C12" s="1248" t="n">
        <v>7.4</v>
      </c>
      <c r="D12" s="1248" t="n">
        <v>1144.7</v>
      </c>
      <c r="E12" s="1249" t="n">
        <v>-99.1994807442666</v>
      </c>
      <c r="F12" s="1250" t="s">
        <v>410</v>
      </c>
    </row>
    <row r="13" s="1251" customFormat="true" ht="12.75" hidden="false" customHeight="false" outlineLevel="0" collapsed="false">
      <c r="A13" s="1243" t="s">
        <v>1135</v>
      </c>
      <c r="B13" s="1244" t="n">
        <v>13761.3</v>
      </c>
      <c r="C13" s="1244" t="n">
        <v>6707.2</v>
      </c>
      <c r="D13" s="1244" t="n">
        <v>14347.1</v>
      </c>
      <c r="E13" s="1245" t="n">
        <v>-51.2604187104416</v>
      </c>
      <c r="F13" s="1246" t="n">
        <v>113.905951812977</v>
      </c>
    </row>
    <row r="14" s="1251" customFormat="true" ht="12.75" hidden="false" customHeight="false" outlineLevel="0" collapsed="false">
      <c r="A14" s="1247" t="s">
        <v>1133</v>
      </c>
      <c r="B14" s="1248" t="n">
        <v>13408</v>
      </c>
      <c r="C14" s="1248" t="n">
        <v>6707.2</v>
      </c>
      <c r="D14" s="1248" t="n">
        <v>14213.8</v>
      </c>
      <c r="E14" s="1249" t="n">
        <v>-49.9761336515513</v>
      </c>
      <c r="F14" s="1250" t="n">
        <v>111.918535305343</v>
      </c>
    </row>
    <row r="15" s="1251" customFormat="true" ht="12.75" hidden="false" customHeight="false" outlineLevel="0" collapsed="false">
      <c r="A15" s="1252" t="s">
        <v>1134</v>
      </c>
      <c r="B15" s="1253" t="n">
        <v>353.3</v>
      </c>
      <c r="C15" s="1253" t="n">
        <v>0</v>
      </c>
      <c r="D15" s="1253" t="n">
        <v>133.3</v>
      </c>
      <c r="E15" s="1254" t="s">
        <v>410</v>
      </c>
      <c r="F15" s="1255" t="s">
        <v>410</v>
      </c>
    </row>
    <row r="16" s="1242" customFormat="true" ht="12.75" hidden="false" customHeight="false" outlineLevel="0" collapsed="false">
      <c r="A16" s="1256" t="s">
        <v>1136</v>
      </c>
      <c r="B16" s="1257" t="n">
        <v>16219.1</v>
      </c>
      <c r="C16" s="1257" t="n">
        <v>746.9</v>
      </c>
      <c r="D16" s="1257" t="n">
        <v>0</v>
      </c>
      <c r="E16" s="1258" t="n">
        <v>-95.394935600619</v>
      </c>
      <c r="F16" s="1259" t="s">
        <v>410</v>
      </c>
    </row>
    <row r="17" s="960" customFormat="true" ht="12.75" hidden="false" customHeight="false" outlineLevel="0" collapsed="false">
      <c r="A17" s="1243" t="s">
        <v>1131</v>
      </c>
      <c r="B17" s="1244" t="n">
        <v>11622.2</v>
      </c>
      <c r="C17" s="1244" t="n">
        <v>603.9</v>
      </c>
      <c r="D17" s="1244" t="n">
        <v>0</v>
      </c>
      <c r="E17" s="1245" t="n">
        <v>-94.8039097589097</v>
      </c>
      <c r="F17" s="1246" t="s">
        <v>410</v>
      </c>
    </row>
    <row r="18" s="960" customFormat="true" ht="12.75" hidden="false" customHeight="false" outlineLevel="0" collapsed="false">
      <c r="A18" s="1243" t="s">
        <v>1132</v>
      </c>
      <c r="B18" s="1244" t="n">
        <v>2762.4</v>
      </c>
      <c r="C18" s="1244" t="n">
        <v>143</v>
      </c>
      <c r="D18" s="1244" t="n">
        <v>0</v>
      </c>
      <c r="E18" s="1245" t="n">
        <v>-94.8233420214307</v>
      </c>
      <c r="F18" s="1246" t="s">
        <v>410</v>
      </c>
    </row>
    <row r="19" s="960" customFormat="true" ht="12.75" hidden="false" customHeight="false" outlineLevel="0" collapsed="false">
      <c r="A19" s="1260" t="s">
        <v>1137</v>
      </c>
      <c r="B19" s="1261" t="n">
        <v>1834.5</v>
      </c>
      <c r="C19" s="1261" t="n">
        <v>0</v>
      </c>
      <c r="D19" s="1261" t="n">
        <v>0</v>
      </c>
      <c r="E19" s="1262" t="s">
        <v>410</v>
      </c>
      <c r="F19" s="1263" t="s">
        <v>410</v>
      </c>
    </row>
    <row r="20" s="1242" customFormat="true" ht="12.75" hidden="false" customHeight="false" outlineLevel="0" collapsed="false">
      <c r="A20" s="1238" t="s">
        <v>1138</v>
      </c>
      <c r="B20" s="1239" t="n">
        <v>108470.5</v>
      </c>
      <c r="C20" s="1239" t="n">
        <v>95090.8</v>
      </c>
      <c r="D20" s="1239" t="n">
        <v>134277.3</v>
      </c>
      <c r="E20" s="1240" t="n">
        <v>-12.3348744589543</v>
      </c>
      <c r="F20" s="1241" t="n">
        <v>41.2095597050398</v>
      </c>
    </row>
    <row r="21" s="960" customFormat="true" ht="12.75" hidden="false" customHeight="false" outlineLevel="0" collapsed="false">
      <c r="A21" s="1243" t="s">
        <v>1131</v>
      </c>
      <c r="B21" s="1244" t="n">
        <v>88614.2</v>
      </c>
      <c r="C21" s="1244" t="n">
        <v>81339.9</v>
      </c>
      <c r="D21" s="1244" t="n">
        <v>110652.5</v>
      </c>
      <c r="E21" s="1245" t="n">
        <v>-8.20895522388058</v>
      </c>
      <c r="F21" s="1246" t="n">
        <v>36.0371724086211</v>
      </c>
    </row>
    <row r="22" s="960" customFormat="true" ht="12.75" hidden="false" customHeight="false" outlineLevel="0" collapsed="false">
      <c r="A22" s="1243" t="s">
        <v>1132</v>
      </c>
      <c r="B22" s="1244" t="n">
        <v>7929.5</v>
      </c>
      <c r="C22" s="1244" t="n">
        <v>7043.7</v>
      </c>
      <c r="D22" s="1244" t="n">
        <v>9277.7</v>
      </c>
      <c r="E22" s="1245" t="n">
        <v>-11.1709439435021</v>
      </c>
      <c r="F22" s="1246" t="n">
        <v>31.7162854749635</v>
      </c>
    </row>
    <row r="23" s="960" customFormat="true" ht="12.75" hidden="false" customHeight="false" outlineLevel="0" collapsed="false">
      <c r="A23" s="1260" t="s">
        <v>1139</v>
      </c>
      <c r="B23" s="1261" t="n">
        <v>11926.8</v>
      </c>
      <c r="C23" s="1261" t="n">
        <v>6707.2</v>
      </c>
      <c r="D23" s="1261" t="n">
        <v>14347.1</v>
      </c>
      <c r="E23" s="1262" t="n">
        <v>-43.7636247778113</v>
      </c>
      <c r="F23" s="1263" t="n">
        <v>113.905951812977</v>
      </c>
    </row>
    <row r="24" s="960" customFormat="true" ht="12.75" hidden="false" customHeight="false" outlineLevel="0" collapsed="false">
      <c r="A24" s="1238" t="s">
        <v>1140</v>
      </c>
      <c r="B24" s="1239" t="n">
        <v>4822.1</v>
      </c>
      <c r="C24" s="1239" t="n">
        <v>12115.6</v>
      </c>
      <c r="D24" s="1239" t="n">
        <v>138.4</v>
      </c>
      <c r="E24" s="1240" t="n">
        <v>151.251529416644</v>
      </c>
      <c r="F24" s="1241" t="n">
        <v>-98.8576711017201</v>
      </c>
    </row>
    <row r="25" s="960" customFormat="true" ht="12.75" hidden="false" customHeight="false" outlineLevel="0" collapsed="false">
      <c r="A25" s="1243" t="s">
        <v>1141</v>
      </c>
      <c r="B25" s="1244" t="n">
        <v>1452.5</v>
      </c>
      <c r="C25" s="1244" t="n">
        <v>3421</v>
      </c>
      <c r="D25" s="1244" t="n">
        <v>9.2</v>
      </c>
      <c r="E25" s="1245" t="n">
        <v>135.52495697074</v>
      </c>
      <c r="F25" s="1246" t="n">
        <v>-99.7310727857352</v>
      </c>
    </row>
    <row r="26" s="960" customFormat="true" ht="12.75" hidden="false" customHeight="false" outlineLevel="0" collapsed="false">
      <c r="A26" s="1243" t="s">
        <v>1142</v>
      </c>
      <c r="B26" s="1244" t="n">
        <v>3369.6</v>
      </c>
      <c r="C26" s="1244" t="n">
        <v>2976.8</v>
      </c>
      <c r="D26" s="1244" t="n">
        <v>129.2</v>
      </c>
      <c r="E26" s="1245" t="n">
        <v>-11.6571699905033</v>
      </c>
      <c r="F26" s="1246" t="n">
        <v>-95.6597688793335</v>
      </c>
    </row>
    <row r="27" s="1242" customFormat="true" ht="12.75" hidden="false" customHeight="false" outlineLevel="0" collapsed="false">
      <c r="A27" s="1260" t="s">
        <v>1143</v>
      </c>
      <c r="B27" s="1261" t="n">
        <v>0</v>
      </c>
      <c r="C27" s="1261" t="n">
        <v>5717.8</v>
      </c>
      <c r="D27" s="1261" t="n">
        <v>0</v>
      </c>
      <c r="E27" s="1262" t="s">
        <v>410</v>
      </c>
      <c r="F27" s="1263" t="s">
        <v>410</v>
      </c>
    </row>
    <row r="28" s="1242" customFormat="true" ht="12.75" hidden="false" customHeight="false" outlineLevel="0" collapsed="false">
      <c r="A28" s="1264" t="s">
        <v>1144</v>
      </c>
      <c r="B28" s="1265" t="n">
        <v>113292.6</v>
      </c>
      <c r="C28" s="1265" t="n">
        <v>107206.4</v>
      </c>
      <c r="D28" s="1265" t="n">
        <v>134415.7</v>
      </c>
      <c r="E28" s="1266" t="n">
        <v>-5.37210726914204</v>
      </c>
      <c r="F28" s="1267" t="n">
        <v>25.3802944600322</v>
      </c>
    </row>
    <row r="29" s="1242" customFormat="true" ht="12.75" hidden="false" customHeight="false" outlineLevel="0" collapsed="false">
      <c r="A29" s="1264" t="s">
        <v>1145</v>
      </c>
      <c r="B29" s="1265" t="n">
        <v>137327.8</v>
      </c>
      <c r="C29" s="1265" t="n">
        <v>147643.7</v>
      </c>
      <c r="D29" s="1265" t="n">
        <v>190517.2</v>
      </c>
      <c r="E29" s="1266" t="n">
        <v>7.51188033304256</v>
      </c>
      <c r="F29" s="1267" t="n">
        <v>29.0384892819673</v>
      </c>
    </row>
    <row r="30" s="960" customFormat="true" ht="12.75" hidden="false" customHeight="false" outlineLevel="0" collapsed="false">
      <c r="A30" s="1256" t="s">
        <v>1146</v>
      </c>
      <c r="B30" s="1257" t="n">
        <v>132244.5</v>
      </c>
      <c r="C30" s="1257" t="n">
        <v>144823</v>
      </c>
      <c r="D30" s="1257" t="n">
        <v>185006.5</v>
      </c>
      <c r="E30" s="1258" t="n">
        <v>9.51154868444435</v>
      </c>
      <c r="F30" s="1259" t="n">
        <v>27.7466286432404</v>
      </c>
    </row>
    <row r="31" s="960" customFormat="true" ht="12.75" hidden="false" customHeight="false" outlineLevel="0" collapsed="false">
      <c r="A31" s="1243" t="s">
        <v>1147</v>
      </c>
      <c r="B31" s="1244" t="n">
        <v>111031.2</v>
      </c>
      <c r="C31" s="1244" t="n">
        <v>134568.7</v>
      </c>
      <c r="D31" s="1244" t="n">
        <v>163444.3</v>
      </c>
      <c r="E31" s="1245" t="n">
        <v>21.198996318152</v>
      </c>
      <c r="F31" s="1246" t="n">
        <v>21.4578873096047</v>
      </c>
    </row>
    <row r="32" s="960" customFormat="true" ht="12.75" hidden="false" customHeight="false" outlineLevel="0" collapsed="false">
      <c r="A32" s="1243" t="s">
        <v>1148</v>
      </c>
      <c r="B32" s="1244" t="n">
        <v>21213.3</v>
      </c>
      <c r="C32" s="1244" t="n">
        <v>10254.3</v>
      </c>
      <c r="D32" s="1244" t="n">
        <v>21562.2</v>
      </c>
      <c r="E32" s="1245" t="n">
        <v>-51.6609862680488</v>
      </c>
      <c r="F32" s="1246" t="n">
        <v>110.27471402241</v>
      </c>
    </row>
    <row r="33" s="960" customFormat="true" ht="12.75" hidden="false" customHeight="false" outlineLevel="0" collapsed="false">
      <c r="A33" s="1268" t="s">
        <v>1149</v>
      </c>
      <c r="B33" s="1269" t="n">
        <v>2099.9</v>
      </c>
      <c r="C33" s="1269" t="n">
        <v>1857.8</v>
      </c>
      <c r="D33" s="1269" t="n">
        <v>1650.6</v>
      </c>
      <c r="E33" s="1270" t="n">
        <v>-11.5291204343064</v>
      </c>
      <c r="F33" s="1271" t="n">
        <v>-11.1529766390354</v>
      </c>
    </row>
    <row r="34" s="960" customFormat="true" ht="12.75" hidden="false" customHeight="false" outlineLevel="0" collapsed="false">
      <c r="A34" s="1268" t="s">
        <v>1150</v>
      </c>
      <c r="B34" s="1269" t="n">
        <v>115.3</v>
      </c>
      <c r="C34" s="1269" t="n">
        <v>72.4</v>
      </c>
      <c r="D34" s="1269" t="n">
        <v>-66.2</v>
      </c>
      <c r="E34" s="1270" t="n">
        <v>-37.2072853425846</v>
      </c>
      <c r="F34" s="1271" t="n">
        <v>-191.436464088398</v>
      </c>
    </row>
    <row r="35" s="960" customFormat="true" ht="12.75" hidden="false" customHeight="false" outlineLevel="0" collapsed="false">
      <c r="A35" s="1268" t="s">
        <v>1151</v>
      </c>
      <c r="B35" s="1269" t="n">
        <v>168.8</v>
      </c>
      <c r="C35" s="1269" t="n">
        <v>1518</v>
      </c>
      <c r="D35" s="1269" t="n">
        <v>191.4</v>
      </c>
      <c r="E35" s="1270" t="n">
        <v>799.289099526066</v>
      </c>
      <c r="F35" s="1271" t="n">
        <v>-87.3913043478261</v>
      </c>
    </row>
    <row r="36" s="960" customFormat="true" ht="12.75" hidden="false" customHeight="false" outlineLevel="0" collapsed="false">
      <c r="A36" s="1268" t="s">
        <v>1152</v>
      </c>
      <c r="B36" s="1269" t="n">
        <v>204.7</v>
      </c>
      <c r="C36" s="1269" t="n">
        <v>-116</v>
      </c>
      <c r="D36" s="1269" t="n">
        <v>308.7</v>
      </c>
      <c r="E36" s="1270" t="n">
        <v>-156.66829506595</v>
      </c>
      <c r="F36" s="1271" t="n">
        <v>-366.120689655172</v>
      </c>
    </row>
    <row r="37" s="960" customFormat="true" ht="12.75" hidden="false" customHeight="false" outlineLevel="0" collapsed="false">
      <c r="A37" s="1272" t="s">
        <v>1153</v>
      </c>
      <c r="B37" s="1273" t="n">
        <v>2494.6</v>
      </c>
      <c r="C37" s="1273" t="n">
        <v>-511.5</v>
      </c>
      <c r="D37" s="1273" t="n">
        <v>3426.2</v>
      </c>
      <c r="E37" s="1274" t="n">
        <v>-120.504289264812</v>
      </c>
      <c r="F37" s="1275" t="n">
        <v>-769.833822091887</v>
      </c>
    </row>
    <row r="38" s="1242" customFormat="true" ht="12.75" hidden="false" customHeight="false" outlineLevel="0" collapsed="false">
      <c r="A38" s="1276" t="s">
        <v>1154</v>
      </c>
      <c r="B38" s="1265" t="n">
        <v>24035.2</v>
      </c>
      <c r="C38" s="1265" t="n">
        <v>40437.3</v>
      </c>
      <c r="D38" s="1265" t="n">
        <v>56101.5</v>
      </c>
      <c r="E38" s="1266" t="n">
        <v>68.2419950738916</v>
      </c>
      <c r="F38" s="1267" t="n">
        <v>38.7370076637166</v>
      </c>
    </row>
    <row r="39" s="1242" customFormat="true" ht="12.75" hidden="false" customHeight="false" outlineLevel="0" collapsed="false">
      <c r="A39" s="1256" t="s">
        <v>1155</v>
      </c>
      <c r="B39" s="1257" t="n">
        <v>-24035.2</v>
      </c>
      <c r="C39" s="1257" t="n">
        <v>-40437.3</v>
      </c>
      <c r="D39" s="1257" t="n">
        <v>-56101.5</v>
      </c>
      <c r="E39" s="1258" t="n">
        <v>68.2419950738916</v>
      </c>
      <c r="F39" s="1259" t="n">
        <v>38.7370076637164</v>
      </c>
    </row>
    <row r="40" s="960" customFormat="true" ht="12.75" hidden="false" customHeight="false" outlineLevel="0" collapsed="false">
      <c r="A40" s="1243" t="s">
        <v>1156</v>
      </c>
      <c r="B40" s="1244" t="n">
        <v>-26696.9</v>
      </c>
      <c r="C40" s="1244" t="n">
        <v>-42039.5</v>
      </c>
      <c r="D40" s="1244" t="n">
        <v>-67141.9</v>
      </c>
      <c r="E40" s="1245" t="n">
        <v>57.4695938479749</v>
      </c>
      <c r="F40" s="1246" t="n">
        <v>59.7114618394605</v>
      </c>
    </row>
    <row r="41" s="980" customFormat="true" ht="12.75" hidden="false" customHeight="false" outlineLevel="0" collapsed="false">
      <c r="A41" s="1268" t="s">
        <v>1157</v>
      </c>
      <c r="B41" s="1269" t="n">
        <v>7000</v>
      </c>
      <c r="C41" s="1269" t="n">
        <v>0</v>
      </c>
      <c r="D41" s="1269" t="n">
        <v>9932.8</v>
      </c>
      <c r="E41" s="1270" t="s">
        <v>410</v>
      </c>
      <c r="F41" s="1271" t="s">
        <v>410</v>
      </c>
    </row>
    <row r="42" s="1251" customFormat="true" ht="12.75" hidden="false" customHeight="false" outlineLevel="0" collapsed="false">
      <c r="A42" s="1247" t="s">
        <v>1158</v>
      </c>
      <c r="B42" s="1248" t="n">
        <v>3500</v>
      </c>
      <c r="C42" s="1248" t="n">
        <v>0</v>
      </c>
      <c r="D42" s="1248" t="n">
        <v>0</v>
      </c>
      <c r="E42" s="1249" t="s">
        <v>410</v>
      </c>
      <c r="F42" s="1250" t="s">
        <v>410</v>
      </c>
    </row>
    <row r="43" s="1251" customFormat="true" ht="12.75" hidden="false" customHeight="false" outlineLevel="0" collapsed="false">
      <c r="A43" s="1247" t="s">
        <v>1159</v>
      </c>
      <c r="B43" s="1248" t="n">
        <v>3500</v>
      </c>
      <c r="C43" s="1248" t="n">
        <v>0</v>
      </c>
      <c r="D43" s="1277" t="n">
        <v>9000</v>
      </c>
      <c r="E43" s="1249" t="s">
        <v>410</v>
      </c>
      <c r="F43" s="1250" t="s">
        <v>410</v>
      </c>
    </row>
    <row r="44" s="1251" customFormat="true" ht="11.25" hidden="false" customHeight="true" outlineLevel="0" collapsed="false">
      <c r="A44" s="1247" t="s">
        <v>1160</v>
      </c>
      <c r="B44" s="1248" t="n">
        <v>0</v>
      </c>
      <c r="C44" s="1248" t="n">
        <v>0</v>
      </c>
      <c r="D44" s="1248" t="n">
        <v>906.4</v>
      </c>
      <c r="E44" s="1249" t="s">
        <v>410</v>
      </c>
      <c r="F44" s="1250" t="s">
        <v>410</v>
      </c>
    </row>
    <row r="45" s="1251" customFormat="true" ht="12.75" hidden="false" customHeight="false" outlineLevel="0" collapsed="false">
      <c r="A45" s="1247" t="s">
        <v>1161</v>
      </c>
      <c r="B45" s="1248" t="n">
        <v>0</v>
      </c>
      <c r="C45" s="1248" t="n">
        <v>0</v>
      </c>
      <c r="D45" s="1248" t="n">
        <v>0</v>
      </c>
      <c r="E45" s="1249" t="s">
        <v>410</v>
      </c>
      <c r="F45" s="1250" t="s">
        <v>410</v>
      </c>
    </row>
    <row r="46" s="1251" customFormat="true" ht="12.75" hidden="false" customHeight="false" outlineLevel="0" collapsed="false">
      <c r="A46" s="1247" t="s">
        <v>1162</v>
      </c>
      <c r="B46" s="1248" t="n">
        <v>0</v>
      </c>
      <c r="C46" s="1248" t="n">
        <v>0</v>
      </c>
      <c r="D46" s="1248" t="n">
        <v>26.4</v>
      </c>
      <c r="E46" s="1249" t="s">
        <v>410</v>
      </c>
      <c r="F46" s="1250" t="s">
        <v>410</v>
      </c>
    </row>
    <row r="47" s="1251" customFormat="true" ht="12.75" hidden="false" customHeight="false" outlineLevel="0" collapsed="false">
      <c r="A47" s="1247" t="s">
        <v>1163</v>
      </c>
      <c r="B47" s="1248" t="n">
        <v>-35132.9</v>
      </c>
      <c r="C47" s="1248" t="n">
        <v>-42294.3</v>
      </c>
      <c r="D47" s="1248" t="n">
        <v>-77639.9</v>
      </c>
      <c r="E47" s="1249" t="n">
        <v>20.383742873489</v>
      </c>
      <c r="F47" s="1250" t="n">
        <v>83.5705993479026</v>
      </c>
    </row>
    <row r="48" s="1251" customFormat="true" ht="12.75" hidden="false" customHeight="false" outlineLevel="0" collapsed="false">
      <c r="A48" s="1247" t="s">
        <v>1164</v>
      </c>
      <c r="B48" s="1248" t="n">
        <v>1436</v>
      </c>
      <c r="C48" s="1248" t="n">
        <v>254.8</v>
      </c>
      <c r="D48" s="1248" t="n">
        <v>565.2</v>
      </c>
      <c r="E48" s="1249" t="n">
        <v>-82.2562674094708</v>
      </c>
      <c r="F48" s="1250" t="n">
        <v>121.82103610675</v>
      </c>
    </row>
    <row r="49" s="960" customFormat="true" ht="12.75" hidden="false" customHeight="false" outlineLevel="0" collapsed="false">
      <c r="A49" s="1243" t="s">
        <v>1165</v>
      </c>
      <c r="B49" s="1244" t="n">
        <v>76.4</v>
      </c>
      <c r="C49" s="1244" t="n">
        <v>291.4</v>
      </c>
      <c r="D49" s="1244" t="n">
        <v>236.3</v>
      </c>
      <c r="E49" s="1245" t="n">
        <v>281.413612565445</v>
      </c>
      <c r="F49" s="1246" t="n">
        <v>-18.9087165408373</v>
      </c>
    </row>
    <row r="50" s="960" customFormat="true" ht="13.5" hidden="false" customHeight="false" outlineLevel="0" collapsed="false">
      <c r="A50" s="1278" t="s">
        <v>1166</v>
      </c>
      <c r="B50" s="1279" t="n">
        <v>2585.3</v>
      </c>
      <c r="C50" s="1279" t="n">
        <v>1310.8</v>
      </c>
      <c r="D50" s="1279" t="n">
        <v>10804.1</v>
      </c>
      <c r="E50" s="1280" t="n">
        <v>-49.2979538158047</v>
      </c>
      <c r="F50" s="1281" t="n">
        <v>724.237107110162</v>
      </c>
    </row>
    <row r="51" customFormat="false" ht="53.25" hidden="false" customHeight="true" outlineLevel="0" collapsed="false">
      <c r="A51" s="1282" t="s">
        <v>1167</v>
      </c>
      <c r="B51" s="1282"/>
      <c r="C51" s="1282"/>
      <c r="D51" s="1282"/>
      <c r="E51" s="1282"/>
      <c r="F51" s="1282"/>
      <c r="G51" s="1283"/>
      <c r="H51" s="1283"/>
      <c r="I51" s="1283"/>
      <c r="J51" s="1283"/>
      <c r="K51" s="1283"/>
      <c r="L51" s="1283"/>
      <c r="M51" s="1283"/>
      <c r="N51" s="1283"/>
      <c r="O51" s="1283"/>
      <c r="P51" s="1283"/>
      <c r="Q51" s="1283"/>
    </row>
    <row r="52" customFormat="false" ht="12.75" hidden="false" customHeight="true" outlineLevel="0" collapsed="false">
      <c r="A52" s="1284" t="s">
        <v>1168</v>
      </c>
      <c r="B52" s="1284"/>
      <c r="C52" s="1284"/>
      <c r="D52" s="1284"/>
      <c r="E52" s="1284"/>
      <c r="F52" s="1284"/>
      <c r="G52" s="1283"/>
      <c r="H52" s="1283"/>
      <c r="I52" s="1283"/>
      <c r="J52" s="1283"/>
      <c r="K52" s="1283"/>
      <c r="L52" s="1283"/>
      <c r="M52" s="1283"/>
      <c r="N52" s="1285"/>
      <c r="O52" s="1285"/>
      <c r="P52" s="1285"/>
      <c r="Q52" s="1285"/>
    </row>
    <row r="53" customFormat="false" ht="12.75" hidden="false" customHeight="true" outlineLevel="0" collapsed="false">
      <c r="A53" s="1286" t="s">
        <v>1169</v>
      </c>
      <c r="B53" s="1286"/>
      <c r="C53" s="1286"/>
      <c r="D53" s="1286"/>
      <c r="E53" s="1286"/>
      <c r="F53" s="1286"/>
      <c r="G53" s="1287"/>
      <c r="H53" s="1287"/>
      <c r="I53" s="1288"/>
      <c r="J53" s="1288"/>
      <c r="K53" s="1288"/>
      <c r="L53" s="1288"/>
      <c r="M53" s="1288"/>
      <c r="N53" s="1288"/>
      <c r="O53" s="1287"/>
      <c r="P53" s="1288"/>
      <c r="Q53" s="1288"/>
    </row>
    <row r="54" customFormat="false" ht="12.75" hidden="false" customHeight="true" outlineLevel="0" collapsed="false">
      <c r="A54" s="1286" t="s">
        <v>1170</v>
      </c>
      <c r="B54" s="1286"/>
      <c r="C54" s="1286"/>
      <c r="D54" s="1286"/>
      <c r="E54" s="1286"/>
      <c r="F54" s="1286"/>
      <c r="G54" s="1287"/>
      <c r="H54" s="1287"/>
      <c r="I54" s="1288"/>
      <c r="J54" s="1288"/>
      <c r="K54" s="1288"/>
      <c r="L54" s="1288"/>
      <c r="M54" s="1288"/>
      <c r="N54" s="1288"/>
      <c r="O54" s="1287"/>
      <c r="P54" s="1288"/>
      <c r="Q54" s="1288"/>
    </row>
    <row r="55" customFormat="false" ht="12.75" hidden="false" customHeight="true" outlineLevel="0" collapsed="false">
      <c r="A55" s="1284" t="s">
        <v>1171</v>
      </c>
      <c r="B55" s="1284"/>
      <c r="C55" s="1284"/>
      <c r="D55" s="1284"/>
      <c r="E55" s="1284"/>
      <c r="F55" s="1284"/>
      <c r="G55" s="1289"/>
      <c r="H55" s="1289"/>
      <c r="I55" s="1288"/>
      <c r="J55" s="1288"/>
      <c r="K55" s="1288"/>
      <c r="L55" s="1288"/>
      <c r="M55" s="1288"/>
      <c r="N55" s="1288"/>
      <c r="O55" s="1287"/>
      <c r="P55" s="1288"/>
      <c r="Q55" s="1288"/>
    </row>
    <row r="56" customFormat="false" ht="12.75" hidden="false" customHeight="false" outlineLevel="0" collapsed="false">
      <c r="A56" s="1290" t="s">
        <v>1172</v>
      </c>
      <c r="B56" s="1291"/>
      <c r="C56" s="1291"/>
      <c r="D56" s="1292"/>
      <c r="E56" s="1291"/>
      <c r="F56" s="1291"/>
    </row>
    <row r="57" customFormat="false" ht="12.75" hidden="false" customHeight="false" outlineLevel="0" collapsed="false">
      <c r="A57" s="1283"/>
      <c r="B57" s="1283"/>
      <c r="C57" s="1283"/>
      <c r="D57" s="1283"/>
      <c r="E57" s="1283"/>
      <c r="F57" s="1283"/>
      <c r="G57" s="1283"/>
      <c r="H57" s="1283"/>
      <c r="I57" s="1283"/>
      <c r="J57" s="1283"/>
      <c r="K57" s="1283"/>
      <c r="L57" s="1283"/>
      <c r="M57" s="1283"/>
      <c r="N57" s="1283"/>
      <c r="O57" s="1283"/>
      <c r="P57" s="1283"/>
      <c r="Q57" s="1283"/>
    </row>
  </sheetData>
  <mergeCells count="13">
    <mergeCell ref="A1:F1"/>
    <mergeCell ref="A2:F2"/>
    <mergeCell ref="A3:F3"/>
    <mergeCell ref="A4:F4"/>
    <mergeCell ref="B5:C5"/>
    <mergeCell ref="E5:F5"/>
    <mergeCell ref="B6:D6"/>
    <mergeCell ref="E6:F6"/>
    <mergeCell ref="A51:F51"/>
    <mergeCell ref="A52:F52"/>
    <mergeCell ref="A53:F53"/>
    <mergeCell ref="A54:F54"/>
    <mergeCell ref="A55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28"/>
    <col collapsed="false" customWidth="true" hidden="false" outlineLevel="0" max="2" min="2" style="12" width="9.56"/>
    <col collapsed="false" customWidth="true" hidden="false" outlineLevel="0" max="4" min="3" style="12" width="10.13"/>
    <col collapsed="false" customWidth="true" hidden="false" outlineLevel="0" max="8" min="5" style="12" width="9.56"/>
    <col collapsed="false" customWidth="true" hidden="false" outlineLevel="0" max="9" min="9" style="12" width="18.85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98" t="s">
        <v>1173</v>
      </c>
      <c r="B1" s="98"/>
      <c r="C1" s="98"/>
      <c r="D1" s="98"/>
      <c r="E1" s="98"/>
      <c r="F1" s="98"/>
      <c r="G1" s="98"/>
      <c r="H1" s="98"/>
      <c r="I1" s="13"/>
    </row>
    <row r="2" customFormat="false" ht="15.75" hidden="false" customHeight="fals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13"/>
    </row>
    <row r="3" customFormat="false" ht="12.75" hidden="false" customHeight="false" outlineLevel="0" collapsed="false">
      <c r="A3" s="98" t="s">
        <v>1127</v>
      </c>
      <c r="B3" s="98"/>
      <c r="C3" s="98"/>
      <c r="D3" s="98"/>
      <c r="E3" s="98"/>
      <c r="F3" s="98"/>
      <c r="G3" s="98"/>
      <c r="H3" s="98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293"/>
    </row>
    <row r="5" customFormat="false" ht="20.1" hidden="false" customHeight="true" outlineLevel="0" collapsed="false">
      <c r="A5" s="1294"/>
      <c r="B5" s="1295" t="s">
        <v>566</v>
      </c>
      <c r="C5" s="1295"/>
      <c r="D5" s="1295"/>
      <c r="E5" s="1296" t="s">
        <v>1174</v>
      </c>
      <c r="F5" s="1296"/>
      <c r="G5" s="721" t="s">
        <v>1175</v>
      </c>
      <c r="H5" s="721"/>
    </row>
    <row r="6" customFormat="false" ht="20.1" hidden="false" customHeight="true" outlineLevel="0" collapsed="false">
      <c r="A6" s="1297"/>
      <c r="B6" s="1298" t="s">
        <v>383</v>
      </c>
      <c r="C6" s="1298" t="s">
        <v>61</v>
      </c>
      <c r="D6" s="1298" t="s">
        <v>1176</v>
      </c>
      <c r="E6" s="1298" t="s">
        <v>61</v>
      </c>
      <c r="F6" s="1298" t="s">
        <v>697</v>
      </c>
      <c r="G6" s="1298" t="s">
        <v>61</v>
      </c>
      <c r="H6" s="1299" t="s">
        <v>697</v>
      </c>
    </row>
    <row r="7" customFormat="false" ht="20.1" hidden="false" customHeight="true" outlineLevel="0" collapsed="false">
      <c r="A7" s="1300" t="s">
        <v>1177</v>
      </c>
      <c r="B7" s="1301" t="n">
        <v>34176.6</v>
      </c>
      <c r="C7" s="1301" t="n">
        <v>40135.755</v>
      </c>
      <c r="D7" s="1301" t="n">
        <v>47984.356</v>
      </c>
      <c r="E7" s="1302" t="n">
        <v>17.4363599655905</v>
      </c>
      <c r="F7" s="1302" t="n">
        <v>19.5551348168236</v>
      </c>
      <c r="G7" s="1302" t="n">
        <v>29.8254624624616</v>
      </c>
      <c r="H7" s="1303" t="n">
        <v>29.3582315198511</v>
      </c>
      <c r="M7" s="959"/>
      <c r="N7" s="959"/>
      <c r="O7" s="959"/>
    </row>
    <row r="8" customFormat="false" ht="20.1" hidden="false" customHeight="true" outlineLevel="0" collapsed="false">
      <c r="A8" s="808" t="s">
        <v>1178</v>
      </c>
      <c r="B8" s="1304" t="n">
        <v>19470</v>
      </c>
      <c r="C8" s="1304" t="n">
        <v>27074.056</v>
      </c>
      <c r="D8" s="1304" t="n">
        <v>32487.107</v>
      </c>
      <c r="E8" s="1305" t="n">
        <v>39.0552439650745</v>
      </c>
      <c r="F8" s="1305" t="n">
        <v>19.9934985729512</v>
      </c>
      <c r="G8" s="1305" t="n">
        <v>20.1191242306164</v>
      </c>
      <c r="H8" s="1306" t="n">
        <v>19.8765616176275</v>
      </c>
      <c r="M8" s="959"/>
      <c r="N8" s="959"/>
      <c r="O8" s="959"/>
    </row>
    <row r="9" customFormat="false" ht="20.1" hidden="false" customHeight="true" outlineLevel="0" collapsed="false">
      <c r="A9" s="808" t="s">
        <v>1179</v>
      </c>
      <c r="B9" s="1304" t="n">
        <v>23520.8</v>
      </c>
      <c r="C9" s="1304" t="n">
        <v>30648.339</v>
      </c>
      <c r="D9" s="1304" t="n">
        <v>34262.417</v>
      </c>
      <c r="E9" s="1305" t="n">
        <v>30.3031316962008</v>
      </c>
      <c r="F9" s="1305" t="n">
        <v>11.7920843932195</v>
      </c>
      <c r="G9" s="1305" t="n">
        <v>22.7752258399349</v>
      </c>
      <c r="H9" s="1306" t="n">
        <v>20.962748165583</v>
      </c>
      <c r="M9" s="959"/>
      <c r="N9" s="959"/>
      <c r="O9" s="959"/>
    </row>
    <row r="10" customFormat="false" ht="20.1" hidden="false" customHeight="true" outlineLevel="0" collapsed="false">
      <c r="A10" s="808" t="s">
        <v>1180</v>
      </c>
      <c r="B10" s="1304" t="n">
        <v>14626</v>
      </c>
      <c r="C10" s="1304" t="n">
        <v>17693.7</v>
      </c>
      <c r="D10" s="1304" t="n">
        <v>21412.654</v>
      </c>
      <c r="E10" s="1305" t="n">
        <v>20.9742923560782</v>
      </c>
      <c r="F10" s="1305" t="n">
        <v>21.0185207164132</v>
      </c>
      <c r="G10" s="1305" t="n">
        <v>13.1484454490032</v>
      </c>
      <c r="H10" s="1306" t="n">
        <v>13.100887580662</v>
      </c>
      <c r="M10" s="959"/>
      <c r="N10" s="959"/>
      <c r="O10" s="959"/>
    </row>
    <row r="11" customFormat="false" ht="19.5" hidden="false" customHeight="true" outlineLevel="0" collapsed="false">
      <c r="A11" s="808" t="s">
        <v>1181</v>
      </c>
      <c r="B11" s="1304" t="n">
        <v>1672.2</v>
      </c>
      <c r="C11" s="1304" t="n">
        <v>1742.087</v>
      </c>
      <c r="D11" s="1304" t="n">
        <v>2355.31</v>
      </c>
      <c r="E11" s="1305" t="n">
        <v>4.17934457600767</v>
      </c>
      <c r="F11" s="1305" t="n">
        <v>35.2004808026235</v>
      </c>
      <c r="G11" s="1305" t="n">
        <v>1.29457015134865</v>
      </c>
      <c r="H11" s="1306" t="n">
        <v>1.44104750058583</v>
      </c>
      <c r="M11" s="959"/>
      <c r="N11" s="959"/>
      <c r="O11" s="959"/>
    </row>
    <row r="12" customFormat="false" ht="20.1" hidden="false" customHeight="true" outlineLevel="0" collapsed="false">
      <c r="A12" s="808" t="s">
        <v>1182</v>
      </c>
      <c r="B12" s="1304" t="n">
        <v>1925.7</v>
      </c>
      <c r="C12" s="1304" t="n">
        <v>2157.722</v>
      </c>
      <c r="D12" s="1304" t="n">
        <v>2197.427</v>
      </c>
      <c r="E12" s="1305" t="n">
        <v>12.04870956016</v>
      </c>
      <c r="F12" s="1305" t="n">
        <v>1.84013510544916</v>
      </c>
      <c r="G12" s="1305" t="n">
        <v>1.60343455643048</v>
      </c>
      <c r="H12" s="1306" t="n">
        <v>1.34445006647525</v>
      </c>
      <c r="M12" s="959"/>
      <c r="N12" s="959"/>
      <c r="O12" s="959"/>
    </row>
    <row r="13" customFormat="false" ht="20.1" hidden="false" customHeight="true" outlineLevel="0" collapsed="false">
      <c r="A13" s="808" t="s">
        <v>1183</v>
      </c>
      <c r="B13" s="1304" t="n">
        <v>107.6</v>
      </c>
      <c r="C13" s="1304" t="n">
        <v>163.673</v>
      </c>
      <c r="D13" s="1304" t="n">
        <v>257.262</v>
      </c>
      <c r="E13" s="1305" t="n">
        <v>52.1124535315985</v>
      </c>
      <c r="F13" s="1305" t="n">
        <v>57.1804757046061</v>
      </c>
      <c r="G13" s="1305" t="n">
        <v>0.121627783446916</v>
      </c>
      <c r="H13" s="1306" t="n">
        <v>0.157400411026876</v>
      </c>
      <c r="M13" s="959"/>
      <c r="N13" s="959"/>
      <c r="O13" s="959"/>
    </row>
    <row r="14" customFormat="false" ht="20.1" hidden="false" customHeight="true" outlineLevel="0" collapsed="false">
      <c r="A14" s="808" t="s">
        <v>1184</v>
      </c>
      <c r="B14" s="1304" t="s">
        <v>410</v>
      </c>
      <c r="C14" s="1304" t="s">
        <v>410</v>
      </c>
      <c r="D14" s="1304" t="n">
        <v>260.481</v>
      </c>
      <c r="E14" s="1305" t="s">
        <v>410</v>
      </c>
      <c r="F14" s="1305" t="s">
        <v>410</v>
      </c>
      <c r="G14" s="1305" t="s">
        <v>410</v>
      </c>
      <c r="H14" s="1306" t="n">
        <v>0.159369889313974</v>
      </c>
      <c r="M14" s="959"/>
      <c r="N14" s="959"/>
      <c r="O14" s="959"/>
    </row>
    <row r="15" customFormat="false" ht="20.1" hidden="false" customHeight="true" outlineLevel="0" collapsed="false">
      <c r="A15" s="808" t="s">
        <v>1185</v>
      </c>
      <c r="B15" s="1304" t="s">
        <v>410</v>
      </c>
      <c r="C15" s="1304" t="n">
        <v>443.768</v>
      </c>
      <c r="D15" s="1304" t="n">
        <v>1530.486</v>
      </c>
      <c r="E15" s="1305" t="s">
        <v>410</v>
      </c>
      <c r="F15" s="1305" t="n">
        <v>244.884263849579</v>
      </c>
      <c r="G15" s="1305" t="n">
        <v>0.329770445978695</v>
      </c>
      <c r="H15" s="1306" t="n">
        <v>0.93639606887484</v>
      </c>
      <c r="M15" s="959"/>
      <c r="N15" s="959"/>
      <c r="O15" s="959"/>
    </row>
    <row r="16" customFormat="false" ht="20.1" hidden="false" customHeight="true" outlineLevel="0" collapsed="false">
      <c r="A16" s="808" t="s">
        <v>1186</v>
      </c>
      <c r="B16" s="1307" t="n">
        <v>15532.2</v>
      </c>
      <c r="C16" s="1307" t="n">
        <v>14509.66</v>
      </c>
      <c r="D16" s="1307" t="n">
        <v>20696.8</v>
      </c>
      <c r="E16" s="1305" t="n">
        <v>-6.58335586716628</v>
      </c>
      <c r="F16" s="1305" t="n">
        <v>42.6415229578088</v>
      </c>
      <c r="G16" s="1305" t="n">
        <v>10.7823390807792</v>
      </c>
      <c r="H16" s="1306" t="n">
        <v>12.6629071799995</v>
      </c>
      <c r="I16" s="959"/>
      <c r="M16" s="959"/>
      <c r="N16" s="959"/>
      <c r="O16" s="959"/>
    </row>
    <row r="17" customFormat="false" ht="13.5" hidden="false" customHeight="false" outlineLevel="0" collapsed="false">
      <c r="A17" s="779" t="s">
        <v>1187</v>
      </c>
      <c r="B17" s="1308" t="n">
        <v>111031.1</v>
      </c>
      <c r="C17" s="1308" t="n">
        <v>134568.76</v>
      </c>
      <c r="D17" s="1308" t="n">
        <v>163444.3</v>
      </c>
      <c r="E17" s="1309" t="n">
        <v>21.1991595147666</v>
      </c>
      <c r="F17" s="1309" t="n">
        <v>21.4578331553327</v>
      </c>
      <c r="G17" s="1309" t="n">
        <v>100</v>
      </c>
      <c r="H17" s="1310" t="n">
        <v>100</v>
      </c>
      <c r="M17" s="959"/>
      <c r="N17" s="959"/>
      <c r="O17" s="959"/>
    </row>
    <row r="18" customFormat="false" ht="9" hidden="false" customHeight="true" outlineLevel="0" collapsed="false">
      <c r="A18" s="784"/>
      <c r="B18" s="1311"/>
      <c r="C18" s="1311"/>
      <c r="D18" s="1311"/>
      <c r="E18" s="1312"/>
      <c r="F18" s="1312"/>
      <c r="G18" s="1312"/>
      <c r="H18" s="1312"/>
      <c r="M18" s="959"/>
      <c r="N18" s="959"/>
      <c r="O18" s="959"/>
    </row>
    <row r="19" customFormat="false" ht="27" hidden="false" customHeight="true" outlineLevel="0" collapsed="false">
      <c r="A19" s="1313" t="s">
        <v>1188</v>
      </c>
      <c r="B19" s="1313"/>
      <c r="C19" s="1313"/>
      <c r="D19" s="1313"/>
      <c r="E19" s="1313"/>
      <c r="F19" s="1313"/>
      <c r="G19" s="1313"/>
      <c r="H19" s="1313"/>
      <c r="I19" s="1314"/>
      <c r="J19" s="1314"/>
    </row>
    <row r="20" customFormat="false" ht="15.75" hidden="false" customHeight="false" outlineLevel="0" collapsed="false">
      <c r="A20" s="1315" t="s">
        <v>1189</v>
      </c>
      <c r="B20" s="1"/>
      <c r="C20" s="1"/>
      <c r="D20" s="1316"/>
      <c r="E20" s="1"/>
      <c r="F20" s="1"/>
      <c r="G20" s="1"/>
      <c r="H20" s="1"/>
      <c r="I20" s="1"/>
      <c r="J20" s="1"/>
      <c r="K20" s="1317"/>
      <c r="L20" s="1317"/>
      <c r="M20" s="784"/>
      <c r="N20" s="1317"/>
      <c r="O20" s="1318"/>
      <c r="P20" s="1318"/>
      <c r="Q20" s="1318"/>
      <c r="R20" s="1318"/>
      <c r="S20" s="1311"/>
      <c r="T20" s="1311"/>
      <c r="U20" s="1311"/>
      <c r="V20" s="1311"/>
    </row>
    <row r="21" customFormat="false" ht="15.75" hidden="false" customHeight="false" outlineLevel="0" collapsed="false">
      <c r="A21" s="1315" t="s">
        <v>1190</v>
      </c>
      <c r="B21" s="1"/>
      <c r="C21" s="1"/>
      <c r="D21" s="1"/>
      <c r="E21" s="1"/>
      <c r="F21" s="1"/>
      <c r="G21" s="1"/>
      <c r="H21" s="1"/>
      <c r="I21" s="1"/>
      <c r="J21" s="1"/>
      <c r="K21" s="1319"/>
      <c r="L21" s="1319"/>
      <c r="M21" s="784"/>
      <c r="N21" s="1319"/>
      <c r="O21" s="165"/>
      <c r="P21" s="165"/>
      <c r="Q21" s="165"/>
      <c r="R21" s="165"/>
      <c r="S21" s="165"/>
      <c r="T21" s="165"/>
      <c r="U21" s="165"/>
      <c r="V21" s="165"/>
    </row>
    <row r="22" customFormat="false" ht="12.75" hidden="false" customHeight="false" outlineLevel="0" collapsed="false">
      <c r="I22" s="16"/>
      <c r="J22" s="163"/>
      <c r="K22" s="1320"/>
      <c r="L22" s="1320"/>
      <c r="M22" s="16"/>
      <c r="N22" s="1320"/>
      <c r="O22" s="163"/>
      <c r="P22" s="163"/>
      <c r="Q22" s="163"/>
      <c r="R22" s="1320"/>
      <c r="S22" s="1320"/>
      <c r="T22" s="1320"/>
      <c r="U22" s="1320"/>
      <c r="V22" s="1320"/>
    </row>
    <row r="23" customFormat="false" ht="12.75" hidden="false" customHeight="false" outlineLevel="0" collapsed="false">
      <c r="I23" s="16"/>
      <c r="J23" s="163"/>
      <c r="K23" s="1320"/>
      <c r="L23" s="1320"/>
      <c r="M23" s="16"/>
      <c r="N23" s="1320"/>
      <c r="O23" s="163"/>
      <c r="P23" s="163"/>
      <c r="Q23" s="163"/>
      <c r="R23" s="163"/>
      <c r="S23" s="163"/>
      <c r="T23" s="163"/>
      <c r="U23" s="163"/>
      <c r="V23" s="163"/>
    </row>
    <row r="24" customFormat="false" ht="12.75" hidden="false" customHeight="false" outlineLevel="0" collapsed="false">
      <c r="I24" s="16"/>
      <c r="J24" s="1321"/>
      <c r="K24" s="1319"/>
      <c r="L24" s="1319"/>
      <c r="M24" s="16"/>
      <c r="N24" s="1319"/>
      <c r="O24" s="1321"/>
      <c r="P24" s="1321"/>
      <c r="Q24" s="1321"/>
      <c r="R24" s="1321"/>
      <c r="S24" s="1321"/>
      <c r="T24" s="1321"/>
      <c r="U24" s="1321"/>
      <c r="V24" s="1321"/>
    </row>
    <row r="25" customFormat="false" ht="12.75" hidden="false" customHeight="false" outlineLevel="0" collapsed="false">
      <c r="I25" s="16"/>
      <c r="J25" s="1321"/>
      <c r="K25" s="1319"/>
      <c r="L25" s="1319"/>
      <c r="M25" s="16"/>
      <c r="N25" s="1319"/>
      <c r="O25" s="1321"/>
      <c r="P25" s="1321"/>
      <c r="Q25" s="1321"/>
      <c r="R25" s="1321"/>
      <c r="S25" s="1321"/>
      <c r="T25" s="1321"/>
      <c r="U25" s="1321"/>
      <c r="V25" s="1321"/>
    </row>
    <row r="26" customFormat="false" ht="12.75" hidden="false" customHeight="false" outlineLevel="0" collapsed="false">
      <c r="I26" s="16"/>
      <c r="J26" s="1321"/>
      <c r="K26" s="1319"/>
      <c r="L26" s="1319"/>
      <c r="M26" s="16"/>
      <c r="N26" s="1319"/>
      <c r="O26" s="1319"/>
      <c r="P26" s="1321"/>
      <c r="Q26" s="1321"/>
      <c r="R26" s="1319"/>
      <c r="S26" s="1319"/>
      <c r="T26" s="1319"/>
      <c r="U26" s="1319"/>
      <c r="V26" s="1319"/>
    </row>
    <row r="27" customFormat="false" ht="12.75" hidden="false" customHeight="false" outlineLevel="0" collapsed="false">
      <c r="I27" s="16"/>
      <c r="J27" s="1321"/>
      <c r="K27" s="1322"/>
      <c r="L27" s="1322"/>
      <c r="M27" s="16"/>
      <c r="N27" s="1322"/>
      <c r="O27" s="1321"/>
      <c r="P27" s="1321"/>
      <c r="Q27" s="1321"/>
      <c r="R27" s="1321"/>
      <c r="S27" s="1321"/>
      <c r="T27" s="1321"/>
      <c r="U27" s="1321"/>
      <c r="V27" s="1321"/>
    </row>
    <row r="28" customFormat="false" ht="12.75" hidden="false" customHeight="false" outlineLevel="0" collapsed="false">
      <c r="I28" s="16"/>
      <c r="J28" s="1321"/>
      <c r="K28" s="1319"/>
      <c r="L28" s="1319"/>
      <c r="M28" s="16"/>
      <c r="N28" s="1319"/>
      <c r="O28" s="1321"/>
      <c r="P28" s="1321"/>
      <c r="Q28" s="1321"/>
      <c r="R28" s="1321"/>
      <c r="S28" s="1321"/>
      <c r="T28" s="1321"/>
      <c r="U28" s="1321"/>
      <c r="V28" s="1321"/>
    </row>
    <row r="29" customFormat="false" ht="12.75" hidden="false" customHeight="false" outlineLevel="0" collapsed="false">
      <c r="I29" s="16"/>
      <c r="J29" s="1319"/>
      <c r="K29" s="1319"/>
      <c r="L29" s="1319"/>
      <c r="M29" s="16"/>
      <c r="N29" s="1319"/>
      <c r="O29" s="1319"/>
      <c r="P29" s="1319"/>
      <c r="Q29" s="1319"/>
      <c r="R29" s="1319"/>
      <c r="S29" s="1319"/>
      <c r="T29" s="1319"/>
      <c r="U29" s="1319"/>
      <c r="V29" s="1319"/>
    </row>
    <row r="30" customFormat="false" ht="12.75" hidden="false" customHeight="false" outlineLevel="0" collapsed="false">
      <c r="I30" s="784"/>
      <c r="J30" s="1323"/>
      <c r="K30" s="1319"/>
      <c r="L30" s="1319"/>
      <c r="M30" s="16"/>
      <c r="N30" s="1319"/>
      <c r="O30" s="1323"/>
      <c r="P30" s="1323"/>
      <c r="Q30" s="1323"/>
      <c r="R30" s="1323"/>
      <c r="S30" s="1323"/>
      <c r="T30" s="1323"/>
      <c r="U30" s="1323"/>
      <c r="V30" s="1323"/>
    </row>
    <row r="31" customFormat="false" ht="15.75" hidden="false" customHeight="false" outlineLevel="0" collapsed="false">
      <c r="I31" s="784"/>
      <c r="J31" s="1323"/>
      <c r="K31" s="1324"/>
      <c r="L31" s="1324"/>
      <c r="M31" s="784"/>
      <c r="N31" s="1319"/>
      <c r="O31" s="1323"/>
      <c r="P31" s="1323"/>
      <c r="Q31" s="1323"/>
      <c r="R31" s="1323"/>
      <c r="S31" s="1323"/>
      <c r="T31" s="1323"/>
      <c r="U31" s="1323"/>
      <c r="V31" s="1323"/>
    </row>
    <row r="32" customFormat="false" ht="15.75" hidden="false" customHeight="false" outlineLevel="0" collapsed="false">
      <c r="I32" s="784"/>
      <c r="J32" s="1323"/>
      <c r="K32" s="1324"/>
      <c r="L32" s="1324"/>
      <c r="M32" s="784"/>
      <c r="N32" s="1319"/>
      <c r="O32" s="1323"/>
      <c r="P32" s="1323"/>
      <c r="Q32" s="1323"/>
      <c r="R32" s="1323"/>
      <c r="S32" s="1323"/>
      <c r="T32" s="1323"/>
      <c r="U32" s="1323"/>
      <c r="V32" s="1323"/>
    </row>
    <row r="33" customFormat="false" ht="12.75" hidden="false" customHeight="false" outlineLevel="0" collapsed="false">
      <c r="I33" s="784"/>
      <c r="J33" s="1311"/>
      <c r="K33" s="1319"/>
      <c r="L33" s="1319"/>
      <c r="M33" s="784"/>
      <c r="N33" s="1319"/>
      <c r="O33" s="1311"/>
      <c r="P33" s="1311"/>
      <c r="Q33" s="1311"/>
      <c r="R33" s="1311"/>
      <c r="S33" s="1311"/>
      <c r="T33" s="1311"/>
      <c r="U33" s="1311"/>
      <c r="V33" s="1311"/>
    </row>
    <row r="34" customFormat="false" ht="12.75" hidden="false" customHeight="false" outlineLevel="0" collapsed="false">
      <c r="M34" s="784"/>
      <c r="N34" s="16"/>
      <c r="O34" s="16"/>
    </row>
  </sheetData>
  <mergeCells count="7">
    <mergeCell ref="A1:H1"/>
    <mergeCell ref="A2:H2"/>
    <mergeCell ref="A3:H3"/>
    <mergeCell ref="B5:D5"/>
    <mergeCell ref="E5:F5"/>
    <mergeCell ref="G5:H5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6" width="12.7"/>
    <col collapsed="false" customWidth="true" hidden="false" outlineLevel="0" max="2" min="2" style="476" width="13.41"/>
    <col collapsed="false" customWidth="true" hidden="false" outlineLevel="0" max="3" min="3" style="476" width="14.99"/>
    <col collapsed="false" customWidth="true" hidden="false" outlineLevel="0" max="4" min="4" style="476" width="13.56"/>
    <col collapsed="false" customWidth="true" hidden="false" outlineLevel="0" max="5" min="5" style="476" width="14.56"/>
    <col collapsed="false" customWidth="true" hidden="false" outlineLevel="0" max="6" min="6" style="476" width="13.41"/>
    <col collapsed="false" customWidth="true" hidden="false" outlineLevel="0" max="7" min="7" style="476" width="14.7"/>
    <col collapsed="false" customWidth="false" hidden="false" outlineLevel="0" max="257" min="8" style="476" width="9.14"/>
  </cols>
  <sheetData>
    <row r="1" customFormat="false" ht="12.75" hidden="false" customHeight="false" outlineLevel="0" collapsed="false">
      <c r="A1" s="477" t="s">
        <v>1191</v>
      </c>
      <c r="B1" s="477"/>
      <c r="C1" s="477"/>
      <c r="D1" s="477"/>
      <c r="E1" s="477"/>
      <c r="F1" s="477"/>
      <c r="G1" s="477"/>
    </row>
    <row r="2" customFormat="false" ht="16.5" hidden="false" customHeight="true" outlineLevel="0" collapsed="false">
      <c r="A2" s="478" t="s">
        <v>1192</v>
      </c>
      <c r="B2" s="478"/>
      <c r="C2" s="478"/>
      <c r="D2" s="478"/>
      <c r="E2" s="478"/>
      <c r="F2" s="478"/>
      <c r="G2" s="478"/>
    </row>
    <row r="3" customFormat="false" ht="13.5" hidden="false" customHeight="false" outlineLevel="0" collapsed="false">
      <c r="A3" s="12"/>
      <c r="G3" s="794" t="s">
        <v>185</v>
      </c>
    </row>
    <row r="4" s="842" customFormat="true" ht="18.75" hidden="false" customHeight="true" outlineLevel="0" collapsed="false">
      <c r="A4" s="1325" t="s">
        <v>381</v>
      </c>
      <c r="B4" s="1326" t="s">
        <v>383</v>
      </c>
      <c r="C4" s="1326"/>
      <c r="D4" s="1326" t="s">
        <v>61</v>
      </c>
      <c r="E4" s="1326"/>
      <c r="F4" s="1327" t="s">
        <v>62</v>
      </c>
      <c r="G4" s="1327"/>
    </row>
    <row r="5" s="842" customFormat="true" ht="15.75" hidden="false" customHeight="true" outlineLevel="0" collapsed="false">
      <c r="A5" s="1325"/>
      <c r="B5" s="1328" t="s">
        <v>63</v>
      </c>
      <c r="C5" s="1328" t="s">
        <v>384</v>
      </c>
      <c r="D5" s="1328" t="s">
        <v>63</v>
      </c>
      <c r="E5" s="1328" t="s">
        <v>384</v>
      </c>
      <c r="F5" s="1328" t="s">
        <v>63</v>
      </c>
      <c r="G5" s="1329" t="s">
        <v>384</v>
      </c>
    </row>
    <row r="6" customFormat="false" ht="20.1" hidden="false" customHeight="true" outlineLevel="0" collapsed="false">
      <c r="A6" s="1330" t="s">
        <v>1193</v>
      </c>
      <c r="B6" s="1331" t="n">
        <v>0</v>
      </c>
      <c r="C6" s="1331" t="n">
        <v>0</v>
      </c>
      <c r="D6" s="1331" t="n">
        <v>0</v>
      </c>
      <c r="E6" s="1331" t="n">
        <v>0</v>
      </c>
      <c r="F6" s="1332" t="n">
        <v>0</v>
      </c>
      <c r="G6" s="1333" t="n">
        <v>0</v>
      </c>
    </row>
    <row r="7" customFormat="false" ht="20.1" hidden="false" customHeight="true" outlineLevel="0" collapsed="false">
      <c r="A7" s="1330" t="s">
        <v>421</v>
      </c>
      <c r="B7" s="1334" t="n">
        <v>0</v>
      </c>
      <c r="C7" s="1331" t="n">
        <v>0</v>
      </c>
      <c r="D7" s="1331" t="n">
        <v>0</v>
      </c>
      <c r="E7" s="1331" t="n">
        <v>0</v>
      </c>
      <c r="F7" s="1332" t="n">
        <v>0</v>
      </c>
      <c r="G7" s="1333" t="n">
        <v>0</v>
      </c>
    </row>
    <row r="8" customFormat="false" ht="20.1" hidden="false" customHeight="true" outlineLevel="0" collapsed="false">
      <c r="A8" s="1330" t="s">
        <v>1194</v>
      </c>
      <c r="B8" s="1334" t="n">
        <v>0</v>
      </c>
      <c r="C8" s="1331" t="n">
        <v>0</v>
      </c>
      <c r="D8" s="1331" t="n">
        <v>0</v>
      </c>
      <c r="E8" s="1331" t="n">
        <v>0</v>
      </c>
      <c r="F8" s="1332" t="n">
        <v>0</v>
      </c>
      <c r="G8" s="1333" t="n">
        <v>0</v>
      </c>
    </row>
    <row r="9" customFormat="false" ht="20.1" hidden="false" customHeight="true" outlineLevel="0" collapsed="false">
      <c r="A9" s="1330" t="s">
        <v>423</v>
      </c>
      <c r="B9" s="1334" t="n">
        <v>0</v>
      </c>
      <c r="C9" s="1331" t="n">
        <v>0</v>
      </c>
      <c r="D9" s="1334" t="n">
        <v>0</v>
      </c>
      <c r="E9" s="1331" t="n">
        <v>0</v>
      </c>
      <c r="F9" s="1332" t="n">
        <v>0</v>
      </c>
      <c r="G9" s="1333" t="n">
        <v>0</v>
      </c>
    </row>
    <row r="10" customFormat="false" ht="20.1" hidden="false" customHeight="true" outlineLevel="0" collapsed="false">
      <c r="A10" s="1330" t="s">
        <v>424</v>
      </c>
      <c r="B10" s="1334" t="n">
        <v>3500</v>
      </c>
      <c r="C10" s="1334" t="n">
        <v>1.61</v>
      </c>
      <c r="D10" s="1334" t="n">
        <v>0</v>
      </c>
      <c r="E10" s="1335" t="n">
        <v>0</v>
      </c>
      <c r="F10" s="1332" t="n">
        <v>0</v>
      </c>
      <c r="G10" s="1333" t="n">
        <v>0</v>
      </c>
    </row>
    <row r="11" customFormat="false" ht="20.1" hidden="false" customHeight="true" outlineLevel="0" collapsed="false">
      <c r="A11" s="1330" t="s">
        <v>425</v>
      </c>
      <c r="B11" s="1334" t="n">
        <v>0</v>
      </c>
      <c r="C11" s="1331" t="n">
        <v>0</v>
      </c>
      <c r="D11" s="1334" t="n">
        <v>0</v>
      </c>
      <c r="E11" s="1331" t="n">
        <v>0</v>
      </c>
      <c r="F11" s="1332" t="n">
        <v>0</v>
      </c>
      <c r="G11" s="1333" t="n">
        <v>0</v>
      </c>
      <c r="K11" s="873"/>
    </row>
    <row r="12" customFormat="false" ht="20.1" hidden="false" customHeight="true" outlineLevel="0" collapsed="false">
      <c r="A12" s="1330" t="s">
        <v>426</v>
      </c>
      <c r="B12" s="1334" t="n">
        <v>0</v>
      </c>
      <c r="C12" s="1331" t="n">
        <v>0</v>
      </c>
      <c r="D12" s="1334" t="n">
        <v>0</v>
      </c>
      <c r="E12" s="1331" t="n">
        <v>0</v>
      </c>
      <c r="F12" s="1332"/>
      <c r="G12" s="1333"/>
    </row>
    <row r="13" customFormat="false" ht="20.1" hidden="false" customHeight="true" outlineLevel="0" collapsed="false">
      <c r="A13" s="1330" t="s">
        <v>427</v>
      </c>
      <c r="B13" s="1334" t="n">
        <v>3000</v>
      </c>
      <c r="C13" s="1331" t="n">
        <v>1.96</v>
      </c>
      <c r="D13" s="1334" t="n">
        <v>0</v>
      </c>
      <c r="E13" s="1335" t="n">
        <v>0</v>
      </c>
      <c r="F13" s="1332"/>
      <c r="G13" s="1333"/>
    </row>
    <row r="14" customFormat="false" ht="20.1" hidden="false" customHeight="true" outlineLevel="0" collapsed="false">
      <c r="A14" s="1330" t="s">
        <v>428</v>
      </c>
      <c r="B14" s="1336" t="n">
        <v>0</v>
      </c>
      <c r="C14" s="1331" t="n">
        <v>0</v>
      </c>
      <c r="D14" s="1336" t="n">
        <v>0</v>
      </c>
      <c r="E14" s="1331" t="n">
        <v>0</v>
      </c>
      <c r="F14" s="1337"/>
      <c r="G14" s="1338"/>
    </row>
    <row r="15" customFormat="false" ht="20.1" hidden="false" customHeight="true" outlineLevel="0" collapsed="false">
      <c r="A15" s="1330" t="s">
        <v>429</v>
      </c>
      <c r="B15" s="1336" t="n">
        <v>4000</v>
      </c>
      <c r="C15" s="1336" t="n">
        <v>1.26</v>
      </c>
      <c r="D15" s="1336" t="n">
        <v>0</v>
      </c>
      <c r="E15" s="1337" t="n">
        <v>0</v>
      </c>
      <c r="F15" s="1337"/>
      <c r="G15" s="1338"/>
    </row>
    <row r="16" customFormat="false" ht="20.1" hidden="false" customHeight="true" outlineLevel="0" collapsed="false">
      <c r="A16" s="1330" t="s">
        <v>430</v>
      </c>
      <c r="B16" s="1336" t="n">
        <v>6783.43</v>
      </c>
      <c r="C16" s="1336" t="n">
        <v>1.89</v>
      </c>
      <c r="D16" s="1336" t="n">
        <v>0</v>
      </c>
      <c r="E16" s="1337" t="n">
        <v>0</v>
      </c>
      <c r="F16" s="1337"/>
      <c r="G16" s="1338"/>
    </row>
    <row r="17" customFormat="false" ht="20.1" hidden="false" customHeight="true" outlineLevel="0" collapsed="false">
      <c r="A17" s="1339" t="s">
        <v>431</v>
      </c>
      <c r="B17" s="1340" t="n">
        <v>0</v>
      </c>
      <c r="C17" s="1341" t="n">
        <v>0</v>
      </c>
      <c r="D17" s="1340" t="n">
        <v>19000</v>
      </c>
      <c r="E17" s="1341" t="n">
        <v>1.48</v>
      </c>
      <c r="F17" s="1342"/>
      <c r="G17" s="1343"/>
    </row>
    <row r="18" s="1348" customFormat="true" ht="20.1" hidden="false" customHeight="true" outlineLevel="0" collapsed="false">
      <c r="A18" s="1344" t="s">
        <v>201</v>
      </c>
      <c r="B18" s="1345" t="n">
        <v>17283.43</v>
      </c>
      <c r="C18" s="1345" t="n">
        <v>1.7</v>
      </c>
      <c r="D18" s="1345" t="n">
        <v>19000</v>
      </c>
      <c r="E18" s="1346" t="n">
        <v>1.48</v>
      </c>
      <c r="F18" s="1346"/>
      <c r="G18" s="1347"/>
    </row>
    <row r="19" customFormat="false" ht="13.5" hidden="false" customHeight="false" outlineLevel="0" collapsed="false">
      <c r="A19" s="17" t="s">
        <v>1195</v>
      </c>
    </row>
    <row r="20" s="565" customFormat="true" ht="12.75" hidden="false" customHeight="false" outlineLevel="0" collapsed="false">
      <c r="A20" s="1349"/>
    </row>
    <row r="24" customFormat="false" ht="12.75" hidden="false" customHeight="false" outlineLevel="0" collapsed="false">
      <c r="H24" s="476" t="s">
        <v>1083</v>
      </c>
    </row>
    <row r="29" customFormat="false" ht="12.75" hidden="false" customHeight="false" outlineLevel="0" collapsed="false">
      <c r="D29" s="873"/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476" width="10.56"/>
    <col collapsed="false" customWidth="true" hidden="false" outlineLevel="0" max="4" min="4" style="1350" width="10.56"/>
    <col collapsed="false" customWidth="true" hidden="false" outlineLevel="0" max="5" min="5" style="476" width="10.85"/>
    <col collapsed="false" customWidth="true" hidden="false" outlineLevel="0" max="6" min="6" style="565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11" min="10" style="0" width="10.85"/>
  </cols>
  <sheetData>
    <row r="1" customFormat="false" ht="12.75" hidden="false" customHeight="false" outlineLevel="0" collapsed="false">
      <c r="A1" s="14" t="s">
        <v>1196</v>
      </c>
      <c r="B1" s="14"/>
      <c r="C1" s="14"/>
      <c r="D1" s="14"/>
      <c r="E1" s="14"/>
      <c r="F1" s="14"/>
      <c r="G1" s="14"/>
      <c r="H1" s="14"/>
      <c r="I1" s="1351"/>
    </row>
    <row r="2" customFormat="false" ht="15.75" hidden="false" customHeight="false" outlineLevel="0" collapsed="false">
      <c r="A2" s="7" t="s">
        <v>40</v>
      </c>
      <c r="B2" s="7"/>
      <c r="C2" s="7"/>
      <c r="D2" s="7"/>
      <c r="E2" s="7"/>
      <c r="F2" s="7"/>
      <c r="G2" s="7"/>
      <c r="H2" s="7"/>
      <c r="I2" s="1351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352" t="s">
        <v>185</v>
      </c>
      <c r="B4" s="1352"/>
      <c r="C4" s="1352"/>
      <c r="D4" s="1352"/>
      <c r="E4" s="1352"/>
      <c r="F4" s="1352"/>
      <c r="G4" s="1352"/>
      <c r="H4" s="1352"/>
    </row>
    <row r="5" customFormat="false" ht="13.5" hidden="false" customHeight="true" outlineLevel="0" collapsed="false">
      <c r="A5" s="1353" t="s">
        <v>1197</v>
      </c>
      <c r="B5" s="1354" t="s">
        <v>1198</v>
      </c>
      <c r="C5" s="1355"/>
      <c r="D5" s="1356"/>
      <c r="E5" s="1355"/>
      <c r="F5" s="1356"/>
      <c r="G5" s="1357" t="s">
        <v>1199</v>
      </c>
      <c r="H5" s="1357"/>
    </row>
    <row r="6" customFormat="false" ht="12.75" hidden="false" customHeight="false" outlineLevel="0" collapsed="false">
      <c r="A6" s="1353"/>
      <c r="B6" s="1354"/>
      <c r="C6" s="1358" t="n">
        <v>2012</v>
      </c>
      <c r="D6" s="1359" t="n">
        <v>2013</v>
      </c>
      <c r="E6" s="1358" t="n">
        <v>2013</v>
      </c>
      <c r="F6" s="1359" t="n">
        <v>2014</v>
      </c>
      <c r="G6" s="1360" t="s">
        <v>1200</v>
      </c>
      <c r="H6" s="1360"/>
    </row>
    <row r="7" customFormat="false" ht="12.75" hidden="false" customHeight="false" outlineLevel="0" collapsed="false">
      <c r="A7" s="1353"/>
      <c r="B7" s="1354"/>
      <c r="C7" s="1361" t="s">
        <v>1201</v>
      </c>
      <c r="D7" s="1362" t="s">
        <v>542</v>
      </c>
      <c r="E7" s="1361" t="s">
        <v>1201</v>
      </c>
      <c r="F7" s="1362" t="s">
        <v>542</v>
      </c>
      <c r="G7" s="487" t="s">
        <v>61</v>
      </c>
      <c r="H7" s="486" t="s">
        <v>62</v>
      </c>
    </row>
    <row r="8" customFormat="false" ht="15.75" hidden="false" customHeight="false" outlineLevel="0" collapsed="false">
      <c r="A8" s="1363" t="n">
        <v>1</v>
      </c>
      <c r="B8" s="1364" t="s">
        <v>1202</v>
      </c>
      <c r="C8" s="1365" t="n">
        <v>131624.107</v>
      </c>
      <c r="D8" s="1365" t="n">
        <v>131624.107</v>
      </c>
      <c r="E8" s="1365" t="n">
        <v>136468.107</v>
      </c>
      <c r="F8" s="1366" t="n">
        <v>136468.107</v>
      </c>
      <c r="G8" s="1365" t="n">
        <v>0</v>
      </c>
      <c r="H8" s="1367" t="n">
        <v>0</v>
      </c>
      <c r="I8" s="1368"/>
      <c r="J8" s="1368"/>
      <c r="K8" s="1369"/>
      <c r="L8" s="1370"/>
      <c r="M8" s="1371"/>
    </row>
    <row r="9" customFormat="false" ht="15" hidden="false" customHeight="false" outlineLevel="0" collapsed="false">
      <c r="A9" s="1372"/>
      <c r="B9" s="1373" t="s">
        <v>1203</v>
      </c>
      <c r="C9" s="1374" t="n">
        <v>25072.932</v>
      </c>
      <c r="D9" s="1374" t="n">
        <v>17724.432</v>
      </c>
      <c r="E9" s="1374" t="n">
        <v>12968.932</v>
      </c>
      <c r="F9" s="1375" t="n">
        <v>21468.932</v>
      </c>
      <c r="G9" s="1374" t="n">
        <v>-7348.5</v>
      </c>
      <c r="H9" s="1376" t="n">
        <v>8500</v>
      </c>
      <c r="I9" s="1368"/>
      <c r="J9" s="1368"/>
      <c r="K9" s="1377"/>
      <c r="L9" s="1378"/>
      <c r="M9" s="1379"/>
    </row>
    <row r="10" customFormat="false" ht="15" hidden="false" customHeight="false" outlineLevel="0" collapsed="false">
      <c r="A10" s="1372"/>
      <c r="B10" s="1373" t="s">
        <v>1204</v>
      </c>
      <c r="C10" s="1374" t="n">
        <v>102049.2</v>
      </c>
      <c r="D10" s="1374" t="n">
        <v>111171.05</v>
      </c>
      <c r="E10" s="1374" t="n">
        <v>121491.425</v>
      </c>
      <c r="F10" s="1375" t="n">
        <v>113683.375</v>
      </c>
      <c r="G10" s="1374" t="n">
        <v>9121.85000000001</v>
      </c>
      <c r="H10" s="1376" t="n">
        <v>-7808.05</v>
      </c>
      <c r="I10" s="1368"/>
      <c r="J10" s="1368"/>
      <c r="K10" s="1380"/>
      <c r="L10" s="1378"/>
      <c r="M10" s="1381"/>
    </row>
    <row r="11" customFormat="false" ht="15" hidden="false" customHeight="false" outlineLevel="0" collapsed="false">
      <c r="A11" s="1382"/>
      <c r="B11" s="1373" t="s">
        <v>1205</v>
      </c>
      <c r="C11" s="1383" t="n">
        <v>2794.975</v>
      </c>
      <c r="D11" s="1383" t="n">
        <v>1408.925</v>
      </c>
      <c r="E11" s="1383" t="n">
        <v>1406</v>
      </c>
      <c r="F11" s="1375" t="n">
        <v>1021.925</v>
      </c>
      <c r="G11" s="1383" t="n">
        <v>-1386.05</v>
      </c>
      <c r="H11" s="1376" t="n">
        <v>-384.075</v>
      </c>
      <c r="I11" s="1368"/>
      <c r="J11" s="1368"/>
      <c r="K11" s="1380"/>
      <c r="L11" s="1378"/>
      <c r="M11" s="1381"/>
    </row>
    <row r="12" customFormat="false" ht="15" hidden="false" customHeight="false" outlineLevel="0" collapsed="false">
      <c r="A12" s="1384"/>
      <c r="B12" s="1373" t="s">
        <v>1206</v>
      </c>
      <c r="C12" s="1383" t="n">
        <v>1664.5</v>
      </c>
      <c r="D12" s="1383" t="n">
        <v>1284.7</v>
      </c>
      <c r="E12" s="1383" t="n">
        <v>551.75</v>
      </c>
      <c r="F12" s="1375" t="n">
        <v>293.875</v>
      </c>
      <c r="G12" s="1383" t="n">
        <v>-379.8</v>
      </c>
      <c r="H12" s="1376" t="n">
        <v>-257.875</v>
      </c>
      <c r="I12" s="1368"/>
      <c r="J12" s="1368"/>
      <c r="K12" s="1377"/>
      <c r="L12" s="1378"/>
      <c r="M12" s="1379"/>
    </row>
    <row r="13" customFormat="false" ht="15" hidden="false" customHeight="false" outlineLevel="0" collapsed="false">
      <c r="A13" s="1372"/>
      <c r="B13" s="1373" t="s">
        <v>1207</v>
      </c>
      <c r="C13" s="1374" t="n">
        <v>42.5</v>
      </c>
      <c r="D13" s="1374" t="n">
        <v>35</v>
      </c>
      <c r="E13" s="1374" t="n">
        <v>50</v>
      </c>
      <c r="F13" s="1375" t="n">
        <v>0</v>
      </c>
      <c r="G13" s="1374" t="n">
        <v>-7.5</v>
      </c>
      <c r="H13" s="1376" t="n">
        <v>-50</v>
      </c>
      <c r="I13" s="1368"/>
      <c r="J13" s="1368"/>
      <c r="K13" s="1380"/>
      <c r="L13" s="1378"/>
      <c r="M13" s="1381"/>
    </row>
    <row r="14" customFormat="false" ht="15" hidden="false" customHeight="false" outlineLevel="0" collapsed="false">
      <c r="A14" s="1385" t="n">
        <v>2</v>
      </c>
      <c r="B14" s="1386" t="s">
        <v>449</v>
      </c>
      <c r="C14" s="1387" t="n">
        <v>57519.4</v>
      </c>
      <c r="D14" s="1387" t="n">
        <v>57519.4</v>
      </c>
      <c r="E14" s="1387" t="n">
        <v>51610.9</v>
      </c>
      <c r="F14" s="1388" t="n">
        <v>57110.9</v>
      </c>
      <c r="G14" s="1387" t="n">
        <v>0</v>
      </c>
      <c r="H14" s="1389" t="n">
        <v>5500</v>
      </c>
      <c r="I14" s="1368"/>
      <c r="J14" s="1368"/>
      <c r="K14" s="1380"/>
      <c r="L14" s="1370"/>
      <c r="M14" s="1381"/>
    </row>
    <row r="15" customFormat="false" ht="15" hidden="false" customHeight="false" outlineLevel="0" collapsed="false">
      <c r="A15" s="1382"/>
      <c r="B15" s="1373" t="s">
        <v>1203</v>
      </c>
      <c r="C15" s="1383" t="n">
        <v>382</v>
      </c>
      <c r="D15" s="1383" t="n">
        <v>383.2</v>
      </c>
      <c r="E15" s="1383" t="n">
        <v>319.175</v>
      </c>
      <c r="F15" s="1375" t="n">
        <v>319.175</v>
      </c>
      <c r="G15" s="1383" t="n">
        <v>1.19999999999999</v>
      </c>
      <c r="H15" s="1376" t="n">
        <v>0</v>
      </c>
      <c r="I15" s="1368"/>
      <c r="J15" s="1368"/>
      <c r="K15" s="1380"/>
      <c r="L15" s="1378"/>
      <c r="M15" s="1381"/>
    </row>
    <row r="16" customFormat="false" ht="15.75" hidden="false" customHeight="false" outlineLevel="0" collapsed="false">
      <c r="A16" s="1384"/>
      <c r="B16" s="1373" t="s">
        <v>1204</v>
      </c>
      <c r="C16" s="1390" t="n">
        <v>26780.575</v>
      </c>
      <c r="D16" s="1390" t="n">
        <v>26780.575</v>
      </c>
      <c r="E16" s="1390" t="n">
        <v>25738.725</v>
      </c>
      <c r="F16" s="1375" t="n">
        <v>28094.675</v>
      </c>
      <c r="G16" s="1390" t="n">
        <v>0</v>
      </c>
      <c r="H16" s="1376" t="n">
        <v>2355.95</v>
      </c>
      <c r="I16" s="1368"/>
      <c r="J16" s="1368"/>
      <c r="K16" s="1369"/>
      <c r="L16" s="1378"/>
      <c r="M16" s="1371"/>
    </row>
    <row r="17" customFormat="false" ht="15" hidden="false" customHeight="false" outlineLevel="0" collapsed="false">
      <c r="A17" s="1372"/>
      <c r="B17" s="1373" t="s">
        <v>1205</v>
      </c>
      <c r="C17" s="1374" t="n">
        <v>1712.175</v>
      </c>
      <c r="D17" s="1374" t="n">
        <v>1712.175</v>
      </c>
      <c r="E17" s="1374" t="n">
        <v>1503.575</v>
      </c>
      <c r="F17" s="1391" t="n">
        <v>2135.675</v>
      </c>
      <c r="G17" s="1374" t="n">
        <v>0</v>
      </c>
      <c r="H17" s="1392" t="n">
        <v>632.1</v>
      </c>
      <c r="I17" s="1368"/>
      <c r="J17" s="1368"/>
      <c r="K17" s="1377"/>
      <c r="L17" s="1378"/>
      <c r="M17" s="1393"/>
    </row>
    <row r="18" customFormat="false" ht="15" hidden="false" customHeight="false" outlineLevel="0" collapsed="false">
      <c r="A18" s="1384"/>
      <c r="B18" s="1373" t="s">
        <v>1206</v>
      </c>
      <c r="C18" s="1374" t="n">
        <v>1872.45</v>
      </c>
      <c r="D18" s="1374" t="n">
        <v>1875.45</v>
      </c>
      <c r="E18" s="1374" t="n">
        <v>1551.375</v>
      </c>
      <c r="F18" s="1391" t="n">
        <v>2763.325</v>
      </c>
      <c r="G18" s="1374" t="n">
        <v>3</v>
      </c>
      <c r="H18" s="1392" t="n">
        <v>1211.95</v>
      </c>
      <c r="I18" s="1368"/>
      <c r="J18" s="1368"/>
      <c r="K18" s="1380"/>
      <c r="L18" s="1378"/>
      <c r="M18" s="1394"/>
    </row>
    <row r="19" customFormat="false" ht="15" hidden="false" customHeight="false" outlineLevel="0" collapsed="false">
      <c r="A19" s="1382"/>
      <c r="B19" s="1373" t="s">
        <v>1207</v>
      </c>
      <c r="C19" s="1390" t="n">
        <v>26772.2</v>
      </c>
      <c r="D19" s="1390" t="n">
        <v>26768</v>
      </c>
      <c r="E19" s="1390" t="n">
        <v>22498.05</v>
      </c>
      <c r="F19" s="1375" t="n">
        <v>23798.05</v>
      </c>
      <c r="G19" s="1390" t="n">
        <v>-4.20000000000073</v>
      </c>
      <c r="H19" s="1376" t="n">
        <v>1300</v>
      </c>
      <c r="I19" s="1368"/>
      <c r="J19" s="1368"/>
      <c r="K19" s="1380"/>
      <c r="L19" s="1378"/>
      <c r="M19" s="1394"/>
    </row>
    <row r="20" customFormat="false" ht="15" hidden="false" customHeight="false" outlineLevel="0" collapsed="false">
      <c r="A20" s="1382" t="n">
        <v>3</v>
      </c>
      <c r="B20" s="1386" t="s">
        <v>1208</v>
      </c>
      <c r="C20" s="1387" t="n">
        <v>15680</v>
      </c>
      <c r="D20" s="1387" t="n">
        <v>15680</v>
      </c>
      <c r="E20" s="1387" t="n">
        <v>15680</v>
      </c>
      <c r="F20" s="1388" t="n">
        <v>16586.47</v>
      </c>
      <c r="G20" s="1387" t="n">
        <v>0</v>
      </c>
      <c r="H20" s="1389" t="n">
        <v>906.470000000001</v>
      </c>
      <c r="I20" s="1368"/>
      <c r="J20" s="1368"/>
      <c r="K20" s="1377"/>
      <c r="L20" s="1370"/>
      <c r="M20" s="1393"/>
    </row>
    <row r="21" customFormat="false" ht="15" hidden="false" customHeight="false" outlineLevel="0" collapsed="false">
      <c r="A21" s="1384"/>
      <c r="B21" s="1373" t="s">
        <v>1203</v>
      </c>
      <c r="C21" s="1374" t="n">
        <v>14.96</v>
      </c>
      <c r="D21" s="1374" t="n">
        <v>16.76</v>
      </c>
      <c r="E21" s="1374" t="n">
        <v>17.36</v>
      </c>
      <c r="F21" s="1375" t="n">
        <v>17.36</v>
      </c>
      <c r="G21" s="1374" t="n">
        <v>1.8</v>
      </c>
      <c r="H21" s="1376" t="n">
        <v>0</v>
      </c>
      <c r="I21" s="1368"/>
      <c r="J21" s="1368"/>
      <c r="K21" s="1380"/>
      <c r="L21" s="1378"/>
      <c r="M21" s="1394"/>
    </row>
    <row r="22" customFormat="false" ht="15" hidden="false" customHeight="false" outlineLevel="0" collapsed="false">
      <c r="A22" s="1384"/>
      <c r="B22" s="1373" t="s">
        <v>1204</v>
      </c>
      <c r="C22" s="1374" t="n">
        <v>0</v>
      </c>
      <c r="D22" s="1374" t="n">
        <v>0</v>
      </c>
      <c r="E22" s="1374" t="n">
        <v>0</v>
      </c>
      <c r="F22" s="1375" t="n">
        <v>0</v>
      </c>
      <c r="G22" s="1374" t="n">
        <v>0</v>
      </c>
      <c r="H22" s="1376" t="n">
        <v>0</v>
      </c>
      <c r="I22" s="1368"/>
      <c r="J22" s="1368"/>
      <c r="K22" s="1380"/>
      <c r="L22" s="1378"/>
      <c r="M22" s="1394"/>
    </row>
    <row r="23" customFormat="false" ht="15" hidden="false" customHeight="false" outlineLevel="0" collapsed="false">
      <c r="A23" s="1384"/>
      <c r="B23" s="1373" t="s">
        <v>1205</v>
      </c>
      <c r="C23" s="1390" t="n">
        <v>0</v>
      </c>
      <c r="D23" s="1390" t="n">
        <v>0</v>
      </c>
      <c r="E23" s="1390" t="n">
        <v>0</v>
      </c>
      <c r="F23" s="1375" t="n">
        <v>0</v>
      </c>
      <c r="G23" s="1390" t="n">
        <v>0</v>
      </c>
      <c r="H23" s="1376" t="n">
        <v>0</v>
      </c>
      <c r="I23" s="1368"/>
      <c r="J23" s="1368"/>
      <c r="K23" s="1380"/>
      <c r="L23" s="1378"/>
      <c r="M23" s="1394"/>
    </row>
    <row r="24" customFormat="false" ht="15.75" hidden="false" customHeight="false" outlineLevel="0" collapsed="false">
      <c r="A24" s="1372"/>
      <c r="B24" s="1373" t="s">
        <v>1206</v>
      </c>
      <c r="C24" s="1374" t="n">
        <v>0</v>
      </c>
      <c r="D24" s="1374" t="n">
        <v>1.01</v>
      </c>
      <c r="E24" s="1374" t="n">
        <v>0.01</v>
      </c>
      <c r="F24" s="1375" t="n">
        <v>0</v>
      </c>
      <c r="G24" s="1374" t="n">
        <v>1.01</v>
      </c>
      <c r="H24" s="1376" t="n">
        <v>-0.01</v>
      </c>
      <c r="I24" s="1368"/>
      <c r="J24" s="1368"/>
      <c r="K24" s="1369"/>
      <c r="L24" s="1378"/>
      <c r="M24" s="1371"/>
    </row>
    <row r="25" customFormat="false" ht="15" hidden="false" customHeight="false" outlineLevel="0" collapsed="false">
      <c r="A25" s="1384"/>
      <c r="B25" s="1373" t="s">
        <v>1207</v>
      </c>
      <c r="C25" s="1374" t="n">
        <v>15665.04</v>
      </c>
      <c r="D25" s="1374" t="n">
        <v>15662.23</v>
      </c>
      <c r="E25" s="1374" t="n">
        <v>15662.63</v>
      </c>
      <c r="F25" s="1375" t="n">
        <v>16569.11</v>
      </c>
      <c r="G25" s="1374" t="n">
        <v>-2.81000000000131</v>
      </c>
      <c r="H25" s="1376" t="n">
        <v>906.480000000001</v>
      </c>
      <c r="I25" s="1368"/>
      <c r="J25" s="1368"/>
      <c r="K25" s="1377"/>
      <c r="L25" s="1378"/>
      <c r="M25" s="1393"/>
    </row>
    <row r="26" customFormat="false" ht="15" hidden="false" customHeight="false" outlineLevel="0" collapsed="false">
      <c r="A26" s="1382" t="n">
        <v>4</v>
      </c>
      <c r="B26" s="1386" t="s">
        <v>1209</v>
      </c>
      <c r="C26" s="1387" t="n">
        <v>4139.097</v>
      </c>
      <c r="D26" s="1387" t="n">
        <v>4139.077</v>
      </c>
      <c r="E26" s="1387" t="n">
        <v>3242.702</v>
      </c>
      <c r="F26" s="1388" t="n">
        <v>2569.1</v>
      </c>
      <c r="G26" s="1387" t="n">
        <v>-0.0199999999995271</v>
      </c>
      <c r="H26" s="1389" t="n">
        <v>-673.602</v>
      </c>
      <c r="I26" s="1368"/>
      <c r="J26" s="1368"/>
      <c r="K26" s="1380"/>
      <c r="L26" s="1370"/>
      <c r="M26" s="1394"/>
    </row>
    <row r="27" customFormat="false" ht="15" hidden="false" customHeight="false" outlineLevel="0" collapsed="false">
      <c r="A27" s="1382"/>
      <c r="B27" s="1373" t="s">
        <v>1210</v>
      </c>
      <c r="C27" s="1374" t="n">
        <v>2753.319</v>
      </c>
      <c r="D27" s="1374" t="n">
        <v>2766.689</v>
      </c>
      <c r="E27" s="1374" t="n">
        <v>2411.248</v>
      </c>
      <c r="F27" s="1395" t="n">
        <v>1855.9</v>
      </c>
      <c r="G27" s="1374" t="n">
        <v>13.3699999999999</v>
      </c>
      <c r="H27" s="1396" t="n">
        <v>-555.348</v>
      </c>
      <c r="I27" s="1368"/>
      <c r="J27" s="1368"/>
      <c r="K27" s="1380"/>
      <c r="L27" s="1378"/>
      <c r="M27" s="1394"/>
    </row>
    <row r="28" customFormat="false" ht="15" hidden="false" customHeight="false" outlineLevel="0" collapsed="false">
      <c r="A28" s="1382"/>
      <c r="B28" s="1373" t="s">
        <v>1204</v>
      </c>
      <c r="C28" s="1383" t="n">
        <v>0</v>
      </c>
      <c r="D28" s="1383" t="n">
        <v>0</v>
      </c>
      <c r="E28" s="1383" t="n">
        <v>0</v>
      </c>
      <c r="F28" s="1395" t="n">
        <v>0</v>
      </c>
      <c r="G28" s="1383" t="n">
        <v>0</v>
      </c>
      <c r="H28" s="1396" t="n">
        <v>0</v>
      </c>
      <c r="I28" s="1368"/>
      <c r="J28" s="1368"/>
      <c r="K28" s="1397"/>
      <c r="L28" s="1378"/>
      <c r="M28" s="1393"/>
    </row>
    <row r="29" customFormat="false" ht="15" hidden="false" customHeight="false" outlineLevel="0" collapsed="false">
      <c r="A29" s="1398"/>
      <c r="B29" s="1373" t="s">
        <v>1205</v>
      </c>
      <c r="C29" s="1383" t="n">
        <v>0</v>
      </c>
      <c r="D29" s="1383" t="n">
        <v>0</v>
      </c>
      <c r="E29" s="1383" t="n">
        <v>0</v>
      </c>
      <c r="F29" s="1399" t="n">
        <v>0</v>
      </c>
      <c r="G29" s="1383" t="n">
        <v>0</v>
      </c>
      <c r="H29" s="1400" t="n">
        <v>0</v>
      </c>
      <c r="I29" s="1368"/>
      <c r="J29" s="1368"/>
      <c r="K29" s="1380"/>
      <c r="L29" s="1378"/>
      <c r="M29" s="1394"/>
    </row>
    <row r="30" customFormat="false" ht="15" hidden="false" customHeight="false" outlineLevel="0" collapsed="false">
      <c r="A30" s="1401"/>
      <c r="B30" s="1373" t="s">
        <v>1206</v>
      </c>
      <c r="C30" s="1390" t="n">
        <v>0</v>
      </c>
      <c r="D30" s="1390" t="n">
        <v>56.003</v>
      </c>
      <c r="E30" s="1390" t="n">
        <v>13.164</v>
      </c>
      <c r="F30" s="1399" t="n">
        <v>0</v>
      </c>
      <c r="G30" s="1390" t="n">
        <v>56.003</v>
      </c>
      <c r="H30" s="1400" t="n">
        <v>-13.164</v>
      </c>
      <c r="I30" s="1368"/>
      <c r="J30" s="1368"/>
      <c r="K30" s="1380"/>
      <c r="L30" s="1378"/>
      <c r="M30" s="1394"/>
    </row>
    <row r="31" customFormat="false" ht="15" hidden="false" customHeight="false" outlineLevel="0" collapsed="false">
      <c r="A31" s="1398"/>
      <c r="B31" s="1373" t="s">
        <v>1207</v>
      </c>
      <c r="C31" s="1390" t="n">
        <v>1385.778</v>
      </c>
      <c r="D31" s="1390" t="n">
        <v>1316.385</v>
      </c>
      <c r="E31" s="1390" t="n">
        <v>818.29</v>
      </c>
      <c r="F31" s="1399" t="n">
        <v>713.2</v>
      </c>
      <c r="G31" s="1390" t="n">
        <v>-69.3929999999998</v>
      </c>
      <c r="H31" s="1400" t="n">
        <v>-105.09</v>
      </c>
      <c r="J31" s="1368"/>
      <c r="K31" s="1380"/>
      <c r="L31" s="1378"/>
      <c r="M31" s="1394"/>
    </row>
    <row r="32" customFormat="false" ht="15.75" hidden="false" customHeight="false" outlineLevel="0" collapsed="false">
      <c r="A32" s="1401"/>
      <c r="B32" s="1402" t="s">
        <v>1211</v>
      </c>
      <c r="C32" s="1374" t="n">
        <v>16.04</v>
      </c>
      <c r="D32" s="1374" t="n">
        <v>16.02</v>
      </c>
      <c r="E32" s="1374" t="n">
        <v>58.895</v>
      </c>
      <c r="F32" s="1399" t="n">
        <v>85.3</v>
      </c>
      <c r="G32" s="1374" t="n">
        <v>-0.0199999999999996</v>
      </c>
      <c r="H32" s="1400" t="n">
        <v>26.405</v>
      </c>
      <c r="J32" s="1368"/>
      <c r="K32" s="1369"/>
      <c r="L32" s="1378"/>
      <c r="M32" s="1371"/>
    </row>
    <row r="33" customFormat="false" ht="15" hidden="false" customHeight="false" outlineLevel="0" collapsed="false">
      <c r="A33" s="103" t="n">
        <v>5</v>
      </c>
      <c r="B33" s="1403" t="s">
        <v>1212</v>
      </c>
      <c r="C33" s="1387" t="n">
        <v>157.6</v>
      </c>
      <c r="D33" s="1387" t="n">
        <v>0</v>
      </c>
      <c r="E33" s="1387" t="n">
        <v>0</v>
      </c>
      <c r="F33" s="1388" t="n">
        <v>0</v>
      </c>
      <c r="G33" s="1387" t="n">
        <v>-157.6</v>
      </c>
      <c r="H33" s="1389" t="n">
        <v>0</v>
      </c>
      <c r="I33" s="1368"/>
      <c r="J33" s="1368"/>
      <c r="K33" s="1377"/>
      <c r="L33" s="1370"/>
      <c r="M33" s="1393"/>
    </row>
    <row r="34" customFormat="false" ht="15" hidden="false" customHeight="false" outlineLevel="0" collapsed="false">
      <c r="A34" s="808"/>
      <c r="B34" s="680" t="s">
        <v>1213</v>
      </c>
      <c r="C34" s="1383" t="n">
        <v>0</v>
      </c>
      <c r="D34" s="1383" t="n">
        <v>0</v>
      </c>
      <c r="E34" s="1383" t="n">
        <v>0</v>
      </c>
      <c r="F34" s="1404" t="n">
        <v>0</v>
      </c>
      <c r="G34" s="1383" t="n">
        <v>0</v>
      </c>
      <c r="H34" s="1405" t="n">
        <v>0</v>
      </c>
      <c r="J34" s="1368"/>
      <c r="K34" s="1380"/>
      <c r="L34" s="917"/>
      <c r="M34" s="1394"/>
    </row>
    <row r="35" customFormat="false" ht="15" hidden="false" customHeight="false" outlineLevel="0" collapsed="false">
      <c r="A35" s="808"/>
      <c r="B35" s="680" t="s">
        <v>1214</v>
      </c>
      <c r="C35" s="1383" t="n">
        <v>157.6</v>
      </c>
      <c r="D35" s="1383" t="n">
        <v>0</v>
      </c>
      <c r="E35" s="1383" t="n">
        <v>0</v>
      </c>
      <c r="F35" s="1404" t="n">
        <v>0</v>
      </c>
      <c r="G35" s="1383" t="n">
        <v>-157.6</v>
      </c>
      <c r="H35" s="1405" t="n">
        <v>0</v>
      </c>
      <c r="J35" s="1368"/>
      <c r="K35" s="1380"/>
      <c r="L35" s="917"/>
      <c r="M35" s="1394"/>
    </row>
    <row r="36" customFormat="false" ht="15" hidden="false" customHeight="false" outlineLevel="0" collapsed="false">
      <c r="A36" s="808"/>
      <c r="B36" s="680" t="s">
        <v>1215</v>
      </c>
      <c r="C36" s="1383" t="n">
        <v>0</v>
      </c>
      <c r="D36" s="1383" t="n">
        <v>0</v>
      </c>
      <c r="E36" s="1383" t="n">
        <v>0</v>
      </c>
      <c r="F36" s="1404" t="n">
        <v>0</v>
      </c>
      <c r="G36" s="1383" t="n">
        <v>0</v>
      </c>
      <c r="H36" s="1405" t="n">
        <v>0</v>
      </c>
      <c r="J36" s="1368"/>
      <c r="K36" s="1406"/>
      <c r="L36" s="917"/>
      <c r="M36" s="1393"/>
    </row>
    <row r="37" customFormat="false" ht="15" hidden="false" customHeight="false" outlineLevel="0" collapsed="false">
      <c r="A37" s="103" t="n">
        <v>6</v>
      </c>
      <c r="B37" s="1403" t="s">
        <v>1216</v>
      </c>
      <c r="C37" s="1387" t="n">
        <v>-2360.1</v>
      </c>
      <c r="D37" s="1387" t="n">
        <v>-44654.4</v>
      </c>
      <c r="E37" s="1387" t="n">
        <v>-184.5</v>
      </c>
      <c r="F37" s="1388" t="n">
        <v>-77824.4</v>
      </c>
      <c r="G37" s="1387" t="n">
        <v>-42294.3</v>
      </c>
      <c r="H37" s="1389" t="n">
        <v>-77639.9</v>
      </c>
      <c r="J37" s="1369"/>
      <c r="K37" s="1407"/>
      <c r="L37" s="917"/>
      <c r="M37" s="1394"/>
    </row>
    <row r="38" customFormat="false" ht="15" hidden="false" customHeight="false" outlineLevel="0" collapsed="false">
      <c r="A38" s="808"/>
      <c r="B38" s="680" t="s">
        <v>1203</v>
      </c>
      <c r="C38" s="1383" t="n">
        <v>-2360.1</v>
      </c>
      <c r="D38" s="1383" t="n">
        <v>-44654.4</v>
      </c>
      <c r="E38" s="1383" t="n">
        <v>-184.5</v>
      </c>
      <c r="F38" s="1404" t="n">
        <v>-77824.4</v>
      </c>
      <c r="G38" s="1383" t="n">
        <v>-42294.3</v>
      </c>
      <c r="H38" s="1405" t="n">
        <v>-77639.9</v>
      </c>
      <c r="J38" s="1408"/>
      <c r="K38" s="1407"/>
      <c r="L38" s="917"/>
      <c r="M38" s="1394"/>
    </row>
    <row r="39" customFormat="false" ht="15" hidden="false" customHeight="false" outlineLevel="0" collapsed="false">
      <c r="A39" s="103"/>
      <c r="B39" s="1409" t="s">
        <v>1217</v>
      </c>
      <c r="C39" s="1387" t="n">
        <v>206760.104</v>
      </c>
      <c r="D39" s="1387" t="n">
        <v>164308.184</v>
      </c>
      <c r="E39" s="1387" t="n">
        <v>206817.2</v>
      </c>
      <c r="F39" s="1388" t="n">
        <v>134910.2</v>
      </c>
      <c r="G39" s="1387" t="n">
        <v>-42451.92</v>
      </c>
      <c r="H39" s="1389" t="n">
        <v>-71907</v>
      </c>
      <c r="I39" s="1368"/>
      <c r="J39" s="1369"/>
      <c r="K39" s="1407"/>
      <c r="L39" s="1370"/>
      <c r="M39" s="1394"/>
    </row>
    <row r="40" customFormat="false" ht="15" hidden="false" customHeight="false" outlineLevel="0" collapsed="false">
      <c r="A40" s="808"/>
      <c r="B40" s="680" t="s">
        <v>1203</v>
      </c>
      <c r="C40" s="1383" t="n">
        <v>25863.111</v>
      </c>
      <c r="D40" s="1383" t="n">
        <v>-23763.319</v>
      </c>
      <c r="E40" s="1383" t="n">
        <v>15532.2</v>
      </c>
      <c r="F40" s="1404" t="n">
        <v>-54163</v>
      </c>
      <c r="G40" s="1383" t="n">
        <v>-49626.43</v>
      </c>
      <c r="H40" s="1405" t="n">
        <v>-69695.2</v>
      </c>
      <c r="J40" s="1377"/>
      <c r="K40" s="1407"/>
      <c r="L40" s="917"/>
      <c r="M40" s="1410"/>
    </row>
    <row r="41" customFormat="false" ht="15.75" hidden="false" customHeight="false" outlineLevel="0" collapsed="false">
      <c r="A41" s="808"/>
      <c r="B41" s="680" t="s">
        <v>1204</v>
      </c>
      <c r="C41" s="1383" t="n">
        <v>128987.375</v>
      </c>
      <c r="D41" s="1383" t="n">
        <v>137951.625</v>
      </c>
      <c r="E41" s="1383" t="n">
        <v>147230.15</v>
      </c>
      <c r="F41" s="1404" t="n">
        <v>141778.05</v>
      </c>
      <c r="G41" s="1383" t="n">
        <v>8964.25</v>
      </c>
      <c r="H41" s="1405" t="n">
        <v>-5452.10000000001</v>
      </c>
      <c r="J41" s="1380"/>
      <c r="K41" s="1407"/>
      <c r="L41" s="917"/>
      <c r="M41" s="1371"/>
    </row>
    <row r="42" customFormat="false" ht="15" hidden="false" customHeight="false" outlineLevel="0" collapsed="false">
      <c r="A42" s="808"/>
      <c r="B42" s="680" t="s">
        <v>1205</v>
      </c>
      <c r="C42" s="1383" t="n">
        <v>4507.15</v>
      </c>
      <c r="D42" s="1383" t="n">
        <v>3121.1</v>
      </c>
      <c r="E42" s="1383" t="n">
        <v>2909.575</v>
      </c>
      <c r="F42" s="1404" t="n">
        <v>3157.6</v>
      </c>
      <c r="G42" s="1383" t="n">
        <v>-1386.05</v>
      </c>
      <c r="H42" s="1405" t="n">
        <v>248.025000000001</v>
      </c>
      <c r="J42" s="1380"/>
      <c r="K42" s="1407"/>
      <c r="L42" s="917"/>
      <c r="M42" s="1394"/>
    </row>
    <row r="43" customFormat="false" ht="15" hidden="false" customHeight="false" outlineLevel="0" collapsed="false">
      <c r="A43" s="808"/>
      <c r="B43" s="680" t="s">
        <v>1206</v>
      </c>
      <c r="C43" s="1383" t="n">
        <v>3536.95</v>
      </c>
      <c r="D43" s="1383" t="n">
        <v>3217.163</v>
      </c>
      <c r="E43" s="1383" t="n">
        <v>2116.299</v>
      </c>
      <c r="F43" s="1404" t="n">
        <v>3057.248</v>
      </c>
      <c r="G43" s="1383" t="n">
        <v>-319.786999999999</v>
      </c>
      <c r="H43" s="1405" t="n">
        <v>940.949</v>
      </c>
      <c r="J43" s="1397"/>
      <c r="K43" s="1407"/>
      <c r="L43" s="917"/>
      <c r="M43" s="1394"/>
    </row>
    <row r="44" customFormat="false" ht="15.75" hidden="false" customHeight="false" outlineLevel="0" collapsed="false">
      <c r="A44" s="1411"/>
      <c r="B44" s="1412" t="s">
        <v>1207</v>
      </c>
      <c r="C44" s="1413" t="n">
        <v>43865.518</v>
      </c>
      <c r="D44" s="1413" t="n">
        <v>43781.615</v>
      </c>
      <c r="E44" s="1413" t="n">
        <v>39028.97</v>
      </c>
      <c r="F44" s="1414" t="n">
        <v>41080.3</v>
      </c>
      <c r="G44" s="1413" t="n">
        <v>-83.9030000000057</v>
      </c>
      <c r="H44" s="1415" t="n">
        <v>2051.32999999999</v>
      </c>
      <c r="J44" s="1380"/>
      <c r="K44" s="1407"/>
      <c r="L44" s="917"/>
      <c r="M44" s="1394"/>
    </row>
    <row r="45" customFormat="false" ht="16.5" hidden="false" customHeight="false" outlineLevel="0" collapsed="false">
      <c r="J45" s="1380"/>
      <c r="K45" s="1369"/>
      <c r="L45" s="917"/>
      <c r="M45" s="1371"/>
    </row>
    <row r="46" customFormat="false" ht="15" hidden="false" customHeight="false" outlineLevel="0" collapsed="false">
      <c r="J46" s="1380"/>
      <c r="K46" s="1408"/>
      <c r="L46" s="917"/>
      <c r="M46" s="1394"/>
    </row>
    <row r="47" customFormat="false" ht="15.75" hidden="false" customHeight="false" outlineLevel="0" collapsed="false">
      <c r="J47" s="1369"/>
      <c r="K47" s="1369"/>
      <c r="L47" s="917"/>
      <c r="M47" s="1371"/>
    </row>
    <row r="48" customFormat="false" ht="15" hidden="false" customHeight="false" outlineLevel="0" collapsed="false">
      <c r="C48" s="1416"/>
      <c r="D48" s="1417"/>
      <c r="E48" s="1416"/>
      <c r="F48" s="1416"/>
      <c r="G48" s="1416"/>
      <c r="H48" s="1416"/>
      <c r="K48" s="1377"/>
      <c r="L48" s="917"/>
      <c r="M48" s="1393"/>
    </row>
    <row r="49" customFormat="false" ht="15" hidden="false" customHeight="false" outlineLevel="0" collapsed="false">
      <c r="K49" s="1380"/>
      <c r="L49" s="917"/>
      <c r="M49" s="1394"/>
    </row>
    <row r="50" customFormat="false" ht="15" hidden="false" customHeight="false" outlineLevel="0" collapsed="false">
      <c r="K50" s="1380"/>
      <c r="L50" s="917"/>
      <c r="M50" s="1394"/>
    </row>
    <row r="51" customFormat="false" ht="15" hidden="false" customHeight="false" outlineLevel="0" collapsed="false">
      <c r="C51" s="1418"/>
      <c r="D51" s="1419"/>
      <c r="E51" s="1418"/>
      <c r="F51" s="1420"/>
      <c r="G51" s="1418"/>
      <c r="H51" s="1418"/>
      <c r="K51" s="1397"/>
      <c r="L51" s="917"/>
      <c r="M51" s="1393"/>
    </row>
    <row r="52" customFormat="false" ht="15" hidden="false" customHeight="false" outlineLevel="0" collapsed="false">
      <c r="K52" s="1380"/>
      <c r="L52" s="917"/>
      <c r="M52" s="1394"/>
    </row>
    <row r="53" customFormat="false" ht="15" hidden="false" customHeight="false" outlineLevel="0" collapsed="false">
      <c r="K53" s="1380"/>
      <c r="L53" s="917"/>
      <c r="M53" s="1394"/>
    </row>
    <row r="54" customFormat="false" ht="15" hidden="false" customHeight="false" outlineLevel="0" collapsed="false">
      <c r="C54" s="1418"/>
      <c r="D54" s="1419"/>
      <c r="E54" s="1418"/>
      <c r="F54" s="1420"/>
      <c r="G54" s="1418"/>
      <c r="H54" s="1418"/>
      <c r="K54" s="1380"/>
      <c r="L54" s="917"/>
      <c r="M54" s="1394"/>
    </row>
    <row r="55" customFormat="false" ht="15.75" hidden="false" customHeight="false" outlineLevel="0" collapsed="false">
      <c r="K55" s="1369"/>
      <c r="L55" s="917"/>
      <c r="M55" s="1421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09722222222222" right="0.609722222222222" top="0.490277777777778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422" t="s">
        <v>1218</v>
      </c>
      <c r="C1" s="1422"/>
      <c r="D1" s="1422"/>
      <c r="E1" s="1422"/>
      <c r="F1" s="1422"/>
      <c r="G1" s="1422"/>
    </row>
    <row r="2" customFormat="false" ht="15.75" hidden="false" customHeight="false" outlineLevel="0" collapsed="false">
      <c r="B2" s="1423" t="s">
        <v>1219</v>
      </c>
      <c r="C2" s="1423"/>
      <c r="D2" s="1423"/>
      <c r="E2" s="1423"/>
      <c r="F2" s="1423"/>
      <c r="G2" s="1423"/>
    </row>
    <row r="3" customFormat="false" ht="15.75" hidden="false" customHeight="true" outlineLevel="0" collapsed="false">
      <c r="B3" s="1424" t="s">
        <v>1127</v>
      </c>
      <c r="C3" s="1424"/>
      <c r="D3" s="1424"/>
      <c r="E3" s="1424"/>
      <c r="F3" s="1424"/>
      <c r="G3" s="1424"/>
    </row>
    <row r="4" customFormat="false" ht="13.5" hidden="false" customHeight="false" outlineLevel="0" collapsed="false">
      <c r="B4" s="1425" t="s">
        <v>22</v>
      </c>
      <c r="C4" s="1425"/>
      <c r="D4" s="1425"/>
      <c r="E4" s="1426"/>
      <c r="F4" s="1425"/>
      <c r="G4" s="1427" t="s">
        <v>185</v>
      </c>
    </row>
    <row r="5" customFormat="false" ht="15" hidden="false" customHeight="true" outlineLevel="0" collapsed="false">
      <c r="B5" s="1428"/>
      <c r="C5" s="1429" t="s">
        <v>383</v>
      </c>
      <c r="D5" s="1429" t="s">
        <v>1220</v>
      </c>
      <c r="E5" s="1429" t="s">
        <v>1129</v>
      </c>
      <c r="F5" s="1430" t="s">
        <v>543</v>
      </c>
      <c r="G5" s="1430"/>
    </row>
    <row r="6" customFormat="false" ht="15" hidden="false" customHeight="true" outlineLevel="0" collapsed="false">
      <c r="B6" s="1428"/>
      <c r="C6" s="1429"/>
      <c r="D6" s="1429"/>
      <c r="E6" s="1429"/>
      <c r="F6" s="1431" t="s">
        <v>61</v>
      </c>
      <c r="G6" s="1432" t="s">
        <v>62</v>
      </c>
    </row>
    <row r="7" customFormat="false" ht="15" hidden="false" customHeight="true" outlineLevel="0" collapsed="false">
      <c r="B7" s="1433"/>
      <c r="C7" s="1434"/>
      <c r="D7" s="1434"/>
      <c r="E7" s="1434"/>
      <c r="F7" s="1435"/>
      <c r="G7" s="1436"/>
    </row>
    <row r="8" customFormat="false" ht="15" hidden="false" customHeight="true" outlineLevel="0" collapsed="false">
      <c r="B8" s="1437" t="s">
        <v>1221</v>
      </c>
      <c r="C8" s="1438" t="n">
        <v>35916.6</v>
      </c>
      <c r="D8" s="1438" t="n">
        <v>39245.86013</v>
      </c>
      <c r="E8" s="1438" t="n">
        <v>45142.9</v>
      </c>
      <c r="F8" s="1438" t="n">
        <v>9.26941895947834</v>
      </c>
      <c r="G8" s="1439" t="n">
        <v>15.0258902479557</v>
      </c>
    </row>
    <row r="9" customFormat="false" ht="15" hidden="false" customHeight="true" outlineLevel="0" collapsed="false">
      <c r="B9" s="1440"/>
      <c r="C9" s="1438"/>
      <c r="D9" s="1438"/>
      <c r="E9" s="1438"/>
      <c r="F9" s="1438"/>
      <c r="G9" s="1439"/>
    </row>
    <row r="10" customFormat="false" ht="15" hidden="false" customHeight="true" outlineLevel="0" collapsed="false">
      <c r="B10" s="1440" t="s">
        <v>1222</v>
      </c>
      <c r="C10" s="1441" t="n">
        <v>24060.7</v>
      </c>
      <c r="D10" s="1441" t="n">
        <v>24981.566654</v>
      </c>
      <c r="E10" s="1441" t="n">
        <v>29566.1</v>
      </c>
      <c r="F10" s="1441" t="n">
        <v>3.82726460161176</v>
      </c>
      <c r="G10" s="1442" t="n">
        <v>18.3516646873943</v>
      </c>
    </row>
    <row r="11" customFormat="false" ht="15" hidden="false" customHeight="true" outlineLevel="0" collapsed="false">
      <c r="B11" s="1443" t="s">
        <v>1223</v>
      </c>
      <c r="C11" s="1444" t="n">
        <v>11855.9</v>
      </c>
      <c r="D11" s="1444" t="n">
        <v>14264.293476</v>
      </c>
      <c r="E11" s="1444" t="n">
        <v>15576.8</v>
      </c>
      <c r="F11" s="1444" t="n">
        <v>20.3138814936024</v>
      </c>
      <c r="G11" s="1445" t="n">
        <v>9.20134268275061</v>
      </c>
    </row>
    <row r="12" customFormat="false" ht="15" hidden="false" customHeight="true" outlineLevel="0" collapsed="false">
      <c r="B12" s="1433"/>
      <c r="C12" s="1441"/>
      <c r="D12" s="1441"/>
      <c r="E12" s="1441"/>
      <c r="F12" s="1438"/>
      <c r="G12" s="1439"/>
    </row>
    <row r="13" customFormat="false" ht="15" hidden="false" customHeight="true" outlineLevel="0" collapsed="false">
      <c r="B13" s="1437" t="s">
        <v>1224</v>
      </c>
      <c r="C13" s="1438" t="n">
        <v>216684.5</v>
      </c>
      <c r="D13" s="1438" t="n">
        <v>271348.48343</v>
      </c>
      <c r="E13" s="1438" t="n">
        <v>333907.4</v>
      </c>
      <c r="F13" s="1438" t="n">
        <v>25.2274544002917</v>
      </c>
      <c r="G13" s="1439" t="n">
        <v>23.0548244748669</v>
      </c>
    </row>
    <row r="14" customFormat="false" ht="15" hidden="false" customHeight="true" outlineLevel="0" collapsed="false">
      <c r="B14" s="1440"/>
      <c r="C14" s="1438"/>
      <c r="D14" s="1438"/>
      <c r="E14" s="1438"/>
      <c r="F14" s="1438"/>
      <c r="G14" s="1439"/>
    </row>
    <row r="15" customFormat="false" ht="15" hidden="false" customHeight="true" outlineLevel="0" collapsed="false">
      <c r="B15" s="1440" t="s">
        <v>1225</v>
      </c>
      <c r="C15" s="1441" t="n">
        <v>139138.5</v>
      </c>
      <c r="D15" s="1441" t="n">
        <v>175531.111884</v>
      </c>
      <c r="E15" s="1441" t="n">
        <v>220516.9</v>
      </c>
      <c r="F15" s="1441" t="n">
        <v>26.1556735799222</v>
      </c>
      <c r="G15" s="1442" t="n">
        <v>25.6283844118351</v>
      </c>
    </row>
    <row r="16" customFormat="false" ht="15" hidden="false" customHeight="true" outlineLevel="0" collapsed="false">
      <c r="B16" s="1443" t="s">
        <v>1226</v>
      </c>
      <c r="C16" s="1444" t="n">
        <v>77546</v>
      </c>
      <c r="D16" s="1444" t="n">
        <v>95817.371546</v>
      </c>
      <c r="E16" s="1444" t="n">
        <v>113390.5</v>
      </c>
      <c r="F16" s="1444" t="n">
        <v>23.5619781110566</v>
      </c>
      <c r="G16" s="1445" t="n">
        <v>18.3402322255975</v>
      </c>
    </row>
    <row r="17" customFormat="false" ht="15" hidden="false" customHeight="true" outlineLevel="0" collapsed="false">
      <c r="B17" s="1433"/>
      <c r="C17" s="1438"/>
      <c r="D17" s="1438"/>
      <c r="E17" s="1438"/>
      <c r="F17" s="1438"/>
      <c r="G17" s="1439"/>
    </row>
    <row r="18" customFormat="false" ht="15" hidden="false" customHeight="true" outlineLevel="0" collapsed="false">
      <c r="B18" s="1437" t="s">
        <v>1227</v>
      </c>
      <c r="C18" s="1438" t="n">
        <v>-180767.9</v>
      </c>
      <c r="D18" s="1438" t="n">
        <v>-232102.6233</v>
      </c>
      <c r="E18" s="1438" t="n">
        <v>-288764.5</v>
      </c>
      <c r="F18" s="1438" t="n">
        <v>28.3981410969536</v>
      </c>
      <c r="G18" s="1439" t="n">
        <v>24.4124240796549</v>
      </c>
    </row>
    <row r="19" customFormat="false" ht="15" hidden="false" customHeight="true" outlineLevel="0" collapsed="false">
      <c r="B19" s="1440"/>
      <c r="C19" s="1441"/>
      <c r="D19" s="1441"/>
      <c r="E19" s="1441"/>
      <c r="F19" s="1438"/>
      <c r="G19" s="1439"/>
    </row>
    <row r="20" customFormat="false" ht="15" hidden="false" customHeight="true" outlineLevel="0" collapsed="false">
      <c r="B20" s="1440" t="s">
        <v>1228</v>
      </c>
      <c r="C20" s="1441" t="n">
        <v>-115077.8</v>
      </c>
      <c r="D20" s="1441" t="n">
        <v>-150549.54523</v>
      </c>
      <c r="E20" s="1441" t="n">
        <v>-190950.8</v>
      </c>
      <c r="F20" s="1441" t="n">
        <v>30.8241426495814</v>
      </c>
      <c r="G20" s="1442" t="n">
        <v>26.8358530796473</v>
      </c>
    </row>
    <row r="21" customFormat="false" ht="15" hidden="false" customHeight="true" outlineLevel="0" collapsed="false">
      <c r="B21" s="1443" t="s">
        <v>1229</v>
      </c>
      <c r="C21" s="1444" t="n">
        <v>-65690.1</v>
      </c>
      <c r="D21" s="1444" t="n">
        <v>-81553.07807</v>
      </c>
      <c r="E21" s="1444" t="n">
        <v>-97813.7</v>
      </c>
      <c r="F21" s="1444" t="n">
        <v>24.1482020426213</v>
      </c>
      <c r="G21" s="1445" t="n">
        <v>19.9386979802809</v>
      </c>
    </row>
    <row r="22" customFormat="false" ht="15" hidden="false" customHeight="true" outlineLevel="0" collapsed="false">
      <c r="B22" s="1433"/>
      <c r="C22" s="1441"/>
      <c r="D22" s="1441"/>
      <c r="E22" s="1441"/>
      <c r="F22" s="1438"/>
      <c r="G22" s="1439"/>
    </row>
    <row r="23" customFormat="false" ht="15" hidden="false" customHeight="true" outlineLevel="0" collapsed="false">
      <c r="B23" s="1437" t="s">
        <v>1230</v>
      </c>
      <c r="C23" s="1438" t="n">
        <v>252601.1</v>
      </c>
      <c r="D23" s="1438" t="n">
        <v>310594.34356</v>
      </c>
      <c r="E23" s="1438" t="n">
        <v>379050.3</v>
      </c>
      <c r="F23" s="1438" t="n">
        <v>22.958428747935</v>
      </c>
      <c r="G23" s="1439" t="n">
        <v>22.0403100891552</v>
      </c>
    </row>
    <row r="24" customFormat="false" ht="15" hidden="false" customHeight="true" outlineLevel="0" collapsed="false">
      <c r="B24" s="1440"/>
      <c r="C24" s="1441"/>
      <c r="D24" s="1441"/>
      <c r="E24" s="1441"/>
      <c r="F24" s="1438"/>
      <c r="G24" s="1439"/>
    </row>
    <row r="25" customFormat="false" ht="15" hidden="false" customHeight="true" outlineLevel="0" collapsed="false">
      <c r="B25" s="1440" t="s">
        <v>1228</v>
      </c>
      <c r="C25" s="1441" t="n">
        <v>163199.2</v>
      </c>
      <c r="D25" s="1441" t="n">
        <v>200512.678538</v>
      </c>
      <c r="E25" s="1441" t="n">
        <v>250083</v>
      </c>
      <c r="F25" s="1441" t="n">
        <v>22.8637631422213</v>
      </c>
      <c r="G25" s="1442" t="n">
        <v>24.7217890775948</v>
      </c>
    </row>
    <row r="26" customFormat="false" ht="15" hidden="false" customHeight="true" outlineLevel="0" collapsed="false">
      <c r="B26" s="1446" t="s">
        <v>1229</v>
      </c>
      <c r="C26" s="1447" t="n">
        <v>89401.9</v>
      </c>
      <c r="D26" s="1447" t="n">
        <v>110081.665022</v>
      </c>
      <c r="E26" s="1447" t="n">
        <v>128967.3</v>
      </c>
      <c r="F26" s="1447" t="n">
        <v>23.1312366090654</v>
      </c>
      <c r="G26" s="1448" t="n">
        <v>17.156022280573</v>
      </c>
    </row>
    <row r="27" customFormat="false" ht="13.5" hidden="false" customHeight="false" outlineLevel="0" collapsed="false">
      <c r="B27" s="1425"/>
      <c r="C27" s="1425"/>
      <c r="D27" s="1449"/>
      <c r="E27" s="1449"/>
      <c r="F27" s="1425"/>
      <c r="G27" s="1425"/>
    </row>
    <row r="28" customFormat="false" ht="12.75" hidden="false" customHeight="false" outlineLevel="0" collapsed="false">
      <c r="B28" s="1425"/>
      <c r="C28" s="1425"/>
      <c r="D28" s="1426"/>
      <c r="E28" s="1426"/>
      <c r="F28" s="1425"/>
      <c r="G28" s="1425"/>
    </row>
    <row r="29" customFormat="false" ht="12.75" hidden="false" customHeight="false" outlineLevel="0" collapsed="false">
      <c r="B29" s="1425"/>
      <c r="C29" s="1449"/>
      <c r="D29" s="1449"/>
      <c r="E29" s="1450"/>
      <c r="F29" s="1425"/>
      <c r="G29" s="1425"/>
    </row>
    <row r="30" customFormat="false" ht="15" hidden="false" customHeight="true" outlineLevel="0" collapsed="false">
      <c r="B30" s="1451" t="s">
        <v>1231</v>
      </c>
      <c r="C30" s="1452" t="n">
        <v>16.5755280142327</v>
      </c>
      <c r="D30" s="1452" t="n">
        <v>14.4632686477219</v>
      </c>
      <c r="E30" s="1453" t="n">
        <v>13.5195865680126</v>
      </c>
      <c r="F30" s="1425"/>
      <c r="G30" s="1425"/>
    </row>
    <row r="31" customFormat="false" ht="15" hidden="false" customHeight="true" outlineLevel="0" collapsed="false">
      <c r="B31" s="1454" t="s">
        <v>1232</v>
      </c>
      <c r="C31" s="1453" t="n">
        <v>17.2926256931044</v>
      </c>
      <c r="D31" s="1455" t="n">
        <v>14.2319879284472</v>
      </c>
      <c r="E31" s="1453" t="n">
        <v>13.407634516901</v>
      </c>
      <c r="F31" s="1425"/>
      <c r="G31" s="1425"/>
    </row>
    <row r="32" customFormat="false" ht="15" hidden="false" customHeight="true" outlineLevel="0" collapsed="false">
      <c r="B32" s="1456" t="s">
        <v>1233</v>
      </c>
      <c r="C32" s="1457" t="n">
        <v>15.2888608051995</v>
      </c>
      <c r="D32" s="1458" t="n">
        <v>14.8869596878391</v>
      </c>
      <c r="E32" s="1457" t="n">
        <v>13.7373060353381</v>
      </c>
      <c r="F32" s="1425"/>
      <c r="G32" s="1425"/>
    </row>
    <row r="33" customFormat="false" ht="15" hidden="false" customHeight="true" outlineLevel="0" collapsed="false">
      <c r="B33" s="1459" t="s">
        <v>1234</v>
      </c>
      <c r="C33" s="1459"/>
      <c r="D33" s="1459"/>
      <c r="E33" s="1459"/>
      <c r="F33" s="1425"/>
      <c r="G33" s="1425"/>
    </row>
    <row r="34" customFormat="false" ht="15" hidden="false" customHeight="true" outlineLevel="0" collapsed="false">
      <c r="B34" s="1460" t="s">
        <v>1232</v>
      </c>
      <c r="C34" s="1461" t="n">
        <v>66.9904723721065</v>
      </c>
      <c r="D34" s="1461" t="n">
        <v>63.6540174460434</v>
      </c>
      <c r="E34" s="1461" t="n">
        <v>65.4944631381679</v>
      </c>
      <c r="F34" s="1425"/>
      <c r="G34" s="1425"/>
    </row>
    <row r="35" customFormat="false" ht="15" hidden="false" customHeight="true" outlineLevel="0" collapsed="false">
      <c r="B35" s="1462" t="s">
        <v>1233</v>
      </c>
      <c r="C35" s="1463" t="n">
        <v>33.0095276278935</v>
      </c>
      <c r="D35" s="1463" t="n">
        <v>36.3459825539566</v>
      </c>
      <c r="E35" s="1463" t="n">
        <v>34.5055368618321</v>
      </c>
      <c r="F35" s="1425"/>
      <c r="G35" s="1425"/>
    </row>
    <row r="36" customFormat="false" ht="15" hidden="false" customHeight="true" outlineLevel="0" collapsed="false">
      <c r="B36" s="1459" t="s">
        <v>1235</v>
      </c>
      <c r="C36" s="1459"/>
      <c r="D36" s="1459"/>
      <c r="E36" s="1459"/>
      <c r="F36" s="1425"/>
      <c r="G36" s="1425"/>
    </row>
    <row r="37" customFormat="false" ht="15" hidden="false" customHeight="true" outlineLevel="0" collapsed="false">
      <c r="B37" s="1460" t="s">
        <v>1232</v>
      </c>
      <c r="C37" s="1464" t="n">
        <v>64.2124840493898</v>
      </c>
      <c r="D37" s="1464" t="n">
        <v>64.6884440499487</v>
      </c>
      <c r="E37" s="1464" t="n">
        <v>66.0413336152478</v>
      </c>
      <c r="F37" s="1425"/>
      <c r="G37" s="1425"/>
    </row>
    <row r="38" customFormat="false" ht="15" hidden="false" customHeight="true" outlineLevel="0" collapsed="false">
      <c r="B38" s="1462" t="s">
        <v>1233</v>
      </c>
      <c r="C38" s="1465" t="n">
        <v>35.7875159506102</v>
      </c>
      <c r="D38" s="1465" t="n">
        <v>35.3115559500513</v>
      </c>
      <c r="E38" s="1465" t="n">
        <v>33.9586663847522</v>
      </c>
      <c r="F38" s="1425"/>
      <c r="G38" s="1425"/>
    </row>
    <row r="39" customFormat="false" ht="15" hidden="false" customHeight="true" outlineLevel="0" collapsed="false">
      <c r="B39" s="1459" t="s">
        <v>1236</v>
      </c>
      <c r="C39" s="1459"/>
      <c r="D39" s="1459"/>
      <c r="E39" s="1459"/>
      <c r="F39" s="1425"/>
      <c r="G39" s="1425"/>
    </row>
    <row r="40" customFormat="false" ht="15" hidden="false" customHeight="true" outlineLevel="0" collapsed="false">
      <c r="B40" s="1460" t="s">
        <v>1232</v>
      </c>
      <c r="C40" s="1466" t="n">
        <v>63.6605282243142</v>
      </c>
      <c r="D40" s="1466" t="n">
        <v>64.863353584509</v>
      </c>
      <c r="E40" s="1466" t="n">
        <v>66.1268265316547</v>
      </c>
      <c r="F40" s="1425"/>
      <c r="G40" s="1425"/>
    </row>
    <row r="41" customFormat="false" ht="15" hidden="false" customHeight="true" outlineLevel="0" collapsed="false">
      <c r="B41" s="1462" t="s">
        <v>1233</v>
      </c>
      <c r="C41" s="1467" t="n">
        <v>36.3394717756858</v>
      </c>
      <c r="D41" s="1467" t="n">
        <v>35.136646415491</v>
      </c>
      <c r="E41" s="1467" t="n">
        <v>33.8731734683453</v>
      </c>
      <c r="F41" s="1425"/>
      <c r="G41" s="1425"/>
    </row>
    <row r="42" customFormat="false" ht="15" hidden="false" customHeight="true" outlineLevel="0" collapsed="false">
      <c r="B42" s="1459" t="s">
        <v>1237</v>
      </c>
      <c r="C42" s="1459"/>
      <c r="D42" s="1459"/>
      <c r="E42" s="1459"/>
      <c r="F42" s="1425"/>
      <c r="G42" s="1425"/>
    </row>
    <row r="43" customFormat="false" ht="15" hidden="false" customHeight="true" outlineLevel="0" collapsed="false">
      <c r="B43" s="1460" t="s">
        <v>1232</v>
      </c>
      <c r="C43" s="1468" t="n">
        <v>64.607477956351</v>
      </c>
      <c r="D43" s="1468" t="n">
        <v>64.5577367056156</v>
      </c>
      <c r="E43" s="1468" t="n">
        <v>65.9762042135305</v>
      </c>
      <c r="F43" s="1425"/>
      <c r="G43" s="1425"/>
    </row>
    <row r="44" customFormat="false" ht="15" hidden="false" customHeight="true" outlineLevel="0" collapsed="false">
      <c r="B44" s="1462" t="s">
        <v>1233</v>
      </c>
      <c r="C44" s="1469" t="n">
        <v>35.3925220436491</v>
      </c>
      <c r="D44" s="1469" t="n">
        <v>35.4422632943844</v>
      </c>
      <c r="E44" s="1469" t="n">
        <v>34.0237957864695</v>
      </c>
      <c r="F44" s="1425"/>
      <c r="G44" s="1425"/>
    </row>
    <row r="45" customFormat="false" ht="15" hidden="false" customHeight="true" outlineLevel="0" collapsed="false">
      <c r="B45" s="1459" t="s">
        <v>1238</v>
      </c>
      <c r="C45" s="1459"/>
      <c r="D45" s="1459"/>
      <c r="E45" s="1459"/>
      <c r="F45" s="1425"/>
      <c r="G45" s="1425"/>
    </row>
    <row r="46" customFormat="false" ht="15" hidden="false" customHeight="true" outlineLevel="0" collapsed="false">
      <c r="B46" s="1470" t="s">
        <v>1239</v>
      </c>
      <c r="C46" s="1471" t="n">
        <v>14.2187029272636</v>
      </c>
      <c r="D46" s="1471" t="n">
        <v>12.6357291894527</v>
      </c>
      <c r="E46" s="1471" t="n">
        <v>11.9094748111266</v>
      </c>
      <c r="F46" s="1425"/>
      <c r="G46" s="1425"/>
    </row>
    <row r="47" customFormat="false" ht="15" hidden="false" customHeight="true" outlineLevel="0" collapsed="false">
      <c r="B47" s="1456" t="s">
        <v>1240</v>
      </c>
      <c r="C47" s="1472" t="n">
        <v>85.7812970727364</v>
      </c>
      <c r="D47" s="1472" t="n">
        <v>87.3642708105473</v>
      </c>
      <c r="E47" s="1472" t="n">
        <v>88.0905251888733</v>
      </c>
      <c r="F47" s="1425"/>
      <c r="G47" s="1425"/>
    </row>
    <row r="48" customFormat="false" ht="12.75" hidden="false" customHeight="false" outlineLevel="0" collapsed="false">
      <c r="B48" s="1425" t="s">
        <v>1241</v>
      </c>
      <c r="C48" s="1425"/>
      <c r="D48" s="1425"/>
      <c r="E48" s="1425"/>
      <c r="F48" s="1425"/>
      <c r="G48" s="1425"/>
    </row>
    <row r="49" customFormat="false" ht="12.75" hidden="false" customHeight="false" outlineLevel="0" collapsed="false">
      <c r="B49" s="1425" t="s">
        <v>1242</v>
      </c>
      <c r="C49" s="1425"/>
      <c r="D49" s="1425"/>
      <c r="E49" s="1425"/>
      <c r="F49" s="1425"/>
      <c r="G49" s="1425"/>
    </row>
    <row r="50" customFormat="false" ht="12.75" hidden="false" customHeight="false" outlineLevel="0" collapsed="false">
      <c r="B50" s="1425" t="s">
        <v>1243</v>
      </c>
      <c r="C50" s="1425"/>
      <c r="D50" s="1425"/>
      <c r="E50" s="1425"/>
      <c r="F50" s="1425"/>
      <c r="G50" s="1425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5" activeCellId="0" sqref="H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18.28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98" t="s">
        <v>1244</v>
      </c>
      <c r="C1" s="98"/>
      <c r="D1" s="98"/>
      <c r="E1" s="98"/>
      <c r="F1" s="98"/>
      <c r="G1" s="98"/>
      <c r="H1" s="98"/>
    </row>
    <row r="2" customFormat="false" ht="15" hidden="false" customHeight="true" outlineLevel="0" collapsed="false">
      <c r="B2" s="1473" t="s">
        <v>1245</v>
      </c>
      <c r="C2" s="1473"/>
      <c r="D2" s="1473"/>
      <c r="E2" s="1473"/>
      <c r="F2" s="1473"/>
      <c r="G2" s="1473"/>
      <c r="H2" s="1473"/>
    </row>
    <row r="3" customFormat="false" ht="15" hidden="false" customHeight="true" outlineLevel="0" collapsed="false">
      <c r="B3" s="1474" t="s">
        <v>185</v>
      </c>
      <c r="C3" s="1474"/>
      <c r="D3" s="1474"/>
      <c r="E3" s="1474"/>
      <c r="F3" s="1474"/>
      <c r="G3" s="1474"/>
      <c r="H3" s="1474"/>
    </row>
    <row r="4" customFormat="false" ht="15" hidden="false" customHeight="true" outlineLevel="0" collapsed="false">
      <c r="B4" s="1475"/>
      <c r="C4" s="1476"/>
      <c r="D4" s="1477" t="s">
        <v>1246</v>
      </c>
      <c r="E4" s="1477"/>
      <c r="F4" s="1477"/>
      <c r="G4" s="1478" t="s">
        <v>543</v>
      </c>
      <c r="H4" s="1478"/>
    </row>
    <row r="5" customFormat="false" ht="15" hidden="false" customHeight="true" outlineLevel="0" collapsed="false">
      <c r="B5" s="1479"/>
      <c r="C5" s="1480"/>
      <c r="D5" s="1481" t="s">
        <v>383</v>
      </c>
      <c r="E5" s="1481" t="s">
        <v>1247</v>
      </c>
      <c r="F5" s="1481" t="s">
        <v>1248</v>
      </c>
      <c r="G5" s="1481" t="s">
        <v>61</v>
      </c>
      <c r="H5" s="1482" t="s">
        <v>62</v>
      </c>
    </row>
    <row r="6" customFormat="false" ht="15" hidden="false" customHeight="true" outlineLevel="0" collapsed="false">
      <c r="B6" s="1483"/>
      <c r="C6" s="1484" t="s">
        <v>1249</v>
      </c>
      <c r="D6" s="1484" t="n">
        <v>20941.099</v>
      </c>
      <c r="E6" s="1484" t="n">
        <v>22620.299104</v>
      </c>
      <c r="F6" s="1484" t="n">
        <v>24846.740612</v>
      </c>
      <c r="G6" s="1485" t="n">
        <v>8.01868184664045</v>
      </c>
      <c r="H6" s="1486" t="n">
        <v>9.84267050476933</v>
      </c>
    </row>
    <row r="7" customFormat="false" ht="15" hidden="false" customHeight="true" outlineLevel="0" collapsed="false">
      <c r="B7" s="1487" t="n">
        <v>1</v>
      </c>
      <c r="C7" s="1488" t="s">
        <v>1250</v>
      </c>
      <c r="D7" s="1489" t="n">
        <v>143.199</v>
      </c>
      <c r="E7" s="1489" t="n">
        <v>220.148637</v>
      </c>
      <c r="F7" s="1489" t="n">
        <v>192.136102</v>
      </c>
      <c r="G7" s="1489" t="n">
        <v>53.736155280414</v>
      </c>
      <c r="H7" s="1490" t="n">
        <v>-12.7243735785655</v>
      </c>
    </row>
    <row r="8" customFormat="false" ht="15" hidden="false" customHeight="true" outlineLevel="0" collapsed="false">
      <c r="B8" s="1487" t="n">
        <v>2</v>
      </c>
      <c r="C8" s="1488" t="s">
        <v>1251</v>
      </c>
      <c r="D8" s="1489" t="n">
        <v>0</v>
      </c>
      <c r="E8" s="1489" t="n">
        <v>0.5</v>
      </c>
      <c r="F8" s="1489" t="n">
        <v>0.840528</v>
      </c>
      <c r="G8" s="1489" t="s">
        <v>410</v>
      </c>
      <c r="H8" s="1490" t="n">
        <v>68.1056</v>
      </c>
    </row>
    <row r="9" customFormat="false" ht="15" hidden="false" customHeight="true" outlineLevel="0" collapsed="false">
      <c r="B9" s="1487" t="n">
        <v>3</v>
      </c>
      <c r="C9" s="1488" t="s">
        <v>1252</v>
      </c>
      <c r="D9" s="1489" t="n">
        <v>46.1</v>
      </c>
      <c r="E9" s="1489" t="n">
        <v>135.135724</v>
      </c>
      <c r="F9" s="1489" t="n">
        <v>95.268757</v>
      </c>
      <c r="G9" s="1489" t="n">
        <v>193.136060737527</v>
      </c>
      <c r="H9" s="1490" t="n">
        <v>-29.5014270245816</v>
      </c>
    </row>
    <row r="10" customFormat="false" ht="15" hidden="false" customHeight="true" outlineLevel="0" collapsed="false">
      <c r="B10" s="1487" t="n">
        <v>4</v>
      </c>
      <c r="C10" s="1488" t="s">
        <v>1253</v>
      </c>
      <c r="D10" s="1489" t="n">
        <v>39.4</v>
      </c>
      <c r="E10" s="1489" t="n">
        <v>1.035</v>
      </c>
      <c r="F10" s="1489" t="n">
        <v>0.643</v>
      </c>
      <c r="G10" s="1489" t="n">
        <v>-97.3730964467005</v>
      </c>
      <c r="H10" s="1490" t="n">
        <v>-37.8743961352657</v>
      </c>
    </row>
    <row r="11" customFormat="false" ht="15" hidden="false" customHeight="true" outlineLevel="0" collapsed="false">
      <c r="B11" s="1487" t="n">
        <v>5</v>
      </c>
      <c r="C11" s="1488" t="s">
        <v>1254</v>
      </c>
      <c r="D11" s="1489" t="n">
        <v>1184.5</v>
      </c>
      <c r="E11" s="1489" t="n">
        <v>1830.28032</v>
      </c>
      <c r="F11" s="1489" t="n">
        <v>2537.152465</v>
      </c>
      <c r="G11" s="1489" t="n">
        <v>54.5192334318278</v>
      </c>
      <c r="H11" s="1490" t="n">
        <v>38.6209771954495</v>
      </c>
    </row>
    <row r="12" customFormat="false" ht="15" hidden="false" customHeight="true" outlineLevel="0" collapsed="false">
      <c r="B12" s="1487" t="n">
        <v>6</v>
      </c>
      <c r="C12" s="1488" t="s">
        <v>1255</v>
      </c>
      <c r="D12" s="1489" t="n">
        <v>486.4</v>
      </c>
      <c r="E12" s="1489" t="n">
        <v>0</v>
      </c>
      <c r="F12" s="1489" t="n">
        <v>0</v>
      </c>
      <c r="G12" s="1489" t="n">
        <v>-100</v>
      </c>
      <c r="H12" s="1490" t="s">
        <v>410</v>
      </c>
    </row>
    <row r="13" customFormat="false" ht="15" hidden="false" customHeight="true" outlineLevel="0" collapsed="false">
      <c r="B13" s="1487" t="n">
        <v>7</v>
      </c>
      <c r="C13" s="1488" t="s">
        <v>1256</v>
      </c>
      <c r="D13" s="1489" t="n">
        <v>12.5</v>
      </c>
      <c r="E13" s="1489" t="n">
        <v>7.819301</v>
      </c>
      <c r="F13" s="1489" t="n">
        <v>106.695</v>
      </c>
      <c r="G13" s="1489" t="n">
        <v>-37.445592</v>
      </c>
      <c r="H13" s="1490" t="s">
        <v>410</v>
      </c>
    </row>
    <row r="14" customFormat="false" ht="15" hidden="false" customHeight="true" outlineLevel="0" collapsed="false">
      <c r="B14" s="1487" t="n">
        <v>8</v>
      </c>
      <c r="C14" s="1488" t="s">
        <v>1257</v>
      </c>
      <c r="D14" s="1489" t="n">
        <v>2.1</v>
      </c>
      <c r="E14" s="1489" t="n">
        <v>0</v>
      </c>
      <c r="F14" s="1489" t="n">
        <v>0</v>
      </c>
      <c r="G14" s="1489" t="n">
        <v>-100</v>
      </c>
      <c r="H14" s="1490" t="s">
        <v>410</v>
      </c>
    </row>
    <row r="15" customFormat="false" ht="15" hidden="false" customHeight="true" outlineLevel="0" collapsed="false">
      <c r="B15" s="1487" t="n">
        <v>9</v>
      </c>
      <c r="C15" s="1488" t="s">
        <v>1258</v>
      </c>
      <c r="D15" s="1489" t="n">
        <v>35.1</v>
      </c>
      <c r="E15" s="1489" t="n">
        <v>16.157963</v>
      </c>
      <c r="F15" s="1489" t="n">
        <v>18.216626</v>
      </c>
      <c r="G15" s="1489" t="n">
        <v>-53.9659173789174</v>
      </c>
      <c r="H15" s="1490" t="n">
        <v>12.7408572479093</v>
      </c>
    </row>
    <row r="16" customFormat="false" ht="15" hidden="false" customHeight="true" outlineLevel="0" collapsed="false">
      <c r="B16" s="1487" t="n">
        <v>10</v>
      </c>
      <c r="C16" s="1488" t="s">
        <v>1259</v>
      </c>
      <c r="D16" s="1489" t="n">
        <v>399.1</v>
      </c>
      <c r="E16" s="1489" t="n">
        <v>649.789146</v>
      </c>
      <c r="F16" s="1489" t="n">
        <v>766.873621</v>
      </c>
      <c r="G16" s="1489" t="n">
        <v>62.8136171385617</v>
      </c>
      <c r="H16" s="1490" t="n">
        <v>18.018841299636</v>
      </c>
    </row>
    <row r="17" customFormat="false" ht="15" hidden="false" customHeight="true" outlineLevel="0" collapsed="false">
      <c r="B17" s="1487" t="n">
        <v>11</v>
      </c>
      <c r="C17" s="1488" t="s">
        <v>1260</v>
      </c>
      <c r="D17" s="1489" t="n">
        <v>0</v>
      </c>
      <c r="E17" s="1489" t="n">
        <v>6.90805</v>
      </c>
      <c r="F17" s="1489" t="n">
        <v>5.53534</v>
      </c>
      <c r="G17" s="1489" t="s">
        <v>410</v>
      </c>
      <c r="H17" s="1490" t="n">
        <v>-19.8711648004864</v>
      </c>
    </row>
    <row r="18" customFormat="false" ht="15" hidden="false" customHeight="true" outlineLevel="0" collapsed="false">
      <c r="B18" s="1487" t="n">
        <v>12</v>
      </c>
      <c r="C18" s="1488" t="s">
        <v>1261</v>
      </c>
      <c r="D18" s="1489" t="n">
        <v>839.3</v>
      </c>
      <c r="E18" s="1489" t="n">
        <v>1833.672921</v>
      </c>
      <c r="F18" s="1489" t="n">
        <v>1159.692104</v>
      </c>
      <c r="G18" s="1489" t="n">
        <v>118.476459073037</v>
      </c>
      <c r="H18" s="1490" t="n">
        <v>-36.7557817580925</v>
      </c>
    </row>
    <row r="19" customFormat="false" ht="15" hidden="false" customHeight="true" outlineLevel="0" collapsed="false">
      <c r="B19" s="1487" t="n">
        <v>13</v>
      </c>
      <c r="C19" s="1488" t="s">
        <v>1262</v>
      </c>
      <c r="D19" s="1489" t="n">
        <v>0</v>
      </c>
      <c r="E19" s="1489" t="n">
        <v>0</v>
      </c>
      <c r="F19" s="1489" t="n">
        <v>0</v>
      </c>
      <c r="G19" s="1489" t="s">
        <v>410</v>
      </c>
      <c r="H19" s="1490" t="s">
        <v>410</v>
      </c>
    </row>
    <row r="20" customFormat="false" ht="15" hidden="false" customHeight="true" outlineLevel="0" collapsed="false">
      <c r="B20" s="1487" t="n">
        <v>14</v>
      </c>
      <c r="C20" s="1488" t="s">
        <v>1263</v>
      </c>
      <c r="D20" s="1489" t="n">
        <v>166.8</v>
      </c>
      <c r="E20" s="1489" t="n">
        <v>73.11424</v>
      </c>
      <c r="F20" s="1489" t="n">
        <v>67.77782</v>
      </c>
      <c r="G20" s="1489" t="n">
        <v>-56.1665227817746</v>
      </c>
      <c r="H20" s="1490" t="n">
        <v>-7.29874235169508</v>
      </c>
    </row>
    <row r="21" customFormat="false" ht="15" hidden="false" customHeight="true" outlineLevel="0" collapsed="false">
      <c r="B21" s="1487" t="n">
        <v>15</v>
      </c>
      <c r="C21" s="1488" t="s">
        <v>1264</v>
      </c>
      <c r="D21" s="1489" t="n">
        <v>242.7</v>
      </c>
      <c r="E21" s="1489" t="n">
        <v>811.350652</v>
      </c>
      <c r="F21" s="1489" t="n">
        <v>288.357548</v>
      </c>
      <c r="G21" s="1489" t="n">
        <v>234.301875566543</v>
      </c>
      <c r="H21" s="1490" t="n">
        <v>-64.4595653816027</v>
      </c>
    </row>
    <row r="22" customFormat="false" ht="15" hidden="false" customHeight="true" outlineLevel="0" collapsed="false">
      <c r="B22" s="1487" t="n">
        <v>16</v>
      </c>
      <c r="C22" s="1488" t="s">
        <v>1265</v>
      </c>
      <c r="D22" s="1489" t="n">
        <v>21.6</v>
      </c>
      <c r="E22" s="1489" t="n">
        <v>14.800667</v>
      </c>
      <c r="F22" s="1489" t="n">
        <v>10.147295</v>
      </c>
      <c r="G22" s="1489" t="n">
        <v>-31.4783935185185</v>
      </c>
      <c r="H22" s="1490" t="n">
        <v>-31.4402857654996</v>
      </c>
    </row>
    <row r="23" customFormat="false" ht="15" hidden="false" customHeight="true" outlineLevel="0" collapsed="false">
      <c r="B23" s="1487" t="n">
        <v>17</v>
      </c>
      <c r="C23" s="1488" t="s">
        <v>1266</v>
      </c>
      <c r="D23" s="1489" t="n">
        <v>29.6</v>
      </c>
      <c r="E23" s="1489" t="n">
        <v>154.011622</v>
      </c>
      <c r="F23" s="1489" t="n">
        <v>92.398377</v>
      </c>
      <c r="G23" s="1489" t="n">
        <v>420.309533783784</v>
      </c>
      <c r="H23" s="1490" t="n">
        <v>-40.0055815268279</v>
      </c>
    </row>
    <row r="24" customFormat="false" ht="15" hidden="false" customHeight="true" outlineLevel="0" collapsed="false">
      <c r="B24" s="1487" t="n">
        <v>18</v>
      </c>
      <c r="C24" s="1488" t="s">
        <v>1267</v>
      </c>
      <c r="D24" s="1489" t="n">
        <v>1312.7</v>
      </c>
      <c r="E24" s="1489" t="n">
        <v>1481.597877</v>
      </c>
      <c r="F24" s="1489" t="n">
        <v>1863.76824</v>
      </c>
      <c r="G24" s="1489" t="n">
        <v>12.8664490744267</v>
      </c>
      <c r="H24" s="1490" t="n">
        <v>25.7944729087918</v>
      </c>
    </row>
    <row r="25" customFormat="false" ht="15" hidden="false" customHeight="true" outlineLevel="0" collapsed="false">
      <c r="B25" s="1487" t="n">
        <v>19</v>
      </c>
      <c r="C25" s="1488" t="s">
        <v>1268</v>
      </c>
      <c r="D25" s="1489" t="n">
        <v>2009.7</v>
      </c>
      <c r="E25" s="1489" t="n">
        <v>2173.131427</v>
      </c>
      <c r="F25" s="1489" t="n">
        <v>2150.551281</v>
      </c>
      <c r="G25" s="1489" t="n">
        <v>8.13213051699255</v>
      </c>
      <c r="H25" s="1490" t="n">
        <v>-1.03906030346134</v>
      </c>
    </row>
    <row r="26" customFormat="false" ht="15" hidden="false" customHeight="true" outlineLevel="0" collapsed="false">
      <c r="B26" s="1487"/>
      <c r="C26" s="1488" t="s">
        <v>1269</v>
      </c>
      <c r="D26" s="1489" t="n">
        <v>500.1</v>
      </c>
      <c r="E26" s="1489" t="n">
        <v>0</v>
      </c>
      <c r="F26" s="1489" t="n">
        <v>0</v>
      </c>
      <c r="G26" s="1489" t="n">
        <v>-100</v>
      </c>
      <c r="H26" s="1490" t="s">
        <v>410</v>
      </c>
    </row>
    <row r="27" customFormat="false" ht="15" hidden="false" customHeight="true" outlineLevel="0" collapsed="false">
      <c r="B27" s="1487"/>
      <c r="C27" s="1488" t="s">
        <v>1270</v>
      </c>
      <c r="D27" s="1489" t="n">
        <v>941.6</v>
      </c>
      <c r="E27" s="1489" t="n">
        <v>1953.879144</v>
      </c>
      <c r="F27" s="1489" t="n">
        <v>1832.848848</v>
      </c>
      <c r="G27" s="1489" t="n">
        <v>107.506281223449</v>
      </c>
      <c r="H27" s="1490" t="n">
        <v>-6.19435937845294</v>
      </c>
    </row>
    <row r="28" customFormat="false" ht="15" hidden="false" customHeight="true" outlineLevel="0" collapsed="false">
      <c r="B28" s="1487"/>
      <c r="C28" s="1488" t="s">
        <v>1271</v>
      </c>
      <c r="D28" s="1489" t="n">
        <v>568</v>
      </c>
      <c r="E28" s="1489" t="n">
        <v>219.252283</v>
      </c>
      <c r="F28" s="1489" t="n">
        <v>317.702433</v>
      </c>
      <c r="G28" s="1489" t="n">
        <v>-61.3992459507042</v>
      </c>
      <c r="H28" s="1490" t="n">
        <v>44.9026795310496</v>
      </c>
    </row>
    <row r="29" customFormat="false" ht="15" hidden="false" customHeight="true" outlineLevel="0" collapsed="false">
      <c r="B29" s="1487" t="n">
        <v>20</v>
      </c>
      <c r="C29" s="1488" t="s">
        <v>1272</v>
      </c>
      <c r="D29" s="1489" t="n">
        <v>128.8</v>
      </c>
      <c r="E29" s="1489" t="n">
        <v>237.313228</v>
      </c>
      <c r="F29" s="1489" t="n">
        <v>154.998756</v>
      </c>
      <c r="G29" s="1489" t="n">
        <v>84.249400621118</v>
      </c>
      <c r="H29" s="1490" t="n">
        <v>-34.686002417025</v>
      </c>
    </row>
    <row r="30" customFormat="false" ht="15" hidden="false" customHeight="true" outlineLevel="0" collapsed="false">
      <c r="B30" s="1487" t="n">
        <v>21</v>
      </c>
      <c r="C30" s="1488" t="s">
        <v>1273</v>
      </c>
      <c r="D30" s="1489" t="n">
        <v>183</v>
      </c>
      <c r="E30" s="1489" t="n">
        <v>0</v>
      </c>
      <c r="F30" s="1489" t="n">
        <v>104.060628</v>
      </c>
      <c r="G30" s="1489" t="n">
        <v>-100</v>
      </c>
      <c r="H30" s="1490" t="s">
        <v>410</v>
      </c>
    </row>
    <row r="31" customFormat="false" ht="15" hidden="false" customHeight="true" outlineLevel="0" collapsed="false">
      <c r="B31" s="1487" t="n">
        <v>22</v>
      </c>
      <c r="C31" s="1488" t="s">
        <v>1274</v>
      </c>
      <c r="D31" s="1489" t="n">
        <v>1.4</v>
      </c>
      <c r="E31" s="1489" t="n">
        <v>87.429125</v>
      </c>
      <c r="F31" s="1489" t="n">
        <v>23.249726</v>
      </c>
      <c r="G31" s="1489" t="s">
        <v>410</v>
      </c>
      <c r="H31" s="1490" t="n">
        <v>-73.4073445204902</v>
      </c>
    </row>
    <row r="32" customFormat="false" ht="15" hidden="false" customHeight="true" outlineLevel="0" collapsed="false">
      <c r="B32" s="1487" t="n">
        <v>23</v>
      </c>
      <c r="C32" s="1488" t="s">
        <v>1275</v>
      </c>
      <c r="D32" s="1489" t="n">
        <v>481.4</v>
      </c>
      <c r="E32" s="1489" t="n">
        <v>441.501442</v>
      </c>
      <c r="F32" s="1489" t="n">
        <v>539.013576</v>
      </c>
      <c r="G32" s="1489" t="n">
        <v>-8.28802617366016</v>
      </c>
      <c r="H32" s="1490" t="n">
        <v>22.086481429884</v>
      </c>
    </row>
    <row r="33" customFormat="false" ht="15" hidden="false" customHeight="true" outlineLevel="0" collapsed="false">
      <c r="B33" s="1487" t="n">
        <v>24</v>
      </c>
      <c r="C33" s="1488" t="s">
        <v>1276</v>
      </c>
      <c r="D33" s="1489" t="n">
        <v>6.3</v>
      </c>
      <c r="E33" s="1489" t="n">
        <v>0</v>
      </c>
      <c r="F33" s="1489" t="n">
        <v>8.234445</v>
      </c>
      <c r="G33" s="1489" t="n">
        <v>-100</v>
      </c>
      <c r="H33" s="1490" t="s">
        <v>410</v>
      </c>
    </row>
    <row r="34" customFormat="false" ht="15" hidden="false" customHeight="true" outlineLevel="0" collapsed="false">
      <c r="B34" s="1487" t="n">
        <v>25</v>
      </c>
      <c r="C34" s="1488" t="s">
        <v>1277</v>
      </c>
      <c r="D34" s="1489" t="n">
        <v>299.1</v>
      </c>
      <c r="E34" s="1489" t="n">
        <v>167.038913</v>
      </c>
      <c r="F34" s="1489" t="n">
        <v>249.693944</v>
      </c>
      <c r="G34" s="1489" t="n">
        <v>-44.1528207957205</v>
      </c>
      <c r="H34" s="1490" t="n">
        <v>49.4825005236953</v>
      </c>
    </row>
    <row r="35" customFormat="false" ht="15" hidden="false" customHeight="true" outlineLevel="0" collapsed="false">
      <c r="B35" s="1487" t="n">
        <v>26</v>
      </c>
      <c r="C35" s="1488" t="s">
        <v>1278</v>
      </c>
      <c r="D35" s="1489" t="n">
        <v>363.1</v>
      </c>
      <c r="E35" s="1489" t="n">
        <v>349.722968</v>
      </c>
      <c r="F35" s="1489" t="n">
        <v>330.364031</v>
      </c>
      <c r="G35" s="1489" t="n">
        <v>-3.68411787386394</v>
      </c>
      <c r="H35" s="1490" t="n">
        <v>-5.53550632110614</v>
      </c>
    </row>
    <row r="36" customFormat="false" ht="15" hidden="false" customHeight="true" outlineLevel="0" collapsed="false">
      <c r="B36" s="1487" t="n">
        <v>27</v>
      </c>
      <c r="C36" s="1488" t="s">
        <v>1279</v>
      </c>
      <c r="D36" s="1489" t="n">
        <v>6.4</v>
      </c>
      <c r="E36" s="1489" t="n">
        <v>0</v>
      </c>
      <c r="F36" s="1489" t="n">
        <v>0.065648</v>
      </c>
      <c r="G36" s="1489" t="n">
        <v>-100</v>
      </c>
      <c r="H36" s="1490" t="s">
        <v>410</v>
      </c>
    </row>
    <row r="37" customFormat="false" ht="15" hidden="false" customHeight="true" outlineLevel="0" collapsed="false">
      <c r="B37" s="1487" t="n">
        <v>28</v>
      </c>
      <c r="C37" s="1488" t="s">
        <v>1280</v>
      </c>
      <c r="D37" s="1489" t="n">
        <v>88.6</v>
      </c>
      <c r="E37" s="1489" t="n">
        <v>69.678203</v>
      </c>
      <c r="F37" s="1489" t="n">
        <v>69.162403</v>
      </c>
      <c r="G37" s="1489" t="n">
        <v>-21.3564300225734</v>
      </c>
      <c r="H37" s="1490" t="n">
        <v>-0.740260192990334</v>
      </c>
    </row>
    <row r="38" customFormat="false" ht="15" hidden="false" customHeight="true" outlineLevel="0" collapsed="false">
      <c r="B38" s="1487" t="n">
        <v>29</v>
      </c>
      <c r="C38" s="1488" t="s">
        <v>1281</v>
      </c>
      <c r="D38" s="1489" t="n">
        <v>17.5</v>
      </c>
      <c r="E38" s="1489" t="n">
        <v>30.910724</v>
      </c>
      <c r="F38" s="1489" t="n">
        <v>31.563039</v>
      </c>
      <c r="G38" s="1489" t="n">
        <v>76.6327085714286</v>
      </c>
      <c r="H38" s="1490" t="n">
        <v>2.11031938300765</v>
      </c>
    </row>
    <row r="39" customFormat="false" ht="15" hidden="false" customHeight="true" outlineLevel="0" collapsed="false">
      <c r="B39" s="1487" t="n">
        <v>30</v>
      </c>
      <c r="C39" s="1488" t="s">
        <v>1282</v>
      </c>
      <c r="D39" s="1489" t="n">
        <v>325.3</v>
      </c>
      <c r="E39" s="1489" t="n">
        <v>481.193787</v>
      </c>
      <c r="F39" s="1489" t="n">
        <v>211.822565</v>
      </c>
      <c r="G39" s="1489" t="n">
        <v>47.9230823854903</v>
      </c>
      <c r="H39" s="1490" t="n">
        <v>-55.9797797223014</v>
      </c>
    </row>
    <row r="40" customFormat="false" ht="15" hidden="false" customHeight="true" outlineLevel="0" collapsed="false">
      <c r="B40" s="1487" t="n">
        <v>31</v>
      </c>
      <c r="C40" s="1488" t="s">
        <v>1283</v>
      </c>
      <c r="D40" s="1489" t="n">
        <v>1910.5</v>
      </c>
      <c r="E40" s="1489" t="n">
        <v>2346.190241</v>
      </c>
      <c r="F40" s="1489" t="n">
        <v>2437.079782</v>
      </c>
      <c r="G40" s="1489" t="n">
        <v>22.8050374771003</v>
      </c>
      <c r="H40" s="1490" t="n">
        <v>3.87392034165399</v>
      </c>
    </row>
    <row r="41" customFormat="false" ht="15" hidden="false" customHeight="true" outlineLevel="0" collapsed="false">
      <c r="B41" s="1487" t="n">
        <v>32</v>
      </c>
      <c r="C41" s="1488" t="s">
        <v>1284</v>
      </c>
      <c r="D41" s="1489" t="n">
        <v>13.1</v>
      </c>
      <c r="E41" s="1489" t="n">
        <v>0.9</v>
      </c>
      <c r="F41" s="1489" t="n">
        <v>1.194196</v>
      </c>
      <c r="G41" s="1489" t="n">
        <v>-93.1297709923664</v>
      </c>
      <c r="H41" s="1490" t="n">
        <v>32.6884444444445</v>
      </c>
    </row>
    <row r="42" customFormat="false" ht="15" hidden="false" customHeight="true" outlineLevel="0" collapsed="false">
      <c r="B42" s="1487" t="n">
        <v>33</v>
      </c>
      <c r="C42" s="1488" t="s">
        <v>1285</v>
      </c>
      <c r="D42" s="1489" t="n">
        <v>0</v>
      </c>
      <c r="E42" s="1489" t="n">
        <v>18.550496</v>
      </c>
      <c r="F42" s="1489" t="n">
        <v>40.651797</v>
      </c>
      <c r="G42" s="1489" t="s">
        <v>410</v>
      </c>
      <c r="H42" s="1490" t="n">
        <v>119.141294119575</v>
      </c>
    </row>
    <row r="43" customFormat="false" ht="15" hidden="false" customHeight="true" outlineLevel="0" collapsed="false">
      <c r="B43" s="1487" t="n">
        <v>34</v>
      </c>
      <c r="C43" s="1488" t="s">
        <v>1286</v>
      </c>
      <c r="D43" s="1489" t="n">
        <v>325.8</v>
      </c>
      <c r="E43" s="1489" t="n">
        <v>110.640351</v>
      </c>
      <c r="F43" s="1489" t="n">
        <v>203.233424</v>
      </c>
      <c r="G43" s="1489" t="n">
        <v>-66.0404079189687</v>
      </c>
      <c r="H43" s="1490" t="n">
        <v>83.6883398896664</v>
      </c>
    </row>
    <row r="44" customFormat="false" ht="15" hidden="false" customHeight="true" outlineLevel="0" collapsed="false">
      <c r="B44" s="1487" t="n">
        <v>35</v>
      </c>
      <c r="C44" s="1488" t="s">
        <v>1287</v>
      </c>
      <c r="D44" s="1489" t="n">
        <v>66.2</v>
      </c>
      <c r="E44" s="1489" t="n">
        <v>49.733462</v>
      </c>
      <c r="F44" s="1489" t="n">
        <v>138.486978</v>
      </c>
      <c r="G44" s="1489" t="n">
        <v>-24.8739244712991</v>
      </c>
      <c r="H44" s="1490" t="n">
        <v>178.458350637243</v>
      </c>
    </row>
    <row r="45" customFormat="false" ht="15" hidden="false" customHeight="true" outlineLevel="0" collapsed="false">
      <c r="B45" s="1487" t="n">
        <v>36</v>
      </c>
      <c r="C45" s="1488" t="s">
        <v>1288</v>
      </c>
      <c r="D45" s="1489" t="n">
        <v>152.8</v>
      </c>
      <c r="E45" s="1489" t="n">
        <v>404.50372</v>
      </c>
      <c r="F45" s="1489" t="n">
        <v>475.750827</v>
      </c>
      <c r="G45" s="1489" t="n">
        <v>164.727565445026</v>
      </c>
      <c r="H45" s="1490" t="n">
        <v>17.6134615029004</v>
      </c>
    </row>
    <row r="46" customFormat="false" ht="15" hidden="false" customHeight="true" outlineLevel="0" collapsed="false">
      <c r="B46" s="1487" t="n">
        <v>39</v>
      </c>
      <c r="C46" s="1488" t="s">
        <v>1289</v>
      </c>
      <c r="D46" s="1489" t="n">
        <v>5.9</v>
      </c>
      <c r="E46" s="1489" t="n">
        <v>96.940351</v>
      </c>
      <c r="F46" s="1489" t="n">
        <v>203.233424</v>
      </c>
      <c r="G46" s="1489" t="s">
        <v>410</v>
      </c>
      <c r="H46" s="1490" t="n">
        <v>109.647914313824</v>
      </c>
    </row>
    <row r="47" customFormat="false" ht="15" hidden="false" customHeight="true" outlineLevel="0" collapsed="false">
      <c r="B47" s="1487" t="n">
        <v>37</v>
      </c>
      <c r="C47" s="1488" t="s">
        <v>1290</v>
      </c>
      <c r="D47" s="1489" t="n">
        <v>717.2</v>
      </c>
      <c r="E47" s="1489" t="n">
        <v>873.028308</v>
      </c>
      <c r="F47" s="1489" t="n">
        <v>1256.558342</v>
      </c>
      <c r="G47" s="1489" t="n">
        <v>21.727315672058</v>
      </c>
      <c r="H47" s="1490" t="n">
        <v>43.9309963360317</v>
      </c>
    </row>
    <row r="48" customFormat="false" ht="15" hidden="false" customHeight="true" outlineLevel="0" collapsed="false">
      <c r="B48" s="1487" t="n">
        <v>38</v>
      </c>
      <c r="C48" s="1488" t="s">
        <v>1291</v>
      </c>
      <c r="D48" s="1489" t="n">
        <v>208.8</v>
      </c>
      <c r="E48" s="1489" t="n">
        <v>111.11153</v>
      </c>
      <c r="F48" s="1489" t="n">
        <v>96.67149</v>
      </c>
      <c r="G48" s="1489" t="n">
        <v>-46.7856657088123</v>
      </c>
      <c r="H48" s="1490" t="n">
        <v>-12.995987005129</v>
      </c>
    </row>
    <row r="49" customFormat="false" ht="15" hidden="false" customHeight="true" outlineLevel="0" collapsed="false">
      <c r="B49" s="1487" t="n">
        <v>40</v>
      </c>
      <c r="C49" s="1488" t="s">
        <v>1292</v>
      </c>
      <c r="D49" s="1489" t="n">
        <v>140.5</v>
      </c>
      <c r="E49" s="1489" t="n">
        <v>40.262122</v>
      </c>
      <c r="F49" s="1489" t="n">
        <v>14.81279</v>
      </c>
      <c r="G49" s="1489" t="n">
        <v>-71.3436854092527</v>
      </c>
      <c r="H49" s="1490" t="n">
        <v>-63.209117492615</v>
      </c>
    </row>
    <row r="50" customFormat="false" ht="15" hidden="false" customHeight="true" outlineLevel="0" collapsed="false">
      <c r="B50" s="1487" t="n">
        <v>41</v>
      </c>
      <c r="C50" s="1488" t="s">
        <v>1293</v>
      </c>
      <c r="D50" s="1489" t="n">
        <v>454.1</v>
      </c>
      <c r="E50" s="1489" t="n">
        <v>152.645985</v>
      </c>
      <c r="F50" s="1489" t="n">
        <v>325.119329</v>
      </c>
      <c r="G50" s="1489" t="n">
        <v>-66.3849405417309</v>
      </c>
      <c r="H50" s="1490" t="n">
        <v>112.98911268449</v>
      </c>
    </row>
    <row r="51" customFormat="false" ht="15" hidden="false" customHeight="true" outlineLevel="0" collapsed="false">
      <c r="B51" s="1487" t="n">
        <v>42</v>
      </c>
      <c r="C51" s="1488" t="s">
        <v>1294</v>
      </c>
      <c r="D51" s="1489" t="n">
        <v>36.2</v>
      </c>
      <c r="E51" s="1489" t="n">
        <v>81.071944</v>
      </c>
      <c r="F51" s="1489" t="n">
        <v>103.125432</v>
      </c>
      <c r="G51" s="1489" t="n">
        <v>123.95564640884</v>
      </c>
      <c r="H51" s="1490" t="n">
        <v>27.2023673195748</v>
      </c>
    </row>
    <row r="52" customFormat="false" ht="15" hidden="false" customHeight="true" outlineLevel="0" collapsed="false">
      <c r="B52" s="1487" t="n">
        <v>43</v>
      </c>
      <c r="C52" s="1488" t="s">
        <v>1295</v>
      </c>
      <c r="D52" s="1489" t="n">
        <v>2374.6</v>
      </c>
      <c r="E52" s="1489" t="n">
        <v>2657.537979</v>
      </c>
      <c r="F52" s="1489" t="n">
        <v>2869.35924</v>
      </c>
      <c r="G52" s="1489" t="n">
        <v>11.9151848311295</v>
      </c>
      <c r="H52" s="1490" t="n">
        <v>7.97058264731577</v>
      </c>
    </row>
    <row r="53" customFormat="false" ht="15" hidden="false" customHeight="true" outlineLevel="0" collapsed="false">
      <c r="B53" s="1487" t="n">
        <v>44</v>
      </c>
      <c r="C53" s="1488" t="s">
        <v>1296</v>
      </c>
      <c r="D53" s="1489" t="n">
        <v>1371.3</v>
      </c>
      <c r="E53" s="1489" t="n">
        <v>84.363612</v>
      </c>
      <c r="F53" s="1489" t="n">
        <v>55.149854</v>
      </c>
      <c r="G53" s="1489" t="n">
        <v>-93.84790986655</v>
      </c>
      <c r="H53" s="1490" t="n">
        <v>-34.6283869400945</v>
      </c>
    </row>
    <row r="54" customFormat="false" ht="15" hidden="false" customHeight="true" outlineLevel="0" collapsed="false">
      <c r="B54" s="1487" t="n">
        <v>45</v>
      </c>
      <c r="C54" s="1488" t="s">
        <v>1297</v>
      </c>
      <c r="D54" s="1489" t="n">
        <v>517</v>
      </c>
      <c r="E54" s="1489" t="n">
        <v>454.893752</v>
      </c>
      <c r="F54" s="1489" t="n">
        <v>552.533659</v>
      </c>
      <c r="G54" s="1489" t="n">
        <v>-12.0128139264991</v>
      </c>
      <c r="H54" s="1490" t="n">
        <v>21.4643324008548</v>
      </c>
    </row>
    <row r="55" customFormat="false" ht="15" hidden="false" customHeight="true" outlineLevel="0" collapsed="false">
      <c r="B55" s="1487" t="n">
        <v>46</v>
      </c>
      <c r="C55" s="1488" t="s">
        <v>1298</v>
      </c>
      <c r="D55" s="1489" t="n">
        <v>0.3</v>
      </c>
      <c r="E55" s="1489" t="n">
        <v>5.859481</v>
      </c>
      <c r="F55" s="1489" t="n">
        <v>4.139908</v>
      </c>
      <c r="G55" s="1489" t="s">
        <v>410</v>
      </c>
      <c r="H55" s="1490" t="n">
        <v>-29.3468482959498</v>
      </c>
    </row>
    <row r="56" customFormat="false" ht="15" hidden="false" customHeight="true" outlineLevel="0" collapsed="false">
      <c r="B56" s="1487" t="n">
        <v>47</v>
      </c>
      <c r="C56" s="1488" t="s">
        <v>1299</v>
      </c>
      <c r="D56" s="1489" t="n">
        <v>61</v>
      </c>
      <c r="E56" s="1489" t="n">
        <v>55.630091</v>
      </c>
      <c r="F56" s="1489" t="n">
        <v>100.052571</v>
      </c>
      <c r="G56" s="1489" t="n">
        <v>-8.8031295081967</v>
      </c>
      <c r="H56" s="1490" t="n">
        <v>79.8533297383964</v>
      </c>
    </row>
    <row r="57" customFormat="false" ht="15" hidden="false" customHeight="true" outlineLevel="0" collapsed="false">
      <c r="B57" s="1487" t="n">
        <v>48</v>
      </c>
      <c r="C57" s="1488" t="s">
        <v>1300</v>
      </c>
      <c r="D57" s="1489" t="n">
        <v>861.9</v>
      </c>
      <c r="E57" s="1489" t="n">
        <v>1451.798036</v>
      </c>
      <c r="F57" s="1489" t="n">
        <v>1071.159207</v>
      </c>
      <c r="G57" s="1489" t="n">
        <v>68.4415867269985</v>
      </c>
      <c r="H57" s="1490" t="n">
        <v>-26.2184422048633</v>
      </c>
    </row>
    <row r="58" customFormat="false" ht="15" hidden="false" customHeight="true" outlineLevel="0" collapsed="false">
      <c r="B58" s="1487" t="n">
        <v>49</v>
      </c>
      <c r="C58" s="1488" t="s">
        <v>1301</v>
      </c>
      <c r="D58" s="1489" t="n">
        <v>2852.2</v>
      </c>
      <c r="E58" s="1489" t="n">
        <v>2350.395706</v>
      </c>
      <c r="F58" s="1489" t="n">
        <v>3820.145497</v>
      </c>
      <c r="G58" s="1489" t="n">
        <v>-17.5935871958488</v>
      </c>
      <c r="H58" s="1490" t="n">
        <v>62.5320148112967</v>
      </c>
    </row>
    <row r="59" customFormat="false" ht="15" hidden="false" customHeight="true" outlineLevel="0" collapsed="false">
      <c r="B59" s="1491"/>
      <c r="C59" s="1484" t="s">
        <v>1302</v>
      </c>
      <c r="D59" s="1484" t="n">
        <v>3119.601</v>
      </c>
      <c r="E59" s="1484" t="n">
        <v>2361.530647</v>
      </c>
      <c r="F59" s="1484" t="n">
        <v>4719.329015</v>
      </c>
      <c r="G59" s="1485" t="n">
        <v>-24.3002343248385</v>
      </c>
      <c r="H59" s="1486" t="n">
        <v>99.8419550893935</v>
      </c>
    </row>
    <row r="60" customFormat="false" ht="15" hidden="false" customHeight="true" outlineLevel="0" collapsed="false">
      <c r="B60" s="1492"/>
      <c r="C60" s="1493" t="s">
        <v>1303</v>
      </c>
      <c r="D60" s="1494" t="n">
        <v>24060.7</v>
      </c>
      <c r="E60" s="1494" t="n">
        <v>24981.829751</v>
      </c>
      <c r="F60" s="1494" t="n">
        <v>29566.069627</v>
      </c>
      <c r="G60" s="1494" t="n">
        <v>3.82835807353898</v>
      </c>
      <c r="H60" s="1495" t="n">
        <v>18.3502966823978</v>
      </c>
    </row>
    <row r="61" customFormat="false" ht="13.5" hidden="false" customHeight="false" outlineLevel="0" collapsed="false">
      <c r="B61" s="1496" t="s">
        <v>1304</v>
      </c>
      <c r="C61" s="1497"/>
      <c r="D61" s="1498"/>
      <c r="E61" s="1498"/>
      <c r="F61" s="1499"/>
      <c r="G61" s="1498"/>
      <c r="H61" s="1498"/>
    </row>
    <row r="62" customFormat="false" ht="15" hidden="false" customHeight="true" outlineLevel="0" collapsed="false">
      <c r="B62" s="12" t="s">
        <v>1305</v>
      </c>
      <c r="C62" s="1496"/>
      <c r="D62" s="1496"/>
      <c r="E62" s="1496"/>
      <c r="F62" s="1496"/>
      <c r="G62" s="1496"/>
      <c r="H62" s="1496"/>
    </row>
    <row r="63" customFormat="false" ht="15" hidden="false" customHeight="true" outlineLevel="0" collapsed="false">
      <c r="B63" s="16"/>
      <c r="C63" s="16"/>
      <c r="D63" s="16"/>
      <c r="E63" s="16"/>
      <c r="F63" s="16"/>
      <c r="G63" s="16"/>
      <c r="H63" s="1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99"/>
    <col collapsed="false" customWidth="true" hidden="false" outlineLevel="0" max="3" min="3" style="12" width="24.85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98" t="s">
        <v>1306</v>
      </c>
      <c r="C1" s="98"/>
      <c r="D1" s="98"/>
      <c r="E1" s="98"/>
      <c r="F1" s="98"/>
      <c r="G1" s="98"/>
      <c r="H1" s="98"/>
    </row>
    <row r="2" customFormat="false" ht="15" hidden="false" customHeight="true" outlineLevel="0" collapsed="false">
      <c r="B2" s="1473" t="s">
        <v>1307</v>
      </c>
      <c r="C2" s="1473"/>
      <c r="D2" s="1473"/>
      <c r="E2" s="1473"/>
      <c r="F2" s="1473"/>
      <c r="G2" s="1473"/>
      <c r="H2" s="1473"/>
    </row>
    <row r="3" customFormat="false" ht="15" hidden="false" customHeight="true" outlineLevel="0" collapsed="false">
      <c r="B3" s="1500" t="s">
        <v>185</v>
      </c>
      <c r="C3" s="1500"/>
      <c r="D3" s="1500"/>
      <c r="E3" s="1500"/>
      <c r="F3" s="1500"/>
      <c r="G3" s="1500"/>
      <c r="H3" s="1500"/>
    </row>
    <row r="4" customFormat="false" ht="15" hidden="false" customHeight="true" outlineLevel="0" collapsed="false">
      <c r="B4" s="1501"/>
      <c r="C4" s="1502"/>
      <c r="D4" s="1503" t="s">
        <v>1246</v>
      </c>
      <c r="E4" s="1503"/>
      <c r="F4" s="1503"/>
      <c r="G4" s="1504" t="s">
        <v>543</v>
      </c>
      <c r="H4" s="1504"/>
    </row>
    <row r="5" customFormat="false" ht="15" hidden="false" customHeight="true" outlineLevel="0" collapsed="false">
      <c r="B5" s="1505"/>
      <c r="C5" s="1506"/>
      <c r="D5" s="1506" t="s">
        <v>383</v>
      </c>
      <c r="E5" s="1506" t="s">
        <v>1220</v>
      </c>
      <c r="F5" s="1506" t="s">
        <v>1129</v>
      </c>
      <c r="G5" s="1506" t="s">
        <v>61</v>
      </c>
      <c r="H5" s="1507" t="s">
        <v>62</v>
      </c>
    </row>
    <row r="6" customFormat="false" ht="15" hidden="false" customHeight="true" outlineLevel="0" collapsed="false">
      <c r="B6" s="1508"/>
      <c r="C6" s="1509" t="s">
        <v>1249</v>
      </c>
      <c r="D6" s="1510" t="n">
        <v>9662.4</v>
      </c>
      <c r="E6" s="1510" t="n">
        <v>8456.658592</v>
      </c>
      <c r="F6" s="1510" t="n">
        <v>9571.723177</v>
      </c>
      <c r="G6" s="1510" t="n">
        <v>-12.4786948170227</v>
      </c>
      <c r="H6" s="1511" t="n">
        <v>13.1856403196276</v>
      </c>
    </row>
    <row r="7" customFormat="false" ht="15" hidden="false" customHeight="true" outlineLevel="0" collapsed="false">
      <c r="B7" s="1512" t="n">
        <v>1</v>
      </c>
      <c r="C7" s="1513" t="s">
        <v>1308</v>
      </c>
      <c r="D7" s="1514" t="n">
        <v>187.7</v>
      </c>
      <c r="E7" s="1514" t="n">
        <v>133.428064</v>
      </c>
      <c r="F7" s="1514" t="n">
        <v>227.137777</v>
      </c>
      <c r="G7" s="1514" t="n">
        <v>-28.9141907298881</v>
      </c>
      <c r="H7" s="1515" t="n">
        <v>70.2323860443632</v>
      </c>
    </row>
    <row r="8" customFormat="false" ht="15" hidden="false" customHeight="true" outlineLevel="0" collapsed="false">
      <c r="B8" s="1512" t="n">
        <v>2</v>
      </c>
      <c r="C8" s="1513" t="s">
        <v>1266</v>
      </c>
      <c r="D8" s="1514" t="n">
        <v>107.9</v>
      </c>
      <c r="E8" s="1514" t="n">
        <v>7.064723</v>
      </c>
      <c r="F8" s="1514" t="n">
        <v>602.459224</v>
      </c>
      <c r="G8" s="1514" t="n">
        <v>-93.4525273401298</v>
      </c>
      <c r="H8" s="1515" t="s">
        <v>410</v>
      </c>
    </row>
    <row r="9" customFormat="false" ht="15" hidden="false" customHeight="true" outlineLevel="0" collapsed="false">
      <c r="B9" s="1512" t="n">
        <v>3</v>
      </c>
      <c r="C9" s="1513" t="s">
        <v>1309</v>
      </c>
      <c r="D9" s="1514" t="n">
        <v>298.5</v>
      </c>
      <c r="E9" s="1514" t="n">
        <v>111.64721</v>
      </c>
      <c r="F9" s="1514" t="n">
        <v>116.956306</v>
      </c>
      <c r="G9" s="1514" t="n">
        <v>-62.5972495812395</v>
      </c>
      <c r="H9" s="1515" t="n">
        <v>4.75524287619906</v>
      </c>
    </row>
    <row r="10" customFormat="false" ht="15" hidden="false" customHeight="true" outlineLevel="0" collapsed="false">
      <c r="B10" s="1512" t="n">
        <v>4</v>
      </c>
      <c r="C10" s="1513" t="s">
        <v>1310</v>
      </c>
      <c r="D10" s="1514" t="n">
        <v>0</v>
      </c>
      <c r="E10" s="1514" t="n">
        <v>0.031128</v>
      </c>
      <c r="F10" s="1514" t="n">
        <v>0.0118</v>
      </c>
      <c r="G10" s="1514" t="s">
        <v>410</v>
      </c>
      <c r="H10" s="1515" t="n">
        <v>-62.0920071960936</v>
      </c>
    </row>
    <row r="11" customFormat="false" ht="15" hidden="false" customHeight="true" outlineLevel="0" collapsed="false">
      <c r="B11" s="1512" t="n">
        <v>5</v>
      </c>
      <c r="C11" s="1513" t="s">
        <v>1281</v>
      </c>
      <c r="D11" s="1514" t="n">
        <v>1523.7</v>
      </c>
      <c r="E11" s="1514" t="n">
        <v>883.399634</v>
      </c>
      <c r="F11" s="1514" t="n">
        <v>1170.391338</v>
      </c>
      <c r="G11" s="1514" t="n">
        <v>-42.0227319026055</v>
      </c>
      <c r="H11" s="1515" t="n">
        <v>32.4871884653736</v>
      </c>
    </row>
    <row r="12" customFormat="false" ht="15" hidden="false" customHeight="true" outlineLevel="0" collapsed="false">
      <c r="B12" s="1512" t="n">
        <v>6</v>
      </c>
      <c r="C12" s="1513" t="s">
        <v>1284</v>
      </c>
      <c r="D12" s="1514" t="n">
        <v>1184.6</v>
      </c>
      <c r="E12" s="1514" t="n">
        <v>2006.73215</v>
      </c>
      <c r="F12" s="1514" t="n">
        <v>963.598961</v>
      </c>
      <c r="G12" s="1514" t="n">
        <v>69.4016672294445</v>
      </c>
      <c r="H12" s="1515" t="n">
        <v>-51.9816851989938</v>
      </c>
    </row>
    <row r="13" customFormat="false" ht="15" hidden="false" customHeight="true" outlineLevel="0" collapsed="false">
      <c r="B13" s="1512" t="n">
        <v>7</v>
      </c>
      <c r="C13" s="1513" t="s">
        <v>1311</v>
      </c>
      <c r="D13" s="1514" t="n">
        <v>2480.8</v>
      </c>
      <c r="E13" s="1514" t="n">
        <v>1492.693696</v>
      </c>
      <c r="F13" s="1514" t="n">
        <v>1986.048329</v>
      </c>
      <c r="G13" s="1514" t="n">
        <v>-39.8301476942922</v>
      </c>
      <c r="H13" s="1515" t="n">
        <v>33.0512974176853</v>
      </c>
    </row>
    <row r="14" customFormat="false" ht="15" hidden="false" customHeight="true" outlineLevel="0" collapsed="false">
      <c r="B14" s="1512" t="n">
        <v>8</v>
      </c>
      <c r="C14" s="1513" t="s">
        <v>1312</v>
      </c>
      <c r="D14" s="1514" t="n">
        <v>18.9</v>
      </c>
      <c r="E14" s="1514" t="n">
        <v>106.838583</v>
      </c>
      <c r="F14" s="1514" t="n">
        <v>132.079985</v>
      </c>
      <c r="G14" s="1514" t="n">
        <v>465.283507936508</v>
      </c>
      <c r="H14" s="1515" t="n">
        <v>23.6257364064815</v>
      </c>
    </row>
    <row r="15" customFormat="false" ht="15" hidden="false" customHeight="true" outlineLevel="0" collapsed="false">
      <c r="B15" s="1512" t="n">
        <v>9</v>
      </c>
      <c r="C15" s="1513" t="s">
        <v>1313</v>
      </c>
      <c r="D15" s="1514" t="n">
        <v>61.5</v>
      </c>
      <c r="E15" s="1514" t="n">
        <v>39.253006</v>
      </c>
      <c r="F15" s="1514" t="n">
        <v>55.145852</v>
      </c>
      <c r="G15" s="1514" t="n">
        <v>-36.1739739837398</v>
      </c>
      <c r="H15" s="1515" t="n">
        <v>40.4882265577317</v>
      </c>
    </row>
    <row r="16" customFormat="false" ht="15" hidden="false" customHeight="true" outlineLevel="0" collapsed="false">
      <c r="B16" s="1512" t="n">
        <v>10</v>
      </c>
      <c r="C16" s="1513" t="s">
        <v>1314</v>
      </c>
      <c r="D16" s="1514" t="n">
        <v>283.6</v>
      </c>
      <c r="E16" s="1514" t="n">
        <v>517.889401</v>
      </c>
      <c r="F16" s="1514" t="n">
        <v>551.967984</v>
      </c>
      <c r="G16" s="1514" t="n">
        <v>82.6126237658674</v>
      </c>
      <c r="H16" s="1515" t="n">
        <v>6.5802819934521</v>
      </c>
    </row>
    <row r="17" customFormat="false" ht="15" hidden="false" customHeight="true" outlineLevel="0" collapsed="false">
      <c r="B17" s="1512" t="n">
        <v>11</v>
      </c>
      <c r="C17" s="1513" t="s">
        <v>1315</v>
      </c>
      <c r="D17" s="1514" t="n">
        <v>149.4</v>
      </c>
      <c r="E17" s="1514" t="n">
        <v>130.007465</v>
      </c>
      <c r="F17" s="1514" t="n">
        <v>114.229727</v>
      </c>
      <c r="G17" s="1514" t="n">
        <v>-12.9802777777778</v>
      </c>
      <c r="H17" s="1515" t="n">
        <v>-12.1360246505845</v>
      </c>
    </row>
    <row r="18" customFormat="false" ht="15" hidden="false" customHeight="true" outlineLevel="0" collapsed="false">
      <c r="B18" s="1512" t="n">
        <v>12</v>
      </c>
      <c r="C18" s="1513" t="s">
        <v>1316</v>
      </c>
      <c r="D18" s="1514" t="n">
        <v>3365.8</v>
      </c>
      <c r="E18" s="1514" t="n">
        <v>3027.673532</v>
      </c>
      <c r="F18" s="1514" t="n">
        <v>3651.695894</v>
      </c>
      <c r="G18" s="1514" t="n">
        <v>-10.0459465208866</v>
      </c>
      <c r="H18" s="1515" t="n">
        <v>20.610622492967</v>
      </c>
    </row>
    <row r="19" customFormat="false" ht="15" hidden="false" customHeight="true" outlineLevel="0" collapsed="false">
      <c r="B19" s="1508"/>
      <c r="C19" s="1509" t="s">
        <v>1302</v>
      </c>
      <c r="D19" s="1510" t="n">
        <v>2193.5</v>
      </c>
      <c r="E19" s="1510" t="n">
        <v>5807.721467</v>
      </c>
      <c r="F19" s="1510" t="n">
        <v>6005.101538</v>
      </c>
      <c r="G19" s="1510" t="n">
        <v>164.769613266469</v>
      </c>
      <c r="H19" s="1511" t="n">
        <v>3.39858018538814</v>
      </c>
    </row>
    <row r="20" customFormat="false" ht="15" hidden="false" customHeight="true" outlineLevel="0" collapsed="false">
      <c r="B20" s="1516"/>
      <c r="C20" s="1517" t="s">
        <v>1317</v>
      </c>
      <c r="D20" s="1518" t="n">
        <v>11855.9</v>
      </c>
      <c r="E20" s="1518" t="n">
        <v>14264.380059</v>
      </c>
      <c r="F20" s="1518" t="n">
        <v>15576.824715</v>
      </c>
      <c r="G20" s="1518" t="n">
        <v>20.3146117882236</v>
      </c>
      <c r="H20" s="1519" t="n">
        <v>9.20085310803198</v>
      </c>
    </row>
    <row r="21" customFormat="false" ht="13.5" hidden="false" customHeight="false" outlineLevel="0" collapsed="false">
      <c r="B21" s="12" t="s">
        <v>1305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29.41"/>
    <col collapsed="false" customWidth="true" hidden="false" outlineLevel="0" max="6" min="4" style="12" width="11.7"/>
    <col collapsed="false" customWidth="true" hidden="false" outlineLevel="0" max="7" min="7" style="12" width="8.99"/>
    <col collapsed="false" customWidth="true" hidden="false" outlineLevel="0" max="8" min="8" style="12" width="8.41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B1" s="98" t="s">
        <v>1318</v>
      </c>
      <c r="C1" s="98"/>
      <c r="D1" s="98"/>
      <c r="E1" s="98"/>
      <c r="F1" s="98"/>
      <c r="G1" s="98"/>
      <c r="H1" s="98"/>
    </row>
    <row r="2" customFormat="false" ht="15" hidden="false" customHeight="true" outlineLevel="0" collapsed="false">
      <c r="B2" s="1473" t="s">
        <v>1319</v>
      </c>
      <c r="C2" s="1473"/>
      <c r="D2" s="1473"/>
      <c r="E2" s="1473"/>
      <c r="F2" s="1473"/>
      <c r="G2" s="1473"/>
      <c r="H2" s="1473"/>
    </row>
    <row r="3" customFormat="false" ht="15" hidden="false" customHeight="true" outlineLevel="0" collapsed="false">
      <c r="B3" s="1500" t="s">
        <v>185</v>
      </c>
      <c r="C3" s="1500"/>
      <c r="D3" s="1500"/>
      <c r="E3" s="1500"/>
      <c r="F3" s="1500"/>
      <c r="G3" s="1500"/>
      <c r="H3" s="1500"/>
    </row>
    <row r="4" customFormat="false" ht="15" hidden="false" customHeight="true" outlineLevel="0" collapsed="false">
      <c r="B4" s="1520"/>
      <c r="C4" s="1521"/>
      <c r="D4" s="1503" t="s">
        <v>1246</v>
      </c>
      <c r="E4" s="1503"/>
      <c r="F4" s="1503"/>
      <c r="G4" s="1522" t="s">
        <v>543</v>
      </c>
      <c r="H4" s="1522"/>
    </row>
    <row r="5" customFormat="false" ht="15" hidden="false" customHeight="true" outlineLevel="0" collapsed="false">
      <c r="B5" s="1505"/>
      <c r="C5" s="1523"/>
      <c r="D5" s="1524" t="s">
        <v>383</v>
      </c>
      <c r="E5" s="1524" t="s">
        <v>1247</v>
      </c>
      <c r="F5" s="1524" t="s">
        <v>1248</v>
      </c>
      <c r="G5" s="1525" t="s">
        <v>61</v>
      </c>
      <c r="H5" s="1526" t="s">
        <v>62</v>
      </c>
    </row>
    <row r="6" customFormat="false" ht="15" hidden="false" customHeight="true" outlineLevel="0" collapsed="false">
      <c r="B6" s="1527"/>
      <c r="C6" s="1528" t="s">
        <v>1249</v>
      </c>
      <c r="D6" s="1529" t="n">
        <v>109348.923</v>
      </c>
      <c r="E6" s="1529" t="n">
        <v>142538.372464</v>
      </c>
      <c r="F6" s="1529" t="n">
        <v>173185.776039</v>
      </c>
      <c r="G6" s="1530" t="n">
        <v>30.3518759521756</v>
      </c>
      <c r="H6" s="1531" t="n">
        <v>21.501160035162</v>
      </c>
    </row>
    <row r="7" customFormat="false" ht="15" hidden="false" customHeight="true" outlineLevel="0" collapsed="false">
      <c r="B7" s="1532" t="n">
        <v>1</v>
      </c>
      <c r="C7" s="1533" t="s">
        <v>1320</v>
      </c>
      <c r="D7" s="1534" t="n">
        <v>2037.1</v>
      </c>
      <c r="E7" s="1534" t="n">
        <v>3847.993069</v>
      </c>
      <c r="F7" s="1534" t="n">
        <v>4077.910699</v>
      </c>
      <c r="G7" s="1535" t="n">
        <v>88.8956393402386</v>
      </c>
      <c r="H7" s="1536" t="n">
        <v>5.97500114676012</v>
      </c>
    </row>
    <row r="8" customFormat="false" ht="15" hidden="false" customHeight="true" outlineLevel="0" collapsed="false">
      <c r="B8" s="1532" t="n">
        <v>2</v>
      </c>
      <c r="C8" s="1533" t="s">
        <v>1321</v>
      </c>
      <c r="D8" s="1534" t="n">
        <v>559.249</v>
      </c>
      <c r="E8" s="1534" t="n">
        <v>725.1701</v>
      </c>
      <c r="F8" s="1534" t="n">
        <v>899.74992</v>
      </c>
      <c r="G8" s="1535" t="n">
        <v>29.6685555092633</v>
      </c>
      <c r="H8" s="1536" t="n">
        <v>24.0743268372483</v>
      </c>
    </row>
    <row r="9" customFormat="false" ht="15" hidden="false" customHeight="true" outlineLevel="0" collapsed="false">
      <c r="B9" s="1532" t="n">
        <v>3</v>
      </c>
      <c r="C9" s="1533" t="s">
        <v>1322</v>
      </c>
      <c r="D9" s="1534" t="n">
        <v>470.9</v>
      </c>
      <c r="E9" s="1534" t="n">
        <v>1762.42836</v>
      </c>
      <c r="F9" s="1534" t="n">
        <v>2102.184416</v>
      </c>
      <c r="G9" s="1535" t="n">
        <v>274.268073901041</v>
      </c>
      <c r="H9" s="1536" t="n">
        <v>19.27772292543</v>
      </c>
    </row>
    <row r="10" customFormat="false" ht="15" hidden="false" customHeight="true" outlineLevel="0" collapsed="false">
      <c r="B10" s="1532" t="n">
        <v>4</v>
      </c>
      <c r="C10" s="1533" t="s">
        <v>1323</v>
      </c>
      <c r="D10" s="1534" t="n">
        <v>307.2</v>
      </c>
      <c r="E10" s="1534" t="n">
        <v>183.662307</v>
      </c>
      <c r="F10" s="1534" t="n">
        <v>151.606109</v>
      </c>
      <c r="G10" s="1535" t="n">
        <v>-40.2140927734375</v>
      </c>
      <c r="H10" s="1536" t="n">
        <v>-17.4538796357382</v>
      </c>
    </row>
    <row r="11" customFormat="false" ht="15" hidden="false" customHeight="true" outlineLevel="0" collapsed="false">
      <c r="B11" s="1532" t="n">
        <v>5</v>
      </c>
      <c r="C11" s="1533" t="s">
        <v>1324</v>
      </c>
      <c r="D11" s="1534" t="n">
        <v>337</v>
      </c>
      <c r="E11" s="1534" t="n">
        <v>503.801627</v>
      </c>
      <c r="F11" s="1534" t="n">
        <v>512.935905</v>
      </c>
      <c r="G11" s="1535" t="n">
        <v>49.4960317507419</v>
      </c>
      <c r="H11" s="1536" t="n">
        <v>1.8130703654913</v>
      </c>
    </row>
    <row r="12" customFormat="false" ht="15" hidden="false" customHeight="true" outlineLevel="0" collapsed="false">
      <c r="B12" s="1532" t="n">
        <v>6</v>
      </c>
      <c r="C12" s="1533" t="s">
        <v>1325</v>
      </c>
      <c r="D12" s="1534" t="n">
        <v>1519</v>
      </c>
      <c r="E12" s="1534" t="n">
        <v>4570.804572</v>
      </c>
      <c r="F12" s="1534" t="n">
        <v>3328.043262</v>
      </c>
      <c r="G12" s="1535" t="n">
        <v>200.908793416722</v>
      </c>
      <c r="H12" s="1536" t="n">
        <v>-27.1891149670444</v>
      </c>
    </row>
    <row r="13" customFormat="false" ht="15" hidden="false" customHeight="true" outlineLevel="0" collapsed="false">
      <c r="B13" s="1532" t="n">
        <v>7</v>
      </c>
      <c r="C13" s="1533" t="s">
        <v>1326</v>
      </c>
      <c r="D13" s="1534" t="n">
        <v>3019</v>
      </c>
      <c r="E13" s="1534" t="n">
        <v>4462.33591</v>
      </c>
      <c r="F13" s="1534" t="n">
        <v>5369.001586</v>
      </c>
      <c r="G13" s="1535" t="n">
        <v>47.8084104007949</v>
      </c>
      <c r="H13" s="1536" t="n">
        <v>20.3181852349614</v>
      </c>
    </row>
    <row r="14" customFormat="false" ht="15" hidden="false" customHeight="true" outlineLevel="0" collapsed="false">
      <c r="B14" s="1532" t="n">
        <v>8</v>
      </c>
      <c r="C14" s="1533" t="s">
        <v>1257</v>
      </c>
      <c r="D14" s="1534" t="n">
        <v>1923.2</v>
      </c>
      <c r="E14" s="1534" t="n">
        <v>1227.983361</v>
      </c>
      <c r="F14" s="1534" t="n">
        <v>1437.821995</v>
      </c>
      <c r="G14" s="1535" t="n">
        <v>-36.1489516950915</v>
      </c>
      <c r="H14" s="1536" t="n">
        <v>17.0880681827089</v>
      </c>
    </row>
    <row r="15" customFormat="false" ht="15" hidden="false" customHeight="true" outlineLevel="0" collapsed="false">
      <c r="B15" s="1532" t="n">
        <v>9</v>
      </c>
      <c r="C15" s="1533" t="s">
        <v>1327</v>
      </c>
      <c r="D15" s="1534" t="n">
        <v>1767.7</v>
      </c>
      <c r="E15" s="1534" t="n">
        <v>3376.393345</v>
      </c>
      <c r="F15" s="1534" t="n">
        <v>4060.436386</v>
      </c>
      <c r="G15" s="1535" t="n">
        <v>91.0048845958025</v>
      </c>
      <c r="H15" s="1536" t="n">
        <v>20.259577931374</v>
      </c>
    </row>
    <row r="16" customFormat="false" ht="15" hidden="false" customHeight="true" outlineLevel="0" collapsed="false">
      <c r="B16" s="1532" t="n">
        <v>10</v>
      </c>
      <c r="C16" s="1533" t="s">
        <v>1328</v>
      </c>
      <c r="D16" s="1534" t="n">
        <v>3189.791</v>
      </c>
      <c r="E16" s="1534" t="n">
        <v>920.282648</v>
      </c>
      <c r="F16" s="1534" t="n">
        <v>3489.199061</v>
      </c>
      <c r="G16" s="1535" t="n">
        <v>-71.1491239394681</v>
      </c>
      <c r="H16" s="1536" t="n">
        <v>279.144284485086</v>
      </c>
    </row>
    <row r="17" customFormat="false" ht="15" hidden="false" customHeight="true" outlineLevel="0" collapsed="false">
      <c r="B17" s="1532" t="n">
        <v>11</v>
      </c>
      <c r="C17" s="1533" t="s">
        <v>1329</v>
      </c>
      <c r="D17" s="1534" t="n">
        <v>85.2</v>
      </c>
      <c r="E17" s="1534" t="n">
        <v>78.594469</v>
      </c>
      <c r="F17" s="1534" t="n">
        <v>105.031833</v>
      </c>
      <c r="G17" s="1535" t="n">
        <v>-7.75297065727699</v>
      </c>
      <c r="H17" s="1536" t="n">
        <v>33.6376902043832</v>
      </c>
    </row>
    <row r="18" customFormat="false" ht="15" hidden="false" customHeight="true" outlineLevel="0" collapsed="false">
      <c r="B18" s="1532" t="n">
        <v>12</v>
      </c>
      <c r="C18" s="1533" t="s">
        <v>1330</v>
      </c>
      <c r="D18" s="1534" t="n">
        <v>920.9</v>
      </c>
      <c r="E18" s="1534" t="n">
        <v>540.68867</v>
      </c>
      <c r="F18" s="1534" t="n">
        <v>655.294541</v>
      </c>
      <c r="G18" s="1535" t="n">
        <v>-41.2869290911065</v>
      </c>
      <c r="H18" s="1536" t="n">
        <v>21.1962775177072</v>
      </c>
    </row>
    <row r="19" customFormat="false" ht="15" hidden="false" customHeight="true" outlineLevel="0" collapsed="false">
      <c r="B19" s="1532" t="n">
        <v>13</v>
      </c>
      <c r="C19" s="1533" t="s">
        <v>1331</v>
      </c>
      <c r="D19" s="1534" t="n">
        <v>340.4</v>
      </c>
      <c r="E19" s="1534" t="n">
        <v>502.324691</v>
      </c>
      <c r="F19" s="1534" t="n">
        <v>531.66209</v>
      </c>
      <c r="G19" s="1535" t="n">
        <v>47.5689456521739</v>
      </c>
      <c r="H19" s="1536" t="n">
        <v>5.84032589391465</v>
      </c>
    </row>
    <row r="20" customFormat="false" ht="15" hidden="false" customHeight="true" outlineLevel="0" collapsed="false">
      <c r="B20" s="1532" t="n">
        <v>14</v>
      </c>
      <c r="C20" s="1533" t="s">
        <v>1332</v>
      </c>
      <c r="D20" s="1534" t="n">
        <v>571.8</v>
      </c>
      <c r="E20" s="1534" t="n">
        <v>1429.700999</v>
      </c>
      <c r="F20" s="1534" t="n">
        <v>1390.867538</v>
      </c>
      <c r="G20" s="1535" t="n">
        <v>150.035151976215</v>
      </c>
      <c r="H20" s="1536" t="n">
        <v>-2.7161945768494</v>
      </c>
    </row>
    <row r="21" customFormat="false" ht="15" hidden="false" customHeight="true" outlineLevel="0" collapsed="false">
      <c r="B21" s="1532" t="n">
        <v>15</v>
      </c>
      <c r="C21" s="1533" t="s">
        <v>1333</v>
      </c>
      <c r="D21" s="1534" t="n">
        <v>2864.8</v>
      </c>
      <c r="E21" s="1534" t="n">
        <v>3141.509215</v>
      </c>
      <c r="F21" s="1534" t="n">
        <v>3005.724667</v>
      </c>
      <c r="G21" s="1535" t="n">
        <v>9.65893657497907</v>
      </c>
      <c r="H21" s="1536" t="n">
        <v>-4.3222711985583</v>
      </c>
    </row>
    <row r="22" customFormat="false" ht="15" hidden="false" customHeight="true" outlineLevel="0" collapsed="false">
      <c r="B22" s="1532" t="n">
        <v>16</v>
      </c>
      <c r="C22" s="1533" t="s">
        <v>1334</v>
      </c>
      <c r="D22" s="1534" t="n">
        <v>540.5</v>
      </c>
      <c r="E22" s="1534" t="n">
        <v>633.351002</v>
      </c>
      <c r="F22" s="1534" t="n">
        <v>820.585364</v>
      </c>
      <c r="G22" s="1535" t="n">
        <v>17.1787237742831</v>
      </c>
      <c r="H22" s="1536" t="n">
        <v>29.5624955843995</v>
      </c>
    </row>
    <row r="23" customFormat="false" ht="15" hidden="false" customHeight="true" outlineLevel="0" collapsed="false">
      <c r="B23" s="1532" t="n">
        <v>17</v>
      </c>
      <c r="C23" s="1533" t="s">
        <v>1260</v>
      </c>
      <c r="D23" s="1534" t="n">
        <v>385.3</v>
      </c>
      <c r="E23" s="1534" t="n">
        <v>620.717117</v>
      </c>
      <c r="F23" s="1534" t="n">
        <v>1139.575253</v>
      </c>
      <c r="G23" s="1535" t="n">
        <v>61.0996929665195</v>
      </c>
      <c r="H23" s="1536" t="n">
        <v>83.5901124344216</v>
      </c>
    </row>
    <row r="24" customFormat="false" ht="15" hidden="false" customHeight="true" outlineLevel="0" collapsed="false">
      <c r="B24" s="1532" t="n">
        <v>18</v>
      </c>
      <c r="C24" s="1533" t="s">
        <v>1335</v>
      </c>
      <c r="D24" s="1534" t="n">
        <v>828.9</v>
      </c>
      <c r="E24" s="1534" t="n">
        <v>1111.714018</v>
      </c>
      <c r="F24" s="1534" t="n">
        <v>1305.895694</v>
      </c>
      <c r="G24" s="1535" t="n">
        <v>34.1191962842321</v>
      </c>
      <c r="H24" s="1536" t="n">
        <v>17.4668730317296</v>
      </c>
    </row>
    <row r="25" customFormat="false" ht="15" hidden="false" customHeight="true" outlineLevel="0" collapsed="false">
      <c r="B25" s="1532" t="n">
        <v>19</v>
      </c>
      <c r="C25" s="1533" t="s">
        <v>1336</v>
      </c>
      <c r="D25" s="1534" t="n">
        <v>2486.747</v>
      </c>
      <c r="E25" s="1534" t="n">
        <v>2545.616095</v>
      </c>
      <c r="F25" s="1534" t="n">
        <v>4718.027159</v>
      </c>
      <c r="G25" s="1535" t="n">
        <v>2.36731340180563</v>
      </c>
      <c r="H25" s="1536" t="n">
        <v>85.3393042362894</v>
      </c>
    </row>
    <row r="26" customFormat="false" ht="15" hidden="false" customHeight="true" outlineLevel="0" collapsed="false">
      <c r="B26" s="1532" t="n">
        <v>20</v>
      </c>
      <c r="C26" s="1533" t="s">
        <v>1337</v>
      </c>
      <c r="D26" s="1534" t="n">
        <v>170</v>
      </c>
      <c r="E26" s="1534" t="n">
        <v>285.333541</v>
      </c>
      <c r="F26" s="1534" t="n">
        <v>369.931656</v>
      </c>
      <c r="G26" s="1535" t="n">
        <v>67.8432594117647</v>
      </c>
      <c r="H26" s="1536" t="n">
        <v>29.648850500895</v>
      </c>
    </row>
    <row r="27" customFormat="false" ht="15" hidden="false" customHeight="true" outlineLevel="0" collapsed="false">
      <c r="B27" s="1532" t="n">
        <v>21</v>
      </c>
      <c r="C27" s="1533" t="s">
        <v>1338</v>
      </c>
      <c r="D27" s="1534" t="n">
        <v>472.5</v>
      </c>
      <c r="E27" s="1534" t="n">
        <v>471.314782</v>
      </c>
      <c r="F27" s="1534" t="n">
        <v>622.760486</v>
      </c>
      <c r="G27" s="1535" t="n">
        <v>-0.250839788359798</v>
      </c>
      <c r="H27" s="1536" t="n">
        <v>32.1326021979086</v>
      </c>
    </row>
    <row r="28" customFormat="false" ht="15" hidden="false" customHeight="true" outlineLevel="0" collapsed="false">
      <c r="B28" s="1532" t="n">
        <v>22</v>
      </c>
      <c r="C28" s="1533" t="s">
        <v>1272</v>
      </c>
      <c r="D28" s="1534" t="n">
        <v>149.9</v>
      </c>
      <c r="E28" s="1534" t="n">
        <v>562.327882</v>
      </c>
      <c r="F28" s="1534" t="n">
        <v>673.295601</v>
      </c>
      <c r="G28" s="1535" t="n">
        <v>275.135344896598</v>
      </c>
      <c r="H28" s="1536" t="n">
        <v>19.7336327349317</v>
      </c>
    </row>
    <row r="29" customFormat="false" ht="15" hidden="false" customHeight="true" outlineLevel="0" collapsed="false">
      <c r="B29" s="1532" t="n">
        <v>23</v>
      </c>
      <c r="C29" s="1533" t="s">
        <v>1339</v>
      </c>
      <c r="D29" s="1534" t="n">
        <v>8504.525</v>
      </c>
      <c r="E29" s="1534" t="n">
        <v>10482.128659</v>
      </c>
      <c r="F29" s="1534" t="n">
        <v>10393.552207</v>
      </c>
      <c r="G29" s="1535" t="n">
        <v>23.2535463062311</v>
      </c>
      <c r="H29" s="1536" t="n">
        <v>-0.84502351460786</v>
      </c>
    </row>
    <row r="30" customFormat="false" ht="15" hidden="false" customHeight="true" outlineLevel="0" collapsed="false">
      <c r="B30" s="1532" t="n">
        <v>24</v>
      </c>
      <c r="C30" s="1533" t="s">
        <v>1340</v>
      </c>
      <c r="D30" s="1534" t="n">
        <v>3036.011</v>
      </c>
      <c r="E30" s="1534" t="n">
        <v>2030.263438</v>
      </c>
      <c r="F30" s="1534" t="n">
        <v>2998.236919</v>
      </c>
      <c r="G30" s="1535" t="n">
        <v>-33.1272700263603</v>
      </c>
      <c r="H30" s="1536" t="n">
        <v>47.6772355194233</v>
      </c>
    </row>
    <row r="31" customFormat="false" ht="15" hidden="false" customHeight="true" outlineLevel="0" collapsed="false">
      <c r="B31" s="1532" t="n">
        <v>25</v>
      </c>
      <c r="C31" s="1533" t="s">
        <v>1341</v>
      </c>
      <c r="D31" s="1534" t="n">
        <v>4989.8</v>
      </c>
      <c r="E31" s="1534" t="n">
        <v>6837.699024</v>
      </c>
      <c r="F31" s="1534" t="n">
        <v>7409.623713</v>
      </c>
      <c r="G31" s="1535" t="n">
        <v>37.033528878913</v>
      </c>
      <c r="H31" s="1536" t="n">
        <v>8.364285807149</v>
      </c>
    </row>
    <row r="32" customFormat="false" ht="15" hidden="false" customHeight="true" outlineLevel="0" collapsed="false">
      <c r="B32" s="1532" t="n">
        <v>26</v>
      </c>
      <c r="C32" s="1533" t="s">
        <v>1342</v>
      </c>
      <c r="D32" s="1534" t="n">
        <v>38</v>
      </c>
      <c r="E32" s="1534" t="n">
        <v>64.484431</v>
      </c>
      <c r="F32" s="1534" t="n">
        <v>53.449336</v>
      </c>
      <c r="G32" s="1535" t="n">
        <v>69.6958710526316</v>
      </c>
      <c r="H32" s="1536" t="n">
        <v>-17.1128051048477</v>
      </c>
    </row>
    <row r="33" customFormat="false" ht="15" hidden="false" customHeight="true" outlineLevel="0" collapsed="false">
      <c r="B33" s="1532" t="n">
        <v>27</v>
      </c>
      <c r="C33" s="1533" t="s">
        <v>1343</v>
      </c>
      <c r="D33" s="1534" t="n">
        <v>4174.1</v>
      </c>
      <c r="E33" s="1534" t="n">
        <v>5179.527196</v>
      </c>
      <c r="F33" s="1534" t="n">
        <v>7381.897605</v>
      </c>
      <c r="G33" s="1535" t="n">
        <v>24.0872809947054</v>
      </c>
      <c r="H33" s="1536" t="n">
        <v>42.5206843339065</v>
      </c>
    </row>
    <row r="34" customFormat="false" ht="15" hidden="false" customHeight="true" outlineLevel="0" collapsed="false">
      <c r="B34" s="1532" t="n">
        <v>28</v>
      </c>
      <c r="C34" s="1533" t="s">
        <v>1344</v>
      </c>
      <c r="D34" s="1534" t="n">
        <v>183.4</v>
      </c>
      <c r="E34" s="1534" t="n">
        <v>111.171269</v>
      </c>
      <c r="F34" s="1534" t="n">
        <v>113.371653</v>
      </c>
      <c r="G34" s="1535" t="n">
        <v>-39.3831684841876</v>
      </c>
      <c r="H34" s="1536" t="n">
        <v>1.97927397950275</v>
      </c>
    </row>
    <row r="35" customFormat="false" ht="15" hidden="false" customHeight="true" outlineLevel="0" collapsed="false">
      <c r="B35" s="1532" t="n">
        <v>29</v>
      </c>
      <c r="C35" s="1533" t="s">
        <v>1279</v>
      </c>
      <c r="D35" s="1534" t="n">
        <v>1067.6</v>
      </c>
      <c r="E35" s="1534" t="n">
        <v>1603.354408</v>
      </c>
      <c r="F35" s="1534" t="n">
        <v>2064.262837</v>
      </c>
      <c r="G35" s="1535" t="n">
        <v>50.1830655676283</v>
      </c>
      <c r="H35" s="1536" t="n">
        <v>28.7465096113672</v>
      </c>
    </row>
    <row r="36" customFormat="false" ht="15" hidden="false" customHeight="true" outlineLevel="0" collapsed="false">
      <c r="B36" s="1532" t="n">
        <v>30</v>
      </c>
      <c r="C36" s="1533" t="s">
        <v>1345</v>
      </c>
      <c r="D36" s="1534" t="n">
        <v>40628</v>
      </c>
      <c r="E36" s="1534" t="n">
        <v>49489.210872</v>
      </c>
      <c r="F36" s="1534" t="n">
        <v>60710.890738</v>
      </c>
      <c r="G36" s="1535" t="n">
        <v>21.8106007482525</v>
      </c>
      <c r="H36" s="1536" t="n">
        <v>22.6750026283991</v>
      </c>
    </row>
    <row r="37" customFormat="false" ht="15" hidden="false" customHeight="true" outlineLevel="0" collapsed="false">
      <c r="B37" s="1532" t="n">
        <v>31</v>
      </c>
      <c r="C37" s="1533" t="s">
        <v>1346</v>
      </c>
      <c r="D37" s="1534" t="n">
        <v>389.2</v>
      </c>
      <c r="E37" s="1534" t="n">
        <v>390.201405</v>
      </c>
      <c r="F37" s="1534" t="n">
        <v>396.864156</v>
      </c>
      <c r="G37" s="1535" t="n">
        <v>0.257298304213776</v>
      </c>
      <c r="H37" s="1536" t="n">
        <v>1.707515891697</v>
      </c>
    </row>
    <row r="38" customFormat="false" ht="15" hidden="false" customHeight="true" outlineLevel="0" collapsed="false">
      <c r="B38" s="1532" t="n">
        <v>32</v>
      </c>
      <c r="C38" s="1533" t="s">
        <v>1282</v>
      </c>
      <c r="D38" s="1534" t="n">
        <v>128.3</v>
      </c>
      <c r="E38" s="1534" t="n">
        <v>841.828183</v>
      </c>
      <c r="F38" s="1534" t="n">
        <v>929.098542</v>
      </c>
      <c r="G38" s="1535" t="n">
        <v>556.140438815277</v>
      </c>
      <c r="H38" s="1536" t="n">
        <v>10.3667661361724</v>
      </c>
    </row>
    <row r="39" customFormat="false" ht="15" hidden="false" customHeight="true" outlineLevel="0" collapsed="false">
      <c r="B39" s="1532" t="n">
        <v>33</v>
      </c>
      <c r="C39" s="1533" t="s">
        <v>1347</v>
      </c>
      <c r="D39" s="1534" t="n">
        <v>549.2</v>
      </c>
      <c r="E39" s="1534" t="n">
        <v>576.129336</v>
      </c>
      <c r="F39" s="1534" t="n">
        <v>470.164241</v>
      </c>
      <c r="G39" s="1535" t="n">
        <v>4.90337509104151</v>
      </c>
      <c r="H39" s="1536" t="n">
        <v>-18.3925879795852</v>
      </c>
    </row>
    <row r="40" customFormat="false" ht="15" hidden="false" customHeight="true" outlineLevel="0" collapsed="false">
      <c r="B40" s="1532" t="n">
        <v>34</v>
      </c>
      <c r="C40" s="1533" t="s">
        <v>1348</v>
      </c>
      <c r="D40" s="1534" t="n">
        <v>52.8</v>
      </c>
      <c r="E40" s="1534" t="n">
        <v>169.871659</v>
      </c>
      <c r="F40" s="1534" t="n">
        <v>123.255146</v>
      </c>
      <c r="G40" s="1535" t="n">
        <v>221.726626893939</v>
      </c>
      <c r="H40" s="1536" t="n">
        <v>-27.4421956401803</v>
      </c>
    </row>
    <row r="41" customFormat="false" ht="15" hidden="false" customHeight="true" outlineLevel="0" collapsed="false">
      <c r="B41" s="1532" t="n">
        <v>35</v>
      </c>
      <c r="C41" s="1533" t="s">
        <v>1311</v>
      </c>
      <c r="D41" s="1534" t="n">
        <v>2001.3</v>
      </c>
      <c r="E41" s="1534" t="n">
        <v>1645.97916</v>
      </c>
      <c r="F41" s="1534" t="n">
        <v>1906.393863</v>
      </c>
      <c r="G41" s="1535" t="n">
        <v>-17.7545015739769</v>
      </c>
      <c r="H41" s="1536" t="n">
        <v>15.8212636786969</v>
      </c>
    </row>
    <row r="42" customFormat="false" ht="15" hidden="false" customHeight="true" outlineLevel="0" collapsed="false">
      <c r="B42" s="1532" t="n">
        <v>36</v>
      </c>
      <c r="C42" s="1533" t="s">
        <v>1349</v>
      </c>
      <c r="D42" s="1534" t="n">
        <v>1218.1</v>
      </c>
      <c r="E42" s="1534" t="n">
        <v>4198.002521</v>
      </c>
      <c r="F42" s="1534" t="n">
        <v>5032.668548</v>
      </c>
      <c r="G42" s="1535" t="n">
        <v>244.635294392907</v>
      </c>
      <c r="H42" s="1536" t="n">
        <v>19.8824565450993</v>
      </c>
    </row>
    <row r="43" customFormat="false" ht="15" hidden="false" customHeight="true" outlineLevel="0" collapsed="false">
      <c r="B43" s="1532" t="n">
        <v>37</v>
      </c>
      <c r="C43" s="1533" t="s">
        <v>1350</v>
      </c>
      <c r="D43" s="1534" t="n">
        <v>78.9</v>
      </c>
      <c r="E43" s="1534" t="n">
        <v>348.036346</v>
      </c>
      <c r="F43" s="1534" t="n">
        <v>239.511335</v>
      </c>
      <c r="G43" s="1535" t="n">
        <v>341.11070468948</v>
      </c>
      <c r="H43" s="1536" t="n">
        <v>-31.1820912520441</v>
      </c>
    </row>
    <row r="44" customFormat="false" ht="15" hidden="false" customHeight="true" outlineLevel="0" collapsed="false">
      <c r="B44" s="1532" t="n">
        <v>38</v>
      </c>
      <c r="C44" s="1533" t="s">
        <v>1351</v>
      </c>
      <c r="D44" s="1534" t="n">
        <v>600.8</v>
      </c>
      <c r="E44" s="1534" t="n">
        <v>1158.094455</v>
      </c>
      <c r="F44" s="1534" t="n">
        <v>1174.766534</v>
      </c>
      <c r="G44" s="1535" t="n">
        <v>92.7587308588549</v>
      </c>
      <c r="H44" s="1536" t="n">
        <v>1.43961305815938</v>
      </c>
    </row>
    <row r="45" customFormat="false" ht="15" hidden="false" customHeight="true" outlineLevel="0" collapsed="false">
      <c r="B45" s="1532" t="n">
        <v>39</v>
      </c>
      <c r="C45" s="1533" t="s">
        <v>1352</v>
      </c>
      <c r="D45" s="1534" t="n">
        <v>160.4</v>
      </c>
      <c r="E45" s="1534" t="n">
        <v>231.5429</v>
      </c>
      <c r="F45" s="1534" t="n">
        <v>246.07752</v>
      </c>
      <c r="G45" s="1535" t="n">
        <v>44.3534289276808</v>
      </c>
      <c r="H45" s="1536" t="n">
        <v>6.27729029911951</v>
      </c>
    </row>
    <row r="46" customFormat="false" ht="15" hidden="false" customHeight="true" outlineLevel="0" collapsed="false">
      <c r="B46" s="1532" t="n">
        <v>40</v>
      </c>
      <c r="C46" s="1533" t="s">
        <v>1353</v>
      </c>
      <c r="D46" s="1534" t="n">
        <v>8.7</v>
      </c>
      <c r="E46" s="1534" t="n">
        <v>9.744898</v>
      </c>
      <c r="F46" s="1534" t="n">
        <v>16.197794</v>
      </c>
      <c r="G46" s="1535" t="n">
        <v>12.0103218390805</v>
      </c>
      <c r="H46" s="1536" t="n">
        <v>66.2181995132222</v>
      </c>
    </row>
    <row r="47" customFormat="false" ht="15" hidden="false" customHeight="true" outlineLevel="0" collapsed="false">
      <c r="B47" s="1532" t="n">
        <v>41</v>
      </c>
      <c r="C47" s="1533" t="s">
        <v>1354</v>
      </c>
      <c r="D47" s="1534" t="n">
        <v>46.5</v>
      </c>
      <c r="E47" s="1534" t="n">
        <v>1042.661854</v>
      </c>
      <c r="F47" s="1534" t="n">
        <v>50.740427</v>
      </c>
      <c r="G47" s="1535" t="s">
        <v>410</v>
      </c>
      <c r="H47" s="1536" t="n">
        <v>-95.1335682987401</v>
      </c>
    </row>
    <row r="48" customFormat="false" ht="15" hidden="false" customHeight="true" outlineLevel="0" collapsed="false">
      <c r="B48" s="1532" t="n">
        <v>42</v>
      </c>
      <c r="C48" s="1533" t="s">
        <v>1315</v>
      </c>
      <c r="D48" s="1534" t="n">
        <v>18.3</v>
      </c>
      <c r="E48" s="1534" t="n">
        <v>39.891115</v>
      </c>
      <c r="F48" s="1534" t="n">
        <v>27.514849</v>
      </c>
      <c r="G48" s="1535" t="n">
        <v>117.984234972678</v>
      </c>
      <c r="H48" s="1536" t="n">
        <v>-31.0251192527459</v>
      </c>
    </row>
    <row r="49" customFormat="false" ht="15" hidden="false" customHeight="true" outlineLevel="0" collapsed="false">
      <c r="B49" s="1532" t="n">
        <v>43</v>
      </c>
      <c r="C49" s="1533" t="s">
        <v>1355</v>
      </c>
      <c r="D49" s="1534" t="n">
        <v>1262.1</v>
      </c>
      <c r="E49" s="1534" t="n">
        <v>1739.850962</v>
      </c>
      <c r="F49" s="1534" t="n">
        <v>1785.861686</v>
      </c>
      <c r="G49" s="1535" t="n">
        <v>37.8536535932177</v>
      </c>
      <c r="H49" s="1536" t="n">
        <v>2.64452099662084</v>
      </c>
    </row>
    <row r="50" customFormat="false" ht="15" hidden="false" customHeight="true" outlineLevel="0" collapsed="false">
      <c r="B50" s="1532" t="n">
        <v>44</v>
      </c>
      <c r="C50" s="1533" t="s">
        <v>1296</v>
      </c>
      <c r="D50" s="1534" t="n">
        <v>1955.4</v>
      </c>
      <c r="E50" s="1534" t="n">
        <v>2112.882595</v>
      </c>
      <c r="F50" s="1534" t="n">
        <v>5354.321995</v>
      </c>
      <c r="G50" s="1535" t="n">
        <v>8.05372788176332</v>
      </c>
      <c r="H50" s="1536" t="n">
        <v>153.413133681477</v>
      </c>
    </row>
    <row r="51" customFormat="false" ht="15" hidden="false" customHeight="true" outlineLevel="0" collapsed="false">
      <c r="B51" s="1532" t="n">
        <v>45</v>
      </c>
      <c r="C51" s="1533" t="s">
        <v>1356</v>
      </c>
      <c r="D51" s="1534" t="n">
        <v>944</v>
      </c>
      <c r="E51" s="1534" t="n">
        <v>1019.696846</v>
      </c>
      <c r="F51" s="1534" t="n">
        <v>1177.584594</v>
      </c>
      <c r="G51" s="1535" t="n">
        <v>8.01873368644068</v>
      </c>
      <c r="H51" s="1536" t="n">
        <v>15.4837929154485</v>
      </c>
    </row>
    <row r="52" customFormat="false" ht="15" hidden="false" customHeight="true" outlineLevel="0" collapsed="false">
      <c r="B52" s="1532" t="n">
        <v>46</v>
      </c>
      <c r="C52" s="1533" t="s">
        <v>1357</v>
      </c>
      <c r="D52" s="1534" t="n">
        <v>931.1</v>
      </c>
      <c r="E52" s="1534" t="n">
        <v>1296.96657</v>
      </c>
      <c r="F52" s="1534" t="n">
        <v>1702.811976</v>
      </c>
      <c r="G52" s="1535" t="n">
        <v>39.2940146063795</v>
      </c>
      <c r="H52" s="1536" t="n">
        <v>31.2918941310878</v>
      </c>
    </row>
    <row r="53" customFormat="false" ht="15" hidden="false" customHeight="true" outlineLevel="0" collapsed="false">
      <c r="B53" s="1532" t="n">
        <v>47</v>
      </c>
      <c r="C53" s="1533" t="s">
        <v>1358</v>
      </c>
      <c r="D53" s="1534" t="n">
        <v>1567</v>
      </c>
      <c r="E53" s="1534" t="n">
        <v>2527.125738</v>
      </c>
      <c r="F53" s="1534" t="n">
        <v>3304.110015</v>
      </c>
      <c r="G53" s="1535" t="n">
        <v>61.271585067007</v>
      </c>
      <c r="H53" s="1536" t="n">
        <v>30.7457703950622</v>
      </c>
    </row>
    <row r="54" customFormat="false" ht="15" hidden="false" customHeight="true" outlineLevel="0" collapsed="false">
      <c r="B54" s="1532" t="n">
        <v>48</v>
      </c>
      <c r="C54" s="1533" t="s">
        <v>1359</v>
      </c>
      <c r="D54" s="1534" t="n">
        <v>9453.2</v>
      </c>
      <c r="E54" s="1534" t="n">
        <v>13442.51108</v>
      </c>
      <c r="F54" s="1534" t="n">
        <v>16883.749688</v>
      </c>
      <c r="G54" s="1535" t="n">
        <v>42.2006418990395</v>
      </c>
      <c r="H54" s="1536" t="n">
        <v>25.5996709805204</v>
      </c>
    </row>
    <row r="55" customFormat="false" ht="15" hidden="false" customHeight="true" outlineLevel="0" collapsed="false">
      <c r="B55" s="1532" t="n">
        <v>49</v>
      </c>
      <c r="C55" s="1533" t="s">
        <v>1360</v>
      </c>
      <c r="D55" s="1534" t="n">
        <v>415.1</v>
      </c>
      <c r="E55" s="1534" t="n">
        <v>445.467764</v>
      </c>
      <c r="F55" s="1534" t="n">
        <v>471.256901</v>
      </c>
      <c r="G55" s="1535" t="n">
        <v>7.31577065767284</v>
      </c>
      <c r="H55" s="1536" t="n">
        <v>5.78922631088521</v>
      </c>
    </row>
    <row r="56" customFormat="false" ht="15" hidden="false" customHeight="true" outlineLevel="0" collapsed="false">
      <c r="B56" s="1537"/>
      <c r="C56" s="1538" t="s">
        <v>1302</v>
      </c>
      <c r="D56" s="1529" t="n">
        <v>29789.577</v>
      </c>
      <c r="E56" s="1529" t="n">
        <v>32992.683044</v>
      </c>
      <c r="F56" s="1529" t="n">
        <v>47331.138051</v>
      </c>
      <c r="G56" s="1530" t="n">
        <v>10.7524388278489</v>
      </c>
      <c r="H56" s="1531" t="n">
        <v>43.459499755985</v>
      </c>
    </row>
    <row r="57" customFormat="false" ht="15" hidden="false" customHeight="true" outlineLevel="0" collapsed="false">
      <c r="B57" s="1539"/>
      <c r="C57" s="1540" t="s">
        <v>1303</v>
      </c>
      <c r="D57" s="1541" t="n">
        <v>139138.5</v>
      </c>
      <c r="E57" s="1541" t="n">
        <v>175531.055508</v>
      </c>
      <c r="F57" s="1541" t="n">
        <v>220516.91409</v>
      </c>
      <c r="G57" s="1542" t="n">
        <v>26.1556330620209</v>
      </c>
      <c r="H57" s="1543" t="n">
        <v>25.6284327874675</v>
      </c>
    </row>
    <row r="58" customFormat="false" ht="13.5" hidden="false" customHeight="false" outlineLevel="0" collapsed="false">
      <c r="B58" s="12" t="s">
        <v>1305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1" customFormat="false" ht="12.75" hidden="false" customHeight="false" outlineLevel="0" collapsed="false">
      <c r="B1" s="98" t="s">
        <v>1361</v>
      </c>
      <c r="C1" s="98"/>
      <c r="D1" s="98"/>
      <c r="E1" s="98"/>
      <c r="F1" s="98"/>
      <c r="G1" s="98"/>
      <c r="H1" s="98"/>
    </row>
    <row r="2" customFormat="false" ht="15" hidden="false" customHeight="true" outlineLevel="0" collapsed="false">
      <c r="B2" s="1473" t="s">
        <v>1362</v>
      </c>
      <c r="C2" s="1473"/>
      <c r="D2" s="1473"/>
      <c r="E2" s="1473"/>
      <c r="F2" s="1473"/>
      <c r="G2" s="1473"/>
      <c r="H2" s="1473"/>
    </row>
    <row r="3" customFormat="false" ht="15" hidden="false" customHeight="true" outlineLevel="0" collapsed="false">
      <c r="B3" s="1544" t="s">
        <v>185</v>
      </c>
      <c r="C3" s="1544"/>
      <c r="D3" s="1544"/>
      <c r="E3" s="1544"/>
      <c r="F3" s="1544"/>
      <c r="G3" s="1544"/>
      <c r="H3" s="1544"/>
    </row>
    <row r="4" customFormat="false" ht="15" hidden="false" customHeight="true" outlineLevel="0" collapsed="false">
      <c r="B4" s="1520"/>
      <c r="C4" s="1502"/>
      <c r="D4" s="1503" t="s">
        <v>1246</v>
      </c>
      <c r="E4" s="1503"/>
      <c r="F4" s="1503"/>
      <c r="G4" s="1522" t="s">
        <v>543</v>
      </c>
      <c r="H4" s="1522"/>
    </row>
    <row r="5" customFormat="false" ht="15" hidden="false" customHeight="true" outlineLevel="0" collapsed="false">
      <c r="B5" s="1505"/>
      <c r="C5" s="1506"/>
      <c r="D5" s="1506" t="s">
        <v>383</v>
      </c>
      <c r="E5" s="1506" t="s">
        <v>1220</v>
      </c>
      <c r="F5" s="1506" t="s">
        <v>1129</v>
      </c>
      <c r="G5" s="1545" t="s">
        <v>61</v>
      </c>
      <c r="H5" s="1507" t="s">
        <v>62</v>
      </c>
    </row>
    <row r="6" customFormat="false" ht="15" hidden="false" customHeight="true" outlineLevel="0" collapsed="false">
      <c r="B6" s="1546"/>
      <c r="C6" s="1547" t="s">
        <v>1249</v>
      </c>
      <c r="D6" s="1548" t="n">
        <v>58443.5</v>
      </c>
      <c r="E6" s="1548" t="n">
        <v>73755.434258</v>
      </c>
      <c r="F6" s="1548" t="n">
        <v>83891.775677</v>
      </c>
      <c r="G6" s="1548" t="n">
        <v>26.19955043418</v>
      </c>
      <c r="H6" s="1549" t="n">
        <v>13.7431790904282</v>
      </c>
    </row>
    <row r="7" customFormat="false" ht="15" hidden="false" customHeight="true" outlineLevel="0" collapsed="false">
      <c r="B7" s="1550" t="n">
        <v>1</v>
      </c>
      <c r="C7" s="1551" t="s">
        <v>1363</v>
      </c>
      <c r="D7" s="1552" t="n">
        <v>400.2</v>
      </c>
      <c r="E7" s="1552" t="n">
        <v>1175.068905</v>
      </c>
      <c r="F7" s="1552" t="n">
        <v>1063.773131</v>
      </c>
      <c r="G7" s="1552" t="n">
        <v>193.620416041979</v>
      </c>
      <c r="H7" s="1553" t="n">
        <v>-9.47142533739329</v>
      </c>
    </row>
    <row r="8" customFormat="false" ht="15" hidden="false" customHeight="true" outlineLevel="0" collapsed="false">
      <c r="B8" s="1550" t="n">
        <v>2</v>
      </c>
      <c r="C8" s="1551" t="s">
        <v>1364</v>
      </c>
      <c r="D8" s="1552" t="n">
        <v>86.6</v>
      </c>
      <c r="E8" s="1552" t="n">
        <v>243.976996</v>
      </c>
      <c r="F8" s="1552" t="n">
        <v>242.699925</v>
      </c>
      <c r="G8" s="1552" t="n">
        <v>181.728632794457</v>
      </c>
      <c r="H8" s="1553" t="n">
        <v>-0.523439103250539</v>
      </c>
    </row>
    <row r="9" customFormat="false" ht="15" hidden="false" customHeight="true" outlineLevel="0" collapsed="false">
      <c r="B9" s="1550" t="n">
        <v>3</v>
      </c>
      <c r="C9" s="1551" t="s">
        <v>1365</v>
      </c>
      <c r="D9" s="1552" t="n">
        <v>408.9</v>
      </c>
      <c r="E9" s="1552" t="n">
        <v>1387.184642</v>
      </c>
      <c r="F9" s="1552" t="n">
        <v>638.4</v>
      </c>
      <c r="G9" s="1552" t="n">
        <v>239.247894839814</v>
      </c>
      <c r="H9" s="1553" t="n">
        <v>-53.9787292425921</v>
      </c>
    </row>
    <row r="10" customFormat="false" ht="15" hidden="false" customHeight="true" outlineLevel="0" collapsed="false">
      <c r="B10" s="1550" t="n">
        <v>4</v>
      </c>
      <c r="C10" s="1551" t="s">
        <v>1366</v>
      </c>
      <c r="D10" s="1552" t="n">
        <v>0.9</v>
      </c>
      <c r="E10" s="1552" t="n">
        <v>7.476494</v>
      </c>
      <c r="F10" s="1552" t="n">
        <v>17.445254</v>
      </c>
      <c r="G10" s="1552" t="n">
        <v>730.721555555556</v>
      </c>
      <c r="H10" s="1553" t="n">
        <v>133.33468869232</v>
      </c>
    </row>
    <row r="11" customFormat="false" ht="15" hidden="false" customHeight="true" outlineLevel="0" collapsed="false">
      <c r="B11" s="1550" t="n">
        <v>5</v>
      </c>
      <c r="C11" s="1551" t="s">
        <v>1367</v>
      </c>
      <c r="D11" s="1552" t="n">
        <v>230.6</v>
      </c>
      <c r="E11" s="1552" t="n">
        <v>401.345126</v>
      </c>
      <c r="F11" s="1552" t="n">
        <v>587.039542</v>
      </c>
      <c r="G11" s="1552" t="n">
        <v>74.0438534258456</v>
      </c>
      <c r="H11" s="1553" t="n">
        <v>46.2680132310863</v>
      </c>
    </row>
    <row r="12" customFormat="false" ht="15" hidden="false" customHeight="true" outlineLevel="0" collapsed="false">
      <c r="B12" s="1550" t="n">
        <v>6</v>
      </c>
      <c r="C12" s="1551" t="s">
        <v>1326</v>
      </c>
      <c r="D12" s="1552" t="n">
        <v>2162</v>
      </c>
      <c r="E12" s="1552" t="n">
        <v>2634.863316</v>
      </c>
      <c r="F12" s="1552" t="n">
        <v>3707.120007</v>
      </c>
      <c r="G12" s="1552" t="n">
        <v>21.871568732655</v>
      </c>
      <c r="H12" s="1553" t="n">
        <v>40.6949644973538</v>
      </c>
    </row>
    <row r="13" customFormat="false" ht="15" hidden="false" customHeight="true" outlineLevel="0" collapsed="false">
      <c r="B13" s="1550" t="n">
        <v>7</v>
      </c>
      <c r="C13" s="1551" t="s">
        <v>1368</v>
      </c>
      <c r="D13" s="1552" t="n">
        <v>0</v>
      </c>
      <c r="E13" s="1552" t="n">
        <v>12.820043</v>
      </c>
      <c r="F13" s="1552" t="n">
        <v>12.439915</v>
      </c>
      <c r="G13" s="1552" t="s">
        <v>410</v>
      </c>
      <c r="H13" s="1553" t="n">
        <v>-2.9651070593133</v>
      </c>
    </row>
    <row r="14" customFormat="false" ht="15" hidden="false" customHeight="true" outlineLevel="0" collapsed="false">
      <c r="B14" s="1550" t="n">
        <v>8</v>
      </c>
      <c r="C14" s="1551" t="s">
        <v>1369</v>
      </c>
      <c r="D14" s="1552" t="n">
        <v>0.1</v>
      </c>
      <c r="E14" s="1552" t="n">
        <v>24.898047</v>
      </c>
      <c r="F14" s="1552" t="n">
        <v>19.157616</v>
      </c>
      <c r="G14" s="1552" t="s">
        <v>410</v>
      </c>
      <c r="H14" s="1553" t="n">
        <v>-23.0557481074721</v>
      </c>
    </row>
    <row r="15" customFormat="false" ht="15" hidden="false" customHeight="true" outlineLevel="0" collapsed="false">
      <c r="B15" s="1550" t="n">
        <v>9</v>
      </c>
      <c r="C15" s="1551" t="s">
        <v>1370</v>
      </c>
      <c r="D15" s="1552" t="n">
        <v>19.3</v>
      </c>
      <c r="E15" s="1552" t="n">
        <v>11.472003</v>
      </c>
      <c r="F15" s="1552" t="n">
        <v>6.8931</v>
      </c>
      <c r="G15" s="1552" t="n">
        <v>-40.5595699481865</v>
      </c>
      <c r="H15" s="1553" t="n">
        <v>-39.91371864181</v>
      </c>
    </row>
    <row r="16" customFormat="false" ht="15" hidden="false" customHeight="true" outlineLevel="0" collapsed="false">
      <c r="B16" s="1550" t="n">
        <v>10</v>
      </c>
      <c r="C16" s="1551" t="s">
        <v>1371</v>
      </c>
      <c r="D16" s="1552" t="n">
        <v>3226.2</v>
      </c>
      <c r="E16" s="1552" t="n">
        <v>2482.353301</v>
      </c>
      <c r="F16" s="1552" t="n">
        <v>1901.520508</v>
      </c>
      <c r="G16" s="1552" t="n">
        <v>-23.0564347839564</v>
      </c>
      <c r="H16" s="1553" t="n">
        <v>-23.3984740514581</v>
      </c>
    </row>
    <row r="17" customFormat="false" ht="15" hidden="false" customHeight="true" outlineLevel="0" collapsed="false">
      <c r="B17" s="1550" t="n">
        <v>11</v>
      </c>
      <c r="C17" s="1551" t="s">
        <v>1372</v>
      </c>
      <c r="D17" s="1552" t="n">
        <v>836.4</v>
      </c>
      <c r="E17" s="1552" t="n">
        <v>719.74653</v>
      </c>
      <c r="F17" s="1552" t="n">
        <v>1730.356376</v>
      </c>
      <c r="G17" s="1552" t="n">
        <v>-13.9470911047345</v>
      </c>
      <c r="H17" s="1553" t="n">
        <v>140.411909453735</v>
      </c>
    </row>
    <row r="18" customFormat="false" ht="15" hidden="false" customHeight="true" outlineLevel="0" collapsed="false">
      <c r="B18" s="1550" t="n">
        <v>12</v>
      </c>
      <c r="C18" s="1551" t="s">
        <v>1373</v>
      </c>
      <c r="D18" s="1552" t="n">
        <v>494.7</v>
      </c>
      <c r="E18" s="1552" t="n">
        <v>449.33595</v>
      </c>
      <c r="F18" s="1552" t="n">
        <v>551.803641</v>
      </c>
      <c r="G18" s="1552" t="n">
        <v>-9.17001212856275</v>
      </c>
      <c r="H18" s="1553" t="n">
        <v>22.8042494708024</v>
      </c>
    </row>
    <row r="19" customFormat="false" ht="15" hidden="false" customHeight="true" outlineLevel="0" collapsed="false">
      <c r="B19" s="1550" t="n">
        <v>13</v>
      </c>
      <c r="C19" s="1551" t="s">
        <v>1374</v>
      </c>
      <c r="D19" s="1552" t="n">
        <v>5.6</v>
      </c>
      <c r="E19" s="1552" t="n">
        <v>7.9</v>
      </c>
      <c r="F19" s="1552" t="n">
        <v>3.593279</v>
      </c>
      <c r="G19" s="1552" t="n">
        <v>41.0714285714286</v>
      </c>
      <c r="H19" s="1553" t="n">
        <v>-54.5154556962025</v>
      </c>
    </row>
    <row r="20" customFormat="false" ht="15" hidden="false" customHeight="true" outlineLevel="0" collapsed="false">
      <c r="B20" s="1550" t="n">
        <v>14</v>
      </c>
      <c r="C20" s="1551" t="s">
        <v>1375</v>
      </c>
      <c r="D20" s="1552" t="n">
        <v>2447.9</v>
      </c>
      <c r="E20" s="1552" t="n">
        <v>1561.421098</v>
      </c>
      <c r="F20" s="1552" t="n">
        <v>1834.166243</v>
      </c>
      <c r="G20" s="1552" t="n">
        <v>-36.2138527717635</v>
      </c>
      <c r="H20" s="1553" t="n">
        <v>17.467750714356</v>
      </c>
    </row>
    <row r="21" customFormat="false" ht="15" hidden="false" customHeight="true" outlineLevel="0" collapsed="false">
      <c r="B21" s="1550" t="n">
        <v>15</v>
      </c>
      <c r="C21" s="1551" t="s">
        <v>1376</v>
      </c>
      <c r="D21" s="1552" t="n">
        <v>5642.4</v>
      </c>
      <c r="E21" s="1552" t="n">
        <v>5379.890788</v>
      </c>
      <c r="F21" s="1552" t="n">
        <v>9329.700524</v>
      </c>
      <c r="G21" s="1552" t="n">
        <v>-4.65243889125196</v>
      </c>
      <c r="H21" s="1553" t="n">
        <v>73.4180282025457</v>
      </c>
    </row>
    <row r="22" customFormat="false" ht="15" hidden="false" customHeight="true" outlineLevel="0" collapsed="false">
      <c r="B22" s="1550" t="n">
        <v>16</v>
      </c>
      <c r="C22" s="1551" t="s">
        <v>1377</v>
      </c>
      <c r="D22" s="1552" t="n">
        <v>0.3</v>
      </c>
      <c r="E22" s="1552" t="n">
        <v>0</v>
      </c>
      <c r="F22" s="1552" t="n">
        <v>0.39461</v>
      </c>
      <c r="G22" s="1552" t="n">
        <v>-100</v>
      </c>
      <c r="H22" s="1553" t="s">
        <v>410</v>
      </c>
    </row>
    <row r="23" customFormat="false" ht="15" hidden="false" customHeight="true" outlineLevel="0" collapsed="false">
      <c r="B23" s="1550" t="n">
        <v>17</v>
      </c>
      <c r="C23" s="1551" t="s">
        <v>1378</v>
      </c>
      <c r="D23" s="1552" t="n">
        <v>31.7</v>
      </c>
      <c r="E23" s="1552" t="n">
        <v>38.956989</v>
      </c>
      <c r="F23" s="1552" t="n">
        <v>56.251952</v>
      </c>
      <c r="G23" s="1552" t="n">
        <v>22.8927097791798</v>
      </c>
      <c r="H23" s="1553" t="n">
        <v>44.3950198512518</v>
      </c>
    </row>
    <row r="24" customFormat="false" ht="15" hidden="false" customHeight="true" outlineLevel="0" collapsed="false">
      <c r="B24" s="1550" t="n">
        <v>18</v>
      </c>
      <c r="C24" s="1551" t="s">
        <v>1379</v>
      </c>
      <c r="D24" s="1552" t="n">
        <v>20</v>
      </c>
      <c r="E24" s="1552" t="n">
        <v>87.806212</v>
      </c>
      <c r="F24" s="1552" t="n">
        <v>67.829238</v>
      </c>
      <c r="G24" s="1552" t="n">
        <v>339.03106</v>
      </c>
      <c r="H24" s="1553" t="n">
        <v>-22.7512080808133</v>
      </c>
    </row>
    <row r="25" customFormat="false" ht="15" hidden="false" customHeight="true" outlineLevel="0" collapsed="false">
      <c r="B25" s="1550" t="n">
        <v>19</v>
      </c>
      <c r="C25" s="1551" t="s">
        <v>1380</v>
      </c>
      <c r="D25" s="1552" t="n">
        <v>307.2</v>
      </c>
      <c r="E25" s="1552" t="n">
        <v>1711.257294</v>
      </c>
      <c r="F25" s="1552" t="n">
        <v>638.8172</v>
      </c>
      <c r="G25" s="1552" t="n">
        <v>457.049900390625</v>
      </c>
      <c r="H25" s="1553" t="n">
        <v>-62.6697164570274</v>
      </c>
    </row>
    <row r="26" customFormat="false" ht="15" hidden="false" customHeight="true" outlineLevel="0" collapsed="false">
      <c r="B26" s="1550" t="n">
        <v>20</v>
      </c>
      <c r="C26" s="1551" t="s">
        <v>1381</v>
      </c>
      <c r="D26" s="1552" t="n">
        <v>3663.6</v>
      </c>
      <c r="E26" s="1552" t="n">
        <v>3258.04986</v>
      </c>
      <c r="F26" s="1552" t="n">
        <v>3558.446423</v>
      </c>
      <c r="G26" s="1552" t="n">
        <v>-11.0697166721258</v>
      </c>
      <c r="H26" s="1553" t="n">
        <v>9.22013400371966</v>
      </c>
    </row>
    <row r="27" customFormat="false" ht="15" hidden="false" customHeight="true" outlineLevel="0" collapsed="false">
      <c r="B27" s="1550" t="n">
        <v>21</v>
      </c>
      <c r="C27" s="1551" t="s">
        <v>1382</v>
      </c>
      <c r="D27" s="1552" t="n">
        <v>18.5</v>
      </c>
      <c r="E27" s="1552" t="n">
        <v>65.575985</v>
      </c>
      <c r="F27" s="1552" t="n">
        <v>107.561985</v>
      </c>
      <c r="G27" s="1552" t="n">
        <v>254.464783783784</v>
      </c>
      <c r="H27" s="1553" t="n">
        <v>64.0264877454757</v>
      </c>
    </row>
    <row r="28" customFormat="false" ht="15" hidden="false" customHeight="true" outlineLevel="0" collapsed="false">
      <c r="B28" s="1550" t="n">
        <v>22</v>
      </c>
      <c r="C28" s="1551" t="s">
        <v>1383</v>
      </c>
      <c r="D28" s="1552" t="n">
        <v>22.4</v>
      </c>
      <c r="E28" s="1552" t="n">
        <v>37.167707</v>
      </c>
      <c r="F28" s="1552" t="n">
        <v>52.317378</v>
      </c>
      <c r="G28" s="1552" t="n">
        <v>65.9272633928572</v>
      </c>
      <c r="H28" s="1553" t="n">
        <v>40.7603057137746</v>
      </c>
    </row>
    <row r="29" customFormat="false" ht="15" hidden="false" customHeight="true" outlineLevel="0" collapsed="false">
      <c r="B29" s="1550" t="n">
        <v>23</v>
      </c>
      <c r="C29" s="1551" t="s">
        <v>1384</v>
      </c>
      <c r="D29" s="1552" t="n">
        <v>10.4</v>
      </c>
      <c r="E29" s="1552" t="n">
        <v>12.615814</v>
      </c>
      <c r="F29" s="1552" t="n">
        <v>47.750929</v>
      </c>
      <c r="G29" s="1552" t="n">
        <v>21.3059038461539</v>
      </c>
      <c r="H29" s="1553" t="n">
        <v>278.500578718107</v>
      </c>
    </row>
    <row r="30" customFormat="false" ht="15" hidden="false" customHeight="true" outlineLevel="0" collapsed="false">
      <c r="B30" s="1550" t="n">
        <v>24</v>
      </c>
      <c r="C30" s="1551" t="s">
        <v>1385</v>
      </c>
      <c r="D30" s="1552" t="n">
        <v>365.1</v>
      </c>
      <c r="E30" s="1552" t="n">
        <v>306.619579</v>
      </c>
      <c r="F30" s="1552" t="n">
        <v>324.727695</v>
      </c>
      <c r="G30" s="1552" t="n">
        <v>-16.0176447548617</v>
      </c>
      <c r="H30" s="1553" t="n">
        <v>5.90572723994249</v>
      </c>
    </row>
    <row r="31" customFormat="false" ht="15" hidden="false" customHeight="true" outlineLevel="0" collapsed="false">
      <c r="B31" s="1550" t="n">
        <v>25</v>
      </c>
      <c r="C31" s="1551" t="s">
        <v>1386</v>
      </c>
      <c r="D31" s="1552" t="n">
        <v>11615.1</v>
      </c>
      <c r="E31" s="1552" t="n">
        <v>13281.840456</v>
      </c>
      <c r="F31" s="1552" t="n">
        <v>12159.67561</v>
      </c>
      <c r="G31" s="1552" t="n">
        <v>14.3497727613193</v>
      </c>
      <c r="H31" s="1553" t="n">
        <v>-8.44886557489907</v>
      </c>
    </row>
    <row r="32" customFormat="false" ht="15" hidden="false" customHeight="true" outlineLevel="0" collapsed="false">
      <c r="B32" s="1550" t="n">
        <v>26</v>
      </c>
      <c r="C32" s="1551" t="s">
        <v>1338</v>
      </c>
      <c r="D32" s="1552" t="n">
        <v>85.4</v>
      </c>
      <c r="E32" s="1552" t="n">
        <v>75.533214</v>
      </c>
      <c r="F32" s="1552" t="n">
        <v>72.825192</v>
      </c>
      <c r="G32" s="1552" t="n">
        <v>-11.5536135831382</v>
      </c>
      <c r="H32" s="1553" t="n">
        <v>-3.58520689984144</v>
      </c>
    </row>
    <row r="33" customFormat="false" ht="15" hidden="false" customHeight="true" outlineLevel="0" collapsed="false">
      <c r="B33" s="1550" t="n">
        <v>27</v>
      </c>
      <c r="C33" s="1551" t="s">
        <v>1339</v>
      </c>
      <c r="D33" s="1552" t="n">
        <v>501.1</v>
      </c>
      <c r="E33" s="1552" t="n">
        <v>0</v>
      </c>
      <c r="F33" s="1552" t="n">
        <v>0</v>
      </c>
      <c r="G33" s="1552" t="n">
        <v>-100</v>
      </c>
      <c r="H33" s="1553" t="s">
        <v>410</v>
      </c>
    </row>
    <row r="34" customFormat="false" ht="15" hidden="false" customHeight="true" outlineLevel="0" collapsed="false">
      <c r="B34" s="1550" t="n">
        <v>28</v>
      </c>
      <c r="C34" s="1551" t="s">
        <v>1387</v>
      </c>
      <c r="D34" s="1552" t="n">
        <v>4.9</v>
      </c>
      <c r="E34" s="1552" t="n">
        <v>952.299996</v>
      </c>
      <c r="F34" s="1552" t="n">
        <v>21.629198</v>
      </c>
      <c r="G34" s="1552" t="s">
        <v>410</v>
      </c>
      <c r="H34" s="1553" t="n">
        <v>-97.7287411434579</v>
      </c>
    </row>
    <row r="35" customFormat="false" ht="15" hidden="false" customHeight="true" outlineLevel="0" collapsed="false">
      <c r="B35" s="1550" t="n">
        <v>29</v>
      </c>
      <c r="C35" s="1551" t="s">
        <v>1388</v>
      </c>
      <c r="D35" s="1552" t="n">
        <v>1345.2</v>
      </c>
      <c r="E35" s="1552" t="n">
        <v>1766.163777</v>
      </c>
      <c r="F35" s="1552" t="n">
        <v>2190.835401</v>
      </c>
      <c r="G35" s="1552" t="n">
        <v>31.2937687332739</v>
      </c>
      <c r="H35" s="1553" t="n">
        <v>24.0448609313767</v>
      </c>
    </row>
    <row r="36" customFormat="false" ht="15" hidden="false" customHeight="true" outlineLevel="0" collapsed="false">
      <c r="B36" s="1550" t="n">
        <v>30</v>
      </c>
      <c r="C36" s="1551" t="s">
        <v>1341</v>
      </c>
      <c r="D36" s="1552" t="n">
        <v>933.6</v>
      </c>
      <c r="E36" s="1552" t="n">
        <v>1181.80661</v>
      </c>
      <c r="F36" s="1552" t="n">
        <v>1470.282069</v>
      </c>
      <c r="G36" s="1552" t="n">
        <v>26.5859693658955</v>
      </c>
      <c r="H36" s="1553" t="n">
        <v>24.40970092391</v>
      </c>
    </row>
    <row r="37" customFormat="false" ht="15" hidden="false" customHeight="true" outlineLevel="0" collapsed="false">
      <c r="B37" s="1550" t="n">
        <v>31</v>
      </c>
      <c r="C37" s="1551" t="s">
        <v>1389</v>
      </c>
      <c r="D37" s="1552" t="n">
        <v>478.6</v>
      </c>
      <c r="E37" s="1552" t="n">
        <v>403.956766</v>
      </c>
      <c r="F37" s="1552" t="n">
        <v>442.060071</v>
      </c>
      <c r="G37" s="1552" t="n">
        <v>-15.5961625574593</v>
      </c>
      <c r="H37" s="1553" t="n">
        <v>9.43252055840054</v>
      </c>
    </row>
    <row r="38" customFormat="false" ht="15" hidden="false" customHeight="true" outlineLevel="0" collapsed="false">
      <c r="B38" s="1550" t="n">
        <v>32</v>
      </c>
      <c r="C38" s="1551" t="s">
        <v>1390</v>
      </c>
      <c r="D38" s="1552" t="n">
        <v>3931.8</v>
      </c>
      <c r="E38" s="1552" t="n">
        <v>4216.778096</v>
      </c>
      <c r="F38" s="1552" t="n">
        <v>4468.22803</v>
      </c>
      <c r="G38" s="1552" t="n">
        <v>7.24803133424896</v>
      </c>
      <c r="H38" s="1553" t="n">
        <v>5.96308196152231</v>
      </c>
    </row>
    <row r="39" customFormat="false" ht="15" hidden="false" customHeight="true" outlineLevel="0" collapsed="false">
      <c r="B39" s="1550" t="n">
        <v>33</v>
      </c>
      <c r="C39" s="1551" t="s">
        <v>1391</v>
      </c>
      <c r="D39" s="1552" t="n">
        <v>315.3</v>
      </c>
      <c r="E39" s="1552" t="n">
        <v>587.05496</v>
      </c>
      <c r="F39" s="1552" t="n">
        <v>1594.918999</v>
      </c>
      <c r="G39" s="1552" t="n">
        <v>86.1893307960673</v>
      </c>
      <c r="H39" s="1553" t="n">
        <v>171.681376987259</v>
      </c>
    </row>
    <row r="40" customFormat="false" ht="15" hidden="false" customHeight="true" outlineLevel="0" collapsed="false">
      <c r="B40" s="1550" t="n">
        <v>34</v>
      </c>
      <c r="C40" s="1551" t="s">
        <v>1392</v>
      </c>
      <c r="D40" s="1552" t="n">
        <v>417.1</v>
      </c>
      <c r="E40" s="1552" t="n">
        <v>442.493284</v>
      </c>
      <c r="F40" s="1552" t="n">
        <v>731.642672</v>
      </c>
      <c r="G40" s="1552" t="n">
        <v>6.08805658115558</v>
      </c>
      <c r="H40" s="1553" t="n">
        <v>65.3454862379335</v>
      </c>
    </row>
    <row r="41" customFormat="false" ht="15" hidden="false" customHeight="true" outlineLevel="0" collapsed="false">
      <c r="B41" s="1550" t="n">
        <v>35</v>
      </c>
      <c r="C41" s="1551" t="s">
        <v>1393</v>
      </c>
      <c r="D41" s="1552" t="n">
        <v>109.4</v>
      </c>
      <c r="E41" s="1552" t="n">
        <v>152.195378</v>
      </c>
      <c r="F41" s="1552" t="n">
        <v>243.608088</v>
      </c>
      <c r="G41" s="1552" t="n">
        <v>39.1182614259598</v>
      </c>
      <c r="H41" s="1553" t="n">
        <v>60.062737253427</v>
      </c>
    </row>
    <row r="42" customFormat="false" ht="15" hidden="false" customHeight="true" outlineLevel="0" collapsed="false">
      <c r="B42" s="1550" t="n">
        <v>36</v>
      </c>
      <c r="C42" s="1551" t="s">
        <v>1394</v>
      </c>
      <c r="D42" s="1552" t="n">
        <v>91.2</v>
      </c>
      <c r="E42" s="1552" t="n">
        <v>125.229496</v>
      </c>
      <c r="F42" s="1552" t="n">
        <v>118.664967</v>
      </c>
      <c r="G42" s="1552" t="n">
        <v>37.3130438596491</v>
      </c>
      <c r="H42" s="1553" t="n">
        <v>-5.24199905747445</v>
      </c>
    </row>
    <row r="43" customFormat="false" ht="15" hidden="false" customHeight="true" outlineLevel="0" collapsed="false">
      <c r="B43" s="1550" t="n">
        <v>37</v>
      </c>
      <c r="C43" s="1551" t="s">
        <v>1345</v>
      </c>
      <c r="D43" s="1552" t="n">
        <v>635.5</v>
      </c>
      <c r="E43" s="1552" t="n">
        <v>1008.112443</v>
      </c>
      <c r="F43" s="1552" t="n">
        <v>511.070142</v>
      </c>
      <c r="G43" s="1552" t="n">
        <v>58.6329571990559</v>
      </c>
      <c r="H43" s="1553" t="n">
        <v>-49.3042521646566</v>
      </c>
    </row>
    <row r="44" customFormat="false" ht="15" hidden="false" customHeight="true" outlineLevel="0" collapsed="false">
      <c r="B44" s="1550" t="n">
        <v>38</v>
      </c>
      <c r="C44" s="1551" t="s">
        <v>1395</v>
      </c>
      <c r="D44" s="1552" t="n">
        <v>60.1</v>
      </c>
      <c r="E44" s="1552" t="n">
        <v>2633.847657</v>
      </c>
      <c r="F44" s="1552" t="n">
        <v>100.156492</v>
      </c>
      <c r="G44" s="1552" t="s">
        <v>410</v>
      </c>
      <c r="H44" s="1553" t="n">
        <v>-96.1973316211432</v>
      </c>
    </row>
    <row r="45" customFormat="false" ht="15" hidden="false" customHeight="true" outlineLevel="0" collapsed="false">
      <c r="B45" s="1550" t="n">
        <v>39</v>
      </c>
      <c r="C45" s="1551" t="s">
        <v>1396</v>
      </c>
      <c r="D45" s="1552" t="n">
        <v>2610.6</v>
      </c>
      <c r="E45" s="1552" t="n">
        <v>2416.636962</v>
      </c>
      <c r="F45" s="1552" t="n">
        <v>3136.469635</v>
      </c>
      <c r="G45" s="1552" t="n">
        <v>-7.42982601700759</v>
      </c>
      <c r="H45" s="1553" t="n">
        <v>29.786545696308</v>
      </c>
    </row>
    <row r="46" customFormat="false" ht="15" hidden="false" customHeight="true" outlineLevel="0" collapsed="false">
      <c r="B46" s="1550" t="n">
        <v>40</v>
      </c>
      <c r="C46" s="1551" t="s">
        <v>1397</v>
      </c>
      <c r="D46" s="1552" t="n">
        <v>206.8</v>
      </c>
      <c r="E46" s="1552" t="n">
        <v>149.354665</v>
      </c>
      <c r="F46" s="1552" t="n">
        <v>49.967493</v>
      </c>
      <c r="G46" s="1552" t="n">
        <v>-27.7782084139265</v>
      </c>
      <c r="H46" s="1553" t="n">
        <v>-66.5444042206516</v>
      </c>
    </row>
    <row r="47" customFormat="false" ht="15" hidden="false" customHeight="true" outlineLevel="0" collapsed="false">
      <c r="B47" s="1550" t="n">
        <v>41</v>
      </c>
      <c r="C47" s="1551" t="s">
        <v>1398</v>
      </c>
      <c r="D47" s="1552" t="n">
        <v>0</v>
      </c>
      <c r="E47" s="1552" t="n">
        <v>52.861851</v>
      </c>
      <c r="F47" s="1552" t="n">
        <v>104.892919</v>
      </c>
      <c r="G47" s="1552" t="s">
        <v>410</v>
      </c>
      <c r="H47" s="1553" t="n">
        <v>98.428388366499</v>
      </c>
    </row>
    <row r="48" customFormat="false" ht="15" hidden="false" customHeight="true" outlineLevel="0" collapsed="false">
      <c r="B48" s="1550" t="n">
        <v>42</v>
      </c>
      <c r="C48" s="1551" t="s">
        <v>1399</v>
      </c>
      <c r="D48" s="1552" t="n">
        <v>328.6</v>
      </c>
      <c r="E48" s="1552" t="n">
        <v>493.803382</v>
      </c>
      <c r="F48" s="1552" t="n">
        <v>663.325348</v>
      </c>
      <c r="G48" s="1552" t="n">
        <v>50.2749184418746</v>
      </c>
      <c r="H48" s="1553" t="n">
        <v>34.329851147111</v>
      </c>
    </row>
    <row r="49" customFormat="false" ht="15" hidden="false" customHeight="true" outlineLevel="0" collapsed="false">
      <c r="B49" s="1550" t="n">
        <v>43</v>
      </c>
      <c r="C49" s="1551" t="s">
        <v>1311</v>
      </c>
      <c r="D49" s="1552" t="n">
        <v>568</v>
      </c>
      <c r="E49" s="1552" t="n">
        <v>2842.017289</v>
      </c>
      <c r="F49" s="1552" t="n">
        <v>4086.688549</v>
      </c>
      <c r="G49" s="1552" t="n">
        <v>400.355156514084</v>
      </c>
      <c r="H49" s="1553" t="n">
        <v>43.7953444131916</v>
      </c>
    </row>
    <row r="50" customFormat="false" ht="15" hidden="false" customHeight="true" outlineLevel="0" collapsed="false">
      <c r="B50" s="1550" t="n">
        <v>44</v>
      </c>
      <c r="C50" s="1551" t="s">
        <v>1400</v>
      </c>
      <c r="D50" s="1552" t="n">
        <v>244</v>
      </c>
      <c r="E50" s="1552" t="n">
        <v>1135.607721</v>
      </c>
      <c r="F50" s="1552" t="n">
        <v>1226.705655</v>
      </c>
      <c r="G50" s="1552" t="n">
        <v>365.413000409836</v>
      </c>
      <c r="H50" s="1553" t="n">
        <v>8.02195444037493</v>
      </c>
    </row>
    <row r="51" customFormat="false" ht="15" hidden="false" customHeight="true" outlineLevel="0" collapsed="false">
      <c r="B51" s="1550" t="n">
        <v>45</v>
      </c>
      <c r="C51" s="1551" t="s">
        <v>1401</v>
      </c>
      <c r="D51" s="1552" t="n">
        <v>2017.5</v>
      </c>
      <c r="E51" s="1552" t="n">
        <v>2534.31879</v>
      </c>
      <c r="F51" s="1552" t="n">
        <v>5235.370656</v>
      </c>
      <c r="G51" s="1552" t="n">
        <v>25.6167925650558</v>
      </c>
      <c r="H51" s="1553" t="n">
        <v>106.579009580717</v>
      </c>
    </row>
    <row r="52" customFormat="false" ht="15" hidden="false" customHeight="true" outlineLevel="0" collapsed="false">
      <c r="B52" s="1550" t="n">
        <v>46</v>
      </c>
      <c r="C52" s="1551" t="s">
        <v>1402</v>
      </c>
      <c r="D52" s="1552" t="n">
        <v>0</v>
      </c>
      <c r="E52" s="1552" t="n">
        <v>93.563638</v>
      </c>
      <c r="F52" s="1552" t="n">
        <v>71.084841</v>
      </c>
      <c r="G52" s="1552" t="s">
        <v>410</v>
      </c>
      <c r="H52" s="1553" t="n">
        <v>-24.0251421177103</v>
      </c>
    </row>
    <row r="53" customFormat="false" ht="15" hidden="false" customHeight="true" outlineLevel="0" collapsed="false">
      <c r="B53" s="1550" t="n">
        <v>47</v>
      </c>
      <c r="C53" s="1551" t="s">
        <v>1403</v>
      </c>
      <c r="D53" s="1552" t="n">
        <v>167.8</v>
      </c>
      <c r="E53" s="1552" t="n">
        <v>19.0774</v>
      </c>
      <c r="F53" s="1552" t="n">
        <v>17.670646</v>
      </c>
      <c r="G53" s="1552" t="n">
        <v>-88.6308700834327</v>
      </c>
      <c r="H53" s="1553" t="n">
        <v>-7.3739293614434</v>
      </c>
    </row>
    <row r="54" customFormat="false" ht="15" hidden="false" customHeight="true" outlineLevel="0" collapsed="false">
      <c r="B54" s="1550" t="n">
        <v>48</v>
      </c>
      <c r="C54" s="1551" t="s">
        <v>1404</v>
      </c>
      <c r="D54" s="1552" t="n">
        <v>443</v>
      </c>
      <c r="E54" s="1552" t="n">
        <v>604.477607</v>
      </c>
      <c r="F54" s="1552" t="n">
        <v>763.421444</v>
      </c>
      <c r="G54" s="1552" t="n">
        <v>36.4509270880361</v>
      </c>
      <c r="H54" s="1553" t="n">
        <v>26.2944127556408</v>
      </c>
    </row>
    <row r="55" customFormat="false" ht="15" hidden="false" customHeight="true" outlineLevel="0" collapsed="false">
      <c r="B55" s="1550" t="n">
        <v>49</v>
      </c>
      <c r="C55" s="1551" t="s">
        <v>1405</v>
      </c>
      <c r="D55" s="1552" t="n">
        <v>4.3</v>
      </c>
      <c r="E55" s="1552" t="n">
        <v>140.666776</v>
      </c>
      <c r="F55" s="1552" t="n">
        <v>84.87172</v>
      </c>
      <c r="G55" s="1552" t="s">
        <v>410</v>
      </c>
      <c r="H55" s="1553" t="n">
        <v>-39.6647009241187</v>
      </c>
    </row>
    <row r="56" customFormat="false" ht="15" hidden="false" customHeight="true" outlineLevel="0" collapsed="false">
      <c r="B56" s="1550" t="n">
        <v>50</v>
      </c>
      <c r="C56" s="1551" t="s">
        <v>1406</v>
      </c>
      <c r="D56" s="1552" t="n">
        <v>175.5</v>
      </c>
      <c r="E56" s="1552" t="n">
        <v>155.479924</v>
      </c>
      <c r="F56" s="1552" t="n">
        <v>248.524875</v>
      </c>
      <c r="G56" s="1552" t="n">
        <v>-11.4074507122507</v>
      </c>
      <c r="H56" s="1553" t="n">
        <v>59.8437075387302</v>
      </c>
    </row>
    <row r="57" customFormat="false" ht="15" hidden="false" customHeight="true" outlineLevel="0" collapsed="false">
      <c r="B57" s="1550" t="n">
        <v>51</v>
      </c>
      <c r="C57" s="1551" t="s">
        <v>1407</v>
      </c>
      <c r="D57" s="1552" t="n">
        <v>4586</v>
      </c>
      <c r="E57" s="1552" t="n">
        <v>6238.547478</v>
      </c>
      <c r="F57" s="1552" t="n">
        <v>6372.958886</v>
      </c>
      <c r="G57" s="1552" t="n">
        <v>36.0346157435674</v>
      </c>
      <c r="H57" s="1553" t="n">
        <v>2.15453049726715</v>
      </c>
    </row>
    <row r="58" customFormat="false" ht="15" hidden="false" customHeight="true" outlineLevel="0" collapsed="false">
      <c r="B58" s="1550" t="n">
        <v>52</v>
      </c>
      <c r="C58" s="1551" t="s">
        <v>1408</v>
      </c>
      <c r="D58" s="1552" t="n">
        <v>250</v>
      </c>
      <c r="E58" s="1552" t="n">
        <v>212.371529</v>
      </c>
      <c r="F58" s="1552" t="n">
        <v>81.878905</v>
      </c>
      <c r="G58" s="1552" t="n">
        <v>-15.0513884</v>
      </c>
      <c r="H58" s="1553" t="n">
        <v>-61.4454416815919</v>
      </c>
    </row>
    <row r="59" customFormat="false" ht="15" hidden="false" customHeight="true" outlineLevel="0" collapsed="false">
      <c r="B59" s="1550" t="n">
        <v>53</v>
      </c>
      <c r="C59" s="1551" t="s">
        <v>1409</v>
      </c>
      <c r="D59" s="1552" t="n">
        <v>44.2</v>
      </c>
      <c r="E59" s="1552" t="n">
        <v>77.907031</v>
      </c>
      <c r="F59" s="1552" t="n">
        <v>101.503059</v>
      </c>
      <c r="G59" s="1552" t="n">
        <v>76.2602511312217</v>
      </c>
      <c r="H59" s="1553" t="n">
        <v>30.2874178326729</v>
      </c>
    </row>
    <row r="60" customFormat="false" ht="15" hidden="false" customHeight="true" outlineLevel="0" collapsed="false">
      <c r="B60" s="1550" t="n">
        <v>54</v>
      </c>
      <c r="C60" s="1551" t="s">
        <v>1355</v>
      </c>
      <c r="D60" s="1552" t="n">
        <v>570.8</v>
      </c>
      <c r="E60" s="1552" t="n">
        <v>1211.440872</v>
      </c>
      <c r="F60" s="1552" t="n">
        <v>2141.032878</v>
      </c>
      <c r="G60" s="1552" t="n">
        <v>112.23561177295</v>
      </c>
      <c r="H60" s="1553" t="n">
        <v>76.7344100307027</v>
      </c>
    </row>
    <row r="61" customFormat="false" ht="15" hidden="false" customHeight="true" outlineLevel="0" collapsed="false">
      <c r="B61" s="1550" t="n">
        <v>55</v>
      </c>
      <c r="C61" s="1551" t="s">
        <v>1410</v>
      </c>
      <c r="D61" s="1552" t="n">
        <v>930.8</v>
      </c>
      <c r="E61" s="1552" t="n">
        <v>859.912498</v>
      </c>
      <c r="F61" s="1552" t="n">
        <v>1241.644277</v>
      </c>
      <c r="G61" s="1552" t="n">
        <v>-7.61576085088096</v>
      </c>
      <c r="H61" s="1553" t="n">
        <v>44.3919328871064</v>
      </c>
    </row>
    <row r="62" customFormat="false" ht="15" hidden="false" customHeight="true" outlineLevel="0" collapsed="false">
      <c r="B62" s="1550" t="n">
        <v>56</v>
      </c>
      <c r="C62" s="1551" t="s">
        <v>1411</v>
      </c>
      <c r="D62" s="1552" t="n">
        <v>134.7</v>
      </c>
      <c r="E62" s="1552" t="n">
        <v>269.881664</v>
      </c>
      <c r="F62" s="1552" t="n">
        <v>291.388805</v>
      </c>
      <c r="G62" s="1552" t="n">
        <v>100.35758277654</v>
      </c>
      <c r="H62" s="1553" t="n">
        <v>7.96910048694525</v>
      </c>
    </row>
    <row r="63" customFormat="false" ht="15" hidden="false" customHeight="true" outlineLevel="0" collapsed="false">
      <c r="B63" s="1550" t="n">
        <v>57</v>
      </c>
      <c r="C63" s="1551" t="s">
        <v>1412</v>
      </c>
      <c r="D63" s="1552" t="n">
        <v>1279.7</v>
      </c>
      <c r="E63" s="1552" t="n">
        <v>1728.796724</v>
      </c>
      <c r="F63" s="1552" t="n">
        <v>2822.326793</v>
      </c>
      <c r="G63" s="1552" t="n">
        <v>35.0939066968821</v>
      </c>
      <c r="H63" s="1553" t="n">
        <v>63.2538258442466</v>
      </c>
    </row>
    <row r="64" customFormat="false" ht="15" hidden="false" customHeight="true" outlineLevel="0" collapsed="false">
      <c r="B64" s="1550" t="n">
        <v>58</v>
      </c>
      <c r="C64" s="1551" t="s">
        <v>1413</v>
      </c>
      <c r="D64" s="1552" t="n">
        <v>279.2</v>
      </c>
      <c r="E64" s="1552" t="n">
        <v>316.377224</v>
      </c>
      <c r="F64" s="1552" t="n">
        <v>264.69343</v>
      </c>
      <c r="G64" s="1552" t="n">
        <v>13.3156246418338</v>
      </c>
      <c r="H64" s="1553" t="n">
        <v>-16.3361298093948</v>
      </c>
    </row>
    <row r="65" customFormat="false" ht="15" hidden="false" customHeight="true" outlineLevel="0" collapsed="false">
      <c r="B65" s="1550" t="n">
        <v>59</v>
      </c>
      <c r="C65" s="1551" t="s">
        <v>1414</v>
      </c>
      <c r="D65" s="1552" t="n">
        <v>14.6</v>
      </c>
      <c r="E65" s="1552" t="n">
        <v>24.654134</v>
      </c>
      <c r="F65" s="1552" t="n">
        <v>14.016986</v>
      </c>
      <c r="G65" s="1552" t="n">
        <v>68.8639315068493</v>
      </c>
      <c r="H65" s="1553" t="n">
        <v>-43.1454943824026</v>
      </c>
    </row>
    <row r="66" customFormat="false" ht="15" hidden="false" customHeight="true" outlineLevel="0" collapsed="false">
      <c r="B66" s="1550" t="n">
        <v>60</v>
      </c>
      <c r="C66" s="1551" t="s">
        <v>1415</v>
      </c>
      <c r="D66" s="1552" t="n">
        <v>1471.5</v>
      </c>
      <c r="E66" s="1552" t="n">
        <v>2188.988755</v>
      </c>
      <c r="F66" s="1552" t="n">
        <v>2651.252716</v>
      </c>
      <c r="G66" s="1552" t="n">
        <v>48.7590047570507</v>
      </c>
      <c r="H66" s="1553" t="n">
        <v>21.1176946406926</v>
      </c>
    </row>
    <row r="67" customFormat="false" ht="15" hidden="false" customHeight="true" outlineLevel="0" collapsed="false">
      <c r="B67" s="1550" t="n">
        <v>61</v>
      </c>
      <c r="C67" s="1551" t="s">
        <v>1416</v>
      </c>
      <c r="D67" s="1552" t="n">
        <v>117.6</v>
      </c>
      <c r="E67" s="1552" t="n">
        <v>186.610304</v>
      </c>
      <c r="F67" s="1552" t="n">
        <v>211.742426</v>
      </c>
      <c r="G67" s="1552" t="n">
        <v>58.682231292517</v>
      </c>
      <c r="H67" s="1553" t="n">
        <v>13.4677032625165</v>
      </c>
    </row>
    <row r="68" customFormat="false" ht="15" hidden="false" customHeight="true" outlineLevel="0" collapsed="false">
      <c r="B68" s="1550" t="n">
        <v>62</v>
      </c>
      <c r="C68" s="1551" t="s">
        <v>1417</v>
      </c>
      <c r="D68" s="1552" t="n">
        <v>954.7</v>
      </c>
      <c r="E68" s="1552" t="n">
        <v>739.10902</v>
      </c>
      <c r="F68" s="1552" t="n">
        <v>1153.013023</v>
      </c>
      <c r="G68" s="1552" t="n">
        <v>-22.5820655703362</v>
      </c>
      <c r="H68" s="1553" t="n">
        <v>56.0003993727475</v>
      </c>
    </row>
    <row r="69" customFormat="false" ht="15" hidden="false" customHeight="true" outlineLevel="0" collapsed="false">
      <c r="B69" s="1550" t="n">
        <v>63</v>
      </c>
      <c r="C69" s="1551" t="s">
        <v>1418</v>
      </c>
      <c r="D69" s="1552" t="n">
        <v>79.2</v>
      </c>
      <c r="E69" s="1552" t="n">
        <v>167.678443</v>
      </c>
      <c r="F69" s="1552" t="n">
        <v>190.450798</v>
      </c>
      <c r="G69" s="1552" t="n">
        <v>111.715205808081</v>
      </c>
      <c r="H69" s="1553" t="n">
        <v>13.5809675904493</v>
      </c>
    </row>
    <row r="70" customFormat="false" ht="15" hidden="false" customHeight="true" outlineLevel="0" collapsed="false">
      <c r="B70" s="1550" t="n">
        <v>64</v>
      </c>
      <c r="C70" s="1551" t="s">
        <v>1419</v>
      </c>
      <c r="D70" s="1552" t="n">
        <v>39.1</v>
      </c>
      <c r="E70" s="1552" t="n">
        <v>50.177765</v>
      </c>
      <c r="F70" s="1552" t="n">
        <v>39.075512</v>
      </c>
      <c r="G70" s="1552" t="n">
        <v>28.3318797953964</v>
      </c>
      <c r="H70" s="1553" t="n">
        <v>-22.1258419939589</v>
      </c>
    </row>
    <row r="71" customFormat="false" ht="15" hidden="false" customHeight="true" outlineLevel="0" collapsed="false">
      <c r="B71" s="1554"/>
      <c r="C71" s="1555" t="s">
        <v>1302</v>
      </c>
      <c r="D71" s="1548" t="n">
        <v>19102.5</v>
      </c>
      <c r="E71" s="1548" t="n">
        <v>22062.036175</v>
      </c>
      <c r="F71" s="1548" t="n">
        <v>29498.690913</v>
      </c>
      <c r="G71" s="1548" t="n">
        <v>15.4929259259258</v>
      </c>
      <c r="H71" s="1549" t="n">
        <v>33.7079255922307</v>
      </c>
    </row>
    <row r="72" customFormat="false" ht="15" hidden="false" customHeight="true" outlineLevel="0" collapsed="false">
      <c r="B72" s="1556"/>
      <c r="C72" s="1557" t="s">
        <v>1303</v>
      </c>
      <c r="D72" s="1558" t="n">
        <v>77546</v>
      </c>
      <c r="E72" s="1558" t="n">
        <v>95817.470433</v>
      </c>
      <c r="F72" s="1558" t="n">
        <v>113390.46659</v>
      </c>
      <c r="G72" s="1558" t="n">
        <v>23.5621056314961</v>
      </c>
      <c r="H72" s="1559" t="n">
        <v>18.3400752259348</v>
      </c>
    </row>
    <row r="73" customFormat="false" ht="13.5" hidden="false" customHeight="false" outlineLevel="0" collapsed="false">
      <c r="B73" s="12" t="s">
        <v>1305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98" t="s">
        <v>14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B3" s="16"/>
      <c r="C3" s="16"/>
      <c r="D3" s="16"/>
      <c r="E3" s="16"/>
      <c r="G3" s="12"/>
      <c r="I3" s="18" t="s">
        <v>54</v>
      </c>
      <c r="J3" s="18"/>
      <c r="K3" s="18"/>
    </row>
    <row r="4" customFormat="false" ht="13.5" hidden="false" customHeight="true" outlineLevel="0" collapsed="false">
      <c r="A4" s="19"/>
      <c r="B4" s="100" t="n">
        <v>2012</v>
      </c>
      <c r="C4" s="100" t="n">
        <v>2013</v>
      </c>
      <c r="D4" s="101" t="n">
        <v>2013</v>
      </c>
      <c r="E4" s="102" t="n">
        <v>2014</v>
      </c>
      <c r="F4" s="175" t="s">
        <v>144</v>
      </c>
      <c r="G4" s="175"/>
      <c r="H4" s="175"/>
      <c r="I4" s="175"/>
      <c r="J4" s="175"/>
      <c r="K4" s="175"/>
    </row>
    <row r="5" customFormat="false" ht="12.75" hidden="false" customHeight="true" outlineLevel="0" collapsed="false">
      <c r="A5" s="103" t="s">
        <v>100</v>
      </c>
      <c r="B5" s="26" t="s">
        <v>57</v>
      </c>
      <c r="C5" s="26" t="s">
        <v>58</v>
      </c>
      <c r="D5" s="27" t="s">
        <v>59</v>
      </c>
      <c r="E5" s="28" t="s">
        <v>60</v>
      </c>
      <c r="F5" s="176" t="s">
        <v>61</v>
      </c>
      <c r="G5" s="176"/>
      <c r="H5" s="176"/>
      <c r="I5" s="177"/>
      <c r="J5" s="177" t="s">
        <v>62</v>
      </c>
      <c r="K5" s="178"/>
    </row>
    <row r="6" customFormat="false" ht="12.75" hidden="false" customHeight="true" outlineLevel="0" collapsed="false">
      <c r="A6" s="103"/>
      <c r="B6" s="26"/>
      <c r="C6" s="26"/>
      <c r="D6" s="27"/>
      <c r="E6" s="28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customFormat="false" ht="17.1" hidden="false" customHeight="true" outlineLevel="0" collapsed="false">
      <c r="A7" s="41" t="s">
        <v>145</v>
      </c>
      <c r="B7" s="179" t="n">
        <v>1011822.94198023</v>
      </c>
      <c r="C7" s="179" t="n">
        <v>1065951.21148303</v>
      </c>
      <c r="D7" s="179" t="n">
        <v>1188090.24288318</v>
      </c>
      <c r="E7" s="180" t="n">
        <v>1283496.27025344</v>
      </c>
      <c r="F7" s="181" t="n">
        <v>54128.2695028</v>
      </c>
      <c r="G7" s="182"/>
      <c r="H7" s="183" t="n">
        <v>5.34957918594589</v>
      </c>
      <c r="I7" s="179" t="n">
        <v>95406.0273702615</v>
      </c>
      <c r="J7" s="184"/>
      <c r="K7" s="185" t="n">
        <v>8.03020039443608</v>
      </c>
    </row>
    <row r="8" customFormat="false" ht="17.1" hidden="false" customHeight="true" outlineLevel="0" collapsed="false">
      <c r="A8" s="50" t="s">
        <v>146</v>
      </c>
      <c r="B8" s="186" t="n">
        <v>94900.272486095</v>
      </c>
      <c r="C8" s="186" t="n">
        <v>91526.0024132576</v>
      </c>
      <c r="D8" s="186" t="n">
        <v>113692.964947775</v>
      </c>
      <c r="E8" s="187" t="n">
        <v>116904.068388149</v>
      </c>
      <c r="F8" s="188" t="n">
        <v>-3374.27007283743</v>
      </c>
      <c r="G8" s="189"/>
      <c r="H8" s="187" t="n">
        <v>-3.55559576852831</v>
      </c>
      <c r="I8" s="190" t="n">
        <v>3211.10344037418</v>
      </c>
      <c r="J8" s="191"/>
      <c r="K8" s="192" t="n">
        <v>2.82436423559647</v>
      </c>
    </row>
    <row r="9" customFormat="false" ht="17.1" hidden="false" customHeight="true" outlineLevel="0" collapsed="false">
      <c r="A9" s="50" t="s">
        <v>147</v>
      </c>
      <c r="B9" s="186" t="n">
        <v>84760.7570449057</v>
      </c>
      <c r="C9" s="186" t="n">
        <v>78498.4203655995</v>
      </c>
      <c r="D9" s="186" t="n">
        <v>99971.8472378506</v>
      </c>
      <c r="E9" s="187" t="n">
        <v>101156.58455646</v>
      </c>
      <c r="F9" s="188" t="n">
        <v>-6262.33667930614</v>
      </c>
      <c r="G9" s="189"/>
      <c r="H9" s="187" t="n">
        <v>-7.38825005537456</v>
      </c>
      <c r="I9" s="190" t="n">
        <v>1184.73731860907</v>
      </c>
      <c r="J9" s="191"/>
      <c r="K9" s="192" t="n">
        <v>1.18507094881459</v>
      </c>
    </row>
    <row r="10" customFormat="false" ht="17.1" hidden="false" customHeight="true" outlineLevel="0" collapsed="false">
      <c r="A10" s="50" t="s">
        <v>148</v>
      </c>
      <c r="B10" s="186" t="n">
        <v>10139.5154411893</v>
      </c>
      <c r="C10" s="186" t="n">
        <v>13027.5820476581</v>
      </c>
      <c r="D10" s="186" t="n">
        <v>13721.1177099241</v>
      </c>
      <c r="E10" s="187" t="n">
        <v>15747.4838316892</v>
      </c>
      <c r="F10" s="188" t="n">
        <v>2888.06660646871</v>
      </c>
      <c r="G10" s="189"/>
      <c r="H10" s="187" t="n">
        <v>28.4832803226141</v>
      </c>
      <c r="I10" s="190" t="n">
        <v>2026.36612176511</v>
      </c>
      <c r="J10" s="191"/>
      <c r="K10" s="192" t="n">
        <v>14.7682292696862</v>
      </c>
    </row>
    <row r="11" customFormat="false" ht="17.1" hidden="false" customHeight="true" outlineLevel="0" collapsed="false">
      <c r="A11" s="50" t="s">
        <v>149</v>
      </c>
      <c r="B11" s="186" t="n">
        <v>397168.601781944</v>
      </c>
      <c r="C11" s="186" t="n">
        <v>445402.316808705</v>
      </c>
      <c r="D11" s="186" t="n">
        <v>469485.195873707</v>
      </c>
      <c r="E11" s="187" t="n">
        <v>534175.361400531</v>
      </c>
      <c r="F11" s="188" t="n">
        <v>48233.7150267606</v>
      </c>
      <c r="G11" s="189"/>
      <c r="H11" s="187" t="n">
        <v>12.1443927869309</v>
      </c>
      <c r="I11" s="190" t="n">
        <v>64690.1655268244</v>
      </c>
      <c r="J11" s="191"/>
      <c r="K11" s="192" t="n">
        <v>13.7789574826607</v>
      </c>
    </row>
    <row r="12" customFormat="false" ht="17.1" hidden="false" customHeight="true" outlineLevel="0" collapsed="false">
      <c r="A12" s="50" t="s">
        <v>147</v>
      </c>
      <c r="B12" s="186" t="n">
        <v>391294.593449085</v>
      </c>
      <c r="C12" s="186" t="n">
        <v>438830.198712639</v>
      </c>
      <c r="D12" s="186" t="n">
        <v>462333.837808492</v>
      </c>
      <c r="E12" s="187" t="n">
        <v>525717.515742758</v>
      </c>
      <c r="F12" s="188" t="n">
        <v>47535.6052635538</v>
      </c>
      <c r="G12" s="189"/>
      <c r="H12" s="187" t="n">
        <v>12.1482908425974</v>
      </c>
      <c r="I12" s="190" t="n">
        <v>63383.6779342654</v>
      </c>
      <c r="J12" s="191"/>
      <c r="K12" s="192" t="n">
        <v>13.7095044210284</v>
      </c>
    </row>
    <row r="13" customFormat="false" ht="17.1" hidden="false" customHeight="true" outlineLevel="0" collapsed="false">
      <c r="A13" s="50" t="s">
        <v>148</v>
      </c>
      <c r="B13" s="186" t="n">
        <v>5874.00833285903</v>
      </c>
      <c r="C13" s="186" t="n">
        <v>6572.11809606582</v>
      </c>
      <c r="D13" s="186" t="n">
        <v>7151.3580652141</v>
      </c>
      <c r="E13" s="187" t="n">
        <v>8457.84565777305</v>
      </c>
      <c r="F13" s="188" t="n">
        <v>698.109763206794</v>
      </c>
      <c r="G13" s="189"/>
      <c r="H13" s="187" t="n">
        <v>11.8847254489169</v>
      </c>
      <c r="I13" s="190" t="n">
        <v>1306.48759255895</v>
      </c>
      <c r="J13" s="191"/>
      <c r="K13" s="192" t="n">
        <v>18.2690837271037</v>
      </c>
    </row>
    <row r="14" customFormat="false" ht="17.1" hidden="false" customHeight="true" outlineLevel="0" collapsed="false">
      <c r="A14" s="50" t="s">
        <v>150</v>
      </c>
      <c r="B14" s="186" t="n">
        <v>368223.549254801</v>
      </c>
      <c r="C14" s="186" t="n">
        <v>372744.595579863</v>
      </c>
      <c r="D14" s="186" t="n">
        <v>420994.578874641</v>
      </c>
      <c r="E14" s="187" t="n">
        <v>432780.956152752</v>
      </c>
      <c r="F14" s="188" t="n">
        <v>4521.04632506159</v>
      </c>
      <c r="G14" s="189"/>
      <c r="H14" s="187" t="n">
        <v>1.22779934477606</v>
      </c>
      <c r="I14" s="190" t="n">
        <v>11786.3772781107</v>
      </c>
      <c r="J14" s="191"/>
      <c r="K14" s="192" t="n">
        <v>2.79965060586215</v>
      </c>
    </row>
    <row r="15" customFormat="false" ht="17.1" hidden="false" customHeight="true" outlineLevel="0" collapsed="false">
      <c r="A15" s="50" t="s">
        <v>147</v>
      </c>
      <c r="B15" s="186" t="n">
        <v>334232.350082849</v>
      </c>
      <c r="C15" s="186" t="n">
        <v>338859.29737488</v>
      </c>
      <c r="D15" s="186" t="n">
        <v>380750.223219056</v>
      </c>
      <c r="E15" s="187" t="n">
        <v>399688.57283423</v>
      </c>
      <c r="F15" s="188" t="n">
        <v>4626.94729203096</v>
      </c>
      <c r="G15" s="189"/>
      <c r="H15" s="187" t="n">
        <v>1.38435052468262</v>
      </c>
      <c r="I15" s="190" t="n">
        <v>18938.3496151739</v>
      </c>
      <c r="J15" s="191"/>
      <c r="K15" s="192" t="n">
        <v>4.97395627376379</v>
      </c>
    </row>
    <row r="16" customFormat="false" ht="17.1" hidden="false" customHeight="true" outlineLevel="0" collapsed="false">
      <c r="A16" s="50" t="s">
        <v>148</v>
      </c>
      <c r="B16" s="186" t="n">
        <v>33991.1991719523</v>
      </c>
      <c r="C16" s="186" t="n">
        <v>33885.2982049829</v>
      </c>
      <c r="D16" s="186" t="n">
        <v>40244.3556555848</v>
      </c>
      <c r="E16" s="187" t="n">
        <v>33092.3833185217</v>
      </c>
      <c r="F16" s="188" t="n">
        <v>-105.90096696937</v>
      </c>
      <c r="G16" s="189"/>
      <c r="H16" s="187" t="n">
        <v>-0.311554077376457</v>
      </c>
      <c r="I16" s="190" t="n">
        <v>-7151.97233706316</v>
      </c>
      <c r="J16" s="191"/>
      <c r="K16" s="192" t="n">
        <v>-17.7713674888236</v>
      </c>
    </row>
    <row r="17" customFormat="false" ht="17.1" hidden="false" customHeight="true" outlineLevel="0" collapsed="false">
      <c r="A17" s="50" t="s">
        <v>151</v>
      </c>
      <c r="B17" s="186" t="n">
        <v>144729.867293874</v>
      </c>
      <c r="C17" s="186" t="n">
        <v>148855.078103359</v>
      </c>
      <c r="D17" s="186" t="n">
        <v>174760.580653977</v>
      </c>
      <c r="E17" s="187" t="n">
        <v>188080.103022678</v>
      </c>
      <c r="F17" s="188" t="n">
        <v>4125.21080948552</v>
      </c>
      <c r="G17" s="189"/>
      <c r="H17" s="187" t="n">
        <v>2.85028300420485</v>
      </c>
      <c r="I17" s="190" t="n">
        <v>13319.5223687007</v>
      </c>
      <c r="J17" s="191"/>
      <c r="K17" s="192" t="n">
        <v>7.62158280709373</v>
      </c>
    </row>
    <row r="18" customFormat="false" ht="17.1" hidden="false" customHeight="true" outlineLevel="0" collapsed="false">
      <c r="A18" s="50" t="s">
        <v>147</v>
      </c>
      <c r="B18" s="186" t="n">
        <v>134268.996899229</v>
      </c>
      <c r="C18" s="186" t="n">
        <v>137088.04516581</v>
      </c>
      <c r="D18" s="186" t="n">
        <v>161545.099664195</v>
      </c>
      <c r="E18" s="187" t="n">
        <v>168035.452501999</v>
      </c>
      <c r="F18" s="188" t="n">
        <v>2819.04826658088</v>
      </c>
      <c r="G18" s="189"/>
      <c r="H18" s="187" t="n">
        <v>2.09955263812437</v>
      </c>
      <c r="I18" s="190" t="n">
        <v>6490.35283780331</v>
      </c>
      <c r="J18" s="191"/>
      <c r="K18" s="192" t="n">
        <v>4.01767237217028</v>
      </c>
    </row>
    <row r="19" customFormat="false" ht="17.1" hidden="false" customHeight="true" outlineLevel="0" collapsed="false">
      <c r="A19" s="50" t="s">
        <v>148</v>
      </c>
      <c r="B19" s="186" t="n">
        <v>10460.8703946453</v>
      </c>
      <c r="C19" s="186" t="n">
        <v>11767.0329375499</v>
      </c>
      <c r="D19" s="186" t="n">
        <v>13215.4809897821</v>
      </c>
      <c r="E19" s="187" t="n">
        <v>20044.6505206794</v>
      </c>
      <c r="F19" s="188" t="n">
        <v>1306.16254290465</v>
      </c>
      <c r="G19" s="189"/>
      <c r="H19" s="187" t="n">
        <v>12.4861746071651</v>
      </c>
      <c r="I19" s="190" t="n">
        <v>6829.1695308974</v>
      </c>
      <c r="J19" s="191"/>
      <c r="K19" s="192" t="n">
        <v>51.675527634428</v>
      </c>
    </row>
    <row r="20" customFormat="false" ht="17.1" hidden="false" customHeight="true" outlineLevel="0" collapsed="false">
      <c r="A20" s="50" t="s">
        <v>152</v>
      </c>
      <c r="B20" s="186" t="n">
        <v>6800.65116352</v>
      </c>
      <c r="C20" s="186" t="n">
        <v>7423.21857785</v>
      </c>
      <c r="D20" s="186" t="n">
        <v>9156.92253307835</v>
      </c>
      <c r="E20" s="187" t="n">
        <v>11555.78128933</v>
      </c>
      <c r="F20" s="188" t="n">
        <v>622.567414330001</v>
      </c>
      <c r="G20" s="189"/>
      <c r="H20" s="187" t="n">
        <v>9.1545265204834</v>
      </c>
      <c r="I20" s="190" t="n">
        <v>2398.85875625166</v>
      </c>
      <c r="J20" s="191"/>
      <c r="K20" s="192" t="n">
        <v>26.1972157958752</v>
      </c>
    </row>
    <row r="21" customFormat="false" ht="17.1" hidden="false" customHeight="true" outlineLevel="0" collapsed="false">
      <c r="A21" s="41" t="s">
        <v>153</v>
      </c>
      <c r="B21" s="193" t="n">
        <v>473.27786871</v>
      </c>
      <c r="C21" s="193" t="n">
        <v>880.93561067</v>
      </c>
      <c r="D21" s="193" t="n">
        <v>2757.62425603</v>
      </c>
      <c r="E21" s="183" t="n">
        <v>1871.5160276</v>
      </c>
      <c r="F21" s="181" t="n">
        <v>407.65774196</v>
      </c>
      <c r="G21" s="182"/>
      <c r="H21" s="183" t="n">
        <v>86.1349682526126</v>
      </c>
      <c r="I21" s="179" t="n">
        <v>-886.10822843</v>
      </c>
      <c r="J21" s="180"/>
      <c r="K21" s="185" t="n">
        <v>-32.1330299620182</v>
      </c>
    </row>
    <row r="22" customFormat="false" ht="17.1" hidden="false" customHeight="true" outlineLevel="0" collapsed="false">
      <c r="A22" s="41" t="s">
        <v>154</v>
      </c>
      <c r="B22" s="193" t="n">
        <v>2507.92832621</v>
      </c>
      <c r="C22" s="193" t="n">
        <v>2189.66645962</v>
      </c>
      <c r="D22" s="193" t="n">
        <v>2954.25889217</v>
      </c>
      <c r="E22" s="183" t="n">
        <v>3091.86937491</v>
      </c>
      <c r="F22" s="181" t="n">
        <v>-318.26186659</v>
      </c>
      <c r="G22" s="182"/>
      <c r="H22" s="183" t="n">
        <v>-12.6902297511413</v>
      </c>
      <c r="I22" s="179" t="n">
        <v>137.61048274</v>
      </c>
      <c r="J22" s="180"/>
      <c r="K22" s="185" t="n">
        <v>4.65803735429973</v>
      </c>
    </row>
    <row r="23" customFormat="false" ht="17.1" hidden="false" customHeight="true" outlineLevel="0" collapsed="false">
      <c r="A23" s="194" t="s">
        <v>155</v>
      </c>
      <c r="B23" s="193" t="n">
        <v>251983.822630726</v>
      </c>
      <c r="C23" s="193" t="n">
        <v>275111.043643107</v>
      </c>
      <c r="D23" s="193" t="n">
        <v>293180.067812274</v>
      </c>
      <c r="E23" s="183" t="n">
        <v>327208.658455271</v>
      </c>
      <c r="F23" s="181" t="n">
        <v>23127.2210123804</v>
      </c>
      <c r="G23" s="182"/>
      <c r="H23" s="183" t="n">
        <v>9.17805784948052</v>
      </c>
      <c r="I23" s="179" t="n">
        <v>34028.5906429978</v>
      </c>
      <c r="J23" s="180"/>
      <c r="K23" s="185" t="n">
        <v>11.606720367084</v>
      </c>
    </row>
    <row r="24" customFormat="false" ht="17.1" hidden="false" customHeight="true" outlineLevel="0" collapsed="false">
      <c r="A24" s="195" t="s">
        <v>156</v>
      </c>
      <c r="B24" s="186" t="n">
        <v>104817.05232587</v>
      </c>
      <c r="C24" s="186" t="n">
        <v>113731.97515999</v>
      </c>
      <c r="D24" s="186" t="n">
        <v>117449.02539002</v>
      </c>
      <c r="E24" s="187" t="n">
        <v>124472.21593466</v>
      </c>
      <c r="F24" s="188" t="n">
        <v>8914.92283412001</v>
      </c>
      <c r="G24" s="189"/>
      <c r="H24" s="187" t="n">
        <v>8.50522184730404</v>
      </c>
      <c r="I24" s="190" t="n">
        <v>7023.19054464001</v>
      </c>
      <c r="J24" s="191"/>
      <c r="K24" s="192" t="n">
        <v>5.97977762805411</v>
      </c>
    </row>
    <row r="25" customFormat="false" ht="17.1" hidden="false" customHeight="true" outlineLevel="0" collapsed="false">
      <c r="A25" s="195" t="s">
        <v>157</v>
      </c>
      <c r="B25" s="186" t="n">
        <v>46787.3970318501</v>
      </c>
      <c r="C25" s="186" t="n">
        <v>57644.2317881576</v>
      </c>
      <c r="D25" s="186" t="n">
        <v>58425.3987609728</v>
      </c>
      <c r="E25" s="187" t="n">
        <v>71881.2247960545</v>
      </c>
      <c r="F25" s="188" t="n">
        <v>10856.8347563075</v>
      </c>
      <c r="G25" s="189"/>
      <c r="H25" s="187" t="n">
        <v>23.2046137315927</v>
      </c>
      <c r="I25" s="190" t="n">
        <v>13455.8260350817</v>
      </c>
      <c r="J25" s="191"/>
      <c r="K25" s="192" t="n">
        <v>23.0307816813224</v>
      </c>
    </row>
    <row r="26" customFormat="false" ht="17.1" hidden="false" customHeight="true" outlineLevel="0" collapsed="false">
      <c r="A26" s="195" t="s">
        <v>158</v>
      </c>
      <c r="B26" s="186" t="n">
        <v>100379.373273006</v>
      </c>
      <c r="C26" s="186" t="n">
        <v>103734.836694959</v>
      </c>
      <c r="D26" s="186" t="n">
        <v>117305.643661281</v>
      </c>
      <c r="E26" s="187" t="n">
        <v>130855.217724557</v>
      </c>
      <c r="F26" s="188" t="n">
        <v>3355.46342195297</v>
      </c>
      <c r="G26" s="189"/>
      <c r="H26" s="187" t="n">
        <v>3.34278180122422</v>
      </c>
      <c r="I26" s="190" t="n">
        <v>13549.5740632761</v>
      </c>
      <c r="J26" s="191"/>
      <c r="K26" s="192" t="n">
        <v>11.5506582977375</v>
      </c>
    </row>
    <row r="27" customFormat="false" ht="17.1" hidden="false" customHeight="true" outlineLevel="0" collapsed="false">
      <c r="A27" s="196" t="s">
        <v>159</v>
      </c>
      <c r="B27" s="197" t="n">
        <v>1266787.97080588</v>
      </c>
      <c r="C27" s="197" t="n">
        <v>1344132.85719643</v>
      </c>
      <c r="D27" s="197" t="n">
        <v>1486982.19384365</v>
      </c>
      <c r="E27" s="198" t="n">
        <v>1615668.31411122</v>
      </c>
      <c r="F27" s="199" t="n">
        <v>77344.8863905501</v>
      </c>
      <c r="G27" s="200"/>
      <c r="H27" s="198" t="n">
        <v>6.10559053077733</v>
      </c>
      <c r="I27" s="201" t="n">
        <v>128686.120267569</v>
      </c>
      <c r="J27" s="202"/>
      <c r="K27" s="203" t="n">
        <v>8.65418031233668</v>
      </c>
    </row>
    <row r="28" customFormat="false" ht="17.1" hidden="false" customHeight="true" outlineLevel="0" collapsed="false">
      <c r="A28" s="41" t="s">
        <v>160</v>
      </c>
      <c r="B28" s="193" t="n">
        <v>201188.79906026</v>
      </c>
      <c r="C28" s="193" t="n">
        <v>171334.775900072</v>
      </c>
      <c r="D28" s="193" t="n">
        <v>230696.754560262</v>
      </c>
      <c r="E28" s="183" t="n">
        <v>232688.06044615</v>
      </c>
      <c r="F28" s="181" t="n">
        <v>-29854.0231601875</v>
      </c>
      <c r="G28" s="182"/>
      <c r="H28" s="183" t="n">
        <v>-14.8388097645762</v>
      </c>
      <c r="I28" s="179" t="n">
        <v>1991.30588588811</v>
      </c>
      <c r="J28" s="180"/>
      <c r="K28" s="185" t="n">
        <v>0.863170307568392</v>
      </c>
    </row>
    <row r="29" customFormat="false" ht="17.1" hidden="false" customHeight="true" outlineLevel="0" collapsed="false">
      <c r="A29" s="50" t="s">
        <v>161</v>
      </c>
      <c r="B29" s="186" t="n">
        <v>30353.971786666</v>
      </c>
      <c r="C29" s="186" t="n">
        <v>26826.142900938</v>
      </c>
      <c r="D29" s="186" t="n">
        <v>34872.066018842</v>
      </c>
      <c r="E29" s="187" t="n">
        <v>34086.785090999</v>
      </c>
      <c r="F29" s="188" t="n">
        <v>-3527.82888572797</v>
      </c>
      <c r="G29" s="189"/>
      <c r="H29" s="187" t="n">
        <v>-11.6222974394332</v>
      </c>
      <c r="I29" s="190" t="n">
        <v>-785.280927843007</v>
      </c>
      <c r="J29" s="191"/>
      <c r="K29" s="192" t="n">
        <v>-2.25189103340968</v>
      </c>
    </row>
    <row r="30" customFormat="false" ht="17.1" hidden="false" customHeight="true" outlineLevel="0" collapsed="false">
      <c r="A30" s="50" t="s">
        <v>162</v>
      </c>
      <c r="B30" s="186" t="n">
        <v>110024.29651172</v>
      </c>
      <c r="C30" s="186" t="n">
        <v>61896.94492063</v>
      </c>
      <c r="D30" s="186" t="n">
        <v>117729.8215884</v>
      </c>
      <c r="E30" s="187" t="n">
        <v>100564.55775903</v>
      </c>
      <c r="F30" s="188" t="n">
        <v>-48127.35159109</v>
      </c>
      <c r="G30" s="189"/>
      <c r="H30" s="187" t="n">
        <v>-43.7424760866009</v>
      </c>
      <c r="I30" s="190" t="n">
        <v>-17165.26382937</v>
      </c>
      <c r="J30" s="191"/>
      <c r="K30" s="192" t="n">
        <v>-14.5802173126382</v>
      </c>
    </row>
    <row r="31" customFormat="false" ht="17.1" hidden="false" customHeight="true" outlineLevel="0" collapsed="false">
      <c r="A31" s="50" t="s">
        <v>163</v>
      </c>
      <c r="B31" s="186" t="n">
        <v>688.07762990025</v>
      </c>
      <c r="C31" s="186" t="n">
        <v>858.47510075975</v>
      </c>
      <c r="D31" s="186" t="n">
        <v>852.061538059</v>
      </c>
      <c r="E31" s="187" t="n">
        <v>801.82467373375</v>
      </c>
      <c r="F31" s="188" t="n">
        <v>170.3974708595</v>
      </c>
      <c r="G31" s="189"/>
      <c r="H31" s="187" t="n">
        <v>24.7642799961688</v>
      </c>
      <c r="I31" s="190" t="n">
        <v>-50.2368643252499</v>
      </c>
      <c r="J31" s="191"/>
      <c r="K31" s="192" t="n">
        <v>-5.89591972895406</v>
      </c>
    </row>
    <row r="32" customFormat="false" ht="17.1" hidden="false" customHeight="true" outlineLevel="0" collapsed="false">
      <c r="A32" s="50" t="s">
        <v>164</v>
      </c>
      <c r="B32" s="190" t="n">
        <v>59753.6633239735</v>
      </c>
      <c r="C32" s="190" t="n">
        <v>81017.6127330945</v>
      </c>
      <c r="D32" s="190" t="n">
        <v>77062.173868911</v>
      </c>
      <c r="E32" s="191" t="n">
        <v>96242.4707553574</v>
      </c>
      <c r="F32" s="188" t="n">
        <v>21263.949409121</v>
      </c>
      <c r="G32" s="189"/>
      <c r="H32" s="187" t="n">
        <v>35.5860180384786</v>
      </c>
      <c r="I32" s="190" t="n">
        <v>19180.2968864464</v>
      </c>
      <c r="J32" s="191"/>
      <c r="K32" s="192" t="n">
        <v>24.8893794756862</v>
      </c>
    </row>
    <row r="33" customFormat="false" ht="17.1" hidden="false" customHeight="true" outlineLevel="0" collapsed="false">
      <c r="A33" s="50" t="s">
        <v>165</v>
      </c>
      <c r="B33" s="186" t="n">
        <v>368.789808</v>
      </c>
      <c r="C33" s="186" t="n">
        <v>735.60024465</v>
      </c>
      <c r="D33" s="186" t="n">
        <v>180.63154605</v>
      </c>
      <c r="E33" s="187" t="n">
        <v>992.42216703</v>
      </c>
      <c r="F33" s="188" t="n">
        <v>366.81043665</v>
      </c>
      <c r="G33" s="189"/>
      <c r="H33" s="187" t="n">
        <v>99.4632792699087</v>
      </c>
      <c r="I33" s="190" t="n">
        <v>811.79062098</v>
      </c>
      <c r="J33" s="191"/>
      <c r="K33" s="192" t="n">
        <v>449.417966425029</v>
      </c>
    </row>
    <row r="34" customFormat="false" ht="17.1" hidden="false" customHeight="true" outlineLevel="0" collapsed="false">
      <c r="A34" s="41" t="s">
        <v>166</v>
      </c>
      <c r="B34" s="193" t="n">
        <v>967654.228966491</v>
      </c>
      <c r="C34" s="193" t="n">
        <v>1075826.13090506</v>
      </c>
      <c r="D34" s="193" t="n">
        <v>1147854.37271368</v>
      </c>
      <c r="E34" s="183" t="n">
        <v>1231519.15029213</v>
      </c>
      <c r="F34" s="181" t="n">
        <v>108171.901938568</v>
      </c>
      <c r="G34" s="182"/>
      <c r="H34" s="183" t="n">
        <v>11.1787763335775</v>
      </c>
      <c r="I34" s="179" t="n">
        <v>83664.7775784482</v>
      </c>
      <c r="J34" s="180"/>
      <c r="K34" s="185" t="n">
        <v>7.2887972174252</v>
      </c>
    </row>
    <row r="35" customFormat="false" ht="17.1" hidden="false" customHeight="true" outlineLevel="0" collapsed="false">
      <c r="A35" s="50" t="s">
        <v>167</v>
      </c>
      <c r="B35" s="186" t="n">
        <v>137031.6</v>
      </c>
      <c r="C35" s="186" t="n">
        <v>144289.9</v>
      </c>
      <c r="D35" s="186" t="n">
        <v>152256.024</v>
      </c>
      <c r="E35" s="187" t="n">
        <v>147992.9</v>
      </c>
      <c r="F35" s="188" t="n">
        <v>7258.30000000002</v>
      </c>
      <c r="G35" s="189"/>
      <c r="H35" s="187" t="n">
        <v>5.29680745171188</v>
      </c>
      <c r="I35" s="190" t="n">
        <v>-4263.12399999998</v>
      </c>
      <c r="J35" s="191"/>
      <c r="K35" s="192" t="n">
        <v>-2.79997065994576</v>
      </c>
    </row>
    <row r="36" customFormat="false" ht="17.1" hidden="false" customHeight="true" outlineLevel="0" collapsed="false">
      <c r="A36" s="50" t="s">
        <v>168</v>
      </c>
      <c r="B36" s="186" t="n">
        <v>10070.55929792</v>
      </c>
      <c r="C36" s="186" t="n">
        <v>11279.5825081268</v>
      </c>
      <c r="D36" s="186" t="n">
        <v>11358.0985209381</v>
      </c>
      <c r="E36" s="187" t="n">
        <v>10501.28571746</v>
      </c>
      <c r="F36" s="188" t="n">
        <v>1209.02321020677</v>
      </c>
      <c r="G36" s="189"/>
      <c r="H36" s="187" t="n">
        <v>12.0055219818474</v>
      </c>
      <c r="I36" s="190" t="n">
        <v>-856.812803478093</v>
      </c>
      <c r="J36" s="191"/>
      <c r="K36" s="192" t="n">
        <v>-7.54362890847091</v>
      </c>
    </row>
    <row r="37" customFormat="false" ht="17.1" hidden="false" customHeight="true" outlineLevel="0" collapsed="false">
      <c r="A37" s="50" t="s">
        <v>169</v>
      </c>
      <c r="B37" s="186" t="n">
        <v>11754.1691547737</v>
      </c>
      <c r="C37" s="186" t="n">
        <v>14432.7482835773</v>
      </c>
      <c r="D37" s="186" t="n">
        <v>13412.9772484788</v>
      </c>
      <c r="E37" s="187" t="n">
        <v>14271.8952278315</v>
      </c>
      <c r="F37" s="188" t="n">
        <v>2678.57912880361</v>
      </c>
      <c r="G37" s="189"/>
      <c r="H37" s="187" t="n">
        <v>22.788332323053</v>
      </c>
      <c r="I37" s="190" t="n">
        <v>858.917979352709</v>
      </c>
      <c r="J37" s="191"/>
      <c r="K37" s="192" t="n">
        <v>6.40363405857654</v>
      </c>
    </row>
    <row r="38" customFormat="false" ht="17.1" hidden="false" customHeight="true" outlineLevel="0" collapsed="false">
      <c r="A38" s="204" t="s">
        <v>170</v>
      </c>
      <c r="B38" s="186" t="n">
        <v>1162</v>
      </c>
      <c r="C38" s="186" t="n">
        <v>1581.07</v>
      </c>
      <c r="D38" s="186" t="n">
        <v>1083.52043436</v>
      </c>
      <c r="E38" s="205" t="n">
        <v>1012.45359895</v>
      </c>
      <c r="F38" s="188" t="n">
        <v>419.07</v>
      </c>
      <c r="G38" s="189"/>
      <c r="H38" s="187" t="n">
        <v>36.0645438898451</v>
      </c>
      <c r="I38" s="190" t="n">
        <v>-71.06683541</v>
      </c>
      <c r="J38" s="191"/>
      <c r="K38" s="192" t="n">
        <v>-6.55888280057928</v>
      </c>
    </row>
    <row r="39" customFormat="false" ht="17.1" hidden="false" customHeight="true" outlineLevel="0" collapsed="false">
      <c r="A39" s="204" t="s">
        <v>171</v>
      </c>
      <c r="B39" s="186" t="n">
        <v>10592.1691547737</v>
      </c>
      <c r="C39" s="186" t="n">
        <v>12851.6782835773</v>
      </c>
      <c r="D39" s="186" t="n">
        <v>12329.4568141188</v>
      </c>
      <c r="E39" s="187" t="n">
        <v>13259.4416288815</v>
      </c>
      <c r="F39" s="188" t="n">
        <v>2259.50912880361</v>
      </c>
      <c r="G39" s="189"/>
      <c r="H39" s="187" t="n">
        <v>21.3318829768244</v>
      </c>
      <c r="I39" s="190" t="n">
        <v>929.984814762709</v>
      </c>
      <c r="J39" s="191"/>
      <c r="K39" s="192" t="n">
        <v>7.54278820862376</v>
      </c>
    </row>
    <row r="40" customFormat="false" ht="17.1" hidden="false" customHeight="true" outlineLevel="0" collapsed="false">
      <c r="A40" s="50" t="s">
        <v>172</v>
      </c>
      <c r="B40" s="186" t="n">
        <v>805307.517284757</v>
      </c>
      <c r="C40" s="186" t="n">
        <v>904245.065993464</v>
      </c>
      <c r="D40" s="186" t="n">
        <v>968439.077665684</v>
      </c>
      <c r="E40" s="187" t="n">
        <v>1055272.92229217</v>
      </c>
      <c r="F40" s="188" t="n">
        <v>98937.5487087071</v>
      </c>
      <c r="G40" s="189"/>
      <c r="H40" s="187" t="n">
        <v>12.2856854785478</v>
      </c>
      <c r="I40" s="190" t="n">
        <v>86833.8446264903</v>
      </c>
      <c r="J40" s="191"/>
      <c r="K40" s="192" t="n">
        <v>8.96637141448213</v>
      </c>
    </row>
    <row r="41" customFormat="false" ht="17.1" hidden="false" customHeight="true" outlineLevel="0" collapsed="false">
      <c r="A41" s="50" t="s">
        <v>173</v>
      </c>
      <c r="B41" s="186" t="n">
        <v>779262.525814557</v>
      </c>
      <c r="C41" s="186" t="n">
        <v>875041.681711611</v>
      </c>
      <c r="D41" s="186" t="n">
        <v>941182.109978749</v>
      </c>
      <c r="E41" s="187" t="n">
        <v>1026008.55173956</v>
      </c>
      <c r="F41" s="188" t="n">
        <v>95779.1558970533</v>
      </c>
      <c r="G41" s="189"/>
      <c r="H41" s="187" t="n">
        <v>12.2909998523201</v>
      </c>
      <c r="I41" s="190" t="n">
        <v>84826.4417608151</v>
      </c>
      <c r="J41" s="191"/>
      <c r="K41" s="192" t="n">
        <v>9.01275543398614</v>
      </c>
    </row>
    <row r="42" customFormat="false" ht="17.1" hidden="false" customHeight="true" outlineLevel="0" collapsed="false">
      <c r="A42" s="50" t="s">
        <v>174</v>
      </c>
      <c r="B42" s="186" t="n">
        <v>26044.9914702002</v>
      </c>
      <c r="C42" s="186" t="n">
        <v>29203.3842818539</v>
      </c>
      <c r="D42" s="186" t="n">
        <v>27256.9676869346</v>
      </c>
      <c r="E42" s="187" t="n">
        <v>29264.3705526097</v>
      </c>
      <c r="F42" s="188" t="n">
        <v>3158.39281165374</v>
      </c>
      <c r="G42" s="189"/>
      <c r="H42" s="187" t="n">
        <v>12.1266801537158</v>
      </c>
      <c r="I42" s="190" t="n">
        <v>2007.40286567517</v>
      </c>
      <c r="J42" s="191"/>
      <c r="K42" s="192" t="n">
        <v>7.36473289593913</v>
      </c>
    </row>
    <row r="43" customFormat="false" ht="17.1" hidden="false" customHeight="true" outlineLevel="0" collapsed="false">
      <c r="A43" s="67" t="s">
        <v>175</v>
      </c>
      <c r="B43" s="206" t="n">
        <v>3490.38322904</v>
      </c>
      <c r="C43" s="206" t="n">
        <v>1578.83411989</v>
      </c>
      <c r="D43" s="206" t="n">
        <v>2388.19527858</v>
      </c>
      <c r="E43" s="207" t="n">
        <v>3480.14705466349</v>
      </c>
      <c r="F43" s="208" t="n">
        <v>-1911.54910915</v>
      </c>
      <c r="G43" s="209"/>
      <c r="H43" s="207" t="n">
        <v>-54.7661670284772</v>
      </c>
      <c r="I43" s="210" t="n">
        <v>1091.95177608349</v>
      </c>
      <c r="J43" s="211"/>
      <c r="K43" s="212" t="n">
        <v>45.7228848024838</v>
      </c>
    </row>
    <row r="44" s="221" customFormat="true" ht="17.1" hidden="false" customHeight="true" outlineLevel="0" collapsed="false">
      <c r="A44" s="213" t="s">
        <v>119</v>
      </c>
      <c r="B44" s="214" t="n">
        <v>97944.8970857483</v>
      </c>
      <c r="C44" s="215" t="n">
        <v>96971.9292032498</v>
      </c>
      <c r="D44" s="214" t="n">
        <v>108431.080366829</v>
      </c>
      <c r="E44" s="216" t="n">
        <v>151461.086155028</v>
      </c>
      <c r="F44" s="217" t="n">
        <v>-972.967882498444</v>
      </c>
      <c r="G44" s="218"/>
      <c r="H44" s="216" t="n">
        <v>-0.993382923917553</v>
      </c>
      <c r="I44" s="215" t="n">
        <v>43030.0057881992</v>
      </c>
      <c r="J44" s="219"/>
      <c r="K44" s="220" t="n">
        <v>39.6841990715448</v>
      </c>
    </row>
    <row r="45" customFormat="false" ht="17.1" hidden="false" customHeight="true" outlineLevel="0" collapsed="false">
      <c r="A45" s="222" t="s">
        <v>176</v>
      </c>
      <c r="B45" s="223"/>
      <c r="C45" s="17"/>
      <c r="D45" s="156"/>
      <c r="E45" s="156"/>
      <c r="F45" s="51"/>
      <c r="G45" s="52"/>
      <c r="H45" s="51"/>
      <c r="I45" s="52"/>
      <c r="J45" s="52"/>
      <c r="K45" s="52"/>
    </row>
    <row r="46" customFormat="false" ht="16.5" hidden="false" customHeight="true" outlineLevel="0" collapsed="false">
      <c r="A46" s="224"/>
      <c r="B46" s="157"/>
      <c r="C46" s="158"/>
      <c r="D46" s="156"/>
      <c r="E46" s="156"/>
      <c r="F46" s="51"/>
      <c r="G46" s="52"/>
      <c r="H46" s="51"/>
      <c r="I46" s="52"/>
      <c r="J46" s="52"/>
      <c r="K46" s="52"/>
    </row>
    <row r="47" customFormat="false" ht="17.1" hidden="false" customHeight="true" outlineLevel="0" collapsed="false">
      <c r="A47" s="224"/>
      <c r="B47" s="157"/>
      <c r="C47" s="225"/>
      <c r="D47" s="156"/>
      <c r="E47" s="156"/>
      <c r="F47" s="51"/>
      <c r="G47" s="52"/>
      <c r="H47" s="51"/>
      <c r="I47" s="52"/>
      <c r="J47" s="52"/>
      <c r="K47" s="52"/>
    </row>
    <row r="48" customFormat="false" ht="17.1" hidden="false" customHeight="true" outlineLevel="0" collapsed="false">
      <c r="D48" s="226"/>
      <c r="E48" s="226"/>
      <c r="F48" s="159"/>
      <c r="G48" s="160"/>
      <c r="H48" s="159"/>
      <c r="I48" s="160"/>
      <c r="J48" s="160"/>
      <c r="K48" s="160"/>
    </row>
    <row r="49" customFormat="false" ht="17.1" hidden="false" customHeight="true" outlineLevel="0" collapsed="false">
      <c r="D49" s="226"/>
      <c r="E49" s="226"/>
      <c r="F49" s="159"/>
      <c r="G49" s="160"/>
      <c r="H49" s="159"/>
      <c r="I49" s="160"/>
      <c r="J49" s="160"/>
      <c r="K49" s="160"/>
    </row>
    <row r="50" s="13" customFormat="true" ht="17.1" hidden="false" customHeight="true" outlineLevel="0" collapsed="false">
      <c r="A50" s="222"/>
      <c r="B50" s="223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22"/>
      <c r="B51" s="223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22"/>
      <c r="B52" s="223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22"/>
      <c r="B53" s="223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22"/>
      <c r="B54" s="223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22"/>
      <c r="B55" s="223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22"/>
      <c r="B56" s="223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22"/>
      <c r="B57" s="223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22"/>
      <c r="B58" s="223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22"/>
      <c r="B59" s="223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22"/>
      <c r="B60" s="223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22"/>
      <c r="B61" s="223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22"/>
      <c r="B62" s="223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22"/>
      <c r="B63" s="223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22"/>
      <c r="B64" s="223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22"/>
      <c r="B65" s="223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22"/>
      <c r="B66" s="223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22"/>
      <c r="B67" s="223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22"/>
      <c r="B68" s="223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22"/>
      <c r="B69" s="223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22"/>
      <c r="B70" s="223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22"/>
      <c r="B71" s="223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22"/>
      <c r="B72" s="223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22"/>
      <c r="B73" s="223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22"/>
      <c r="B74" s="223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22"/>
      <c r="B75" s="223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22"/>
      <c r="B76" s="223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22"/>
      <c r="B77" s="223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22"/>
      <c r="B78" s="223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22"/>
      <c r="B79" s="223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22"/>
      <c r="B80" s="223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22"/>
      <c r="B81" s="223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22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27"/>
      <c r="B83" s="228"/>
      <c r="C83" s="228"/>
      <c r="D83" s="228"/>
      <c r="E83" s="228"/>
    </row>
    <row r="84" customFormat="false" ht="17.1" hidden="false" customHeight="true" outlineLevel="0" collapsed="false">
      <c r="A84" s="227"/>
      <c r="B84" s="229"/>
      <c r="C84" s="229"/>
      <c r="D84" s="229"/>
      <c r="E84" s="229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12" width="15.99"/>
    <col collapsed="false" customWidth="true" hidden="false" outlineLevel="0" max="3" min="3" style="12" width="11.99"/>
    <col collapsed="false" customWidth="true" hidden="false" outlineLevel="0" max="5" min="4" style="12" width="12.28"/>
    <col collapsed="false" customWidth="true" hidden="false" outlineLevel="0" max="6" min="6" style="12" width="13.85"/>
    <col collapsed="false" customWidth="true" hidden="false" outlineLevel="0" max="7" min="7" style="12" width="12.56"/>
    <col collapsed="false" customWidth="true" hidden="false" outlineLevel="0" max="8" min="8" style="12" width="13.85"/>
    <col collapsed="false" customWidth="true" hidden="false" outlineLevel="0" max="9" min="9" style="12" width="11.56"/>
    <col collapsed="false" customWidth="true" hidden="false" outlineLevel="0" max="10" min="10" style="12" width="10.99"/>
    <col collapsed="false" customWidth="false" hidden="false" outlineLevel="0" max="257" min="11" style="12" width="9.14"/>
  </cols>
  <sheetData>
    <row r="1" customFormat="false" ht="12.75" hidden="false" customHeight="true" outlineLevel="0" collapsed="false">
      <c r="A1" s="98" t="s">
        <v>1420</v>
      </c>
      <c r="B1" s="98"/>
      <c r="C1" s="98"/>
      <c r="D1" s="98"/>
      <c r="E1" s="98"/>
      <c r="F1" s="98"/>
      <c r="G1" s="98"/>
      <c r="H1" s="98"/>
      <c r="I1" s="98"/>
    </row>
    <row r="2" customFormat="false" ht="15.75" hidden="false" customHeight="true" outlineLevel="0" collapsed="false">
      <c r="A2" s="7" t="s">
        <v>1421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1560" t="s">
        <v>185</v>
      </c>
      <c r="B3" s="1560"/>
      <c r="C3" s="1560"/>
      <c r="D3" s="1560"/>
      <c r="E3" s="1560"/>
      <c r="F3" s="1560"/>
      <c r="G3" s="1560"/>
      <c r="H3" s="1560"/>
      <c r="I3" s="1560"/>
      <c r="J3" s="1560"/>
    </row>
    <row r="4" customFormat="false" ht="21" hidden="false" customHeight="true" outlineLevel="0" collapsed="false">
      <c r="A4" s="1561" t="s">
        <v>381</v>
      </c>
      <c r="B4" s="1562" t="s">
        <v>1422</v>
      </c>
      <c r="C4" s="1562" t="s">
        <v>1423</v>
      </c>
      <c r="D4" s="1562" t="s">
        <v>1424</v>
      </c>
      <c r="E4" s="1562" t="s">
        <v>1425</v>
      </c>
      <c r="F4" s="1562" t="s">
        <v>404</v>
      </c>
      <c r="G4" s="1562" t="s">
        <v>382</v>
      </c>
      <c r="H4" s="1562" t="s">
        <v>383</v>
      </c>
      <c r="I4" s="1563" t="s">
        <v>1220</v>
      </c>
      <c r="J4" s="1564" t="s">
        <v>1426</v>
      </c>
    </row>
    <row r="5" customFormat="false" ht="21" hidden="false" customHeight="true" outlineLevel="0" collapsed="false">
      <c r="A5" s="1565" t="s">
        <v>385</v>
      </c>
      <c r="B5" s="1566" t="n">
        <v>980.096</v>
      </c>
      <c r="C5" s="1567" t="n">
        <v>957.5</v>
      </c>
      <c r="D5" s="1567" t="n">
        <v>2133.8</v>
      </c>
      <c r="E5" s="1567" t="n">
        <v>3417.43</v>
      </c>
      <c r="F5" s="1567" t="n">
        <v>3939.5</v>
      </c>
      <c r="G5" s="1567" t="n">
        <v>2628.646</v>
      </c>
      <c r="H5" s="1567" t="n">
        <v>3023.985</v>
      </c>
      <c r="I5" s="1568" t="n">
        <v>3350.8</v>
      </c>
      <c r="J5" s="1569" t="n">
        <v>5513.375583</v>
      </c>
    </row>
    <row r="6" customFormat="false" ht="21" hidden="false" customHeight="true" outlineLevel="0" collapsed="false">
      <c r="A6" s="1565" t="s">
        <v>386</v>
      </c>
      <c r="B6" s="1570" t="n">
        <v>977.561</v>
      </c>
      <c r="C6" s="1571" t="n">
        <v>1207.954</v>
      </c>
      <c r="D6" s="1571" t="n">
        <v>1655.209</v>
      </c>
      <c r="E6" s="1571" t="n">
        <v>2820.1</v>
      </c>
      <c r="F6" s="1571" t="n">
        <v>4235.2</v>
      </c>
      <c r="G6" s="1571" t="n">
        <v>4914.036</v>
      </c>
      <c r="H6" s="1571" t="n">
        <v>5135.26</v>
      </c>
      <c r="I6" s="1572" t="n">
        <v>3193.1</v>
      </c>
      <c r="J6" s="1573" t="n">
        <v>6800.915908</v>
      </c>
    </row>
    <row r="7" customFormat="false" ht="21" hidden="false" customHeight="true" outlineLevel="0" collapsed="false">
      <c r="A7" s="1565" t="s">
        <v>387</v>
      </c>
      <c r="B7" s="1570" t="n">
        <v>907.879</v>
      </c>
      <c r="C7" s="1571" t="n">
        <v>865.719</v>
      </c>
      <c r="D7" s="1571" t="n">
        <v>2411.6</v>
      </c>
      <c r="E7" s="1571" t="n">
        <v>1543.517</v>
      </c>
      <c r="F7" s="1571" t="n">
        <v>4145.5</v>
      </c>
      <c r="G7" s="1571" t="n">
        <v>4589.347</v>
      </c>
      <c r="H7" s="1571" t="n">
        <v>3823.28</v>
      </c>
      <c r="I7" s="1572" t="n">
        <v>2878.583504</v>
      </c>
      <c r="J7" s="1573" t="n">
        <v>5499.626733</v>
      </c>
    </row>
    <row r="8" customFormat="false" ht="21" hidden="false" customHeight="true" outlineLevel="0" collapsed="false">
      <c r="A8" s="1565" t="s">
        <v>388</v>
      </c>
      <c r="B8" s="1570" t="n">
        <v>1103.189</v>
      </c>
      <c r="C8" s="1571" t="n">
        <v>1188.259</v>
      </c>
      <c r="D8" s="1571" t="n">
        <v>2065.7</v>
      </c>
      <c r="E8" s="1571" t="n">
        <v>1571.367</v>
      </c>
      <c r="F8" s="1571" t="n">
        <v>3894.8</v>
      </c>
      <c r="G8" s="1571" t="n">
        <v>2064.913</v>
      </c>
      <c r="H8" s="1571" t="n">
        <v>3673.03</v>
      </c>
      <c r="I8" s="1572" t="n">
        <v>4227.3</v>
      </c>
      <c r="J8" s="1573" t="n">
        <v>4878.920368</v>
      </c>
    </row>
    <row r="9" customFormat="false" ht="21" hidden="false" customHeight="true" outlineLevel="0" collapsed="false">
      <c r="A9" s="1565" t="s">
        <v>389</v>
      </c>
      <c r="B9" s="1570" t="n">
        <v>1583.675</v>
      </c>
      <c r="C9" s="1571" t="n">
        <v>1661.361</v>
      </c>
      <c r="D9" s="1571" t="n">
        <v>2859.9</v>
      </c>
      <c r="E9" s="1571" t="n">
        <v>2301.56</v>
      </c>
      <c r="F9" s="1571" t="n">
        <v>4767.4</v>
      </c>
      <c r="G9" s="1571" t="n">
        <v>3784.984</v>
      </c>
      <c r="H9" s="1571" t="n">
        <v>5468.766</v>
      </c>
      <c r="I9" s="1572" t="n">
        <v>3117</v>
      </c>
      <c r="J9" s="1573" t="n">
        <v>6215.803716</v>
      </c>
    </row>
    <row r="10" customFormat="false" ht="21" hidden="false" customHeight="true" outlineLevel="0" collapsed="false">
      <c r="A10" s="1565" t="s">
        <v>390</v>
      </c>
      <c r="B10" s="1570" t="n">
        <v>1156.237</v>
      </c>
      <c r="C10" s="1571" t="n">
        <v>1643.985</v>
      </c>
      <c r="D10" s="1571" t="n">
        <v>3805.5</v>
      </c>
      <c r="E10" s="1571" t="n">
        <v>2016.824</v>
      </c>
      <c r="F10" s="1571" t="n">
        <v>4917.8</v>
      </c>
      <c r="G10" s="1571" t="n">
        <v>4026.84</v>
      </c>
      <c r="H10" s="1571" t="n">
        <v>5113.109</v>
      </c>
      <c r="I10" s="1572" t="n">
        <v>3147.6</v>
      </c>
      <c r="J10" s="1573" t="n">
        <v>7250.690083</v>
      </c>
    </row>
    <row r="11" customFormat="false" ht="21" hidden="false" customHeight="true" outlineLevel="0" collapsed="false">
      <c r="A11" s="1565" t="s">
        <v>391</v>
      </c>
      <c r="B11" s="1570" t="n">
        <v>603.806</v>
      </c>
      <c r="C11" s="1571" t="n">
        <v>716.981</v>
      </c>
      <c r="D11" s="1571" t="n">
        <v>2962.1</v>
      </c>
      <c r="E11" s="1571" t="n">
        <v>2007.5</v>
      </c>
      <c r="F11" s="1571" t="n">
        <v>5107.5</v>
      </c>
      <c r="G11" s="1571" t="n">
        <v>5404.078</v>
      </c>
      <c r="H11" s="1571" t="n">
        <v>5923.4</v>
      </c>
      <c r="I11" s="1574" t="n">
        <v>3693.200732</v>
      </c>
      <c r="J11" s="1573"/>
    </row>
    <row r="12" customFormat="false" ht="21" hidden="false" customHeight="true" outlineLevel="0" collapsed="false">
      <c r="A12" s="1565" t="s">
        <v>392</v>
      </c>
      <c r="B12" s="1570" t="n">
        <v>603.011</v>
      </c>
      <c r="C12" s="1571" t="n">
        <v>1428.479</v>
      </c>
      <c r="D12" s="1571" t="n">
        <v>1963.1</v>
      </c>
      <c r="E12" s="1571" t="n">
        <v>2480.095</v>
      </c>
      <c r="F12" s="1571" t="n">
        <v>3755.8</v>
      </c>
      <c r="G12" s="1571" t="n">
        <v>4548.177</v>
      </c>
      <c r="H12" s="1571" t="n">
        <v>5524.553</v>
      </c>
      <c r="I12" s="1574" t="n">
        <v>2894.6</v>
      </c>
      <c r="J12" s="1573"/>
    </row>
    <row r="13" customFormat="false" ht="21" hidden="false" customHeight="true" outlineLevel="0" collapsed="false">
      <c r="A13" s="1565" t="s">
        <v>393</v>
      </c>
      <c r="B13" s="1570" t="n">
        <v>1398.554</v>
      </c>
      <c r="C13" s="1571" t="n">
        <v>2052.853</v>
      </c>
      <c r="D13" s="1571" t="n">
        <v>3442.1</v>
      </c>
      <c r="E13" s="1571" t="n">
        <v>3768.18</v>
      </c>
      <c r="F13" s="1571" t="n">
        <v>4382.1</v>
      </c>
      <c r="G13" s="1571" t="n">
        <v>4505.977</v>
      </c>
      <c r="H13" s="1571" t="n">
        <v>4638.701</v>
      </c>
      <c r="I13" s="1574" t="n">
        <v>3614.076429</v>
      </c>
      <c r="J13" s="1573"/>
    </row>
    <row r="14" customFormat="false" ht="21" hidden="false" customHeight="true" outlineLevel="0" collapsed="false">
      <c r="A14" s="1565" t="s">
        <v>394</v>
      </c>
      <c r="B14" s="1570" t="n">
        <v>916.412</v>
      </c>
      <c r="C14" s="1571" t="n">
        <v>2714.843</v>
      </c>
      <c r="D14" s="1571" t="n">
        <v>3420.2</v>
      </c>
      <c r="E14" s="1571" t="n">
        <v>3495.035</v>
      </c>
      <c r="F14" s="1571" t="n">
        <v>3427.2</v>
      </c>
      <c r="G14" s="1571" t="n">
        <v>3263.921</v>
      </c>
      <c r="H14" s="1571" t="n">
        <v>5139.568</v>
      </c>
      <c r="I14" s="1574" t="n">
        <v>3358.239235</v>
      </c>
      <c r="J14" s="1573"/>
    </row>
    <row r="15" customFormat="false" ht="21" hidden="false" customHeight="true" outlineLevel="0" collapsed="false">
      <c r="A15" s="1565" t="s">
        <v>395</v>
      </c>
      <c r="B15" s="1570" t="n">
        <v>1181.457</v>
      </c>
      <c r="C15" s="1571" t="n">
        <v>1711.2</v>
      </c>
      <c r="D15" s="1571" t="n">
        <v>2205.73</v>
      </c>
      <c r="E15" s="1571" t="n">
        <v>3452.1</v>
      </c>
      <c r="F15" s="1571" t="n">
        <v>3016.2</v>
      </c>
      <c r="G15" s="1571" t="n">
        <v>4066.715</v>
      </c>
      <c r="H15" s="1571" t="n">
        <v>5497.373</v>
      </c>
      <c r="I15" s="1574" t="n">
        <v>3799.320821</v>
      </c>
      <c r="J15" s="1573"/>
    </row>
    <row r="16" customFormat="false" ht="21" hidden="false" customHeight="true" outlineLevel="0" collapsed="false">
      <c r="A16" s="1565" t="s">
        <v>396</v>
      </c>
      <c r="B16" s="1570" t="n">
        <v>1394</v>
      </c>
      <c r="C16" s="1571" t="n">
        <v>1571.796</v>
      </c>
      <c r="D16" s="1571" t="n">
        <v>3091.435</v>
      </c>
      <c r="E16" s="1571" t="n">
        <v>4253.095</v>
      </c>
      <c r="F16" s="1575" t="n">
        <v>2113.92</v>
      </c>
      <c r="G16" s="1575" t="n">
        <v>3970.419</v>
      </c>
      <c r="H16" s="1571" t="n">
        <v>7717.93</v>
      </c>
      <c r="I16" s="1574" t="n">
        <v>4485.5</v>
      </c>
      <c r="J16" s="1573"/>
    </row>
    <row r="17" customFormat="false" ht="21" hidden="false" customHeight="true" outlineLevel="0" collapsed="false">
      <c r="A17" s="1576" t="s">
        <v>201</v>
      </c>
      <c r="B17" s="1577" t="n">
        <v>12805.877</v>
      </c>
      <c r="C17" s="1578" t="n">
        <v>17720.93</v>
      </c>
      <c r="D17" s="1578" t="n">
        <v>32016.374</v>
      </c>
      <c r="E17" s="1578" t="n">
        <v>33126.803</v>
      </c>
      <c r="F17" s="1578" t="n">
        <v>47702.92</v>
      </c>
      <c r="G17" s="1578" t="n">
        <v>47768.053</v>
      </c>
      <c r="H17" s="1578" t="n">
        <v>60678.955</v>
      </c>
      <c r="I17" s="1579" t="n">
        <v>41759.320721</v>
      </c>
      <c r="J17" s="1580" t="n">
        <v>36159.332391</v>
      </c>
    </row>
    <row r="18" customFormat="false" ht="21" hidden="false" customHeight="true" outlineLevel="0" collapsed="false">
      <c r="A18" s="1581" t="s">
        <v>1427</v>
      </c>
      <c r="B18" s="1581"/>
      <c r="C18" s="1581"/>
      <c r="D18" s="1582"/>
      <c r="E18" s="1581"/>
      <c r="F18" s="1581"/>
      <c r="G18" s="1582"/>
      <c r="H18" s="1583"/>
      <c r="I18" s="1583"/>
    </row>
    <row r="19" customFormat="false" ht="21" hidden="false" customHeight="true" outlineLevel="0" collapsed="false">
      <c r="A19" s="1581" t="s">
        <v>1305</v>
      </c>
      <c r="B19" s="1581"/>
      <c r="C19" s="1581"/>
      <c r="D19" s="1582"/>
      <c r="E19" s="1581"/>
      <c r="F19" s="1581"/>
      <c r="G19" s="1584"/>
      <c r="H19" s="1583"/>
      <c r="I19" s="1585"/>
    </row>
  </sheetData>
  <mergeCells count="3">
    <mergeCell ref="A1:I1"/>
    <mergeCell ref="A2:I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65" activeCellId="0" sqref="P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28"/>
    <col collapsed="false" customWidth="true" hidden="false" outlineLevel="0" max="3" min="3" style="13" width="4.85"/>
    <col collapsed="false" customWidth="true" hidden="false" outlineLevel="0" max="4" min="4" style="13" width="6.13"/>
    <col collapsed="false" customWidth="true" hidden="false" outlineLevel="0" max="5" min="5" style="13" width="5.28"/>
    <col collapsed="false" customWidth="true" hidden="false" outlineLevel="0" max="6" min="6" style="13" width="26.13"/>
    <col collapsed="false" customWidth="false" hidden="false" outlineLevel="0" max="257" min="7" style="13" width="9.14"/>
  </cols>
  <sheetData>
    <row r="1" customFormat="false" ht="12.75" hidden="false" customHeight="false" outlineLevel="0" collapsed="false">
      <c r="A1" s="14" t="s">
        <v>14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.75" hidden="false" customHeight="false" outlineLevel="0" collapsed="false">
      <c r="A2" s="396" t="s">
        <v>1429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</row>
    <row r="3" customFormat="false" ht="16.5" hidden="false" customHeight="false" outlineLevel="0" collapsed="false">
      <c r="A3" s="1586"/>
      <c r="B3" s="569" t="s">
        <v>1430</v>
      </c>
      <c r="C3" s="569"/>
      <c r="D3" s="569"/>
      <c r="E3" s="569"/>
      <c r="F3" s="569"/>
      <c r="G3" s="569"/>
      <c r="H3" s="569"/>
      <c r="I3" s="569"/>
      <c r="J3" s="569"/>
      <c r="K3" s="569"/>
      <c r="L3" s="569"/>
      <c r="M3" s="569"/>
    </row>
    <row r="4" customFormat="false" ht="13.5" hidden="false" customHeight="false" outlineLevel="0" collapsed="false">
      <c r="A4" s="17"/>
      <c r="B4" s="570" t="s">
        <v>544</v>
      </c>
      <c r="C4" s="570"/>
      <c r="D4" s="570"/>
      <c r="E4" s="570"/>
      <c r="F4" s="570"/>
      <c r="G4" s="1587" t="s">
        <v>383</v>
      </c>
      <c r="H4" s="1587"/>
      <c r="I4" s="1587" t="s">
        <v>61</v>
      </c>
      <c r="J4" s="1587"/>
      <c r="K4" s="924" t="s">
        <v>1431</v>
      </c>
      <c r="L4" s="721" t="s">
        <v>642</v>
      </c>
      <c r="M4" s="721"/>
    </row>
    <row r="5" customFormat="false" ht="12.75" hidden="false" customHeight="false" outlineLevel="0" collapsed="false">
      <c r="A5" s="17"/>
      <c r="B5" s="570"/>
      <c r="C5" s="570"/>
      <c r="D5" s="570"/>
      <c r="E5" s="570"/>
      <c r="F5" s="570"/>
      <c r="G5" s="1587"/>
      <c r="H5" s="1587"/>
      <c r="I5" s="1587"/>
      <c r="J5" s="1587"/>
      <c r="K5" s="924"/>
      <c r="L5" s="723" t="s">
        <v>1432</v>
      </c>
      <c r="M5" s="723"/>
    </row>
    <row r="6" customFormat="false" ht="15.75" hidden="false" customHeight="false" outlineLevel="0" collapsed="false">
      <c r="A6" s="17"/>
      <c r="B6" s="570"/>
      <c r="C6" s="570"/>
      <c r="D6" s="570"/>
      <c r="E6" s="570"/>
      <c r="F6" s="570"/>
      <c r="G6" s="1588" t="s">
        <v>461</v>
      </c>
      <c r="H6" s="1588" t="s">
        <v>1433</v>
      </c>
      <c r="I6" s="1588" t="s">
        <v>461</v>
      </c>
      <c r="J6" s="1588" t="s">
        <v>1433</v>
      </c>
      <c r="K6" s="1588" t="s">
        <v>461</v>
      </c>
      <c r="L6" s="1588" t="s">
        <v>1434</v>
      </c>
      <c r="M6" s="1589" t="s">
        <v>1431</v>
      </c>
    </row>
    <row r="7" customFormat="false" ht="12.75" hidden="false" customHeight="false" outlineLevel="0" collapsed="false">
      <c r="A7" s="17"/>
      <c r="B7" s="737" t="s">
        <v>1435</v>
      </c>
      <c r="C7" s="17"/>
      <c r="D7" s="17"/>
      <c r="E7" s="17"/>
      <c r="F7" s="17"/>
      <c r="G7" s="1590" t="n">
        <v>31988.7</v>
      </c>
      <c r="H7" s="1590" t="n">
        <v>75979.2000000001</v>
      </c>
      <c r="I7" s="1590" t="n">
        <v>4411.23999999996</v>
      </c>
      <c r="J7" s="1590" t="n">
        <v>57060.74</v>
      </c>
      <c r="K7" s="1591" t="n">
        <v>55016.2000000001</v>
      </c>
      <c r="L7" s="1591" t="n">
        <v>-86.2100054081599</v>
      </c>
      <c r="M7" s="1592" t="s">
        <v>410</v>
      </c>
    </row>
    <row r="8" customFormat="false" ht="12.75" hidden="false" customHeight="false" outlineLevel="0" collapsed="false">
      <c r="A8" s="17"/>
      <c r="B8" s="737"/>
      <c r="C8" s="17" t="s">
        <v>1436</v>
      </c>
      <c r="D8" s="17"/>
      <c r="E8" s="17"/>
      <c r="F8" s="17"/>
      <c r="G8" s="1590" t="n">
        <v>39279.8</v>
      </c>
      <c r="H8" s="1590" t="n">
        <v>81511.8</v>
      </c>
      <c r="I8" s="1590" t="n">
        <v>43273.4</v>
      </c>
      <c r="J8" s="1590" t="n">
        <v>85989.8</v>
      </c>
      <c r="K8" s="1591" t="n">
        <v>50217.9</v>
      </c>
      <c r="L8" s="1591" t="n">
        <v>10.1670578770768</v>
      </c>
      <c r="M8" s="1593" t="n">
        <v>16.0479648005472</v>
      </c>
    </row>
    <row r="9" customFormat="false" ht="12.75" hidden="false" customHeight="false" outlineLevel="0" collapsed="false">
      <c r="A9" s="17"/>
      <c r="B9" s="737"/>
      <c r="C9" s="17"/>
      <c r="D9" s="17" t="s">
        <v>1437</v>
      </c>
      <c r="E9" s="17"/>
      <c r="F9" s="17"/>
      <c r="G9" s="1590" t="n">
        <v>0</v>
      </c>
      <c r="H9" s="1590" t="n">
        <v>0</v>
      </c>
      <c r="I9" s="1590" t="n">
        <v>0</v>
      </c>
      <c r="J9" s="1590" t="n">
        <v>0</v>
      </c>
      <c r="K9" s="1591" t="n">
        <v>0</v>
      </c>
      <c r="L9" s="1591" t="s">
        <v>410</v>
      </c>
      <c r="M9" s="1593" t="s">
        <v>410</v>
      </c>
    </row>
    <row r="10" customFormat="false" ht="12.75" hidden="false" customHeight="false" outlineLevel="0" collapsed="false">
      <c r="A10" s="17"/>
      <c r="B10" s="737"/>
      <c r="C10" s="17"/>
      <c r="D10" s="17" t="s">
        <v>1438</v>
      </c>
      <c r="E10" s="17"/>
      <c r="F10" s="17"/>
      <c r="G10" s="1590" t="n">
        <v>39279.8</v>
      </c>
      <c r="H10" s="1590" t="n">
        <v>81511.8</v>
      </c>
      <c r="I10" s="1590" t="n">
        <v>43273.4</v>
      </c>
      <c r="J10" s="1590" t="n">
        <v>85989.8</v>
      </c>
      <c r="K10" s="1591" t="n">
        <v>50217.9</v>
      </c>
      <c r="L10" s="1591" t="n">
        <v>10.1670578770768</v>
      </c>
      <c r="M10" s="1593" t="n">
        <v>16.0479648005472</v>
      </c>
    </row>
    <row r="11" customFormat="false" ht="12.75" hidden="false" customHeight="false" outlineLevel="0" collapsed="false">
      <c r="A11" s="17"/>
      <c r="B11" s="737"/>
      <c r="C11" s="17" t="s">
        <v>1439</v>
      </c>
      <c r="D11" s="17"/>
      <c r="E11" s="17"/>
      <c r="F11" s="17"/>
      <c r="G11" s="1590" t="n">
        <v>-213070.6</v>
      </c>
      <c r="H11" s="1590" t="n">
        <v>-454653.1</v>
      </c>
      <c r="I11" s="1590" t="n">
        <v>-265544.8</v>
      </c>
      <c r="J11" s="1590" t="n">
        <v>-547294.3</v>
      </c>
      <c r="K11" s="1591" t="n">
        <v>-327335.8</v>
      </c>
      <c r="L11" s="1591" t="n">
        <v>24.6276116930257</v>
      </c>
      <c r="M11" s="1593" t="n">
        <v>23.2695198700935</v>
      </c>
    </row>
    <row r="12" customFormat="false" ht="12.75" hidden="false" customHeight="false" outlineLevel="0" collapsed="false">
      <c r="A12" s="17"/>
      <c r="B12" s="737"/>
      <c r="C12" s="17"/>
      <c r="D12" s="17" t="s">
        <v>1437</v>
      </c>
      <c r="E12" s="17"/>
      <c r="F12" s="17"/>
      <c r="G12" s="1590" t="n">
        <v>-40628</v>
      </c>
      <c r="H12" s="1590" t="n">
        <v>-92255.6</v>
      </c>
      <c r="I12" s="1590" t="n">
        <v>-49489.2</v>
      </c>
      <c r="J12" s="1590" t="n">
        <v>-107138.9</v>
      </c>
      <c r="K12" s="1591" t="n">
        <v>-61033.8</v>
      </c>
      <c r="L12" s="1591" t="n">
        <v>21.8105739883824</v>
      </c>
      <c r="M12" s="1593" t="n">
        <v>23.3275138818166</v>
      </c>
    </row>
    <row r="13" customFormat="false" ht="12.75" hidden="false" customHeight="false" outlineLevel="0" collapsed="false">
      <c r="A13" s="17"/>
      <c r="B13" s="737"/>
      <c r="C13" s="17"/>
      <c r="D13" s="17" t="s">
        <v>1438</v>
      </c>
      <c r="E13" s="17"/>
      <c r="F13" s="17"/>
      <c r="G13" s="1590" t="n">
        <v>-172442.6</v>
      </c>
      <c r="H13" s="1590" t="n">
        <v>-362397.5</v>
      </c>
      <c r="I13" s="1590" t="n">
        <v>-216055.6</v>
      </c>
      <c r="J13" s="1590" t="n">
        <v>-440155.4</v>
      </c>
      <c r="K13" s="1591" t="n">
        <v>-266302</v>
      </c>
      <c r="L13" s="1591" t="n">
        <v>25.2913143272022</v>
      </c>
      <c r="M13" s="1593" t="n">
        <v>23.2562358948345</v>
      </c>
    </row>
    <row r="14" customFormat="false" ht="12.75" hidden="false" customHeight="false" outlineLevel="0" collapsed="false">
      <c r="A14" s="17"/>
      <c r="B14" s="737"/>
      <c r="C14" s="17" t="s">
        <v>1440</v>
      </c>
      <c r="D14" s="17"/>
      <c r="E14" s="17"/>
      <c r="F14" s="17"/>
      <c r="G14" s="1590" t="n">
        <v>-173790.8</v>
      </c>
      <c r="H14" s="1590" t="n">
        <v>-373141.3</v>
      </c>
      <c r="I14" s="1590" t="n">
        <v>-222271.4</v>
      </c>
      <c r="J14" s="1590" t="n">
        <v>-461304.5</v>
      </c>
      <c r="K14" s="1591" t="n">
        <v>-277117.9</v>
      </c>
      <c r="L14" s="1591" t="n">
        <v>27.8959530654097</v>
      </c>
      <c r="M14" s="1593" t="n">
        <v>24.6754643197461</v>
      </c>
    </row>
    <row r="15" customFormat="false" ht="12.75" hidden="false" customHeight="false" outlineLevel="0" collapsed="false">
      <c r="A15" s="17"/>
      <c r="B15" s="737"/>
      <c r="C15" s="17" t="s">
        <v>1441</v>
      </c>
      <c r="D15" s="17"/>
      <c r="E15" s="17"/>
      <c r="F15" s="17"/>
      <c r="G15" s="1590" t="n">
        <v>9933.8</v>
      </c>
      <c r="H15" s="1590" t="n">
        <v>14057</v>
      </c>
      <c r="I15" s="1590" t="n">
        <v>-1908.4</v>
      </c>
      <c r="J15" s="1590" t="n">
        <v>7585.80000000002</v>
      </c>
      <c r="K15" s="1591" t="n">
        <v>9494.2</v>
      </c>
      <c r="L15" s="1591" t="n">
        <v>-119.211177998349</v>
      </c>
      <c r="M15" s="1593" t="s">
        <v>410</v>
      </c>
    </row>
    <row r="16" customFormat="false" ht="12.75" hidden="false" customHeight="false" outlineLevel="0" collapsed="false">
      <c r="A16" s="17"/>
      <c r="B16" s="737"/>
      <c r="C16" s="17"/>
      <c r="D16" s="17" t="s">
        <v>1442</v>
      </c>
      <c r="E16" s="17"/>
      <c r="F16" s="17"/>
      <c r="G16" s="1590" t="n">
        <v>36872.2</v>
      </c>
      <c r="H16" s="1590" t="n">
        <v>72351.5</v>
      </c>
      <c r="I16" s="1590" t="n">
        <v>43563.9</v>
      </c>
      <c r="J16" s="1590" t="n">
        <v>95190.8</v>
      </c>
      <c r="K16" s="1591" t="n">
        <v>59050.7</v>
      </c>
      <c r="L16" s="1591" t="n">
        <v>18.1483610958934</v>
      </c>
      <c r="M16" s="1593" t="n">
        <v>35.5496179175877</v>
      </c>
    </row>
    <row r="17" customFormat="false" ht="12.75" hidden="false" customHeight="false" outlineLevel="0" collapsed="false">
      <c r="A17" s="17"/>
      <c r="B17" s="737"/>
      <c r="C17" s="17"/>
      <c r="D17" s="17"/>
      <c r="E17" s="17" t="s">
        <v>1443</v>
      </c>
      <c r="F17" s="17"/>
      <c r="G17" s="1590" t="n">
        <v>17491.3</v>
      </c>
      <c r="H17" s="1590" t="n">
        <v>30703.8</v>
      </c>
      <c r="I17" s="1590" t="n">
        <v>16739</v>
      </c>
      <c r="J17" s="1590" t="n">
        <v>34210.6</v>
      </c>
      <c r="K17" s="1591" t="n">
        <v>23293.4</v>
      </c>
      <c r="L17" s="1591" t="n">
        <v>-4.30099535197498</v>
      </c>
      <c r="M17" s="1593" t="n">
        <v>39.1564609594361</v>
      </c>
    </row>
    <row r="18" customFormat="false" ht="12.75" hidden="false" customHeight="false" outlineLevel="0" collapsed="false">
      <c r="A18" s="17"/>
      <c r="B18" s="737"/>
      <c r="C18" s="17"/>
      <c r="D18" s="17"/>
      <c r="E18" s="17" t="s">
        <v>1444</v>
      </c>
      <c r="F18" s="17"/>
      <c r="G18" s="1590" t="n">
        <v>4599</v>
      </c>
      <c r="H18" s="1590" t="n">
        <v>10071.4</v>
      </c>
      <c r="I18" s="1590" t="n">
        <v>7920.1</v>
      </c>
      <c r="J18" s="1590" t="n">
        <v>18389.7</v>
      </c>
      <c r="K18" s="1591" t="n">
        <v>10044.8</v>
      </c>
      <c r="L18" s="1591" t="n">
        <v>72.2135246792781</v>
      </c>
      <c r="M18" s="1593" t="n">
        <v>26.8266814812944</v>
      </c>
    </row>
    <row r="19" customFormat="false" ht="12.75" hidden="false" customHeight="false" outlineLevel="0" collapsed="false">
      <c r="A19" s="17"/>
      <c r="B19" s="737"/>
      <c r="C19" s="17"/>
      <c r="D19" s="17"/>
      <c r="E19" s="17" t="s">
        <v>1438</v>
      </c>
      <c r="F19" s="17"/>
      <c r="G19" s="1590" t="n">
        <v>14781.9</v>
      </c>
      <c r="H19" s="1590" t="n">
        <v>31576.3</v>
      </c>
      <c r="I19" s="1590" t="n">
        <v>18904.8</v>
      </c>
      <c r="J19" s="1590" t="n">
        <v>42590.5</v>
      </c>
      <c r="K19" s="1591" t="n">
        <v>25712.5</v>
      </c>
      <c r="L19" s="1591" t="n">
        <v>27.8915430357397</v>
      </c>
      <c r="M19" s="1593" t="n">
        <v>36.0104312132368</v>
      </c>
    </row>
    <row r="20" customFormat="false" ht="12.75" hidden="false" customHeight="false" outlineLevel="0" collapsed="false">
      <c r="A20" s="17"/>
      <c r="B20" s="737"/>
      <c r="C20" s="17"/>
      <c r="D20" s="17" t="s">
        <v>1445</v>
      </c>
      <c r="E20" s="17"/>
      <c r="F20" s="17"/>
      <c r="G20" s="1590" t="n">
        <v>-26938.4</v>
      </c>
      <c r="H20" s="1590" t="n">
        <v>-58294.5</v>
      </c>
      <c r="I20" s="1590" t="n">
        <v>-45472.3</v>
      </c>
      <c r="J20" s="1590" t="n">
        <v>-87605</v>
      </c>
      <c r="K20" s="1591" t="n">
        <v>-49556.5</v>
      </c>
      <c r="L20" s="1591" t="n">
        <v>68.8010423781665</v>
      </c>
      <c r="M20" s="1593" t="n">
        <v>8.98173173558408</v>
      </c>
    </row>
    <row r="21" customFormat="false" ht="12.75" hidden="false" customHeight="false" outlineLevel="0" collapsed="false">
      <c r="A21" s="17"/>
      <c r="B21" s="737"/>
      <c r="C21" s="17"/>
      <c r="D21" s="17"/>
      <c r="E21" s="17" t="s">
        <v>1446</v>
      </c>
      <c r="F21" s="17"/>
      <c r="G21" s="1590" t="n">
        <v>-10647.9</v>
      </c>
      <c r="H21" s="1590" t="n">
        <v>-22292.3</v>
      </c>
      <c r="I21" s="1590" t="n">
        <v>-17544.6</v>
      </c>
      <c r="J21" s="1590" t="n">
        <v>-33276.7</v>
      </c>
      <c r="K21" s="1591" t="n">
        <v>-19985.7</v>
      </c>
      <c r="L21" s="1591" t="n">
        <v>64.7705181303356</v>
      </c>
      <c r="M21" s="1593" t="n">
        <v>13.9136828425841</v>
      </c>
    </row>
    <row r="22" customFormat="false" ht="12.75" hidden="false" customHeight="false" outlineLevel="0" collapsed="false">
      <c r="A22" s="17"/>
      <c r="B22" s="737"/>
      <c r="C22" s="17"/>
      <c r="D22" s="17"/>
      <c r="E22" s="17" t="s">
        <v>1443</v>
      </c>
      <c r="F22" s="17"/>
      <c r="G22" s="1590" t="n">
        <v>-11124.5</v>
      </c>
      <c r="H22" s="1590" t="n">
        <v>-25769.7</v>
      </c>
      <c r="I22" s="1590" t="n">
        <v>-20777.4</v>
      </c>
      <c r="J22" s="1590" t="n">
        <v>-39611.9</v>
      </c>
      <c r="K22" s="1591" t="n">
        <v>-20351.2</v>
      </c>
      <c r="L22" s="1591" t="n">
        <v>86.7715402939458</v>
      </c>
      <c r="M22" s="1593" t="n">
        <v>-2.0512672422921</v>
      </c>
    </row>
    <row r="23" customFormat="false" ht="12.75" hidden="false" customHeight="false" outlineLevel="0" collapsed="false">
      <c r="A23" s="17"/>
      <c r="B23" s="737"/>
      <c r="C23" s="17"/>
      <c r="D23" s="17"/>
      <c r="E23" s="17"/>
      <c r="F23" s="62" t="s">
        <v>1447</v>
      </c>
      <c r="G23" s="1590" t="n">
        <v>-3004.4</v>
      </c>
      <c r="H23" s="1590" t="n">
        <v>-6371.7</v>
      </c>
      <c r="I23" s="1590" t="n">
        <v>-4962.4</v>
      </c>
      <c r="J23" s="1590" t="n">
        <v>-9508.5</v>
      </c>
      <c r="K23" s="1591" t="n">
        <v>-7929.1</v>
      </c>
      <c r="L23" s="1591" t="n">
        <v>65.1710824124617</v>
      </c>
      <c r="M23" s="1593" t="n">
        <v>59.7835724649364</v>
      </c>
    </row>
    <row r="24" customFormat="false" ht="12.75" hidden="false" customHeight="false" outlineLevel="0" collapsed="false">
      <c r="A24" s="17"/>
      <c r="B24" s="737"/>
      <c r="C24" s="17"/>
      <c r="D24" s="17"/>
      <c r="E24" s="17" t="s">
        <v>1448</v>
      </c>
      <c r="F24" s="17"/>
      <c r="G24" s="1590" t="n">
        <v>-940.3</v>
      </c>
      <c r="H24" s="1590" t="n">
        <v>-1566.4</v>
      </c>
      <c r="I24" s="1590" t="n">
        <v>-612.3</v>
      </c>
      <c r="J24" s="1590" t="n">
        <v>-1177.9</v>
      </c>
      <c r="K24" s="1591" t="n">
        <v>-732.6</v>
      </c>
      <c r="L24" s="1591" t="n">
        <v>-34.882484313517</v>
      </c>
      <c r="M24" s="1593" t="n">
        <v>19.6472317491426</v>
      </c>
    </row>
    <row r="25" customFormat="false" ht="12.75" hidden="false" customHeight="false" outlineLevel="0" collapsed="false">
      <c r="A25" s="17"/>
      <c r="B25" s="737"/>
      <c r="C25" s="17"/>
      <c r="D25" s="17"/>
      <c r="E25" s="17" t="s">
        <v>1438</v>
      </c>
      <c r="F25" s="17"/>
      <c r="G25" s="1590" t="n">
        <v>-4225.7</v>
      </c>
      <c r="H25" s="1590" t="n">
        <v>-8666.1</v>
      </c>
      <c r="I25" s="1590" t="n">
        <v>-6538</v>
      </c>
      <c r="J25" s="1590" t="n">
        <v>-13538.5</v>
      </c>
      <c r="K25" s="1591" t="n">
        <v>-8487</v>
      </c>
      <c r="L25" s="1591" t="n">
        <v>54.7199280592565</v>
      </c>
      <c r="M25" s="1593" t="n">
        <v>29.8103395533803</v>
      </c>
    </row>
    <row r="26" customFormat="false" ht="12.75" hidden="false" customHeight="false" outlineLevel="0" collapsed="false">
      <c r="A26" s="1594"/>
      <c r="B26" s="737"/>
      <c r="C26" s="17" t="s">
        <v>1449</v>
      </c>
      <c r="D26" s="17"/>
      <c r="E26" s="17"/>
      <c r="F26" s="17"/>
      <c r="G26" s="1590" t="n">
        <v>-163857</v>
      </c>
      <c r="H26" s="1590" t="n">
        <v>-359084.3</v>
      </c>
      <c r="I26" s="1590" t="n">
        <v>-224179.8</v>
      </c>
      <c r="J26" s="1590" t="n">
        <v>-453718.7</v>
      </c>
      <c r="K26" s="1591" t="n">
        <v>-267623.7</v>
      </c>
      <c r="L26" s="1591" t="n">
        <v>36.8142953917135</v>
      </c>
      <c r="M26" s="1593" t="n">
        <v>19.3790430716773</v>
      </c>
    </row>
    <row r="27" customFormat="false" ht="12.75" hidden="false" customHeight="false" outlineLevel="0" collapsed="false">
      <c r="A27" s="17"/>
      <c r="B27" s="737"/>
      <c r="C27" s="17" t="s">
        <v>1450</v>
      </c>
      <c r="D27" s="17"/>
      <c r="E27" s="17"/>
      <c r="F27" s="17"/>
      <c r="G27" s="1590" t="n">
        <v>6520.7</v>
      </c>
      <c r="H27" s="1590" t="n">
        <v>12291.4</v>
      </c>
      <c r="I27" s="1590" t="n">
        <v>4853.04</v>
      </c>
      <c r="J27" s="1590" t="n">
        <v>13078.84</v>
      </c>
      <c r="K27" s="1591" t="n">
        <v>14171.6</v>
      </c>
      <c r="L27" s="1591" t="n">
        <v>-25.5748615946141</v>
      </c>
      <c r="M27" s="1593" t="s">
        <v>410</v>
      </c>
    </row>
    <row r="28" customFormat="false" ht="12.75" hidden="false" customHeight="false" outlineLevel="0" collapsed="false">
      <c r="A28" s="17"/>
      <c r="B28" s="737"/>
      <c r="C28" s="17"/>
      <c r="D28" s="17" t="s">
        <v>1451</v>
      </c>
      <c r="E28" s="17"/>
      <c r="F28" s="17"/>
      <c r="G28" s="1590" t="n">
        <v>11908.5</v>
      </c>
      <c r="H28" s="1590" t="n">
        <v>22521.3</v>
      </c>
      <c r="I28" s="1590" t="n">
        <v>10414.64</v>
      </c>
      <c r="J28" s="1590" t="n">
        <v>23320.14</v>
      </c>
      <c r="K28" s="1591" t="n">
        <v>17810.7</v>
      </c>
      <c r="L28" s="1591" t="n">
        <v>-12.5444850317</v>
      </c>
      <c r="M28" s="1593" t="n">
        <v>71.0159928715731</v>
      </c>
    </row>
    <row r="29" customFormat="false" ht="12.75" hidden="false" customHeight="false" outlineLevel="0" collapsed="false">
      <c r="A29" s="17"/>
      <c r="B29" s="737"/>
      <c r="C29" s="17"/>
      <c r="D29" s="17" t="s">
        <v>1452</v>
      </c>
      <c r="E29" s="17"/>
      <c r="F29" s="17"/>
      <c r="G29" s="1590" t="n">
        <v>-5387.8</v>
      </c>
      <c r="H29" s="1590" t="n">
        <v>-10229.9</v>
      </c>
      <c r="I29" s="1590" t="n">
        <v>-5561.6</v>
      </c>
      <c r="J29" s="1590" t="n">
        <v>-10241.3</v>
      </c>
      <c r="K29" s="1591" t="n">
        <v>-3639.1</v>
      </c>
      <c r="L29" s="1591" t="n">
        <v>3.22580645161291</v>
      </c>
      <c r="M29" s="1593" t="n">
        <v>-34.5673906789413</v>
      </c>
    </row>
    <row r="30" customFormat="false" ht="12.75" hidden="false" customHeight="false" outlineLevel="0" collapsed="false">
      <c r="A30" s="17"/>
      <c r="B30" s="737"/>
      <c r="C30" s="17" t="s">
        <v>1453</v>
      </c>
      <c r="D30" s="17"/>
      <c r="E30" s="17"/>
      <c r="F30" s="17"/>
      <c r="G30" s="1590" t="n">
        <v>-157336.3</v>
      </c>
      <c r="H30" s="1590" t="n">
        <v>-346792.9</v>
      </c>
      <c r="I30" s="1590" t="n">
        <v>-219326.76</v>
      </c>
      <c r="J30" s="1590" t="n">
        <v>-440639.86</v>
      </c>
      <c r="K30" s="1591" t="n">
        <v>-253452.1</v>
      </c>
      <c r="L30" s="1591" t="n">
        <v>39.3999731784719</v>
      </c>
      <c r="M30" s="1593" t="n">
        <v>15.5591319545321</v>
      </c>
    </row>
    <row r="31" customFormat="false" ht="12.75" hidden="false" customHeight="false" outlineLevel="0" collapsed="false">
      <c r="A31" s="17"/>
      <c r="B31" s="737"/>
      <c r="C31" s="17" t="s">
        <v>1454</v>
      </c>
      <c r="D31" s="17"/>
      <c r="E31" s="17"/>
      <c r="F31" s="17"/>
      <c r="G31" s="1590" t="n">
        <v>189325</v>
      </c>
      <c r="H31" s="1590" t="n">
        <v>422772.1</v>
      </c>
      <c r="I31" s="1590" t="n">
        <v>223738</v>
      </c>
      <c r="J31" s="1590" t="n">
        <v>497700.6</v>
      </c>
      <c r="K31" s="1591" t="n">
        <v>308468.3</v>
      </c>
      <c r="L31" s="1591" t="n">
        <v>18.1766803116334</v>
      </c>
      <c r="M31" s="1593" t="n">
        <v>37.8703215367975</v>
      </c>
    </row>
    <row r="32" customFormat="false" ht="12.75" hidden="false" customHeight="false" outlineLevel="0" collapsed="false">
      <c r="A32" s="17"/>
      <c r="B32" s="737"/>
      <c r="C32" s="17"/>
      <c r="D32" s="17" t="s">
        <v>1455</v>
      </c>
      <c r="E32" s="17"/>
      <c r="F32" s="17"/>
      <c r="G32" s="1590" t="n">
        <v>191445.6</v>
      </c>
      <c r="H32" s="1590" t="n">
        <v>427805.7</v>
      </c>
      <c r="I32" s="1590" t="n">
        <v>227489.1</v>
      </c>
      <c r="J32" s="1590" t="n">
        <v>505068.2</v>
      </c>
      <c r="K32" s="1591" t="n">
        <v>309742.5</v>
      </c>
      <c r="L32" s="1591" t="n">
        <v>18.8270192681367</v>
      </c>
      <c r="M32" s="1593" t="n">
        <v>36.1570730202018</v>
      </c>
    </row>
    <row r="33" customFormat="false" ht="12.75" hidden="false" customHeight="false" outlineLevel="0" collapsed="false">
      <c r="A33" s="17"/>
      <c r="B33" s="737"/>
      <c r="C33" s="17"/>
      <c r="D33" s="17"/>
      <c r="E33" s="17" t="s">
        <v>1456</v>
      </c>
      <c r="F33" s="17"/>
      <c r="G33" s="1590" t="n">
        <v>14235.9</v>
      </c>
      <c r="H33" s="1590" t="n">
        <v>36227.1</v>
      </c>
      <c r="I33" s="1590" t="n">
        <v>11879.3</v>
      </c>
      <c r="J33" s="1590" t="n">
        <v>34180.5</v>
      </c>
      <c r="K33" s="1591" t="n">
        <v>22688</v>
      </c>
      <c r="L33" s="1591" t="n">
        <v>-16.5539235313538</v>
      </c>
      <c r="M33" s="1593" t="n">
        <v>90.987684459522</v>
      </c>
    </row>
    <row r="34" customFormat="false" ht="12.75" hidden="false" customHeight="false" outlineLevel="0" collapsed="false">
      <c r="A34" s="17"/>
      <c r="B34" s="737"/>
      <c r="C34" s="17"/>
      <c r="D34" s="17"/>
      <c r="E34" s="17" t="s">
        <v>1457</v>
      </c>
      <c r="F34" s="17"/>
      <c r="G34" s="1590" t="n">
        <v>162372.6</v>
      </c>
      <c r="H34" s="1590" t="n">
        <v>359554.4</v>
      </c>
      <c r="I34" s="1590" t="n">
        <v>197698.6</v>
      </c>
      <c r="J34" s="1590" t="n">
        <v>434581.7</v>
      </c>
      <c r="K34" s="1595" t="n">
        <v>265623.6</v>
      </c>
      <c r="L34" s="1591" t="n">
        <v>21.7561337319227</v>
      </c>
      <c r="M34" s="1593" t="n">
        <v>34.3578558472341</v>
      </c>
    </row>
    <row r="35" customFormat="false" ht="12.75" hidden="false" customHeight="false" outlineLevel="0" collapsed="false">
      <c r="A35" s="17"/>
      <c r="B35" s="737"/>
      <c r="C35" s="17"/>
      <c r="D35" s="17"/>
      <c r="E35" s="17" t="s">
        <v>1458</v>
      </c>
      <c r="F35" s="17"/>
      <c r="G35" s="1590" t="n">
        <v>13140.8</v>
      </c>
      <c r="H35" s="1590" t="n">
        <v>28343.6</v>
      </c>
      <c r="I35" s="1590" t="n">
        <v>16931.9</v>
      </c>
      <c r="J35" s="1590" t="n">
        <v>35326.7</v>
      </c>
      <c r="K35" s="1591" t="n">
        <v>19763.1</v>
      </c>
      <c r="L35" s="1591" t="n">
        <v>28.8498417143553</v>
      </c>
      <c r="M35" s="1593" t="n">
        <v>16.7211004081054</v>
      </c>
    </row>
    <row r="36" customFormat="false" ht="12.75" hidden="false" customHeight="false" outlineLevel="0" collapsed="false">
      <c r="A36" s="17"/>
      <c r="B36" s="737"/>
      <c r="C36" s="17"/>
      <c r="D36" s="17"/>
      <c r="E36" s="17" t="s">
        <v>1459</v>
      </c>
      <c r="F36" s="17"/>
      <c r="G36" s="1590" t="n">
        <v>1696.3</v>
      </c>
      <c r="H36" s="1590" t="n">
        <v>3680.6</v>
      </c>
      <c r="I36" s="1590" t="n">
        <v>979.3</v>
      </c>
      <c r="J36" s="1590" t="n">
        <v>979.3</v>
      </c>
      <c r="K36" s="1591" t="n">
        <v>1667.8</v>
      </c>
      <c r="L36" s="1591" t="n">
        <v>-42.2684666627366</v>
      </c>
      <c r="M36" s="1593" t="s">
        <v>410</v>
      </c>
    </row>
    <row r="37" customFormat="false" ht="12.75" hidden="false" customHeight="false" outlineLevel="0" collapsed="false">
      <c r="A37" s="17"/>
      <c r="B37" s="737"/>
      <c r="C37" s="17"/>
      <c r="D37" s="17" t="s">
        <v>1460</v>
      </c>
      <c r="E37" s="17"/>
      <c r="F37" s="17"/>
      <c r="G37" s="1590" t="n">
        <v>-2120.6</v>
      </c>
      <c r="H37" s="1590" t="n">
        <v>-5033.6</v>
      </c>
      <c r="I37" s="1590" t="n">
        <v>-3751.1</v>
      </c>
      <c r="J37" s="1590" t="n">
        <v>-7367.6</v>
      </c>
      <c r="K37" s="1591" t="n">
        <v>-1274.2</v>
      </c>
      <c r="L37" s="1591" t="n">
        <v>76.8886164293125</v>
      </c>
      <c r="M37" s="1593" t="n">
        <v>-66.0312974860707</v>
      </c>
    </row>
    <row r="38" customFormat="false" ht="12.75" hidden="false" customHeight="false" outlineLevel="0" collapsed="false">
      <c r="A38" s="17"/>
      <c r="B38" s="1596" t="s">
        <v>1461</v>
      </c>
      <c r="C38" s="698" t="s">
        <v>1462</v>
      </c>
      <c r="D38" s="698"/>
      <c r="E38" s="698"/>
      <c r="F38" s="698"/>
      <c r="G38" s="1597" t="n">
        <v>5523.2</v>
      </c>
      <c r="H38" s="1597" t="n">
        <v>18241.7</v>
      </c>
      <c r="I38" s="1597" t="n">
        <v>4160.6</v>
      </c>
      <c r="J38" s="1597" t="n">
        <v>10348.3</v>
      </c>
      <c r="K38" s="1598" t="n">
        <v>9349.2</v>
      </c>
      <c r="L38" s="1598" t="n">
        <v>-24.6704808806489</v>
      </c>
      <c r="M38" s="1592" t="n">
        <v>124.707974811325</v>
      </c>
    </row>
    <row r="39" customFormat="false" ht="12.75" hidden="false" customHeight="false" outlineLevel="0" collapsed="false">
      <c r="A39" s="17"/>
      <c r="B39" s="762" t="s">
        <v>1463</v>
      </c>
      <c r="C39" s="762"/>
      <c r="D39" s="703"/>
      <c r="E39" s="703"/>
      <c r="F39" s="703"/>
      <c r="G39" s="1599" t="n">
        <v>37511.9</v>
      </c>
      <c r="H39" s="1599" t="n">
        <v>94220.9000000001</v>
      </c>
      <c r="I39" s="1599" t="n">
        <v>8571.83999999997</v>
      </c>
      <c r="J39" s="1599" t="n">
        <v>67409.04</v>
      </c>
      <c r="K39" s="1600" t="n">
        <v>64365.4000000001</v>
      </c>
      <c r="L39" s="1600" t="n">
        <v>-77.1490113803887</v>
      </c>
      <c r="M39" s="1601" t="s">
        <v>410</v>
      </c>
    </row>
    <row r="40" customFormat="false" ht="12.75" hidden="false" customHeight="false" outlineLevel="0" collapsed="false">
      <c r="A40" s="17"/>
      <c r="B40" s="737" t="s">
        <v>1464</v>
      </c>
      <c r="C40" s="17" t="s">
        <v>1465</v>
      </c>
      <c r="D40" s="17"/>
      <c r="E40" s="17"/>
      <c r="F40" s="17"/>
      <c r="G40" s="1590" t="n">
        <v>18636.3</v>
      </c>
      <c r="H40" s="1590" t="n">
        <v>28912.8</v>
      </c>
      <c r="I40" s="1590" t="n">
        <v>523.599999999997</v>
      </c>
      <c r="J40" s="1590" t="n">
        <v>12496.32</v>
      </c>
      <c r="K40" s="1591" t="n">
        <v>8178.51999999999</v>
      </c>
      <c r="L40" s="1591" t="n">
        <v>-97.1904294307347</v>
      </c>
      <c r="M40" s="1593" t="s">
        <v>410</v>
      </c>
    </row>
    <row r="41" customFormat="false" ht="12.75" hidden="false" customHeight="false" outlineLevel="0" collapsed="false">
      <c r="A41" s="17"/>
      <c r="B41" s="737"/>
      <c r="C41" s="17" t="s">
        <v>1466</v>
      </c>
      <c r="D41" s="17"/>
      <c r="E41" s="17"/>
      <c r="F41" s="17"/>
      <c r="G41" s="1590" t="n">
        <v>5090.4</v>
      </c>
      <c r="H41" s="1590" t="n">
        <v>9195.4</v>
      </c>
      <c r="I41" s="1590" t="n">
        <v>3731.2</v>
      </c>
      <c r="J41" s="1590" t="n">
        <v>9081.9</v>
      </c>
      <c r="K41" s="1591" t="n">
        <v>1281.7</v>
      </c>
      <c r="L41" s="1591" t="s">
        <v>410</v>
      </c>
      <c r="M41" s="1593" t="n">
        <v>-65.6491209262436</v>
      </c>
    </row>
    <row r="42" customFormat="false" ht="12.75" hidden="false" customHeight="false" outlineLevel="0" collapsed="false">
      <c r="A42" s="17"/>
      <c r="B42" s="737"/>
      <c r="C42" s="17" t="s">
        <v>1467</v>
      </c>
      <c r="D42" s="17"/>
      <c r="E42" s="17"/>
      <c r="F42" s="17"/>
      <c r="G42" s="1590" t="n">
        <v>0</v>
      </c>
      <c r="H42" s="1590" t="n">
        <v>0</v>
      </c>
      <c r="I42" s="1590" t="n">
        <v>0</v>
      </c>
      <c r="J42" s="1590" t="n">
        <v>0</v>
      </c>
      <c r="K42" s="1591" t="n">
        <v>0</v>
      </c>
      <c r="L42" s="1591" t="s">
        <v>410</v>
      </c>
      <c r="M42" s="1593" t="s">
        <v>410</v>
      </c>
    </row>
    <row r="43" customFormat="false" ht="12.75" hidden="false" customHeight="false" outlineLevel="0" collapsed="false">
      <c r="A43" s="17"/>
      <c r="B43" s="737"/>
      <c r="C43" s="17" t="s">
        <v>1468</v>
      </c>
      <c r="D43" s="17"/>
      <c r="E43" s="17"/>
      <c r="F43" s="17"/>
      <c r="G43" s="1590" t="n">
        <v>-5884</v>
      </c>
      <c r="H43" s="1590" t="n">
        <v>-15719.6</v>
      </c>
      <c r="I43" s="1590" t="n">
        <v>-11196.8</v>
      </c>
      <c r="J43" s="1590" t="n">
        <v>-22846.4</v>
      </c>
      <c r="K43" s="1591" t="n">
        <v>-9931</v>
      </c>
      <c r="L43" s="1591" t="n">
        <v>90.2923181509177</v>
      </c>
      <c r="M43" s="1593" t="n">
        <v>-11.3050157187768</v>
      </c>
    </row>
    <row r="44" customFormat="false" ht="12.75" hidden="false" customHeight="false" outlineLevel="0" collapsed="false">
      <c r="A44" s="17"/>
      <c r="B44" s="737"/>
      <c r="C44" s="17"/>
      <c r="D44" s="17" t="s">
        <v>1469</v>
      </c>
      <c r="E44" s="17"/>
      <c r="F44" s="17"/>
      <c r="G44" s="1590" t="n">
        <v>-1592.4</v>
      </c>
      <c r="H44" s="1590" t="n">
        <v>-5137.4</v>
      </c>
      <c r="I44" s="1590" t="n">
        <v>-3227.5</v>
      </c>
      <c r="J44" s="1590" t="n">
        <v>-5147.4</v>
      </c>
      <c r="K44" s="1591" t="n">
        <v>-975.4</v>
      </c>
      <c r="L44" s="1591" t="n">
        <v>102.681487063552</v>
      </c>
      <c r="M44" s="1593" t="n">
        <v>-69.7784663051898</v>
      </c>
    </row>
    <row r="45" customFormat="false" ht="12.75" hidden="false" customHeight="false" outlineLevel="0" collapsed="false">
      <c r="A45" s="17"/>
      <c r="B45" s="737"/>
      <c r="C45" s="17"/>
      <c r="D45" s="17" t="s">
        <v>1438</v>
      </c>
      <c r="E45" s="17"/>
      <c r="F45" s="17"/>
      <c r="G45" s="1590" t="n">
        <v>-4291.6</v>
      </c>
      <c r="H45" s="1590" t="n">
        <v>-10582.2</v>
      </c>
      <c r="I45" s="1590" t="n">
        <v>-7969.3</v>
      </c>
      <c r="J45" s="1590" t="n">
        <v>-17699</v>
      </c>
      <c r="K45" s="1591" t="n">
        <v>-8955.6</v>
      </c>
      <c r="L45" s="1591" t="n">
        <v>85.6953117718333</v>
      </c>
      <c r="M45" s="1593" t="n">
        <v>12.3762438357196</v>
      </c>
    </row>
    <row r="46" customFormat="false" ht="12.75" hidden="false" customHeight="false" outlineLevel="0" collapsed="false">
      <c r="A46" s="17"/>
      <c r="B46" s="737"/>
      <c r="C46" s="17" t="s">
        <v>1470</v>
      </c>
      <c r="D46" s="17"/>
      <c r="E46" s="17"/>
      <c r="F46" s="17"/>
      <c r="G46" s="1590" t="n">
        <v>19429.9</v>
      </c>
      <c r="H46" s="1590" t="n">
        <v>35437</v>
      </c>
      <c r="I46" s="1590" t="n">
        <v>7989.2</v>
      </c>
      <c r="J46" s="1590" t="n">
        <v>26260.82</v>
      </c>
      <c r="K46" s="1591" t="n">
        <v>16827.82</v>
      </c>
      <c r="L46" s="1591" t="n">
        <v>-58.881929397475</v>
      </c>
      <c r="M46" s="1593" t="n">
        <v>110.632103339508</v>
      </c>
    </row>
    <row r="47" customFormat="false" ht="12.75" hidden="false" customHeight="false" outlineLevel="0" collapsed="false">
      <c r="A47" s="17"/>
      <c r="B47" s="737"/>
      <c r="C47" s="17"/>
      <c r="D47" s="17" t="s">
        <v>1469</v>
      </c>
      <c r="E47" s="17"/>
      <c r="F47" s="17"/>
      <c r="G47" s="1590" t="n">
        <v>17106.9</v>
      </c>
      <c r="H47" s="1590" t="n">
        <v>26442.3</v>
      </c>
      <c r="I47" s="1590" t="n">
        <v>6771.6</v>
      </c>
      <c r="J47" s="1590" t="n">
        <v>14434.6</v>
      </c>
      <c r="K47" s="1591" t="n">
        <v>12969</v>
      </c>
      <c r="L47" s="1591" t="n">
        <v>-60.4159725023236</v>
      </c>
      <c r="M47" s="1593" t="n">
        <v>91.5204678362573</v>
      </c>
    </row>
    <row r="48" customFormat="false" ht="12.75" hidden="false" customHeight="false" outlineLevel="0" collapsed="false">
      <c r="A48" s="17"/>
      <c r="B48" s="737"/>
      <c r="C48" s="17"/>
      <c r="D48" s="17" t="s">
        <v>1471</v>
      </c>
      <c r="E48" s="17"/>
      <c r="F48" s="17"/>
      <c r="G48" s="1590" t="n">
        <v>-359.000000000001</v>
      </c>
      <c r="H48" s="1590" t="n">
        <v>1036.8</v>
      </c>
      <c r="I48" s="1590" t="n">
        <v>-2820.8</v>
      </c>
      <c r="J48" s="1590" t="n">
        <v>-1281.8</v>
      </c>
      <c r="K48" s="1591" t="n">
        <v>1481.3</v>
      </c>
      <c r="L48" s="1591" t="n">
        <v>685.738161559887</v>
      </c>
      <c r="M48" s="1593" t="n">
        <v>-152.513471355644</v>
      </c>
    </row>
    <row r="49" customFormat="false" ht="12.75" hidden="false" customHeight="false" outlineLevel="0" collapsed="false">
      <c r="A49" s="17"/>
      <c r="B49" s="737"/>
      <c r="C49" s="17"/>
      <c r="D49" s="17"/>
      <c r="E49" s="17" t="s">
        <v>1472</v>
      </c>
      <c r="F49" s="17"/>
      <c r="G49" s="1590" t="n">
        <v>-353.700000000001</v>
      </c>
      <c r="H49" s="1590" t="n">
        <v>1047.6</v>
      </c>
      <c r="I49" s="1590" t="n">
        <v>-2775.5</v>
      </c>
      <c r="J49" s="1590" t="n">
        <v>-1218.9</v>
      </c>
      <c r="K49" s="1591" t="n">
        <v>1663</v>
      </c>
      <c r="L49" s="1591" t="n">
        <v>684.704551880123</v>
      </c>
      <c r="M49" s="1593" t="n">
        <v>-159.91713204828</v>
      </c>
    </row>
    <row r="50" customFormat="false" ht="12.75" hidden="false" customHeight="false" outlineLevel="0" collapsed="false">
      <c r="A50" s="17"/>
      <c r="B50" s="737"/>
      <c r="C50" s="17"/>
      <c r="D50" s="17"/>
      <c r="E50" s="17"/>
      <c r="F50" s="17" t="s">
        <v>1473</v>
      </c>
      <c r="G50" s="1590" t="n">
        <v>6065.8</v>
      </c>
      <c r="H50" s="1590" t="n">
        <v>13445.3</v>
      </c>
      <c r="I50" s="1590" t="n">
        <v>4855.7</v>
      </c>
      <c r="J50" s="1590" t="n">
        <v>13701</v>
      </c>
      <c r="K50" s="1591" t="n">
        <v>9869.6</v>
      </c>
      <c r="L50" s="1591" t="n">
        <v>-19.9495532328794</v>
      </c>
      <c r="M50" s="1593" t="n">
        <v>103.258026649093</v>
      </c>
    </row>
    <row r="51" customFormat="false" ht="12.75" hidden="false" customHeight="false" outlineLevel="0" collapsed="false">
      <c r="A51" s="17"/>
      <c r="B51" s="737"/>
      <c r="C51" s="17"/>
      <c r="D51" s="17"/>
      <c r="E51" s="17"/>
      <c r="F51" s="17" t="s">
        <v>1474</v>
      </c>
      <c r="G51" s="1590" t="n">
        <v>-6419.5</v>
      </c>
      <c r="H51" s="1590" t="n">
        <v>-12397.7</v>
      </c>
      <c r="I51" s="1590" t="n">
        <v>-7631.2</v>
      </c>
      <c r="J51" s="1590" t="n">
        <v>-14919.9</v>
      </c>
      <c r="K51" s="1591" t="n">
        <v>-8206.6</v>
      </c>
      <c r="L51" s="1591" t="n">
        <v>18.8753018147831</v>
      </c>
      <c r="M51" s="1593" t="n">
        <v>7.5400985428242</v>
      </c>
    </row>
    <row r="52" customFormat="false" ht="12.75" hidden="false" customHeight="false" outlineLevel="0" collapsed="false">
      <c r="A52" s="17"/>
      <c r="B52" s="737"/>
      <c r="C52" s="17"/>
      <c r="D52" s="17"/>
      <c r="E52" s="17" t="s">
        <v>1475</v>
      </c>
      <c r="F52" s="17"/>
      <c r="G52" s="1590" t="n">
        <v>-5.3</v>
      </c>
      <c r="H52" s="1590" t="n">
        <v>-10.8</v>
      </c>
      <c r="I52" s="1590" t="n">
        <v>-45.3</v>
      </c>
      <c r="J52" s="1590" t="n">
        <v>-62.9</v>
      </c>
      <c r="K52" s="1591" t="n">
        <v>-181.7</v>
      </c>
      <c r="L52" s="1591" t="n">
        <v>754.716981132076</v>
      </c>
      <c r="M52" s="1593" t="n">
        <v>301.103752759382</v>
      </c>
    </row>
    <row r="53" customFormat="false" ht="12.75" hidden="false" customHeight="false" outlineLevel="0" collapsed="false">
      <c r="A53" s="17"/>
      <c r="B53" s="737"/>
      <c r="C53" s="17"/>
      <c r="D53" s="17" t="s">
        <v>1476</v>
      </c>
      <c r="E53" s="17"/>
      <c r="F53" s="17"/>
      <c r="G53" s="1590" t="n">
        <v>2845.1</v>
      </c>
      <c r="H53" s="1590" t="n">
        <v>8446.2</v>
      </c>
      <c r="I53" s="1590" t="n">
        <v>4562.4</v>
      </c>
      <c r="J53" s="1590" t="n">
        <v>14301.1</v>
      </c>
      <c r="K53" s="1591" t="n">
        <v>3091.7</v>
      </c>
      <c r="L53" s="1591" t="n">
        <v>60.3599170503673</v>
      </c>
      <c r="M53" s="1593" t="n">
        <v>-32.2352270734701</v>
      </c>
    </row>
    <row r="54" customFormat="false" ht="12.75" hidden="false" customHeight="false" outlineLevel="0" collapsed="false">
      <c r="A54" s="17"/>
      <c r="B54" s="737"/>
      <c r="C54" s="17"/>
      <c r="D54" s="17"/>
      <c r="E54" s="17" t="s">
        <v>1477</v>
      </c>
      <c r="F54" s="17"/>
      <c r="G54" s="1590" t="n">
        <v>-36.9</v>
      </c>
      <c r="H54" s="1590" t="n">
        <v>37</v>
      </c>
      <c r="I54" s="1590" t="n">
        <v>94.2</v>
      </c>
      <c r="J54" s="1590" t="n">
        <v>-11.7</v>
      </c>
      <c r="K54" s="1591" t="n">
        <v>-55.9</v>
      </c>
      <c r="L54" s="1591" t="s">
        <v>410</v>
      </c>
      <c r="M54" s="1593" t="n">
        <v>-159.341825902335</v>
      </c>
    </row>
    <row r="55" customFormat="false" ht="12.75" hidden="false" customHeight="false" outlineLevel="0" collapsed="false">
      <c r="A55" s="17"/>
      <c r="B55" s="737"/>
      <c r="C55" s="17"/>
      <c r="D55" s="17"/>
      <c r="E55" s="17" t="s">
        <v>1478</v>
      </c>
      <c r="F55" s="17"/>
      <c r="G55" s="1590" t="n">
        <v>2882</v>
      </c>
      <c r="H55" s="1590" t="n">
        <v>8409.2</v>
      </c>
      <c r="I55" s="1590" t="n">
        <v>4468.2</v>
      </c>
      <c r="J55" s="1590" t="n">
        <v>14312.8</v>
      </c>
      <c r="K55" s="1591" t="n">
        <v>3147.6</v>
      </c>
      <c r="L55" s="1591" t="n">
        <v>55.0381679389313</v>
      </c>
      <c r="M55" s="1593" t="n">
        <v>-29.555525715053</v>
      </c>
    </row>
    <row r="56" customFormat="false" ht="12.75" hidden="false" customHeight="false" outlineLevel="0" collapsed="false">
      <c r="A56" s="17"/>
      <c r="B56" s="737"/>
      <c r="C56" s="17"/>
      <c r="D56" s="17" t="s">
        <v>1479</v>
      </c>
      <c r="E56" s="17"/>
      <c r="F56" s="17"/>
      <c r="G56" s="1590" t="n">
        <v>-163.1</v>
      </c>
      <c r="H56" s="1590" t="n">
        <v>-488.3</v>
      </c>
      <c r="I56" s="1590" t="n">
        <v>-524</v>
      </c>
      <c r="J56" s="1590" t="n">
        <v>-1193.08</v>
      </c>
      <c r="K56" s="1591" t="n">
        <v>-714.18</v>
      </c>
      <c r="L56" s="1591" t="n">
        <v>221.275291232373</v>
      </c>
      <c r="M56" s="1593" t="n">
        <v>36.293893129771</v>
      </c>
    </row>
    <row r="57" customFormat="false" ht="12.75" hidden="false" customHeight="false" outlineLevel="0" collapsed="false">
      <c r="A57" s="17"/>
      <c r="B57" s="737" t="s">
        <v>1480</v>
      </c>
      <c r="C57" s="17"/>
      <c r="D57" s="17"/>
      <c r="E57" s="17"/>
      <c r="F57" s="17"/>
      <c r="G57" s="1590" t="n">
        <v>56148.2</v>
      </c>
      <c r="H57" s="1590" t="n">
        <v>123133.7</v>
      </c>
      <c r="I57" s="1590" t="n">
        <v>9095.43999999997</v>
      </c>
      <c r="J57" s="1590" t="n">
        <v>79905.3599999999</v>
      </c>
      <c r="K57" s="1591" t="n">
        <v>72543.9200000001</v>
      </c>
      <c r="L57" s="1591" t="n">
        <v>-83.8010123209649</v>
      </c>
      <c r="M57" s="1593" t="s">
        <v>410</v>
      </c>
    </row>
    <row r="58" customFormat="false" ht="12.75" hidden="false" customHeight="false" outlineLevel="0" collapsed="false">
      <c r="A58" s="17"/>
      <c r="B58" s="1596" t="s">
        <v>1481</v>
      </c>
      <c r="C58" s="698" t="s">
        <v>1482</v>
      </c>
      <c r="D58" s="698"/>
      <c r="E58" s="698"/>
      <c r="F58" s="698"/>
      <c r="G58" s="1597" t="n">
        <v>14598.9</v>
      </c>
      <c r="H58" s="1597" t="n">
        <v>16939.0999999999</v>
      </c>
      <c r="I58" s="1597" t="n">
        <v>3241.06000000003</v>
      </c>
      <c r="J58" s="1597" t="n">
        <v>3335.3600000001</v>
      </c>
      <c r="K58" s="1598" t="n">
        <v>7733.3599999999</v>
      </c>
      <c r="L58" s="1598" t="n">
        <v>-77.7992862475938</v>
      </c>
      <c r="M58" s="1592" t="n">
        <v>138.605888197066</v>
      </c>
    </row>
    <row r="59" customFormat="false" ht="12.75" hidden="false" customHeight="false" outlineLevel="0" collapsed="false">
      <c r="A59" s="17"/>
      <c r="B59" s="762" t="s">
        <v>1483</v>
      </c>
      <c r="C59" s="703"/>
      <c r="D59" s="703"/>
      <c r="E59" s="703"/>
      <c r="F59" s="703"/>
      <c r="G59" s="1599" t="n">
        <v>70747.1</v>
      </c>
      <c r="H59" s="1599" t="n">
        <v>140072.8</v>
      </c>
      <c r="I59" s="1599" t="n">
        <v>12336.5</v>
      </c>
      <c r="J59" s="1599" t="n">
        <v>83240.72</v>
      </c>
      <c r="K59" s="1600" t="n">
        <v>80277.28</v>
      </c>
      <c r="L59" s="1600" t="n">
        <v>-82.5625361322231</v>
      </c>
      <c r="M59" s="1601" t="s">
        <v>410</v>
      </c>
    </row>
    <row r="60" customFormat="false" ht="12.75" hidden="false" customHeight="false" outlineLevel="0" collapsed="false">
      <c r="A60" s="17"/>
      <c r="B60" s="737" t="s">
        <v>1484</v>
      </c>
      <c r="C60" s="17"/>
      <c r="D60" s="17"/>
      <c r="E60" s="17"/>
      <c r="F60" s="17"/>
      <c r="G60" s="1590" t="n">
        <v>-70747.1</v>
      </c>
      <c r="H60" s="1590" t="n">
        <v>-140072.8</v>
      </c>
      <c r="I60" s="1590" t="n">
        <v>-12336.5</v>
      </c>
      <c r="J60" s="1590" t="n">
        <v>-83240.72</v>
      </c>
      <c r="K60" s="1591" t="n">
        <v>-80277.28</v>
      </c>
      <c r="L60" s="1591" t="n">
        <v>-82.5625361322231</v>
      </c>
      <c r="M60" s="1593" t="s">
        <v>410</v>
      </c>
    </row>
    <row r="61" customFormat="false" ht="12.75" hidden="false" customHeight="false" outlineLevel="0" collapsed="false">
      <c r="A61" s="17"/>
      <c r="B61" s="737"/>
      <c r="C61" s="17" t="s">
        <v>1485</v>
      </c>
      <c r="D61" s="17"/>
      <c r="E61" s="17"/>
      <c r="F61" s="17"/>
      <c r="G61" s="1590" t="n">
        <v>-70585</v>
      </c>
      <c r="H61" s="1590" t="n">
        <v>-139587.8</v>
      </c>
      <c r="I61" s="1590" t="n">
        <v>-11812.2</v>
      </c>
      <c r="J61" s="1590" t="n">
        <v>-82049.02</v>
      </c>
      <c r="K61" s="1591" t="n">
        <v>-79564.48</v>
      </c>
      <c r="L61" s="1591" t="n">
        <v>-83.2652829921371</v>
      </c>
      <c r="M61" s="1593" t="s">
        <v>410</v>
      </c>
    </row>
    <row r="62" customFormat="false" ht="12.75" hidden="false" customHeight="false" outlineLevel="0" collapsed="false">
      <c r="A62" s="17"/>
      <c r="B62" s="737"/>
      <c r="C62" s="17"/>
      <c r="D62" s="17" t="s">
        <v>1477</v>
      </c>
      <c r="E62" s="17"/>
      <c r="F62" s="17"/>
      <c r="G62" s="1590" t="n">
        <v>-68656.4</v>
      </c>
      <c r="H62" s="1590" t="n">
        <v>-134787</v>
      </c>
      <c r="I62" s="1590" t="n">
        <v>7586.3</v>
      </c>
      <c r="J62" s="1590" t="n">
        <v>-65763.42</v>
      </c>
      <c r="K62" s="1591" t="n">
        <v>-59490.18</v>
      </c>
      <c r="L62" s="1591" t="n">
        <v>-111.049661794093</v>
      </c>
      <c r="M62" s="1593" t="s">
        <v>410</v>
      </c>
    </row>
    <row r="63" customFormat="false" ht="12.75" hidden="false" customHeight="false" outlineLevel="0" collapsed="false">
      <c r="A63" s="17"/>
      <c r="B63" s="737"/>
      <c r="C63" s="17"/>
      <c r="D63" s="17" t="s">
        <v>1478</v>
      </c>
      <c r="E63" s="17"/>
      <c r="F63" s="17"/>
      <c r="G63" s="1590" t="n">
        <v>-1928.6</v>
      </c>
      <c r="H63" s="1590" t="n">
        <v>-4800.8</v>
      </c>
      <c r="I63" s="1590" t="n">
        <v>-19398.5</v>
      </c>
      <c r="J63" s="1590" t="n">
        <v>-16285.6</v>
      </c>
      <c r="K63" s="1591" t="n">
        <v>-20074.3</v>
      </c>
      <c r="L63" s="1591" t="n">
        <v>905.833246914861</v>
      </c>
      <c r="M63" s="1593" t="n">
        <v>3.48377451864833</v>
      </c>
    </row>
    <row r="64" customFormat="false" ht="12.75" hidden="false" customHeight="false" outlineLevel="0" collapsed="false">
      <c r="A64" s="17"/>
      <c r="B64" s="737"/>
      <c r="C64" s="17" t="s">
        <v>1486</v>
      </c>
      <c r="D64" s="17"/>
      <c r="E64" s="17"/>
      <c r="F64" s="17"/>
      <c r="G64" s="1590" t="n">
        <v>-162.1</v>
      </c>
      <c r="H64" s="1590" t="n">
        <v>-485</v>
      </c>
      <c r="I64" s="1590" t="n">
        <v>-524.3</v>
      </c>
      <c r="J64" s="1590" t="n">
        <v>-1191.7</v>
      </c>
      <c r="K64" s="1591" t="n">
        <v>-712.8</v>
      </c>
      <c r="L64" s="1591" t="s">
        <v>410</v>
      </c>
      <c r="M64" s="1593" t="s">
        <v>410</v>
      </c>
    </row>
    <row r="65" customFormat="false" ht="13.5" hidden="false" customHeight="false" outlineLevel="0" collapsed="false">
      <c r="A65" s="1602"/>
      <c r="B65" s="1603" t="s">
        <v>1487</v>
      </c>
      <c r="C65" s="1604"/>
      <c r="D65" s="1604"/>
      <c r="E65" s="1604"/>
      <c r="F65" s="1604"/>
      <c r="G65" s="1605" t="n">
        <v>-67902</v>
      </c>
      <c r="H65" s="1605" t="n">
        <v>-131626.6</v>
      </c>
      <c r="I65" s="1605" t="n">
        <v>-7774.1</v>
      </c>
      <c r="J65" s="1605" t="n">
        <v>-68939.62</v>
      </c>
      <c r="K65" s="1606" t="n">
        <v>-77185.58</v>
      </c>
      <c r="L65" s="1606" t="n">
        <v>-88.5509999705458</v>
      </c>
      <c r="M65" s="1607" t="n">
        <v>892.855507389923</v>
      </c>
    </row>
    <row r="66" customFormat="false" ht="13.5" hidden="false" customHeight="false" outlineLevel="0" collapsed="false">
      <c r="B66" s="13" t="s">
        <v>1488</v>
      </c>
    </row>
    <row r="67" customFormat="false" ht="12.75" hidden="false" customHeight="false" outlineLevel="0" collapsed="false">
      <c r="B67" s="1608" t="s">
        <v>1489</v>
      </c>
    </row>
    <row r="68" customFormat="false" ht="12.75" hidden="false" customHeight="false" outlineLevel="0" collapsed="false">
      <c r="B68" s="1608" t="s">
        <v>1490</v>
      </c>
    </row>
  </sheetData>
  <mergeCells count="9">
    <mergeCell ref="A1:M1"/>
    <mergeCell ref="A2:M2"/>
    <mergeCell ref="B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98" t="s">
        <v>1491</v>
      </c>
      <c r="C1" s="98"/>
      <c r="D1" s="98"/>
      <c r="E1" s="98"/>
      <c r="F1" s="98"/>
      <c r="G1" s="98"/>
      <c r="H1" s="98"/>
      <c r="I1" s="98"/>
    </row>
    <row r="2" customFormat="false" ht="15" hidden="false" customHeight="true" outlineLevel="0" collapsed="false">
      <c r="B2" s="396" t="s">
        <v>1492</v>
      </c>
      <c r="C2" s="396"/>
      <c r="D2" s="396"/>
      <c r="E2" s="396"/>
      <c r="F2" s="396"/>
      <c r="G2" s="396"/>
      <c r="H2" s="396"/>
      <c r="I2" s="396"/>
    </row>
    <row r="3" customFormat="false" ht="15" hidden="false" customHeight="true" outlineLevel="0" collapsed="false">
      <c r="B3" s="1229" t="s">
        <v>185</v>
      </c>
      <c r="C3" s="1229"/>
      <c r="D3" s="1229"/>
      <c r="E3" s="1229"/>
      <c r="F3" s="1229"/>
      <c r="G3" s="1229"/>
      <c r="H3" s="1229"/>
      <c r="I3" s="1229"/>
    </row>
    <row r="4" customFormat="false" ht="15" hidden="false" customHeight="true" outlineLevel="0" collapsed="false">
      <c r="B4" s="1609"/>
      <c r="C4" s="1610"/>
      <c r="D4" s="1611"/>
      <c r="E4" s="1611"/>
      <c r="F4" s="1611"/>
      <c r="G4" s="1611"/>
      <c r="H4" s="721" t="s">
        <v>543</v>
      </c>
      <c r="I4" s="721"/>
    </row>
    <row r="5" customFormat="false" ht="15" hidden="false" customHeight="true" outlineLevel="0" collapsed="false">
      <c r="B5" s="1612"/>
      <c r="C5" s="1613"/>
      <c r="D5" s="932" t="s">
        <v>1201</v>
      </c>
      <c r="E5" s="932" t="s">
        <v>542</v>
      </c>
      <c r="F5" s="932" t="s">
        <v>1201</v>
      </c>
      <c r="G5" s="932" t="s">
        <v>542</v>
      </c>
      <c r="H5" s="1614" t="s">
        <v>1493</v>
      </c>
      <c r="I5" s="1614"/>
    </row>
    <row r="6" customFormat="false" ht="15" hidden="false" customHeight="true" outlineLevel="0" collapsed="false">
      <c r="B6" s="1615"/>
      <c r="C6" s="1616"/>
      <c r="D6" s="1617" t="n">
        <v>2012</v>
      </c>
      <c r="E6" s="1617" t="n">
        <v>2013</v>
      </c>
      <c r="F6" s="1617" t="n">
        <v>2013</v>
      </c>
      <c r="G6" s="1617" t="n">
        <v>2014</v>
      </c>
      <c r="H6" s="1618" t="s">
        <v>61</v>
      </c>
      <c r="I6" s="1619" t="s">
        <v>62</v>
      </c>
    </row>
    <row r="7" customFormat="false" ht="15" hidden="false" customHeight="true" outlineLevel="0" collapsed="false">
      <c r="B7" s="1620"/>
      <c r="C7" s="1621"/>
      <c r="D7" s="1622"/>
      <c r="E7" s="1622"/>
      <c r="F7" s="1621"/>
      <c r="G7" s="1622"/>
      <c r="H7" s="1623"/>
      <c r="I7" s="1624"/>
    </row>
    <row r="8" customFormat="false" ht="15" hidden="false" customHeight="true" outlineLevel="0" collapsed="false">
      <c r="B8" s="1625" t="s">
        <v>1477</v>
      </c>
      <c r="C8" s="1626"/>
      <c r="D8" s="1627" t="n">
        <v>375524.5</v>
      </c>
      <c r="E8" s="1627" t="n">
        <v>367341.9</v>
      </c>
      <c r="F8" s="1627" t="n">
        <v>452994.5</v>
      </c>
      <c r="G8" s="1628" t="n">
        <v>524078.5</v>
      </c>
      <c r="H8" s="1629" t="n">
        <v>-2.17897900137007</v>
      </c>
      <c r="I8" s="1630" t="n">
        <v>15.6920227508281</v>
      </c>
    </row>
    <row r="9" customFormat="false" ht="15" hidden="false" customHeight="true" outlineLevel="0" collapsed="false">
      <c r="B9" s="1330"/>
      <c r="C9" s="1631" t="s">
        <v>1494</v>
      </c>
      <c r="D9" s="1632" t="n">
        <v>285681.86461168</v>
      </c>
      <c r="E9" s="1633" t="n">
        <v>277168.64382945</v>
      </c>
      <c r="F9" s="1634" t="n">
        <v>339940.04144639</v>
      </c>
      <c r="G9" s="1633" t="n">
        <v>389783.51405543</v>
      </c>
      <c r="H9" s="1635" t="n">
        <v>-2.97996542195696</v>
      </c>
      <c r="I9" s="1636" t="n">
        <v>14.662430585395</v>
      </c>
    </row>
    <row r="10" customFormat="false" ht="15" hidden="false" customHeight="true" outlineLevel="0" collapsed="false">
      <c r="B10" s="1330"/>
      <c r="C10" s="1637" t="s">
        <v>1495</v>
      </c>
      <c r="D10" s="1632" t="n">
        <v>89842.63538832</v>
      </c>
      <c r="E10" s="1633" t="n">
        <v>90173.25617055</v>
      </c>
      <c r="F10" s="1634" t="n">
        <v>113054.45855361</v>
      </c>
      <c r="G10" s="1633" t="n">
        <v>134294.98594457</v>
      </c>
      <c r="H10" s="1635" t="n">
        <v>0.36799987088645</v>
      </c>
      <c r="I10" s="1636" t="n">
        <v>18.7878723782378</v>
      </c>
    </row>
    <row r="11" customFormat="false" ht="15" hidden="false" customHeight="true" outlineLevel="0" collapsed="false">
      <c r="B11" s="1339"/>
      <c r="C11" s="1638"/>
      <c r="D11" s="1639"/>
      <c r="E11" s="1640"/>
      <c r="F11" s="1641"/>
      <c r="G11" s="1640"/>
      <c r="H11" s="1642"/>
      <c r="I11" s="1643"/>
    </row>
    <row r="12" customFormat="false" ht="15" hidden="false" customHeight="true" outlineLevel="0" collapsed="false">
      <c r="B12" s="1620"/>
      <c r="C12" s="1621"/>
      <c r="D12" s="1632"/>
      <c r="E12" s="1644"/>
      <c r="F12" s="1645"/>
      <c r="G12" s="1634"/>
      <c r="H12" s="1646"/>
      <c r="I12" s="1647"/>
    </row>
    <row r="13" customFormat="false" ht="15" hidden="false" customHeight="true" outlineLevel="0" collapsed="false">
      <c r="B13" s="1625" t="s">
        <v>1496</v>
      </c>
      <c r="C13" s="1631"/>
      <c r="D13" s="1627" t="n">
        <v>63932.2</v>
      </c>
      <c r="E13" s="1627" t="n">
        <v>83454.9</v>
      </c>
      <c r="F13" s="1627" t="n">
        <v>80302.5</v>
      </c>
      <c r="G13" s="1627" t="n">
        <v>100524.4</v>
      </c>
      <c r="H13" s="1648" t="n">
        <v>30.5365684271776</v>
      </c>
      <c r="I13" s="1649" t="n">
        <v>25.1821549764951</v>
      </c>
    </row>
    <row r="14" customFormat="false" ht="15" hidden="false" customHeight="true" outlineLevel="0" collapsed="false">
      <c r="B14" s="1330"/>
      <c r="C14" s="1631" t="s">
        <v>1494</v>
      </c>
      <c r="D14" s="1632" t="n">
        <v>57144</v>
      </c>
      <c r="E14" s="1633" t="n">
        <v>78137.6</v>
      </c>
      <c r="F14" s="1634" t="n">
        <v>74079.9</v>
      </c>
      <c r="G14" s="1633" t="n">
        <v>94924.6</v>
      </c>
      <c r="H14" s="1650" t="n">
        <v>36.7380652386952</v>
      </c>
      <c r="I14" s="1651" t="n">
        <v>28.1381319359232</v>
      </c>
    </row>
    <row r="15" customFormat="false" ht="15" hidden="false" customHeight="true" outlineLevel="0" collapsed="false">
      <c r="B15" s="1330"/>
      <c r="C15" s="1637" t="s">
        <v>1495</v>
      </c>
      <c r="D15" s="1632" t="n">
        <v>6788.2</v>
      </c>
      <c r="E15" s="1633" t="n">
        <v>5317.3</v>
      </c>
      <c r="F15" s="1634" t="n">
        <v>6222.6</v>
      </c>
      <c r="G15" s="1633" t="n">
        <v>5599.8</v>
      </c>
      <c r="H15" s="1650" t="n">
        <v>-21.6684835449751</v>
      </c>
      <c r="I15" s="1651" t="n">
        <v>-10.0086780445473</v>
      </c>
    </row>
    <row r="16" customFormat="false" ht="15" hidden="false" customHeight="true" outlineLevel="0" collapsed="false">
      <c r="B16" s="1339"/>
      <c r="C16" s="1638"/>
      <c r="D16" s="1639"/>
      <c r="E16" s="1652"/>
      <c r="F16" s="1653"/>
      <c r="G16" s="1640"/>
      <c r="H16" s="1654"/>
      <c r="I16" s="1655"/>
    </row>
    <row r="17" customFormat="false" ht="15" hidden="false" customHeight="true" outlineLevel="0" collapsed="false">
      <c r="B17" s="1330"/>
      <c r="C17" s="1631"/>
      <c r="D17" s="1632"/>
      <c r="E17" s="1633"/>
      <c r="F17" s="1634"/>
      <c r="G17" s="1634"/>
      <c r="H17" s="1650"/>
      <c r="I17" s="1636"/>
    </row>
    <row r="18" customFormat="false" ht="15" hidden="false" customHeight="true" outlineLevel="0" collapsed="false">
      <c r="B18" s="1625" t="s">
        <v>1497</v>
      </c>
      <c r="C18" s="1626"/>
      <c r="D18" s="1627" t="n">
        <v>439456.7</v>
      </c>
      <c r="E18" s="1627" t="n">
        <v>450796.8</v>
      </c>
      <c r="F18" s="1627" t="n">
        <v>533297</v>
      </c>
      <c r="G18" s="1627" t="n">
        <v>624602.9</v>
      </c>
      <c r="H18" s="1648" t="n">
        <v>2.5804817630497</v>
      </c>
      <c r="I18" s="1649" t="n">
        <v>17.121022619666</v>
      </c>
    </row>
    <row r="19" customFormat="false" ht="15" hidden="false" customHeight="true" outlineLevel="0" collapsed="false">
      <c r="B19" s="1330"/>
      <c r="C19" s="1631"/>
      <c r="D19" s="1632"/>
      <c r="E19" s="1656"/>
      <c r="F19" s="1657"/>
      <c r="G19" s="1633"/>
      <c r="H19" s="1658"/>
      <c r="I19" s="1659"/>
    </row>
    <row r="20" customFormat="false" ht="15" hidden="false" customHeight="true" outlineLevel="0" collapsed="false">
      <c r="B20" s="1330"/>
      <c r="C20" s="1631" t="s">
        <v>1494</v>
      </c>
      <c r="D20" s="1632" t="n">
        <v>342825.86461168</v>
      </c>
      <c r="E20" s="1633" t="n">
        <v>355306.24382945</v>
      </c>
      <c r="F20" s="1634" t="n">
        <v>414019.94144639</v>
      </c>
      <c r="G20" s="1633" t="n">
        <v>484708.11405543</v>
      </c>
      <c r="H20" s="1650" t="n">
        <v>3.64044271627712</v>
      </c>
      <c r="I20" s="1651" t="n">
        <v>17.0736154307179</v>
      </c>
    </row>
    <row r="21" customFormat="false" ht="15" hidden="false" customHeight="true" outlineLevel="0" collapsed="false">
      <c r="B21" s="1330"/>
      <c r="C21" s="62" t="s">
        <v>1498</v>
      </c>
      <c r="D21" s="1632" t="n">
        <v>78.0112954499681</v>
      </c>
      <c r="E21" s="1633" t="n">
        <v>76.763770000313</v>
      </c>
      <c r="F21" s="1634" t="n">
        <v>77.6340278393447</v>
      </c>
      <c r="G21" s="1633" t="n">
        <v>76.9327390177677</v>
      </c>
      <c r="H21" s="1650" t="s">
        <v>410</v>
      </c>
      <c r="I21" s="1651" t="s">
        <v>410</v>
      </c>
    </row>
    <row r="22" customFormat="false" ht="15" hidden="false" customHeight="true" outlineLevel="0" collapsed="false">
      <c r="B22" s="1330"/>
      <c r="C22" s="1637" t="s">
        <v>1495</v>
      </c>
      <c r="D22" s="1632" t="n">
        <v>96630.83538832</v>
      </c>
      <c r="E22" s="1633" t="n">
        <v>95490.55617055</v>
      </c>
      <c r="F22" s="1634" t="n">
        <v>119277.05855361</v>
      </c>
      <c r="G22" s="1633" t="n">
        <v>139894.78594457</v>
      </c>
      <c r="H22" s="1650" t="n">
        <v>-1.18003659306855</v>
      </c>
      <c r="I22" s="1651" t="n">
        <v>17.2855766573865</v>
      </c>
    </row>
    <row r="23" customFormat="false" ht="15" hidden="false" customHeight="true" outlineLevel="0" collapsed="false">
      <c r="B23" s="1339"/>
      <c r="C23" s="704" t="s">
        <v>1498</v>
      </c>
      <c r="D23" s="1639" t="n">
        <v>21.9887045500319</v>
      </c>
      <c r="E23" s="1633" t="n">
        <v>23.236229999687</v>
      </c>
      <c r="F23" s="1634" t="n">
        <v>22.3659721606553</v>
      </c>
      <c r="G23" s="1640" t="n">
        <v>23.0672609822323</v>
      </c>
      <c r="H23" s="1650" t="s">
        <v>410</v>
      </c>
      <c r="I23" s="1651" t="s">
        <v>410</v>
      </c>
    </row>
    <row r="24" customFormat="false" ht="15" hidden="false" customHeight="true" outlineLevel="0" collapsed="false">
      <c r="B24" s="1660" t="s">
        <v>1499</v>
      </c>
      <c r="C24" s="699"/>
      <c r="D24" s="1661"/>
      <c r="E24" s="1662"/>
      <c r="F24" s="1662"/>
      <c r="G24" s="1634"/>
      <c r="H24" s="1663"/>
      <c r="I24" s="1664"/>
    </row>
    <row r="25" customFormat="false" ht="15" hidden="false" customHeight="true" outlineLevel="0" collapsed="false">
      <c r="B25" s="737"/>
      <c r="C25" s="62" t="s">
        <v>1500</v>
      </c>
      <c r="D25" s="1632" t="n">
        <v>11.5989100261276</v>
      </c>
      <c r="E25" s="1633" t="n">
        <v>11.7206646116833</v>
      </c>
      <c r="F25" s="1633" t="n">
        <v>11.6930945562561</v>
      </c>
      <c r="G25" s="1665" t="n">
        <v>11.448846719485</v>
      </c>
      <c r="H25" s="1650" t="s">
        <v>410</v>
      </c>
      <c r="I25" s="1651" t="s">
        <v>410</v>
      </c>
    </row>
    <row r="26" customFormat="false" ht="15" hidden="false" customHeight="true" outlineLevel="0" collapsed="false">
      <c r="B26" s="762"/>
      <c r="C26" s="703" t="s">
        <v>1501</v>
      </c>
      <c r="D26" s="1639" t="n">
        <v>10.2807390072592</v>
      </c>
      <c r="E26" s="1633" t="n">
        <v>9.9979751355539</v>
      </c>
      <c r="F26" s="1640" t="n">
        <v>10.0796520015064</v>
      </c>
      <c r="G26" s="1665" t="n">
        <v>10.2129082928932</v>
      </c>
      <c r="H26" s="1666" t="s">
        <v>410</v>
      </c>
      <c r="I26" s="1655" t="s">
        <v>410</v>
      </c>
    </row>
    <row r="27" customFormat="false" ht="15" hidden="false" customHeight="true" outlineLevel="0" collapsed="false">
      <c r="B27" s="1667" t="s">
        <v>1502</v>
      </c>
      <c r="C27" s="1621"/>
      <c r="D27" s="1632" t="n">
        <v>439456.7</v>
      </c>
      <c r="E27" s="1644" t="n">
        <v>450796.8</v>
      </c>
      <c r="F27" s="1633" t="n">
        <v>533297</v>
      </c>
      <c r="G27" s="1644" t="n">
        <v>624602.9</v>
      </c>
      <c r="H27" s="1650" t="n">
        <v>2.5804817630497</v>
      </c>
      <c r="I27" s="1651" t="n">
        <v>17.121022619666</v>
      </c>
    </row>
    <row r="28" customFormat="false" ht="15" hidden="false" customHeight="true" outlineLevel="0" collapsed="false">
      <c r="B28" s="1668" t="s">
        <v>1503</v>
      </c>
      <c r="C28" s="1631"/>
      <c r="D28" s="1632" t="n">
        <v>16520.18225451</v>
      </c>
      <c r="E28" s="1633" t="n">
        <v>17734.43105524</v>
      </c>
      <c r="F28" s="1633" t="n">
        <v>20796.6</v>
      </c>
      <c r="G28" s="1633" t="n">
        <v>20566.3</v>
      </c>
      <c r="H28" s="1650" t="n">
        <v>7.3500932497189</v>
      </c>
      <c r="I28" s="1651" t="n">
        <v>-1.10739255455216</v>
      </c>
    </row>
    <row r="29" customFormat="false" ht="15" hidden="false" customHeight="true" outlineLevel="0" collapsed="false">
      <c r="B29" s="1668" t="s">
        <v>1504</v>
      </c>
      <c r="C29" s="1631"/>
      <c r="D29" s="1632" t="n">
        <v>455976.88225451</v>
      </c>
      <c r="E29" s="1633" t="n">
        <v>468531.23105524</v>
      </c>
      <c r="F29" s="1633" t="n">
        <v>554093.6</v>
      </c>
      <c r="G29" s="1633" t="n">
        <v>645169.2</v>
      </c>
      <c r="H29" s="1650" t="n">
        <v>2.75328624965742</v>
      </c>
      <c r="I29" s="1651" t="n">
        <v>16.4368619309084</v>
      </c>
    </row>
    <row r="30" customFormat="false" ht="15" hidden="false" customHeight="true" outlineLevel="0" collapsed="false">
      <c r="B30" s="1668" t="s">
        <v>1505</v>
      </c>
      <c r="C30" s="1631"/>
      <c r="D30" s="1632" t="n">
        <v>72204.6</v>
      </c>
      <c r="E30" s="1633" t="n">
        <v>76283.1</v>
      </c>
      <c r="F30" s="1633" t="n">
        <v>85856</v>
      </c>
      <c r="G30" s="1633" t="n">
        <v>88699.8</v>
      </c>
      <c r="H30" s="1650" t="n">
        <v>5.6485320879833</v>
      </c>
      <c r="I30" s="1651" t="n">
        <v>3.3122903466269</v>
      </c>
    </row>
    <row r="31" customFormat="false" ht="15" hidden="false" customHeight="true" outlineLevel="0" collapsed="false">
      <c r="B31" s="1668" t="s">
        <v>1506</v>
      </c>
      <c r="C31" s="1631"/>
      <c r="D31" s="1632" t="n">
        <v>383772.28225451</v>
      </c>
      <c r="E31" s="1633" t="n">
        <v>392248.13105524</v>
      </c>
      <c r="F31" s="1633" t="n">
        <v>468237.6</v>
      </c>
      <c r="G31" s="1633" t="n">
        <v>556469.4</v>
      </c>
      <c r="H31" s="1650" t="n">
        <v>2.20856200216906</v>
      </c>
      <c r="I31" s="1651" t="n">
        <v>18.8433820778169</v>
      </c>
    </row>
    <row r="32" customFormat="false" ht="15" hidden="false" customHeight="true" outlineLevel="0" collapsed="false">
      <c r="B32" s="1668" t="s">
        <v>1507</v>
      </c>
      <c r="C32" s="1631"/>
      <c r="D32" s="1632" t="n">
        <v>-162506.64533208</v>
      </c>
      <c r="E32" s="1633" t="n">
        <v>-8475.84880073008</v>
      </c>
      <c r="F32" s="1633" t="n">
        <v>-84465.31774549</v>
      </c>
      <c r="G32" s="1633" t="n">
        <v>-88231.8000000002</v>
      </c>
      <c r="H32" s="1650" t="s">
        <v>410</v>
      </c>
      <c r="I32" s="1636" t="s">
        <v>410</v>
      </c>
    </row>
    <row r="33" customFormat="false" ht="15" hidden="false" customHeight="true" outlineLevel="0" collapsed="false">
      <c r="B33" s="1668" t="s">
        <v>1508</v>
      </c>
      <c r="C33" s="1631"/>
      <c r="D33" s="1632" t="n">
        <v>30880</v>
      </c>
      <c r="E33" s="1633" t="n">
        <v>701.8</v>
      </c>
      <c r="F33" s="1633" t="n">
        <v>15526.3</v>
      </c>
      <c r="G33" s="1633" t="n">
        <v>11046.2</v>
      </c>
      <c r="H33" s="1650" t="s">
        <v>410</v>
      </c>
      <c r="I33" s="1636" t="s">
        <v>410</v>
      </c>
    </row>
    <row r="34" customFormat="false" ht="15" hidden="false" customHeight="true" outlineLevel="0" collapsed="false">
      <c r="B34" s="1669" t="s">
        <v>1509</v>
      </c>
      <c r="C34" s="1670"/>
      <c r="D34" s="1671" t="n">
        <v>-131626.64533208</v>
      </c>
      <c r="E34" s="1671" t="n">
        <v>-7774.04880073008</v>
      </c>
      <c r="F34" s="1672" t="n">
        <v>-68939.01774549</v>
      </c>
      <c r="G34" s="1672" t="n">
        <v>-77185.6000000002</v>
      </c>
      <c r="H34" s="1673" t="s">
        <v>410</v>
      </c>
      <c r="I34" s="1674" t="s">
        <v>410</v>
      </c>
    </row>
    <row r="35" customFormat="false" ht="15" hidden="false" customHeight="true" outlineLevel="0" collapsed="false">
      <c r="B35" s="1675" t="s">
        <v>1510</v>
      </c>
      <c r="C35" s="12"/>
      <c r="D35" s="12"/>
      <c r="E35" s="12"/>
      <c r="F35" s="12"/>
      <c r="G35" s="12"/>
      <c r="H35" s="12"/>
      <c r="I35" s="12"/>
    </row>
    <row r="36" customFormat="false" ht="15" hidden="false" customHeight="true" outlineLevel="0" collapsed="false">
      <c r="B36" s="1675" t="s">
        <v>1511</v>
      </c>
      <c r="C36" s="12"/>
      <c r="D36" s="12"/>
      <c r="E36" s="12"/>
      <c r="F36" s="12"/>
      <c r="G36" s="12"/>
      <c r="H36" s="12"/>
      <c r="I36" s="12"/>
    </row>
    <row r="37" customFormat="false" ht="15" hidden="false" customHeight="true" outlineLevel="0" collapsed="false">
      <c r="B37" s="840" t="s">
        <v>1512</v>
      </c>
      <c r="C37" s="1675"/>
      <c r="D37" s="12"/>
      <c r="E37" s="12"/>
      <c r="F37" s="12"/>
      <c r="G37" s="12"/>
      <c r="H37" s="12"/>
      <c r="I37" s="12"/>
    </row>
    <row r="38" customFormat="false" ht="15" hidden="false" customHeight="true" outlineLevel="0" collapsed="false">
      <c r="B38" s="1676" t="s">
        <v>1513</v>
      </c>
      <c r="C38" s="1675"/>
      <c r="D38" s="12"/>
      <c r="E38" s="12"/>
      <c r="F38" s="12"/>
      <c r="G38" s="12"/>
      <c r="H38" s="12"/>
      <c r="I38" s="12"/>
    </row>
    <row r="39" customFormat="false" ht="15" hidden="false" customHeight="true" outlineLevel="0" collapsed="false">
      <c r="B39" s="1675" t="s">
        <v>1514</v>
      </c>
      <c r="C39" s="12"/>
      <c r="D39" s="1677" t="n">
        <v>88.6</v>
      </c>
      <c r="E39" s="1678" t="n">
        <v>87.1</v>
      </c>
      <c r="F39" s="1678" t="n">
        <v>95</v>
      </c>
      <c r="G39" s="1678" t="n">
        <v>98.14</v>
      </c>
      <c r="H39" s="12"/>
      <c r="I39" s="1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98" t="s">
        <v>1515</v>
      </c>
      <c r="C1" s="98"/>
      <c r="D1" s="98"/>
      <c r="E1" s="98"/>
      <c r="F1" s="98"/>
      <c r="G1" s="98"/>
      <c r="H1" s="98"/>
      <c r="I1" s="98"/>
    </row>
    <row r="2" customFormat="false" ht="15.75" hidden="false" customHeight="false" outlineLevel="0" collapsed="false">
      <c r="B2" s="396" t="s">
        <v>1492</v>
      </c>
      <c r="C2" s="396"/>
      <c r="D2" s="396"/>
      <c r="E2" s="396"/>
      <c r="F2" s="396"/>
      <c r="G2" s="396"/>
      <c r="H2" s="396"/>
      <c r="I2" s="396"/>
    </row>
    <row r="3" customFormat="false" ht="13.5" hidden="false" customHeight="true" outlineLevel="0" collapsed="false">
      <c r="B3" s="1229" t="s">
        <v>1516</v>
      </c>
      <c r="C3" s="1229"/>
      <c r="D3" s="1229"/>
      <c r="E3" s="1229"/>
      <c r="F3" s="1229"/>
      <c r="G3" s="1229"/>
      <c r="H3" s="1229"/>
      <c r="I3" s="1229"/>
    </row>
    <row r="4" customFormat="false" ht="15" hidden="false" customHeight="true" outlineLevel="0" collapsed="false">
      <c r="B4" s="1609"/>
      <c r="C4" s="1679"/>
      <c r="D4" s="1680"/>
      <c r="E4" s="1681"/>
      <c r="F4" s="1681"/>
      <c r="G4" s="1681"/>
      <c r="H4" s="1682" t="s">
        <v>543</v>
      </c>
      <c r="I4" s="1682"/>
    </row>
    <row r="5" customFormat="false" ht="15" hidden="false" customHeight="true" outlineLevel="0" collapsed="false">
      <c r="B5" s="1683"/>
      <c r="C5" s="1684"/>
      <c r="D5" s="1685" t="s">
        <v>1201</v>
      </c>
      <c r="E5" s="1686" t="s">
        <v>542</v>
      </c>
      <c r="F5" s="1687" t="s">
        <v>1201</v>
      </c>
      <c r="G5" s="1686" t="s">
        <v>542</v>
      </c>
      <c r="H5" s="1614" t="s">
        <v>1493</v>
      </c>
      <c r="I5" s="1614"/>
    </row>
    <row r="6" customFormat="false" ht="15" hidden="false" customHeight="true" outlineLevel="0" collapsed="false">
      <c r="B6" s="1688"/>
      <c r="C6" s="1689"/>
      <c r="D6" s="1690" t="n">
        <v>2012</v>
      </c>
      <c r="E6" s="1691" t="n">
        <v>2013</v>
      </c>
      <c r="F6" s="1691" t="n">
        <v>2013</v>
      </c>
      <c r="G6" s="1691" t="n">
        <v>2014</v>
      </c>
      <c r="H6" s="1690" t="s">
        <v>61</v>
      </c>
      <c r="I6" s="1692" t="s">
        <v>62</v>
      </c>
    </row>
    <row r="7" customFormat="false" ht="15" hidden="false" customHeight="true" outlineLevel="0" collapsed="false">
      <c r="B7" s="1693"/>
      <c r="C7" s="1694"/>
      <c r="D7" s="1695"/>
      <c r="E7" s="1696"/>
      <c r="F7" s="1696"/>
      <c r="G7" s="1696"/>
      <c r="H7" s="1695"/>
      <c r="I7" s="1697"/>
    </row>
    <row r="8" customFormat="false" ht="15" hidden="false" customHeight="true" outlineLevel="0" collapsed="false">
      <c r="B8" s="1625" t="s">
        <v>1477</v>
      </c>
      <c r="C8" s="1698"/>
      <c r="D8" s="1699" t="n">
        <v>4238.42550790068</v>
      </c>
      <c r="E8" s="1699" t="n">
        <v>4217.4730195178</v>
      </c>
      <c r="F8" s="1699" t="n">
        <v>4768.36315789474</v>
      </c>
      <c r="G8" s="1700" t="n">
        <v>5340.11106582433</v>
      </c>
      <c r="H8" s="1700" t="n">
        <v>-0.494346033540609</v>
      </c>
      <c r="I8" s="1701" t="n">
        <v>11.9904438692548</v>
      </c>
    </row>
    <row r="9" customFormat="false" ht="15" hidden="false" customHeight="true" outlineLevel="0" collapsed="false">
      <c r="B9" s="1693"/>
      <c r="C9" s="1694" t="s">
        <v>1494</v>
      </c>
      <c r="D9" s="1702" t="n">
        <v>3224.4002777842</v>
      </c>
      <c r="E9" s="1702" t="n">
        <v>3182.188792531</v>
      </c>
      <c r="F9" s="1702" t="n">
        <v>3578.31622575147</v>
      </c>
      <c r="G9" s="1703" t="n">
        <v>3971.70892658885</v>
      </c>
      <c r="H9" s="1703" t="n">
        <v>-1.30912670936151</v>
      </c>
      <c r="I9" s="1704" t="n">
        <v>10.9937936174091</v>
      </c>
    </row>
    <row r="10" customFormat="false" ht="15" hidden="false" customHeight="true" outlineLevel="0" collapsed="false">
      <c r="B10" s="1693"/>
      <c r="C10" s="1705" t="s">
        <v>1495</v>
      </c>
      <c r="D10" s="1702" t="n">
        <v>1014.02523011648</v>
      </c>
      <c r="E10" s="1702" t="n">
        <v>1035.2842269868</v>
      </c>
      <c r="F10" s="1702" t="n">
        <v>1190.04693214326</v>
      </c>
      <c r="G10" s="1703" t="n">
        <v>1368.40213923548</v>
      </c>
      <c r="H10" s="1703" t="n">
        <v>2.0964958502932</v>
      </c>
      <c r="I10" s="1704" t="n">
        <v>14.9872414503015</v>
      </c>
    </row>
    <row r="11" customFormat="false" ht="15" hidden="false" customHeight="true" outlineLevel="0" collapsed="false">
      <c r="B11" s="1693"/>
      <c r="C11" s="1694"/>
      <c r="D11" s="1702"/>
      <c r="E11" s="1702"/>
      <c r="F11" s="1702"/>
      <c r="G11" s="1703"/>
      <c r="H11" s="1703"/>
      <c r="I11" s="1704"/>
    </row>
    <row r="12" customFormat="false" ht="15" hidden="false" customHeight="true" outlineLevel="0" collapsed="false">
      <c r="B12" s="1706"/>
      <c r="C12" s="1707"/>
      <c r="D12" s="1708"/>
      <c r="E12" s="1708"/>
      <c r="F12" s="1708"/>
      <c r="G12" s="1709"/>
      <c r="H12" s="1709"/>
      <c r="I12" s="1710"/>
    </row>
    <row r="13" customFormat="false" ht="15" hidden="false" customHeight="true" outlineLevel="0" collapsed="false">
      <c r="B13" s="1711" t="s">
        <v>1496</v>
      </c>
      <c r="C13" s="1712"/>
      <c r="D13" s="1699" t="n">
        <v>721.582392776524</v>
      </c>
      <c r="E13" s="1699" t="n">
        <v>958.150401836969</v>
      </c>
      <c r="F13" s="1699" t="n">
        <v>845.289473684211</v>
      </c>
      <c r="G13" s="1700" t="n">
        <v>1024.29590381088</v>
      </c>
      <c r="H13" s="1700" t="n">
        <v>32.7846149557742</v>
      </c>
      <c r="I13" s="1701" t="n">
        <v>21.1769382796723</v>
      </c>
    </row>
    <row r="14" customFormat="false" ht="15" hidden="false" customHeight="true" outlineLevel="0" collapsed="false">
      <c r="B14" s="1693"/>
      <c r="C14" s="1694" t="s">
        <v>1494</v>
      </c>
      <c r="D14" s="1702" t="n">
        <v>644.966139954853</v>
      </c>
      <c r="E14" s="1702" t="n">
        <v>897.102181400689</v>
      </c>
      <c r="F14" s="1702" t="n">
        <v>779.788421052632</v>
      </c>
      <c r="G14" s="1703" t="n">
        <v>967.236600774404</v>
      </c>
      <c r="H14" s="1703" t="n">
        <v>39.0929113679495</v>
      </c>
      <c r="I14" s="1704" t="n">
        <v>24.0383384339995</v>
      </c>
    </row>
    <row r="15" customFormat="false" ht="15" hidden="false" customHeight="true" outlineLevel="0" collapsed="false">
      <c r="B15" s="1693"/>
      <c r="C15" s="1705" t="s">
        <v>1495</v>
      </c>
      <c r="D15" s="1702" t="n">
        <v>76.6162528216704</v>
      </c>
      <c r="E15" s="1702" t="n">
        <v>61.0482204362802</v>
      </c>
      <c r="F15" s="1702" t="n">
        <v>65.501052631579</v>
      </c>
      <c r="G15" s="1703" t="n">
        <v>57.0593030364785</v>
      </c>
      <c r="H15" s="1703" t="n">
        <v>-20.3194907242801</v>
      </c>
      <c r="I15" s="1704" t="n">
        <v>-12.8879602020786</v>
      </c>
    </row>
    <row r="16" customFormat="false" ht="15" hidden="false" customHeight="true" outlineLevel="0" collapsed="false">
      <c r="B16" s="1693"/>
      <c r="C16" s="1694"/>
      <c r="D16" s="1713"/>
      <c r="E16" s="1713"/>
      <c r="F16" s="1713"/>
      <c r="G16" s="1714"/>
      <c r="H16" s="1714"/>
      <c r="I16" s="1715"/>
    </row>
    <row r="17" customFormat="false" ht="15" hidden="false" customHeight="true" outlineLevel="0" collapsed="false">
      <c r="B17" s="1706"/>
      <c r="C17" s="1707"/>
      <c r="D17" s="1708"/>
      <c r="E17" s="1708"/>
      <c r="F17" s="1708"/>
      <c r="G17" s="1709"/>
      <c r="H17" s="1709"/>
      <c r="I17" s="1710"/>
    </row>
    <row r="18" customFormat="false" ht="15" hidden="false" customHeight="true" outlineLevel="0" collapsed="false">
      <c r="B18" s="1711" t="s">
        <v>1497</v>
      </c>
      <c r="C18" s="1716"/>
      <c r="D18" s="1699" t="n">
        <v>4960.0079006772</v>
      </c>
      <c r="E18" s="1699" t="n">
        <v>5175.62342135477</v>
      </c>
      <c r="F18" s="1699" t="n">
        <v>5613.65263157895</v>
      </c>
      <c r="G18" s="1700" t="n">
        <v>6364.40696963521</v>
      </c>
      <c r="H18" s="1700" t="n">
        <v>4.34708018606436</v>
      </c>
      <c r="I18" s="1701" t="n">
        <v>13.3737227314884</v>
      </c>
    </row>
    <row r="19" customFormat="false" ht="15" hidden="false" customHeight="true" outlineLevel="0" collapsed="false">
      <c r="B19" s="1693"/>
      <c r="C19" s="1694"/>
      <c r="D19" s="1717"/>
      <c r="E19" s="1717"/>
      <c r="F19" s="1717"/>
      <c r="G19" s="1718"/>
      <c r="H19" s="1718"/>
      <c r="I19" s="1719"/>
    </row>
    <row r="20" customFormat="false" ht="15" hidden="false" customHeight="true" outlineLevel="0" collapsed="false">
      <c r="B20" s="1693"/>
      <c r="C20" s="1694" t="s">
        <v>1494</v>
      </c>
      <c r="D20" s="1702" t="n">
        <v>3869.36641773905</v>
      </c>
      <c r="E20" s="1702" t="n">
        <v>4079.29097393169</v>
      </c>
      <c r="F20" s="1702" t="n">
        <v>4358.10464680411</v>
      </c>
      <c r="G20" s="1703" t="n">
        <v>4938.94552736326</v>
      </c>
      <c r="H20" s="1703" t="n">
        <v>5.4252953462934</v>
      </c>
      <c r="I20" s="1704" t="n">
        <v>13.3278323407194</v>
      </c>
    </row>
    <row r="21" customFormat="false" ht="15" hidden="false" customHeight="true" outlineLevel="0" collapsed="false">
      <c r="B21" s="1693"/>
      <c r="C21" s="1720" t="s">
        <v>1498</v>
      </c>
      <c r="D21" s="1702" t="n">
        <v>78.0112954499681</v>
      </c>
      <c r="E21" s="1702" t="n">
        <v>76.763770000313</v>
      </c>
      <c r="F21" s="1702" t="n">
        <v>77.6340278393447</v>
      </c>
      <c r="G21" s="1703" t="n">
        <v>76.9327390177677</v>
      </c>
      <c r="H21" s="1703" t="s">
        <v>410</v>
      </c>
      <c r="I21" s="1704" t="s">
        <v>410</v>
      </c>
    </row>
    <row r="22" customFormat="false" ht="15" hidden="false" customHeight="true" outlineLevel="0" collapsed="false">
      <c r="B22" s="1693"/>
      <c r="C22" s="1705" t="s">
        <v>1495</v>
      </c>
      <c r="D22" s="1702" t="n">
        <v>1090.64148293815</v>
      </c>
      <c r="E22" s="1702" t="n">
        <v>1096.33244742308</v>
      </c>
      <c r="F22" s="1702" t="n">
        <v>1255.54798477484</v>
      </c>
      <c r="G22" s="1703" t="n">
        <v>1425.46144227196</v>
      </c>
      <c r="H22" s="1703" t="n">
        <v>0.521799745741987</v>
      </c>
      <c r="I22" s="1704" t="n">
        <v>13.533011844831</v>
      </c>
    </row>
    <row r="23" customFormat="false" ht="15" hidden="false" customHeight="true" outlineLevel="0" collapsed="false">
      <c r="B23" s="1339"/>
      <c r="C23" s="1721" t="s">
        <v>1498</v>
      </c>
      <c r="D23" s="1708" t="n">
        <v>21.9887045500319</v>
      </c>
      <c r="E23" s="1708" t="n">
        <v>23.236229999687</v>
      </c>
      <c r="F23" s="1708" t="n">
        <v>22.3659721606553</v>
      </c>
      <c r="G23" s="1709" t="n">
        <v>23.0672609822323</v>
      </c>
      <c r="H23" s="1709" t="s">
        <v>410</v>
      </c>
      <c r="I23" s="1710" t="s">
        <v>410</v>
      </c>
    </row>
    <row r="24" customFormat="false" ht="15" hidden="false" customHeight="true" outlineLevel="0" collapsed="false">
      <c r="B24" s="1660" t="s">
        <v>1499</v>
      </c>
      <c r="C24" s="1722"/>
      <c r="D24" s="1713"/>
      <c r="E24" s="1713"/>
      <c r="F24" s="1713"/>
      <c r="G24" s="1714"/>
      <c r="H24" s="1714"/>
      <c r="I24" s="1715"/>
    </row>
    <row r="25" customFormat="false" ht="15" hidden="false" customHeight="true" outlineLevel="0" collapsed="false">
      <c r="B25" s="1723"/>
      <c r="C25" s="1720" t="s">
        <v>1500</v>
      </c>
      <c r="D25" s="1702" t="n">
        <v>11.5989100261276</v>
      </c>
      <c r="E25" s="1702" t="n">
        <v>11.7206646116833</v>
      </c>
      <c r="F25" s="1702" t="n">
        <v>11.6930945562561</v>
      </c>
      <c r="G25" s="1703" t="n">
        <v>11.448846719485</v>
      </c>
      <c r="H25" s="1703" t="s">
        <v>410</v>
      </c>
      <c r="I25" s="1704" t="s">
        <v>410</v>
      </c>
    </row>
    <row r="26" customFormat="false" ht="15" hidden="false" customHeight="true" outlineLevel="0" collapsed="false">
      <c r="B26" s="1724"/>
      <c r="C26" s="1721" t="s">
        <v>1501</v>
      </c>
      <c r="D26" s="1708" t="n">
        <v>10.2807390072592</v>
      </c>
      <c r="E26" s="1708" t="n">
        <v>9.9979751355539</v>
      </c>
      <c r="F26" s="1708" t="n">
        <v>10.0796520015064</v>
      </c>
      <c r="G26" s="1709" t="n">
        <v>10.2129082928932</v>
      </c>
      <c r="H26" s="1709" t="s">
        <v>410</v>
      </c>
      <c r="I26" s="1710" t="s">
        <v>410</v>
      </c>
    </row>
    <row r="27" customFormat="false" ht="15" hidden="false" customHeight="true" outlineLevel="0" collapsed="false">
      <c r="B27" s="1667" t="s">
        <v>1502</v>
      </c>
      <c r="C27" s="1712"/>
      <c r="D27" s="1725" t="n">
        <v>4960.0079006772</v>
      </c>
      <c r="E27" s="1726" t="n">
        <v>5175.62342135477</v>
      </c>
      <c r="F27" s="1726" t="n">
        <v>5613.65263157895</v>
      </c>
      <c r="G27" s="1727" t="n">
        <v>6364.40696963522</v>
      </c>
      <c r="H27" s="1728" t="n">
        <v>4.34708018606436</v>
      </c>
      <c r="I27" s="1729" t="n">
        <v>13.3737227314884</v>
      </c>
    </row>
    <row r="28" customFormat="false" ht="15" hidden="false" customHeight="true" outlineLevel="0" collapsed="false">
      <c r="B28" s="1668" t="s">
        <v>1503</v>
      </c>
      <c r="C28" s="1694"/>
      <c r="D28" s="1702" t="n">
        <v>186.458038989955</v>
      </c>
      <c r="E28" s="1730" t="n">
        <v>203.610000634214</v>
      </c>
      <c r="F28" s="1730" t="n">
        <v>218.911578947368</v>
      </c>
      <c r="G28" s="1731" t="n">
        <v>209.560831465254</v>
      </c>
      <c r="H28" s="1703" t="n">
        <v>9.19883193943851</v>
      </c>
      <c r="I28" s="1732" t="n">
        <v>-4.27147231182448</v>
      </c>
    </row>
    <row r="29" customFormat="false" ht="15" hidden="false" customHeight="true" outlineLevel="0" collapsed="false">
      <c r="B29" s="1668" t="s">
        <v>1504</v>
      </c>
      <c r="C29" s="1733"/>
      <c r="D29" s="1702" t="n">
        <v>5146.46593966716</v>
      </c>
      <c r="E29" s="1730" t="n">
        <v>5379.23342198898</v>
      </c>
      <c r="F29" s="1730" t="n">
        <v>5832.56421052632</v>
      </c>
      <c r="G29" s="1731" t="n">
        <v>6573.96780110047</v>
      </c>
      <c r="H29" s="1703" t="n">
        <v>4.52286063972041</v>
      </c>
      <c r="I29" s="1732" t="n">
        <v>12.7114518385602</v>
      </c>
    </row>
    <row r="30" customFormat="false" ht="15" hidden="false" customHeight="true" outlineLevel="0" collapsed="false">
      <c r="B30" s="1668" t="s">
        <v>1505</v>
      </c>
      <c r="C30" s="1733"/>
      <c r="D30" s="1702" t="n">
        <v>814.950338600452</v>
      </c>
      <c r="E30" s="1730" t="n">
        <v>875.810562571757</v>
      </c>
      <c r="F30" s="1730" t="n">
        <v>903.747368421053</v>
      </c>
      <c r="G30" s="1731" t="n">
        <v>903.808844507846</v>
      </c>
      <c r="H30" s="1703" t="n">
        <v>7.46796719856854</v>
      </c>
      <c r="I30" s="1704" t="n">
        <v>0.0068023530625112</v>
      </c>
    </row>
    <row r="31" customFormat="false" ht="15" hidden="false" customHeight="true" outlineLevel="0" collapsed="false">
      <c r="B31" s="1668" t="s">
        <v>1506</v>
      </c>
      <c r="C31" s="1733"/>
      <c r="D31" s="1702" t="n">
        <v>4331.5156010667</v>
      </c>
      <c r="E31" s="1730" t="n">
        <v>4503.42285941722</v>
      </c>
      <c r="F31" s="1730" t="n">
        <v>4928.81684210526</v>
      </c>
      <c r="G31" s="1731" t="n">
        <v>5670.15895659262</v>
      </c>
      <c r="H31" s="1703" t="n">
        <v>3.96875537763694</v>
      </c>
      <c r="I31" s="1732" t="n">
        <v>15.0409751109905</v>
      </c>
    </row>
    <row r="32" customFormat="false" ht="15" hidden="false" customHeight="true" outlineLevel="0" collapsed="false">
      <c r="B32" s="1668" t="s">
        <v>1507</v>
      </c>
      <c r="C32" s="1733"/>
      <c r="D32" s="1702" t="n">
        <v>-1834.16078252912</v>
      </c>
      <c r="E32" s="1730" t="n">
        <v>-97.3116969084969</v>
      </c>
      <c r="F32" s="1730" t="n">
        <v>-889.108607847263</v>
      </c>
      <c r="G32" s="1703" t="n">
        <v>-899.040146729164</v>
      </c>
      <c r="H32" s="1734" t="s">
        <v>410</v>
      </c>
      <c r="I32" s="1704" t="s">
        <v>410</v>
      </c>
    </row>
    <row r="33" customFormat="false" ht="15" hidden="false" customHeight="true" outlineLevel="0" collapsed="false">
      <c r="B33" s="1668" t="s">
        <v>1508</v>
      </c>
      <c r="C33" s="1733"/>
      <c r="D33" s="1702" t="n">
        <v>348.532731376975</v>
      </c>
      <c r="E33" s="1730" t="n">
        <v>8.05740528128588</v>
      </c>
      <c r="F33" s="1730" t="n">
        <v>163.434736842105</v>
      </c>
      <c r="G33" s="1703" t="n">
        <v>112.555532912166</v>
      </c>
      <c r="H33" s="1734" t="s">
        <v>410</v>
      </c>
      <c r="I33" s="1704" t="s">
        <v>410</v>
      </c>
    </row>
    <row r="34" customFormat="false" ht="15" hidden="false" customHeight="true" outlineLevel="0" collapsed="false">
      <c r="B34" s="1669" t="s">
        <v>1509</v>
      </c>
      <c r="C34" s="1735"/>
      <c r="D34" s="1736" t="n">
        <v>-1485.62805115214</v>
      </c>
      <c r="E34" s="1737" t="n">
        <v>-89.254291627211</v>
      </c>
      <c r="F34" s="1737" t="n">
        <v>-725.673871005158</v>
      </c>
      <c r="G34" s="1738" t="n">
        <v>-786.484613816998</v>
      </c>
      <c r="H34" s="1739" t="s">
        <v>410</v>
      </c>
      <c r="I34" s="1740" t="s">
        <v>410</v>
      </c>
    </row>
    <row r="35" customFormat="false" ht="16.5" hidden="false" customHeight="false" outlineLevel="0" collapsed="false">
      <c r="B35" s="12" t="s">
        <v>1511</v>
      </c>
      <c r="C35" s="1675"/>
      <c r="D35" s="12"/>
      <c r="E35" s="12"/>
      <c r="F35" s="12"/>
      <c r="G35" s="1"/>
      <c r="H35" s="1"/>
      <c r="I35" s="1"/>
    </row>
    <row r="36" customFormat="false" ht="15.75" hidden="false" customHeight="false" outlineLevel="0" collapsed="false">
      <c r="B36" s="1741" t="s">
        <v>1512</v>
      </c>
      <c r="C36" s="1742"/>
      <c r="D36" s="1743"/>
      <c r="E36" s="1743"/>
      <c r="F36" s="1743"/>
      <c r="G36" s="1744"/>
      <c r="H36" s="1744"/>
      <c r="I36" s="1745"/>
    </row>
    <row r="37" customFormat="false" ht="15.75" hidden="false" customHeight="false" outlineLevel="0" collapsed="false">
      <c r="B37" s="1746" t="s">
        <v>1517</v>
      </c>
      <c r="C37" s="1742"/>
      <c r="D37" s="1747"/>
      <c r="E37" s="1747"/>
      <c r="F37" s="1747"/>
      <c r="G37" s="1748"/>
      <c r="H37" s="1744"/>
      <c r="I37" s="1745"/>
    </row>
    <row r="38" customFormat="false" ht="15.75" hidden="false" customHeight="false" outlineLevel="0" collapsed="false">
      <c r="B38" s="1742" t="s">
        <v>1514</v>
      </c>
      <c r="C38" s="1748"/>
      <c r="D38" s="899" t="n">
        <v>88.6</v>
      </c>
      <c r="E38" s="899" t="n">
        <v>87.1</v>
      </c>
      <c r="F38" s="899" t="n">
        <v>95</v>
      </c>
      <c r="G38" s="12" t="n">
        <v>98.14</v>
      </c>
      <c r="H38" s="1748"/>
      <c r="I38" s="1749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L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71" activeCellId="0" sqref="K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4.56"/>
    <col collapsed="false" customWidth="true" hidden="false" outlineLevel="0" max="3" min="3" style="12" width="13.7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B1" s="98" t="s">
        <v>1518</v>
      </c>
      <c r="C1" s="98"/>
      <c r="D1" s="98"/>
      <c r="E1" s="98"/>
      <c r="F1" s="98"/>
      <c r="G1" s="98"/>
      <c r="H1" s="98"/>
      <c r="I1" s="98"/>
    </row>
    <row r="2" customFormat="false" ht="16.5" hidden="false" customHeight="true" outlineLevel="0" collapsed="false">
      <c r="B2" s="1750" t="s">
        <v>1519</v>
      </c>
      <c r="C2" s="1750"/>
      <c r="D2" s="1750"/>
      <c r="E2" s="1750"/>
      <c r="F2" s="1750"/>
      <c r="G2" s="1750"/>
      <c r="H2" s="1750"/>
      <c r="I2" s="1750"/>
    </row>
    <row r="3" customFormat="false" ht="13.5" hidden="false" customHeight="false" outlineLevel="0" collapsed="false">
      <c r="B3" s="1751" t="s">
        <v>1520</v>
      </c>
      <c r="C3" s="1752" t="s">
        <v>381</v>
      </c>
      <c r="D3" s="924" t="s">
        <v>1521</v>
      </c>
      <c r="E3" s="924"/>
      <c r="F3" s="924"/>
      <c r="G3" s="647" t="s">
        <v>1522</v>
      </c>
      <c r="H3" s="647"/>
      <c r="I3" s="647"/>
    </row>
    <row r="4" customFormat="false" ht="13.5" hidden="false" customHeight="false" outlineLevel="0" collapsed="false">
      <c r="B4" s="1751"/>
      <c r="C4" s="1752"/>
      <c r="D4" s="1753" t="s">
        <v>1523</v>
      </c>
      <c r="E4" s="1753" t="s">
        <v>1524</v>
      </c>
      <c r="F4" s="1753" t="s">
        <v>1525</v>
      </c>
      <c r="G4" s="1754" t="s">
        <v>1523</v>
      </c>
      <c r="H4" s="1753" t="s">
        <v>1524</v>
      </c>
      <c r="I4" s="1755" t="s">
        <v>1525</v>
      </c>
    </row>
    <row r="5" customFormat="false" ht="12.75" hidden="false" customHeight="false" outlineLevel="0" collapsed="false">
      <c r="B5" s="1330" t="s">
        <v>382</v>
      </c>
      <c r="C5" s="1756" t="s">
        <v>1193</v>
      </c>
      <c r="D5" s="1757" t="n">
        <v>74.5</v>
      </c>
      <c r="E5" s="1757" t="n">
        <v>75.1</v>
      </c>
      <c r="F5" s="1757" t="n">
        <v>74.8</v>
      </c>
      <c r="G5" s="1757" t="n">
        <v>74.2706451612903</v>
      </c>
      <c r="H5" s="1757" t="n">
        <v>74.8706451612903</v>
      </c>
      <c r="I5" s="1758" t="n">
        <v>74.5706451612903</v>
      </c>
    </row>
    <row r="6" customFormat="false" ht="12.75" hidden="false" customHeight="false" outlineLevel="0" collapsed="false">
      <c r="B6" s="1330"/>
      <c r="C6" s="1756" t="s">
        <v>421</v>
      </c>
      <c r="D6" s="1757" t="n">
        <v>73.9</v>
      </c>
      <c r="E6" s="1757" t="n">
        <v>74.5</v>
      </c>
      <c r="F6" s="1757" t="n">
        <v>74.2</v>
      </c>
      <c r="G6" s="1757" t="n">
        <v>74.3758064516129</v>
      </c>
      <c r="H6" s="1757" t="n">
        <v>74.9758064516129</v>
      </c>
      <c r="I6" s="1758" t="n">
        <v>74.6758064516129</v>
      </c>
    </row>
    <row r="7" customFormat="false" ht="12.75" hidden="false" customHeight="false" outlineLevel="0" collapsed="false">
      <c r="B7" s="1330"/>
      <c r="C7" s="1756" t="s">
        <v>1194</v>
      </c>
      <c r="D7" s="1757" t="n">
        <v>70.73</v>
      </c>
      <c r="E7" s="1757" t="n">
        <v>71.33</v>
      </c>
      <c r="F7" s="1757" t="n">
        <v>71.03</v>
      </c>
      <c r="G7" s="1757" t="n">
        <v>71.6638709677419</v>
      </c>
      <c r="H7" s="1757" t="n">
        <v>72.2638709677419</v>
      </c>
      <c r="I7" s="1758" t="n">
        <v>71.9638709677419</v>
      </c>
    </row>
    <row r="8" customFormat="false" ht="12.75" hidden="false" customHeight="false" outlineLevel="0" collapsed="false">
      <c r="B8" s="1330"/>
      <c r="C8" s="1756" t="s">
        <v>423</v>
      </c>
      <c r="D8" s="1757" t="n">
        <v>72</v>
      </c>
      <c r="E8" s="1757" t="n">
        <v>72.6</v>
      </c>
      <c r="F8" s="1757" t="n">
        <v>72.3</v>
      </c>
      <c r="G8" s="1757" t="n">
        <v>70.7703333333333</v>
      </c>
      <c r="H8" s="1757" t="n">
        <v>71.3703333333333</v>
      </c>
      <c r="I8" s="1758" t="n">
        <v>71.0703333333333</v>
      </c>
    </row>
    <row r="9" customFormat="false" ht="12.75" hidden="false" customHeight="false" outlineLevel="0" collapsed="false">
      <c r="B9" s="1330"/>
      <c r="C9" s="1756" t="s">
        <v>424</v>
      </c>
      <c r="D9" s="1757" t="n">
        <v>71.65</v>
      </c>
      <c r="E9" s="1757" t="n">
        <v>72.25</v>
      </c>
      <c r="F9" s="1757" t="n">
        <v>71.95</v>
      </c>
      <c r="G9" s="1757" t="n">
        <v>72.2265517241379</v>
      </c>
      <c r="H9" s="1757" t="n">
        <v>72.8265517241379</v>
      </c>
      <c r="I9" s="1758" t="n">
        <v>72.5265517241379</v>
      </c>
    </row>
    <row r="10" customFormat="false" ht="12.75" hidden="false" customHeight="false" outlineLevel="0" collapsed="false">
      <c r="B10" s="1330"/>
      <c r="C10" s="1756" t="s">
        <v>425</v>
      </c>
      <c r="D10" s="1757" t="n">
        <v>71.95</v>
      </c>
      <c r="E10" s="1757" t="n">
        <v>72.55</v>
      </c>
      <c r="F10" s="1757" t="n">
        <v>72.25</v>
      </c>
      <c r="G10" s="1757" t="n">
        <v>71.971</v>
      </c>
      <c r="H10" s="1757" t="n">
        <v>70.157</v>
      </c>
      <c r="I10" s="1758" t="n">
        <v>71.064</v>
      </c>
    </row>
    <row r="11" customFormat="false" ht="12.75" hidden="false" customHeight="false" outlineLevel="0" collapsed="false">
      <c r="B11" s="1330"/>
      <c r="C11" s="1756" t="s">
        <v>426</v>
      </c>
      <c r="D11" s="1757" t="n">
        <v>72.85</v>
      </c>
      <c r="E11" s="1757" t="n">
        <v>73.45</v>
      </c>
      <c r="F11" s="1757" t="n">
        <v>73.15</v>
      </c>
      <c r="G11" s="1757" t="n">
        <v>72.6293103448276</v>
      </c>
      <c r="H11" s="1757" t="n">
        <v>73.2293103448276</v>
      </c>
      <c r="I11" s="1758" t="n">
        <v>72.9293103448276</v>
      </c>
    </row>
    <row r="12" customFormat="false" ht="12.75" hidden="false" customHeight="false" outlineLevel="0" collapsed="false">
      <c r="B12" s="1330"/>
      <c r="C12" s="1756" t="s">
        <v>427</v>
      </c>
      <c r="D12" s="1757" t="n">
        <v>72.1</v>
      </c>
      <c r="E12" s="1757" t="n">
        <v>72.7</v>
      </c>
      <c r="F12" s="1757" t="n">
        <v>72.4</v>
      </c>
      <c r="G12" s="1757" t="n">
        <v>72.0683333333333</v>
      </c>
      <c r="H12" s="1757" t="n">
        <v>72.6683333333333</v>
      </c>
      <c r="I12" s="1758" t="n">
        <v>72.3683333333333</v>
      </c>
    </row>
    <row r="13" customFormat="false" ht="12.75" hidden="false" customHeight="false" outlineLevel="0" collapsed="false">
      <c r="B13" s="1330"/>
      <c r="C13" s="1756" t="s">
        <v>428</v>
      </c>
      <c r="D13" s="1757" t="n">
        <v>70.58</v>
      </c>
      <c r="E13" s="1757" t="n">
        <v>71.18</v>
      </c>
      <c r="F13" s="1757" t="n">
        <v>70.88</v>
      </c>
      <c r="G13" s="1757" t="n">
        <v>71.1853333333333</v>
      </c>
      <c r="H13" s="1757" t="n">
        <v>71.7853333333333</v>
      </c>
      <c r="I13" s="1758" t="n">
        <v>71.4853333333333</v>
      </c>
    </row>
    <row r="14" customFormat="false" ht="12.75" hidden="false" customHeight="false" outlineLevel="0" collapsed="false">
      <c r="B14" s="1330"/>
      <c r="C14" s="1756" t="s">
        <v>429</v>
      </c>
      <c r="D14" s="1757" t="n">
        <v>71.46</v>
      </c>
      <c r="E14" s="1757" t="n">
        <v>72.06</v>
      </c>
      <c r="F14" s="1757" t="n">
        <v>71.76</v>
      </c>
      <c r="G14" s="1757" t="n">
        <v>70.9016129032258</v>
      </c>
      <c r="H14" s="1757" t="n">
        <v>71.5016129032258</v>
      </c>
      <c r="I14" s="1758" t="n">
        <v>71.2016129032258</v>
      </c>
    </row>
    <row r="15" customFormat="false" ht="12.75" hidden="false" customHeight="false" outlineLevel="0" collapsed="false">
      <c r="B15" s="1330"/>
      <c r="C15" s="1756" t="s">
        <v>430</v>
      </c>
      <c r="D15" s="1759" t="n">
        <v>71.49</v>
      </c>
      <c r="E15" s="1757" t="n">
        <v>72.09</v>
      </c>
      <c r="F15" s="1759" t="n">
        <v>71.79</v>
      </c>
      <c r="G15" s="1757" t="n">
        <v>71.6074193548387</v>
      </c>
      <c r="H15" s="1759" t="n">
        <v>72.2074193548387</v>
      </c>
      <c r="I15" s="1758" t="n">
        <v>71.9074193548387</v>
      </c>
    </row>
    <row r="16" customFormat="false" ht="12.75" hidden="false" customHeight="false" outlineLevel="0" collapsed="false">
      <c r="B16" s="1330"/>
      <c r="C16" s="1760" t="s">
        <v>431</v>
      </c>
      <c r="D16" s="1761" t="n">
        <v>70.95</v>
      </c>
      <c r="E16" s="1761" t="n">
        <v>71.55</v>
      </c>
      <c r="F16" s="1761" t="n">
        <v>71.25</v>
      </c>
      <c r="G16" s="1761" t="n">
        <v>71.220625</v>
      </c>
      <c r="H16" s="1761" t="n">
        <v>71.820625</v>
      </c>
      <c r="I16" s="1762" t="n">
        <v>71.520625</v>
      </c>
    </row>
    <row r="17" customFormat="false" ht="12.75" hidden="false" customHeight="false" outlineLevel="0" collapsed="false">
      <c r="B17" s="1763"/>
      <c r="C17" s="1764" t="s">
        <v>432</v>
      </c>
      <c r="D17" s="1765" t="n">
        <v>72.0133333333333</v>
      </c>
      <c r="E17" s="1765" t="n">
        <v>72.6133333333333</v>
      </c>
      <c r="F17" s="1765" t="n">
        <v>72.3133333333333</v>
      </c>
      <c r="G17" s="1765" t="n">
        <v>72.0742368256396</v>
      </c>
      <c r="H17" s="1765" t="n">
        <v>72.4730701589729</v>
      </c>
      <c r="I17" s="1766" t="n">
        <v>72.2736534923063</v>
      </c>
    </row>
    <row r="18" customFormat="false" ht="12.75" hidden="false" customHeight="false" outlineLevel="0" collapsed="false">
      <c r="B18" s="1330" t="s">
        <v>383</v>
      </c>
      <c r="C18" s="1756" t="s">
        <v>1193</v>
      </c>
      <c r="D18" s="1767" t="n">
        <v>72.1</v>
      </c>
      <c r="E18" s="1767" t="n">
        <v>72.7</v>
      </c>
      <c r="F18" s="1767" t="n">
        <v>72.4</v>
      </c>
      <c r="G18" s="1768" t="n">
        <v>71.1071875</v>
      </c>
      <c r="H18" s="1767" t="n">
        <v>71.7071875</v>
      </c>
      <c r="I18" s="539" t="n">
        <v>71.4071875</v>
      </c>
    </row>
    <row r="19" customFormat="false" ht="12.75" hidden="false" customHeight="false" outlineLevel="0" collapsed="false">
      <c r="B19" s="1330"/>
      <c r="C19" s="1756" t="s">
        <v>421</v>
      </c>
      <c r="D19" s="1767" t="n">
        <v>75.6</v>
      </c>
      <c r="E19" s="1767" t="n">
        <v>76.2</v>
      </c>
      <c r="F19" s="1767" t="n">
        <v>75.9</v>
      </c>
      <c r="G19" s="1768" t="n">
        <v>73.6170967741935</v>
      </c>
      <c r="H19" s="1767" t="n">
        <v>74.2170967741936</v>
      </c>
      <c r="I19" s="539" t="n">
        <v>73.9170967741935</v>
      </c>
    </row>
    <row r="20" customFormat="false" ht="12.75" hidden="false" customHeight="false" outlineLevel="0" collapsed="false">
      <c r="B20" s="1330"/>
      <c r="C20" s="1756" t="s">
        <v>1194</v>
      </c>
      <c r="D20" s="1767" t="n">
        <v>78.1</v>
      </c>
      <c r="E20" s="1767" t="n">
        <v>78.7</v>
      </c>
      <c r="F20" s="1767" t="n">
        <v>78.4</v>
      </c>
      <c r="G20" s="1768" t="n">
        <v>77.8546666666667</v>
      </c>
      <c r="H20" s="1767" t="n">
        <v>78.4546666666667</v>
      </c>
      <c r="I20" s="539" t="n">
        <v>78.1546666666667</v>
      </c>
    </row>
    <row r="21" customFormat="false" ht="12.75" hidden="false" customHeight="false" outlineLevel="0" collapsed="false">
      <c r="B21" s="1330"/>
      <c r="C21" s="1756" t="s">
        <v>423</v>
      </c>
      <c r="D21" s="1767" t="n">
        <v>80.74</v>
      </c>
      <c r="E21" s="1767" t="n">
        <v>81.34</v>
      </c>
      <c r="F21" s="1767" t="n">
        <v>81.04</v>
      </c>
      <c r="G21" s="1768" t="n">
        <v>78.9833333333333</v>
      </c>
      <c r="H21" s="1767" t="n">
        <v>79.5833333333333</v>
      </c>
      <c r="I21" s="539" t="n">
        <v>79.2833333333333</v>
      </c>
    </row>
    <row r="22" customFormat="false" ht="12.75" hidden="false" customHeight="false" outlineLevel="0" collapsed="false">
      <c r="B22" s="1330"/>
      <c r="C22" s="1756" t="s">
        <v>424</v>
      </c>
      <c r="D22" s="1767" t="n">
        <v>85.51</v>
      </c>
      <c r="E22" s="1767" t="n">
        <v>86.11</v>
      </c>
      <c r="F22" s="1767" t="n">
        <v>85.81</v>
      </c>
      <c r="G22" s="1768" t="n">
        <v>82.6972413793103</v>
      </c>
      <c r="H22" s="1767" t="n">
        <v>83.2972413793103</v>
      </c>
      <c r="I22" s="539" t="n">
        <v>82.9972413793103</v>
      </c>
    </row>
    <row r="23" customFormat="false" ht="12.75" hidden="false" customHeight="false" outlineLevel="0" collapsed="false">
      <c r="B23" s="1330"/>
      <c r="C23" s="1756" t="s">
        <v>425</v>
      </c>
      <c r="D23" s="1767" t="n">
        <v>81.9</v>
      </c>
      <c r="E23" s="1767" t="n">
        <v>82.5</v>
      </c>
      <c r="F23" s="1767" t="n">
        <v>82.2</v>
      </c>
      <c r="G23" s="1768" t="n">
        <v>84.1636666666667</v>
      </c>
      <c r="H23" s="1767" t="n">
        <v>84.7636666666667</v>
      </c>
      <c r="I23" s="539" t="n">
        <v>84.4636666666667</v>
      </c>
    </row>
    <row r="24" customFormat="false" ht="12.75" hidden="false" customHeight="false" outlineLevel="0" collapsed="false">
      <c r="B24" s="1330"/>
      <c r="C24" s="1756" t="s">
        <v>426</v>
      </c>
      <c r="D24" s="1767" t="n">
        <v>79.05</v>
      </c>
      <c r="E24" s="1767" t="n">
        <v>79.65</v>
      </c>
      <c r="F24" s="1767" t="n">
        <v>79.35</v>
      </c>
      <c r="G24" s="1768" t="n">
        <v>79.4555172413793</v>
      </c>
      <c r="H24" s="1767" t="n">
        <v>80.0555172413793</v>
      </c>
      <c r="I24" s="539" t="n">
        <v>79.7555172413793</v>
      </c>
    </row>
    <row r="25" customFormat="false" ht="12.75" hidden="false" customHeight="false" outlineLevel="0" collapsed="false">
      <c r="B25" s="1330"/>
      <c r="C25" s="1756" t="s">
        <v>427</v>
      </c>
      <c r="D25" s="1767" t="n">
        <v>79.55</v>
      </c>
      <c r="E25" s="1767" t="n">
        <v>80.15</v>
      </c>
      <c r="F25" s="1767" t="n">
        <v>79.85</v>
      </c>
      <c r="G25" s="1768" t="n">
        <v>78.76</v>
      </c>
      <c r="H25" s="1767" t="n">
        <v>79.36</v>
      </c>
      <c r="I25" s="539" t="n">
        <v>79.06</v>
      </c>
    </row>
    <row r="26" customFormat="false" ht="12.75" hidden="false" customHeight="false" outlineLevel="0" collapsed="false">
      <c r="B26" s="1330"/>
      <c r="C26" s="1756" t="s">
        <v>428</v>
      </c>
      <c r="D26" s="1767" t="n">
        <v>82.13</v>
      </c>
      <c r="E26" s="1767" t="n">
        <v>82.73</v>
      </c>
      <c r="F26" s="1767" t="n">
        <v>82.43</v>
      </c>
      <c r="G26" s="1768" t="n">
        <v>80.9923333333333</v>
      </c>
      <c r="H26" s="1767" t="n">
        <v>81.5923333333333</v>
      </c>
      <c r="I26" s="539" t="n">
        <v>81.2923333333333</v>
      </c>
    </row>
    <row r="27" customFormat="false" ht="12.75" hidden="false" customHeight="false" outlineLevel="0" collapsed="false">
      <c r="B27" s="1330"/>
      <c r="C27" s="1756" t="s">
        <v>429</v>
      </c>
      <c r="D27" s="1767" t="n">
        <v>85.32</v>
      </c>
      <c r="E27" s="1767" t="n">
        <v>85.92</v>
      </c>
      <c r="F27" s="1767" t="n">
        <v>85.62</v>
      </c>
      <c r="G27" s="1768" t="n">
        <v>83.7467741935484</v>
      </c>
      <c r="H27" s="1767" t="n">
        <v>84.3467741935484</v>
      </c>
      <c r="I27" s="539" t="n">
        <v>84.0467741935484</v>
      </c>
    </row>
    <row r="28" customFormat="false" ht="12.75" hidden="false" customHeight="false" outlineLevel="0" collapsed="false">
      <c r="B28" s="1330"/>
      <c r="C28" s="1756" t="s">
        <v>430</v>
      </c>
      <c r="D28" s="1767" t="n">
        <v>88.6</v>
      </c>
      <c r="E28" s="1767" t="n">
        <v>89.2</v>
      </c>
      <c r="F28" s="1767" t="n">
        <v>88.9</v>
      </c>
      <c r="G28" s="1768" t="n">
        <v>88.0559375</v>
      </c>
      <c r="H28" s="1767" t="n">
        <v>88.6559375</v>
      </c>
      <c r="I28" s="539" t="n">
        <v>88.3559375</v>
      </c>
    </row>
    <row r="29" customFormat="false" ht="12.75" hidden="false" customHeight="false" outlineLevel="0" collapsed="false">
      <c r="B29" s="1330"/>
      <c r="C29" s="1760" t="s">
        <v>431</v>
      </c>
      <c r="D29" s="1767" t="n">
        <v>88.6</v>
      </c>
      <c r="E29" s="1767" t="n">
        <v>89.2</v>
      </c>
      <c r="F29" s="1767" t="n">
        <v>88.9</v>
      </c>
      <c r="G29" s="1768" t="n">
        <v>89.2029032258065</v>
      </c>
      <c r="H29" s="1767" t="n">
        <v>89.8029032258065</v>
      </c>
      <c r="I29" s="539" t="n">
        <v>89.5029032258065</v>
      </c>
    </row>
    <row r="30" customFormat="false" ht="12.75" hidden="false" customHeight="false" outlineLevel="0" collapsed="false">
      <c r="B30" s="1769"/>
      <c r="C30" s="1770" t="s">
        <v>432</v>
      </c>
      <c r="D30" s="1771" t="n">
        <v>81.4333333333333</v>
      </c>
      <c r="E30" s="1771" t="n">
        <v>82.0333333333334</v>
      </c>
      <c r="F30" s="1771" t="n">
        <v>81.7333333333333</v>
      </c>
      <c r="G30" s="1772" t="n">
        <v>80.7197214845198</v>
      </c>
      <c r="H30" s="1771" t="n">
        <v>81.3197214845199</v>
      </c>
      <c r="I30" s="1773" t="n">
        <v>81.0197214845198</v>
      </c>
    </row>
    <row r="31" customFormat="false" ht="12.75" hidden="false" customHeight="false" outlineLevel="0" collapsed="false">
      <c r="B31" s="1300" t="s">
        <v>61</v>
      </c>
      <c r="C31" s="1756" t="s">
        <v>1193</v>
      </c>
      <c r="D31" s="1774" t="n">
        <v>88.75</v>
      </c>
      <c r="E31" s="1774" t="n">
        <v>89.35</v>
      </c>
      <c r="F31" s="1774" t="n">
        <v>89.05</v>
      </c>
      <c r="G31" s="1774" t="n">
        <v>88.4484375</v>
      </c>
      <c r="H31" s="1774" t="n">
        <v>89.0484375</v>
      </c>
      <c r="I31" s="1775" t="n">
        <v>88.7484375</v>
      </c>
    </row>
    <row r="32" customFormat="false" ht="12.75" hidden="false" customHeight="false" outlineLevel="0" collapsed="false">
      <c r="B32" s="808"/>
      <c r="C32" s="1756" t="s">
        <v>421</v>
      </c>
      <c r="D32" s="1767" t="n">
        <v>87.23</v>
      </c>
      <c r="E32" s="1767" t="n">
        <v>87.83</v>
      </c>
      <c r="F32" s="1767" t="n">
        <v>87.53</v>
      </c>
      <c r="G32" s="1767" t="n">
        <v>88.5009677419355</v>
      </c>
      <c r="H32" s="1767" t="n">
        <v>89.1009677419355</v>
      </c>
      <c r="I32" s="539" t="n">
        <v>88.8009677419355</v>
      </c>
    </row>
    <row r="33" customFormat="false" ht="12.75" hidden="false" customHeight="false" outlineLevel="0" collapsed="false">
      <c r="B33" s="808"/>
      <c r="C33" s="1756" t="s">
        <v>1194</v>
      </c>
      <c r="D33" s="1767" t="n">
        <v>84.6</v>
      </c>
      <c r="E33" s="1767" t="n">
        <v>85.2</v>
      </c>
      <c r="F33" s="1767" t="n">
        <v>84.9</v>
      </c>
      <c r="G33" s="1767" t="n">
        <v>84.4693333333333</v>
      </c>
      <c r="H33" s="1767" t="n">
        <v>85.0693333333333</v>
      </c>
      <c r="I33" s="539" t="n">
        <v>84.7693333333333</v>
      </c>
    </row>
    <row r="34" customFormat="false" ht="12.75" hidden="false" customHeight="false" outlineLevel="0" collapsed="false">
      <c r="B34" s="808"/>
      <c r="C34" s="1756" t="s">
        <v>423</v>
      </c>
      <c r="D34" s="1767" t="n">
        <v>87.64</v>
      </c>
      <c r="E34" s="1767" t="n">
        <v>88.24</v>
      </c>
      <c r="F34" s="1767" t="n">
        <v>87.94</v>
      </c>
      <c r="G34" s="1767" t="n">
        <v>85.9266666666667</v>
      </c>
      <c r="H34" s="1767" t="n">
        <v>86.5266666666667</v>
      </c>
      <c r="I34" s="539" t="n">
        <v>86.2266666666667</v>
      </c>
    </row>
    <row r="35" customFormat="false" ht="12.75" hidden="false" customHeight="false" outlineLevel="0" collapsed="false">
      <c r="B35" s="808"/>
      <c r="C35" s="1756" t="s">
        <v>424</v>
      </c>
      <c r="D35" s="1767" t="n">
        <v>86.61</v>
      </c>
      <c r="E35" s="1767" t="n">
        <v>87.21</v>
      </c>
      <c r="F35" s="1767" t="n">
        <v>86.91</v>
      </c>
      <c r="G35" s="1767" t="n">
        <v>87.3836666666667</v>
      </c>
      <c r="H35" s="1767" t="n">
        <v>87.9836666666667</v>
      </c>
      <c r="I35" s="539" t="n">
        <v>87.6836666666667</v>
      </c>
    </row>
    <row r="36" customFormat="false" ht="12.75" hidden="false" customHeight="false" outlineLevel="0" collapsed="false">
      <c r="B36" s="808"/>
      <c r="C36" s="1756" t="s">
        <v>425</v>
      </c>
      <c r="D36" s="1767" t="n">
        <v>87.1</v>
      </c>
      <c r="E36" s="1767" t="n">
        <v>87.7</v>
      </c>
      <c r="F36" s="1767" t="n">
        <v>87.4</v>
      </c>
      <c r="G36" s="1767" t="n">
        <v>87.4027586206897</v>
      </c>
      <c r="H36" s="1767" t="n">
        <v>88.0027586206896</v>
      </c>
      <c r="I36" s="539" t="n">
        <v>87.7027586206897</v>
      </c>
    </row>
    <row r="37" customFormat="false" ht="12.75" hidden="false" customHeight="false" outlineLevel="0" collapsed="false">
      <c r="B37" s="808"/>
      <c r="C37" s="1756" t="s">
        <v>426</v>
      </c>
      <c r="D37" s="1767" t="n">
        <v>85.3</v>
      </c>
      <c r="E37" s="1767" t="n">
        <v>85.9</v>
      </c>
      <c r="F37" s="1767" t="n">
        <v>85.6</v>
      </c>
      <c r="G37" s="1767" t="n">
        <v>85.6468965517241</v>
      </c>
      <c r="H37" s="1767" t="n">
        <v>86.2468965517242</v>
      </c>
      <c r="I37" s="539" t="n">
        <v>85.9468965517241</v>
      </c>
    </row>
    <row r="38" customFormat="false" ht="12.75" hidden="false" customHeight="false" outlineLevel="0" collapsed="false">
      <c r="B38" s="808"/>
      <c r="C38" s="1756" t="s">
        <v>427</v>
      </c>
      <c r="D38" s="1767" t="n">
        <v>86.77</v>
      </c>
      <c r="E38" s="1767" t="n">
        <v>87.37</v>
      </c>
      <c r="F38" s="1767" t="n">
        <v>87.07</v>
      </c>
      <c r="G38" s="1767" t="n">
        <v>86.5723333333333</v>
      </c>
      <c r="H38" s="1767" t="n">
        <v>87.1723333333333</v>
      </c>
      <c r="I38" s="539" t="n">
        <v>86.8723333333333</v>
      </c>
    </row>
    <row r="39" customFormat="false" ht="12.75" hidden="false" customHeight="false" outlineLevel="0" collapsed="false">
      <c r="B39" s="808"/>
      <c r="C39" s="1756" t="s">
        <v>428</v>
      </c>
      <c r="D39" s="1767" t="n">
        <v>86.86</v>
      </c>
      <c r="E39" s="1767" t="n">
        <v>87.46</v>
      </c>
      <c r="F39" s="1767" t="n">
        <v>87.16</v>
      </c>
      <c r="G39" s="1767" t="n">
        <v>86.6864516129032</v>
      </c>
      <c r="H39" s="1767" t="n">
        <v>87.291</v>
      </c>
      <c r="I39" s="539" t="n">
        <v>86.9887258064516</v>
      </c>
    </row>
    <row r="40" customFormat="false" ht="12.75" hidden="false" customHeight="false" outlineLevel="0" collapsed="false">
      <c r="B40" s="808"/>
      <c r="C40" s="1756" t="s">
        <v>429</v>
      </c>
      <c r="D40" s="1767" t="n">
        <v>87.61</v>
      </c>
      <c r="E40" s="1767" t="n">
        <v>88.21</v>
      </c>
      <c r="F40" s="1767" t="n">
        <v>87.91</v>
      </c>
      <c r="G40" s="1767" t="n">
        <v>86.4558064516129</v>
      </c>
      <c r="H40" s="1767" t="n">
        <v>87.0558064516129</v>
      </c>
      <c r="I40" s="539" t="n">
        <v>86.7558064516129</v>
      </c>
    </row>
    <row r="41" customFormat="false" ht="12.75" hidden="false" customHeight="false" outlineLevel="0" collapsed="false">
      <c r="B41" s="808"/>
      <c r="C41" s="1756" t="s">
        <v>430</v>
      </c>
      <c r="D41" s="1767" t="n">
        <v>92.72</v>
      </c>
      <c r="E41" s="1767" t="n">
        <v>93.32</v>
      </c>
      <c r="F41" s="1767" t="n">
        <v>93.02</v>
      </c>
      <c r="G41" s="1767" t="n">
        <v>89.4587096774194</v>
      </c>
      <c r="H41" s="1767" t="n">
        <v>90.0587096774193</v>
      </c>
      <c r="I41" s="539" t="n">
        <v>89.7587096774194</v>
      </c>
    </row>
    <row r="42" customFormat="false" ht="12.75" hidden="false" customHeight="false" outlineLevel="0" collapsed="false">
      <c r="B42" s="825"/>
      <c r="C42" s="1760" t="s">
        <v>431</v>
      </c>
      <c r="D42" s="1776" t="n">
        <v>95</v>
      </c>
      <c r="E42" s="1776" t="n">
        <v>95.6</v>
      </c>
      <c r="F42" s="1776" t="n">
        <v>95.3</v>
      </c>
      <c r="G42" s="1776" t="n">
        <v>94.9154838709678</v>
      </c>
      <c r="H42" s="1776" t="n">
        <v>95.5154838709677</v>
      </c>
      <c r="I42" s="1777" t="n">
        <v>95.2154838709677</v>
      </c>
    </row>
    <row r="43" customFormat="false" ht="12.75" hidden="false" customHeight="false" outlineLevel="0" collapsed="false">
      <c r="B43" s="1769"/>
      <c r="C43" s="1778" t="s">
        <v>432</v>
      </c>
      <c r="D43" s="1771" t="n">
        <v>88.0158333333333</v>
      </c>
      <c r="E43" s="1771" t="n">
        <v>88.6158333333333</v>
      </c>
      <c r="F43" s="1771" t="n">
        <v>88.3158333333333</v>
      </c>
      <c r="G43" s="1771" t="n">
        <v>87.6556260022711</v>
      </c>
      <c r="H43" s="1771" t="n">
        <v>88.2560050345291</v>
      </c>
      <c r="I43" s="1773" t="n">
        <v>87.9558155184001</v>
      </c>
    </row>
    <row r="44" customFormat="false" ht="12.75" hidden="false" customHeight="false" outlineLevel="0" collapsed="false">
      <c r="B44" s="1300" t="s">
        <v>62</v>
      </c>
      <c r="C44" s="1756" t="s">
        <v>1193</v>
      </c>
      <c r="D44" s="1767" t="n">
        <v>97.96</v>
      </c>
      <c r="E44" s="1767" t="n">
        <v>98.56</v>
      </c>
      <c r="F44" s="1767" t="n">
        <v>98.26</v>
      </c>
      <c r="G44" s="1767" t="n">
        <v>96.0121875</v>
      </c>
      <c r="H44" s="1767" t="n">
        <v>96.6121875</v>
      </c>
      <c r="I44" s="539" t="n">
        <v>96.3121875</v>
      </c>
      <c r="L44" s="16"/>
    </row>
    <row r="45" customFormat="false" ht="12.75" hidden="false" customHeight="false" outlineLevel="0" collapsed="false">
      <c r="B45" s="808"/>
      <c r="C45" s="1756" t="s">
        <v>421</v>
      </c>
      <c r="D45" s="1767" t="n">
        <v>101.29</v>
      </c>
      <c r="E45" s="1767" t="n">
        <v>101.89</v>
      </c>
      <c r="F45" s="1767" t="n">
        <v>101.59</v>
      </c>
      <c r="G45" s="1767" t="n">
        <v>103.248709677419</v>
      </c>
      <c r="H45" s="1767" t="n">
        <v>103.848709677419</v>
      </c>
      <c r="I45" s="539" t="n">
        <v>103.548709677419</v>
      </c>
    </row>
    <row r="46" customFormat="false" ht="12.75" hidden="false" customHeight="false" outlineLevel="0" collapsed="false">
      <c r="B46" s="1330"/>
      <c r="C46" s="1756" t="s">
        <v>1194</v>
      </c>
      <c r="D46" s="1767" t="n">
        <v>98.64</v>
      </c>
      <c r="E46" s="1767" t="n">
        <v>99.24</v>
      </c>
      <c r="F46" s="1767" t="n">
        <v>99.2396774193549</v>
      </c>
      <c r="G46" s="1767" t="n">
        <v>98.9396774193548</v>
      </c>
      <c r="H46" s="1767" t="n">
        <v>99.5396774193549</v>
      </c>
      <c r="I46" s="539" t="n">
        <v>98.74</v>
      </c>
    </row>
    <row r="47" customFormat="false" ht="12.75" hidden="false" customHeight="false" outlineLevel="0" collapsed="false">
      <c r="B47" s="1330"/>
      <c r="C47" s="1756" t="s">
        <v>423</v>
      </c>
      <c r="D47" s="1767" t="n">
        <v>100.73</v>
      </c>
      <c r="E47" s="1767" t="n">
        <v>101.33</v>
      </c>
      <c r="F47" s="1767" t="n">
        <v>101.03</v>
      </c>
      <c r="G47" s="1767" t="n">
        <v>98.8031034482759</v>
      </c>
      <c r="H47" s="1767" t="n">
        <v>99.4031034482759</v>
      </c>
      <c r="I47" s="539" t="n">
        <v>99.1031034482759</v>
      </c>
    </row>
    <row r="48" customFormat="false" ht="12.75" hidden="false" customHeight="false" outlineLevel="0" collapsed="false">
      <c r="B48" s="1330"/>
      <c r="C48" s="1756" t="s">
        <v>424</v>
      </c>
      <c r="D48" s="1767" t="n">
        <v>99.11</v>
      </c>
      <c r="E48" s="1767" t="n">
        <v>99.71</v>
      </c>
      <c r="F48" s="1767" t="n">
        <v>99.41</v>
      </c>
      <c r="G48" s="1767" t="n">
        <v>99.2683333333333</v>
      </c>
      <c r="H48" s="1767" t="n">
        <v>99.8683333333333</v>
      </c>
      <c r="I48" s="539" t="n">
        <v>99.5683333333333</v>
      </c>
    </row>
    <row r="49" customFormat="false" ht="13.5" hidden="false" customHeight="false" outlineLevel="0" collapsed="false">
      <c r="B49" s="1779"/>
      <c r="C49" s="1780" t="s">
        <v>425</v>
      </c>
      <c r="D49" s="1781" t="n">
        <v>98.14</v>
      </c>
      <c r="E49" s="1781" t="n">
        <v>98.74</v>
      </c>
      <c r="F49" s="1781" t="n">
        <v>98.44</v>
      </c>
      <c r="G49" s="1781" t="n">
        <v>98.8953333333333</v>
      </c>
      <c r="H49" s="1781" t="n">
        <v>99.4953333333333</v>
      </c>
      <c r="I49" s="1782" t="n">
        <v>99.1953333333333</v>
      </c>
    </row>
    <row r="50" customFormat="false" ht="13.5" hidden="false" customHeight="false" outlineLevel="0" collapsed="false">
      <c r="B50" s="897" t="s">
        <v>1526</v>
      </c>
    </row>
    <row r="52" customFormat="false" ht="12.75" hidden="false" customHeight="false" outlineLevel="0" collapsed="false">
      <c r="B52" s="1783" t="s">
        <v>1527</v>
      </c>
      <c r="C52" s="1783"/>
      <c r="D52" s="1783"/>
      <c r="E52" s="1783"/>
      <c r="F52" s="1783"/>
      <c r="G52" s="1783"/>
      <c r="H52" s="1783"/>
      <c r="I52" s="1783"/>
      <c r="J52" s="1783"/>
      <c r="K52" s="1783"/>
      <c r="L52" s="1783"/>
    </row>
    <row r="53" customFormat="false" ht="15.75" hidden="false" customHeight="false" outlineLevel="0" collapsed="false">
      <c r="B53" s="7" t="s">
        <v>52</v>
      </c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3.5" hidden="false" customHeight="false" outlineLevel="0" collapsed="false"/>
    <row r="55" customFormat="false" ht="13.5" hidden="false" customHeight="false" outlineLevel="0" collapsed="false">
      <c r="B55" s="1784"/>
      <c r="C55" s="924" t="s">
        <v>1528</v>
      </c>
      <c r="D55" s="924"/>
      <c r="E55" s="924"/>
      <c r="F55" s="924" t="s">
        <v>542</v>
      </c>
      <c r="G55" s="924"/>
      <c r="H55" s="924"/>
      <c r="I55" s="1232" t="s">
        <v>543</v>
      </c>
      <c r="J55" s="1232"/>
      <c r="K55" s="1232"/>
      <c r="L55" s="1232"/>
    </row>
    <row r="56" customFormat="false" ht="12.75" hidden="false" customHeight="false" outlineLevel="0" collapsed="false">
      <c r="B56" s="1784"/>
      <c r="C56" s="924"/>
      <c r="D56" s="924"/>
      <c r="E56" s="924"/>
      <c r="F56" s="924"/>
      <c r="G56" s="924"/>
      <c r="H56" s="924"/>
      <c r="I56" s="487" t="s">
        <v>1529</v>
      </c>
      <c r="J56" s="487"/>
      <c r="K56" s="486" t="s">
        <v>1530</v>
      </c>
      <c r="L56" s="486"/>
    </row>
    <row r="57" customFormat="false" ht="12.75" hidden="false" customHeight="false" outlineLevel="0" collapsed="false">
      <c r="B57" s="1785"/>
      <c r="C57" s="1786" t="n">
        <v>2011</v>
      </c>
      <c r="D57" s="1787" t="n">
        <v>2012</v>
      </c>
      <c r="E57" s="1787" t="n">
        <v>2013</v>
      </c>
      <c r="F57" s="1787" t="n">
        <v>2012</v>
      </c>
      <c r="G57" s="1787" t="n">
        <v>2013</v>
      </c>
      <c r="H57" s="1787" t="n">
        <v>2014</v>
      </c>
      <c r="I57" s="1788" t="n">
        <v>2012</v>
      </c>
      <c r="J57" s="1788" t="n">
        <v>2013</v>
      </c>
      <c r="K57" s="1788" t="n">
        <v>2013</v>
      </c>
      <c r="L57" s="1789" t="n">
        <v>2014</v>
      </c>
    </row>
    <row r="58" customFormat="false" ht="12.75" hidden="false" customHeight="false" outlineLevel="0" collapsed="false">
      <c r="B58" s="913" t="s">
        <v>1531</v>
      </c>
      <c r="C58" s="1790" t="n">
        <v>118.06</v>
      </c>
      <c r="D58" s="1790" t="n">
        <v>102.1</v>
      </c>
      <c r="E58" s="1790" t="n">
        <v>109.05</v>
      </c>
      <c r="F58" s="1790" t="n">
        <v>110.55</v>
      </c>
      <c r="G58" s="1790" t="n">
        <v>111.32</v>
      </c>
      <c r="H58" s="1790" t="n">
        <v>108.09</v>
      </c>
      <c r="I58" s="1791" t="n">
        <v>-13.5185498898865</v>
      </c>
      <c r="J58" s="1791" t="n">
        <v>6.80705190989227</v>
      </c>
      <c r="K58" s="1791" t="n">
        <v>0.696517412935322</v>
      </c>
      <c r="L58" s="1792" t="n">
        <v>-2.90154509522098</v>
      </c>
    </row>
    <row r="59" customFormat="false" ht="13.5" hidden="false" customHeight="false" outlineLevel="0" collapsed="false">
      <c r="B59" s="1793" t="s">
        <v>1532</v>
      </c>
      <c r="C59" s="1794" t="n">
        <v>1587</v>
      </c>
      <c r="D59" s="1794" t="n">
        <v>1589.75</v>
      </c>
      <c r="E59" s="1794" t="n">
        <v>1284.75</v>
      </c>
      <c r="F59" s="1794" t="n">
        <v>1641</v>
      </c>
      <c r="G59" s="1794" t="n">
        <v>1666.5</v>
      </c>
      <c r="H59" s="1794" t="n">
        <v>1236</v>
      </c>
      <c r="I59" s="1795" t="n">
        <v>0.173282923755508</v>
      </c>
      <c r="J59" s="1795" t="n">
        <v>-19.1854065104576</v>
      </c>
      <c r="K59" s="1795" t="n">
        <v>1.55393053016452</v>
      </c>
      <c r="L59" s="1796" t="n">
        <v>-25.8325832583258</v>
      </c>
    </row>
    <row r="60" customFormat="false" ht="13.5" hidden="false" customHeight="false" outlineLevel="0" collapsed="false">
      <c r="B60" s="1291" t="s">
        <v>1533</v>
      </c>
    </row>
    <row r="61" customFormat="false" ht="12.75" hidden="false" customHeight="false" outlineLevel="0" collapsed="false">
      <c r="B61" s="1291" t="s">
        <v>1534</v>
      </c>
    </row>
    <row r="62" customFormat="false" ht="12.75" hidden="false" customHeight="false" outlineLevel="0" collapsed="false">
      <c r="B62" s="1797" t="s">
        <v>1535</v>
      </c>
      <c r="C62" s="1798"/>
      <c r="D62" s="1798"/>
      <c r="E62" s="1798"/>
      <c r="F62" s="1798"/>
      <c r="G62" s="1798"/>
      <c r="H62" s="1798"/>
    </row>
    <row r="63" customFormat="false" ht="12.75" hidden="false" customHeight="false" outlineLevel="0" collapsed="false">
      <c r="B63" s="12" t="s">
        <v>1536</v>
      </c>
    </row>
  </sheetData>
  <mergeCells count="14">
    <mergeCell ref="B1:I1"/>
    <mergeCell ref="B2:I2"/>
    <mergeCell ref="B3:B4"/>
    <mergeCell ref="C3:C4"/>
    <mergeCell ref="D3:F3"/>
    <mergeCell ref="G3:I3"/>
    <mergeCell ref="B52:L52"/>
    <mergeCell ref="B53:L53"/>
    <mergeCell ref="B55:B56"/>
    <mergeCell ref="C55:E56"/>
    <mergeCell ref="F55:H56"/>
    <mergeCell ref="I55:L55"/>
    <mergeCell ref="I56:J56"/>
    <mergeCell ref="K56: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98" t="s">
        <v>17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B3" s="17"/>
      <c r="C3" s="17"/>
      <c r="D3" s="17"/>
      <c r="E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100" t="n">
        <v>2012</v>
      </c>
      <c r="C4" s="100" t="n">
        <v>2013</v>
      </c>
      <c r="D4" s="101" t="n">
        <v>2013</v>
      </c>
      <c r="E4" s="102" t="n">
        <v>2014</v>
      </c>
      <c r="F4" s="175" t="s">
        <v>144</v>
      </c>
      <c r="G4" s="175"/>
      <c r="H4" s="175"/>
      <c r="I4" s="175"/>
      <c r="J4" s="175"/>
      <c r="K4" s="175"/>
    </row>
    <row r="5" s="13" customFormat="true" ht="12.75" hidden="false" customHeight="true" outlineLevel="0" collapsed="false">
      <c r="A5" s="103" t="s">
        <v>100</v>
      </c>
      <c r="B5" s="26" t="s">
        <v>57</v>
      </c>
      <c r="C5" s="26" t="s">
        <v>58</v>
      </c>
      <c r="D5" s="26" t="s">
        <v>59</v>
      </c>
      <c r="E5" s="230" t="s">
        <v>60</v>
      </c>
      <c r="F5" s="176" t="s">
        <v>61</v>
      </c>
      <c r="G5" s="176"/>
      <c r="H5" s="176"/>
      <c r="I5" s="30" t="s">
        <v>62</v>
      </c>
      <c r="J5" s="30"/>
      <c r="K5" s="30"/>
    </row>
    <row r="6" s="13" customFormat="true" ht="12.75" hidden="false" customHeight="true" outlineLevel="0" collapsed="false">
      <c r="A6" s="103"/>
      <c r="B6" s="26"/>
      <c r="C6" s="26"/>
      <c r="D6" s="26"/>
      <c r="E6" s="230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s="13" customFormat="true" ht="17.1" hidden="false" customHeight="true" outlineLevel="0" collapsed="false">
      <c r="A7" s="41" t="s">
        <v>145</v>
      </c>
      <c r="B7" s="231" t="n">
        <v>861689.974192662</v>
      </c>
      <c r="C7" s="231" t="n">
        <v>900969.582273189</v>
      </c>
      <c r="D7" s="231" t="n">
        <v>1015578.03767917</v>
      </c>
      <c r="E7" s="232" t="n">
        <v>1089073.98427338</v>
      </c>
      <c r="F7" s="233" t="n">
        <v>39279.6080805273</v>
      </c>
      <c r="G7" s="234"/>
      <c r="H7" s="235" t="n">
        <v>4.55843856339739</v>
      </c>
      <c r="I7" s="231" t="n">
        <v>73495.9465942148</v>
      </c>
      <c r="J7" s="236"/>
      <c r="K7" s="237" t="n">
        <v>7.23685860341863</v>
      </c>
    </row>
    <row r="8" s="13" customFormat="true" ht="17.1" hidden="false" customHeight="true" outlineLevel="0" collapsed="false">
      <c r="A8" s="50" t="s">
        <v>146</v>
      </c>
      <c r="B8" s="238" t="n">
        <v>91135.2170249187</v>
      </c>
      <c r="C8" s="238" t="n">
        <v>85614.2924767758</v>
      </c>
      <c r="D8" s="238" t="n">
        <v>107309.783519595</v>
      </c>
      <c r="E8" s="239" t="n">
        <v>110108.243818634</v>
      </c>
      <c r="F8" s="240" t="n">
        <v>-5520.92454814291</v>
      </c>
      <c r="G8" s="241"/>
      <c r="H8" s="239" t="n">
        <v>-6.05794853885447</v>
      </c>
      <c r="I8" s="242" t="n">
        <v>2798.46029903882</v>
      </c>
      <c r="J8" s="243"/>
      <c r="K8" s="244" t="n">
        <v>2.60783332819586</v>
      </c>
    </row>
    <row r="9" s="13" customFormat="true" ht="17.1" hidden="false" customHeight="true" outlineLevel="0" collapsed="false">
      <c r="A9" s="50" t="s">
        <v>147</v>
      </c>
      <c r="B9" s="238" t="n">
        <v>81009.3451149898</v>
      </c>
      <c r="C9" s="238" t="n">
        <v>72607.0156634977</v>
      </c>
      <c r="D9" s="238" t="n">
        <v>93603.9853930947</v>
      </c>
      <c r="E9" s="239" t="n">
        <v>94387.4795617744</v>
      </c>
      <c r="F9" s="240" t="n">
        <v>-8402.32945149209</v>
      </c>
      <c r="G9" s="241"/>
      <c r="H9" s="239" t="n">
        <v>-10.3720495944823</v>
      </c>
      <c r="I9" s="242" t="n">
        <v>783.494168679725</v>
      </c>
      <c r="J9" s="243"/>
      <c r="K9" s="244" t="n">
        <v>0.837030779607728</v>
      </c>
    </row>
    <row r="10" s="13" customFormat="true" ht="17.1" hidden="false" customHeight="true" outlineLevel="0" collapsed="false">
      <c r="A10" s="50" t="s">
        <v>148</v>
      </c>
      <c r="B10" s="238" t="n">
        <v>10125.8719099289</v>
      </c>
      <c r="C10" s="238" t="n">
        <v>13007.2768132781</v>
      </c>
      <c r="D10" s="238" t="n">
        <v>13705.7981265001</v>
      </c>
      <c r="E10" s="239" t="n">
        <v>15720.7642568592</v>
      </c>
      <c r="F10" s="240" t="n">
        <v>2881.40490334918</v>
      </c>
      <c r="G10" s="241"/>
      <c r="H10" s="239" t="n">
        <v>28.4558695683661</v>
      </c>
      <c r="I10" s="242" t="n">
        <v>2014.96613035911</v>
      </c>
      <c r="J10" s="243"/>
      <c r="K10" s="244" t="n">
        <v>14.7015599658015</v>
      </c>
    </row>
    <row r="11" s="13" customFormat="true" ht="17.1" hidden="false" customHeight="true" outlineLevel="0" collapsed="false">
      <c r="A11" s="50" t="s">
        <v>149</v>
      </c>
      <c r="B11" s="238" t="n">
        <v>304712.269266677</v>
      </c>
      <c r="C11" s="238" t="n">
        <v>343786.381118352</v>
      </c>
      <c r="D11" s="238" t="n">
        <v>358804.602637624</v>
      </c>
      <c r="E11" s="239" t="n">
        <v>408050.389388956</v>
      </c>
      <c r="F11" s="240" t="n">
        <v>39074.1118516746</v>
      </c>
      <c r="G11" s="241"/>
      <c r="H11" s="239" t="n">
        <v>12.8232814338952</v>
      </c>
      <c r="I11" s="242" t="n">
        <v>49245.7867513323</v>
      </c>
      <c r="J11" s="243"/>
      <c r="K11" s="244" t="n">
        <v>13.7249595989905</v>
      </c>
    </row>
    <row r="12" s="13" customFormat="true" ht="17.1" hidden="false" customHeight="true" outlineLevel="0" collapsed="false">
      <c r="A12" s="50" t="s">
        <v>147</v>
      </c>
      <c r="B12" s="238" t="n">
        <v>298883.228401907</v>
      </c>
      <c r="C12" s="238" t="n">
        <v>337287.899042689</v>
      </c>
      <c r="D12" s="238" t="n">
        <v>351736.93574643</v>
      </c>
      <c r="E12" s="239" t="n">
        <v>399669.280598983</v>
      </c>
      <c r="F12" s="240" t="n">
        <v>38404.6706407818</v>
      </c>
      <c r="G12" s="241"/>
      <c r="H12" s="239" t="n">
        <v>12.8493896583381</v>
      </c>
      <c r="I12" s="242" t="n">
        <v>47932.3448525533</v>
      </c>
      <c r="J12" s="243"/>
      <c r="K12" s="244" t="n">
        <v>13.6273276933044</v>
      </c>
    </row>
    <row r="13" s="13" customFormat="true" ht="17.1" hidden="false" customHeight="true" outlineLevel="0" collapsed="false">
      <c r="A13" s="50" t="s">
        <v>148</v>
      </c>
      <c r="B13" s="238" t="n">
        <v>5829.04086477017</v>
      </c>
      <c r="C13" s="238" t="n">
        <v>6498.48207566304</v>
      </c>
      <c r="D13" s="238" t="n">
        <v>7067.6668911941</v>
      </c>
      <c r="E13" s="239" t="n">
        <v>8381.10878997305</v>
      </c>
      <c r="F13" s="240" t="n">
        <v>669.441210892871</v>
      </c>
      <c r="G13" s="241"/>
      <c r="H13" s="239" t="n">
        <v>11.4845859966238</v>
      </c>
      <c r="I13" s="242" t="n">
        <v>1313.44189877895</v>
      </c>
      <c r="J13" s="243"/>
      <c r="K13" s="244" t="n">
        <v>18.5838115887355</v>
      </c>
    </row>
    <row r="14" s="13" customFormat="true" ht="17.1" hidden="false" customHeight="true" outlineLevel="0" collapsed="false">
      <c r="A14" s="50" t="s">
        <v>150</v>
      </c>
      <c r="B14" s="238" t="n">
        <v>297625.708930832</v>
      </c>
      <c r="C14" s="238" t="n">
        <v>297372.263651203</v>
      </c>
      <c r="D14" s="238" t="n">
        <v>345641.929669721</v>
      </c>
      <c r="E14" s="239" t="n">
        <v>349995.138847582</v>
      </c>
      <c r="F14" s="240" t="n">
        <v>-253.445279629377</v>
      </c>
      <c r="G14" s="241"/>
      <c r="H14" s="239" t="n">
        <v>-0.0851557079997674</v>
      </c>
      <c r="I14" s="242" t="n">
        <v>4353.20917786047</v>
      </c>
      <c r="J14" s="243"/>
      <c r="K14" s="244" t="n">
        <v>1.2594563344847</v>
      </c>
    </row>
    <row r="15" s="13" customFormat="true" ht="17.1" hidden="false" customHeight="true" outlineLevel="0" collapsed="false">
      <c r="A15" s="50" t="s">
        <v>147</v>
      </c>
      <c r="B15" s="238" t="n">
        <v>263640.80015888</v>
      </c>
      <c r="C15" s="238" t="n">
        <v>263473.17009622</v>
      </c>
      <c r="D15" s="238" t="n">
        <v>305282.539214136</v>
      </c>
      <c r="E15" s="239" t="n">
        <v>316882.44542906</v>
      </c>
      <c r="F15" s="240" t="n">
        <v>-167.63006265997</v>
      </c>
      <c r="G15" s="241"/>
      <c r="H15" s="239" t="n">
        <v>-0.0635827468885504</v>
      </c>
      <c r="I15" s="242" t="n">
        <v>11599.9062149237</v>
      </c>
      <c r="J15" s="243"/>
      <c r="K15" s="244" t="n">
        <v>3.7997280305596</v>
      </c>
    </row>
    <row r="16" s="13" customFormat="true" ht="17.1" hidden="false" customHeight="true" outlineLevel="0" collapsed="false">
      <c r="A16" s="50" t="s">
        <v>148</v>
      </c>
      <c r="B16" s="238" t="n">
        <v>33984.9087719523</v>
      </c>
      <c r="C16" s="238" t="n">
        <v>33899.0935549829</v>
      </c>
      <c r="D16" s="238" t="n">
        <v>40359.3904555848</v>
      </c>
      <c r="E16" s="239" t="n">
        <v>33112.6934185217</v>
      </c>
      <c r="F16" s="240" t="n">
        <v>-85.815216969364</v>
      </c>
      <c r="G16" s="241"/>
      <c r="H16" s="239" t="n">
        <v>-0.252509775869068</v>
      </c>
      <c r="I16" s="242" t="n">
        <v>-7246.69703706315</v>
      </c>
      <c r="J16" s="243"/>
      <c r="K16" s="244" t="n">
        <v>-17.9554174512077</v>
      </c>
    </row>
    <row r="17" s="13" customFormat="true" ht="17.1" hidden="false" customHeight="true" outlineLevel="0" collapsed="false">
      <c r="A17" s="50" t="s">
        <v>151</v>
      </c>
      <c r="B17" s="238" t="n">
        <v>161636.947443984</v>
      </c>
      <c r="C17" s="238" t="n">
        <v>167023.903315489</v>
      </c>
      <c r="D17" s="238" t="n">
        <v>194933.452165577</v>
      </c>
      <c r="E17" s="239" t="n">
        <v>209658.401638729</v>
      </c>
      <c r="F17" s="240" t="n">
        <v>5386.95587150485</v>
      </c>
      <c r="G17" s="241"/>
      <c r="H17" s="239" t="n">
        <v>3.33275031277841</v>
      </c>
      <c r="I17" s="242" t="n">
        <v>14724.9494731516</v>
      </c>
      <c r="J17" s="243"/>
      <c r="K17" s="244" t="n">
        <v>7.55383404416609</v>
      </c>
    </row>
    <row r="18" s="13" customFormat="true" ht="17.1" hidden="false" customHeight="true" outlineLevel="0" collapsed="false">
      <c r="A18" s="50" t="s">
        <v>147</v>
      </c>
      <c r="B18" s="238" t="n">
        <v>151193.621954213</v>
      </c>
      <c r="C18" s="238" t="n">
        <v>155476.976564633</v>
      </c>
      <c r="D18" s="238" t="n">
        <v>181631.513104848</v>
      </c>
      <c r="E18" s="239" t="n">
        <v>189813.438785663</v>
      </c>
      <c r="F18" s="240" t="n">
        <v>4283.35461041983</v>
      </c>
      <c r="G18" s="241"/>
      <c r="H18" s="239" t="n">
        <v>2.8330259934622</v>
      </c>
      <c r="I18" s="242" t="n">
        <v>8181.92568081484</v>
      </c>
      <c r="J18" s="243"/>
      <c r="K18" s="244" t="n">
        <v>4.50468398404618</v>
      </c>
    </row>
    <row r="19" s="13" customFormat="true" ht="17.1" hidden="false" customHeight="true" outlineLevel="0" collapsed="false">
      <c r="A19" s="50" t="s">
        <v>148</v>
      </c>
      <c r="B19" s="238" t="n">
        <v>10443.3254897708</v>
      </c>
      <c r="C19" s="238" t="n">
        <v>11546.9267508558</v>
      </c>
      <c r="D19" s="238" t="n">
        <v>13301.9390607288</v>
      </c>
      <c r="E19" s="239" t="n">
        <v>19844.9628530656</v>
      </c>
      <c r="F19" s="240" t="n">
        <v>1103.60126108501</v>
      </c>
      <c r="G19" s="241"/>
      <c r="H19" s="239" t="n">
        <v>10.5675271939573</v>
      </c>
      <c r="I19" s="242" t="n">
        <v>6543.02379233675</v>
      </c>
      <c r="J19" s="243"/>
      <c r="K19" s="244" t="n">
        <v>49.1884962219804</v>
      </c>
    </row>
    <row r="20" s="13" customFormat="true" ht="17.1" hidden="false" customHeight="true" outlineLevel="0" collapsed="false">
      <c r="A20" s="50" t="s">
        <v>152</v>
      </c>
      <c r="B20" s="238" t="n">
        <v>6579.83152625</v>
      </c>
      <c r="C20" s="238" t="n">
        <v>7172.74171137</v>
      </c>
      <c r="D20" s="238" t="n">
        <v>8888.26968664835</v>
      </c>
      <c r="E20" s="239" t="n">
        <v>11261.81057948</v>
      </c>
      <c r="F20" s="240" t="n">
        <v>592.910185120001</v>
      </c>
      <c r="G20" s="241"/>
      <c r="H20" s="239" t="n">
        <v>9.01102380440301</v>
      </c>
      <c r="I20" s="242" t="n">
        <v>2373.54089283166</v>
      </c>
      <c r="J20" s="243"/>
      <c r="K20" s="244" t="n">
        <v>26.7041952653294</v>
      </c>
    </row>
    <row r="21" s="13" customFormat="true" ht="17.1" hidden="false" customHeight="true" outlineLevel="0" collapsed="false">
      <c r="A21" s="41" t="s">
        <v>178</v>
      </c>
      <c r="B21" s="245" t="n">
        <v>473.27786871</v>
      </c>
      <c r="C21" s="245" t="n">
        <v>871.69561067</v>
      </c>
      <c r="D21" s="245" t="n">
        <v>2187.62425603</v>
      </c>
      <c r="E21" s="235" t="n">
        <v>1871.5160276</v>
      </c>
      <c r="F21" s="233" t="n">
        <v>398.41774196</v>
      </c>
      <c r="G21" s="234"/>
      <c r="H21" s="235" t="n">
        <v>84.1826268035638</v>
      </c>
      <c r="I21" s="231" t="n">
        <v>-316.10822843</v>
      </c>
      <c r="J21" s="232"/>
      <c r="K21" s="237" t="n">
        <v>-14.4498410802803</v>
      </c>
    </row>
    <row r="22" s="13" customFormat="true" ht="17.1" hidden="false" customHeight="true" outlineLevel="0" collapsed="false">
      <c r="A22" s="41" t="s">
        <v>154</v>
      </c>
      <c r="B22" s="245" t="n">
        <v>2175.84448003</v>
      </c>
      <c r="C22" s="245" t="n">
        <v>2189.66645962</v>
      </c>
      <c r="D22" s="245" t="n">
        <v>2954.25889217</v>
      </c>
      <c r="E22" s="235" t="n">
        <v>3091.86937491</v>
      </c>
      <c r="F22" s="233" t="n">
        <v>13.8219795899995</v>
      </c>
      <c r="G22" s="234"/>
      <c r="H22" s="235" t="n">
        <v>0.635246669367147</v>
      </c>
      <c r="I22" s="231" t="n">
        <v>137.61048274</v>
      </c>
      <c r="J22" s="232"/>
      <c r="K22" s="237" t="n">
        <v>4.65803735429973</v>
      </c>
    </row>
    <row r="23" s="13" customFormat="true" ht="17.1" hidden="false" customHeight="true" outlineLevel="0" collapsed="false">
      <c r="A23" s="194" t="s">
        <v>155</v>
      </c>
      <c r="B23" s="245" t="n">
        <v>188111.61941416</v>
      </c>
      <c r="C23" s="245" t="n">
        <v>204892.90495355</v>
      </c>
      <c r="D23" s="245" t="n">
        <v>222161.436015703</v>
      </c>
      <c r="E23" s="235" t="n">
        <v>251565.183442882</v>
      </c>
      <c r="F23" s="233" t="n">
        <v>16781.2855393896</v>
      </c>
      <c r="G23" s="234"/>
      <c r="H23" s="235" t="n">
        <v>8.92091918173472</v>
      </c>
      <c r="I23" s="231" t="n">
        <v>29403.7474271787</v>
      </c>
      <c r="J23" s="232"/>
      <c r="K23" s="237" t="n">
        <v>13.2353067006194</v>
      </c>
    </row>
    <row r="24" s="13" customFormat="true" ht="17.1" hidden="false" customHeight="true" outlineLevel="0" collapsed="false">
      <c r="A24" s="195" t="s">
        <v>156</v>
      </c>
      <c r="B24" s="238" t="n">
        <v>65983.34332365</v>
      </c>
      <c r="C24" s="238" t="n">
        <v>73694.64011865</v>
      </c>
      <c r="D24" s="238" t="n">
        <v>77548.45905002</v>
      </c>
      <c r="E24" s="239" t="n">
        <v>82680.83848866</v>
      </c>
      <c r="F24" s="240" t="n">
        <v>7711.296795</v>
      </c>
      <c r="G24" s="241"/>
      <c r="H24" s="239" t="n">
        <v>11.6867324487877</v>
      </c>
      <c r="I24" s="242" t="n">
        <v>5132.37943864</v>
      </c>
      <c r="J24" s="243"/>
      <c r="K24" s="244" t="n">
        <v>6.61828681254585</v>
      </c>
    </row>
    <row r="25" s="13" customFormat="true" ht="17.1" hidden="false" customHeight="true" outlineLevel="0" collapsed="false">
      <c r="A25" s="195" t="s">
        <v>157</v>
      </c>
      <c r="B25" s="238" t="n">
        <v>35635.4362542529</v>
      </c>
      <c r="C25" s="238" t="n">
        <v>43042.7562515838</v>
      </c>
      <c r="D25" s="238" t="n">
        <v>44173.9580233618</v>
      </c>
      <c r="E25" s="239" t="n">
        <v>55997.0407212174</v>
      </c>
      <c r="F25" s="240" t="n">
        <v>7407.31999733097</v>
      </c>
      <c r="G25" s="241"/>
      <c r="H25" s="239" t="n">
        <v>20.7863878653849</v>
      </c>
      <c r="I25" s="242" t="n">
        <v>11823.0826978556</v>
      </c>
      <c r="J25" s="243"/>
      <c r="K25" s="244" t="n">
        <v>26.7648253108831</v>
      </c>
    </row>
    <row r="26" s="13" customFormat="true" ht="17.1" hidden="false" customHeight="true" outlineLevel="0" collapsed="false">
      <c r="A26" s="195" t="s">
        <v>158</v>
      </c>
      <c r="B26" s="238" t="n">
        <v>86492.8398362573</v>
      </c>
      <c r="C26" s="238" t="n">
        <v>88155.5085833159</v>
      </c>
      <c r="D26" s="238" t="n">
        <v>100439.018942321</v>
      </c>
      <c r="E26" s="239" t="n">
        <v>112887.304233004</v>
      </c>
      <c r="F26" s="240" t="n">
        <v>1662.66874705863</v>
      </c>
      <c r="G26" s="241"/>
      <c r="H26" s="239" t="n">
        <v>1.92231952402799</v>
      </c>
      <c r="I26" s="242" t="n">
        <v>12448.285290683</v>
      </c>
      <c r="J26" s="243"/>
      <c r="K26" s="244" t="n">
        <v>12.3938738368519</v>
      </c>
    </row>
    <row r="27" s="13" customFormat="true" ht="17.1" hidden="false" customHeight="true" outlineLevel="0" collapsed="false">
      <c r="A27" s="196" t="s">
        <v>159</v>
      </c>
      <c r="B27" s="246" t="n">
        <v>1052450.71595556</v>
      </c>
      <c r="C27" s="246" t="n">
        <v>1108923.84929703</v>
      </c>
      <c r="D27" s="246" t="n">
        <v>1242881.35684307</v>
      </c>
      <c r="E27" s="247" t="n">
        <v>1345602.55311877</v>
      </c>
      <c r="F27" s="248" t="n">
        <v>56473.1333414668</v>
      </c>
      <c r="G27" s="249"/>
      <c r="H27" s="247" t="n">
        <v>5.36586963031258</v>
      </c>
      <c r="I27" s="250" t="n">
        <v>102721.196275703</v>
      </c>
      <c r="J27" s="251"/>
      <c r="K27" s="252" t="n">
        <v>8.26476281988945</v>
      </c>
    </row>
    <row r="28" s="13" customFormat="true" ht="17.1" hidden="false" customHeight="true" outlineLevel="0" collapsed="false">
      <c r="A28" s="41" t="s">
        <v>160</v>
      </c>
      <c r="B28" s="245" t="n">
        <v>186182.70924546</v>
      </c>
      <c r="C28" s="245" t="n">
        <v>156117.998067513</v>
      </c>
      <c r="D28" s="245" t="n">
        <v>214723.305898326</v>
      </c>
      <c r="E28" s="235" t="n">
        <v>214035.653706551</v>
      </c>
      <c r="F28" s="233" t="n">
        <v>-30064.7111779465</v>
      </c>
      <c r="G28" s="234"/>
      <c r="H28" s="235" t="n">
        <v>-16.1479609464216</v>
      </c>
      <c r="I28" s="231" t="n">
        <v>-687.652191774891</v>
      </c>
      <c r="J28" s="232"/>
      <c r="K28" s="237" t="n">
        <v>-0.320250374731331</v>
      </c>
    </row>
    <row r="29" s="13" customFormat="true" ht="17.1" hidden="false" customHeight="true" outlineLevel="0" collapsed="false">
      <c r="A29" s="50" t="s">
        <v>161</v>
      </c>
      <c r="B29" s="238" t="n">
        <v>25398.016617106</v>
      </c>
      <c r="C29" s="238" t="n">
        <v>22102.869878049</v>
      </c>
      <c r="D29" s="238" t="n">
        <v>29120.099594706</v>
      </c>
      <c r="E29" s="239" t="n">
        <v>28124.5790619</v>
      </c>
      <c r="F29" s="240" t="n">
        <v>-3295.146739057</v>
      </c>
      <c r="G29" s="241"/>
      <c r="H29" s="239" t="n">
        <v>-12.9740317471785</v>
      </c>
      <c r="I29" s="242" t="n">
        <v>-995.520532806007</v>
      </c>
      <c r="J29" s="243"/>
      <c r="K29" s="244" t="n">
        <v>-3.41867145601038</v>
      </c>
    </row>
    <row r="30" s="13" customFormat="true" ht="17.1" hidden="false" customHeight="true" outlineLevel="0" collapsed="false">
      <c r="A30" s="50" t="s">
        <v>179</v>
      </c>
      <c r="B30" s="238" t="n">
        <v>100137.84686063</v>
      </c>
      <c r="C30" s="238" t="n">
        <v>51661.48468353</v>
      </c>
      <c r="D30" s="238" t="n">
        <v>107355.6758731</v>
      </c>
      <c r="E30" s="239" t="n">
        <v>87497.0527387</v>
      </c>
      <c r="F30" s="240" t="n">
        <v>-48476.3621771</v>
      </c>
      <c r="G30" s="241"/>
      <c r="H30" s="239" t="n">
        <v>-48.4096310204957</v>
      </c>
      <c r="I30" s="242" t="n">
        <v>-19858.6231344</v>
      </c>
      <c r="J30" s="243"/>
      <c r="K30" s="244" t="n">
        <v>-18.4979722524163</v>
      </c>
    </row>
    <row r="31" s="13" customFormat="true" ht="17.1" hidden="false" customHeight="true" outlineLevel="0" collapsed="false">
      <c r="A31" s="50" t="s">
        <v>163</v>
      </c>
      <c r="B31" s="238" t="n">
        <v>628.89691055025</v>
      </c>
      <c r="C31" s="238" t="n">
        <v>803.33796073975</v>
      </c>
      <c r="D31" s="238" t="n">
        <v>800.943302179</v>
      </c>
      <c r="E31" s="239" t="n">
        <v>745.57813510375</v>
      </c>
      <c r="F31" s="240" t="n">
        <v>174.4410501895</v>
      </c>
      <c r="G31" s="241"/>
      <c r="H31" s="239" t="n">
        <v>27.7376223770719</v>
      </c>
      <c r="I31" s="242" t="n">
        <v>-55.3651670752499</v>
      </c>
      <c r="J31" s="243"/>
      <c r="K31" s="244" t="n">
        <v>-6.91249516971135</v>
      </c>
    </row>
    <row r="32" s="13" customFormat="true" ht="17.1" hidden="false" customHeight="true" outlineLevel="0" collapsed="false">
      <c r="A32" s="50" t="s">
        <v>164</v>
      </c>
      <c r="B32" s="238" t="n">
        <v>59653.8108871735</v>
      </c>
      <c r="C32" s="238" t="n">
        <v>80831.0635501945</v>
      </c>
      <c r="D32" s="238" t="n">
        <v>77273.926225341</v>
      </c>
      <c r="E32" s="239" t="n">
        <v>96692.2947237874</v>
      </c>
      <c r="F32" s="240" t="n">
        <v>21177.252663021</v>
      </c>
      <c r="G32" s="241"/>
      <c r="H32" s="239" t="n">
        <v>35.5002511123299</v>
      </c>
      <c r="I32" s="242" t="n">
        <v>19418.3684984464</v>
      </c>
      <c r="J32" s="243"/>
      <c r="K32" s="244" t="n">
        <v>25.1292634488635</v>
      </c>
    </row>
    <row r="33" s="13" customFormat="true" ht="17.1" hidden="false" customHeight="true" outlineLevel="0" collapsed="false">
      <c r="A33" s="50" t="s">
        <v>165</v>
      </c>
      <c r="B33" s="238" t="n">
        <v>364.13797</v>
      </c>
      <c r="C33" s="238" t="n">
        <v>719.241995</v>
      </c>
      <c r="D33" s="238" t="n">
        <v>172.660903</v>
      </c>
      <c r="E33" s="239" t="n">
        <v>976.14904706</v>
      </c>
      <c r="F33" s="240" t="n">
        <v>355.104025</v>
      </c>
      <c r="G33" s="241"/>
      <c r="H33" s="239" t="n">
        <v>97.5190873393401</v>
      </c>
      <c r="I33" s="242" t="n">
        <v>803.48814406</v>
      </c>
      <c r="J33" s="243"/>
      <c r="K33" s="244" t="n">
        <v>465.356157705257</v>
      </c>
    </row>
    <row r="34" s="13" customFormat="true" ht="17.1" hidden="false" customHeight="true" outlineLevel="0" collapsed="false">
      <c r="A34" s="41" t="s">
        <v>166</v>
      </c>
      <c r="B34" s="245" t="n">
        <v>787747.702935145</v>
      </c>
      <c r="C34" s="245" t="n">
        <v>872333.601067427</v>
      </c>
      <c r="D34" s="245" t="n">
        <v>938102.558796499</v>
      </c>
      <c r="E34" s="235" t="n">
        <v>1003384.26887452</v>
      </c>
      <c r="F34" s="233" t="n">
        <v>84585.8981322822</v>
      </c>
      <c r="G34" s="234"/>
      <c r="H34" s="235" t="n">
        <v>10.7376889601982</v>
      </c>
      <c r="I34" s="231" t="n">
        <v>65281.7100780202</v>
      </c>
      <c r="J34" s="232"/>
      <c r="K34" s="237" t="n">
        <v>6.95890971257671</v>
      </c>
    </row>
    <row r="35" s="13" customFormat="true" ht="17.1" hidden="false" customHeight="true" outlineLevel="0" collapsed="false">
      <c r="A35" s="50" t="s">
        <v>167</v>
      </c>
      <c r="B35" s="238" t="n">
        <v>128987.4</v>
      </c>
      <c r="C35" s="238" t="n">
        <v>137951.6</v>
      </c>
      <c r="D35" s="238" t="n">
        <v>147230.15</v>
      </c>
      <c r="E35" s="239" t="n">
        <v>141778.1</v>
      </c>
      <c r="F35" s="240" t="n">
        <v>8964.20000000001</v>
      </c>
      <c r="G35" s="241"/>
      <c r="H35" s="239" t="n">
        <v>6.94967105314164</v>
      </c>
      <c r="I35" s="242" t="n">
        <v>-5452.04999999999</v>
      </c>
      <c r="J35" s="243"/>
      <c r="K35" s="244" t="n">
        <v>-3.70307983792721</v>
      </c>
    </row>
    <row r="36" s="13" customFormat="true" ht="17.1" hidden="false" customHeight="true" outlineLevel="0" collapsed="false">
      <c r="A36" s="50" t="s">
        <v>168</v>
      </c>
      <c r="B36" s="238" t="n">
        <v>9762.8</v>
      </c>
      <c r="C36" s="242" t="n">
        <v>10988.7170344368</v>
      </c>
      <c r="D36" s="238" t="n">
        <v>11074.0426001981</v>
      </c>
      <c r="E36" s="239" t="n">
        <v>10204.20327899</v>
      </c>
      <c r="F36" s="240" t="n">
        <v>1225.91703443676</v>
      </c>
      <c r="G36" s="241"/>
      <c r="H36" s="239" t="n">
        <v>12.5570229282252</v>
      </c>
      <c r="I36" s="242" t="n">
        <v>-869.839321208094</v>
      </c>
      <c r="J36" s="243"/>
      <c r="K36" s="244" t="n">
        <v>-7.85475866954434</v>
      </c>
    </row>
    <row r="37" s="13" customFormat="true" ht="17.1" hidden="false" customHeight="true" outlineLevel="0" collapsed="false">
      <c r="A37" s="50" t="s">
        <v>169</v>
      </c>
      <c r="B37" s="238" t="n">
        <v>12146.3572522412</v>
      </c>
      <c r="C37" s="238" t="n">
        <v>12253.1506601524</v>
      </c>
      <c r="D37" s="238" t="n">
        <v>11087.4901305988</v>
      </c>
      <c r="E37" s="239" t="n">
        <v>11754.5055557859</v>
      </c>
      <c r="F37" s="240" t="n">
        <v>106.793407911202</v>
      </c>
      <c r="G37" s="241"/>
      <c r="H37" s="239" t="n">
        <v>0.879221693331116</v>
      </c>
      <c r="I37" s="242" t="n">
        <v>667.015425187063</v>
      </c>
      <c r="J37" s="243"/>
      <c r="K37" s="244" t="n">
        <v>6.01592801734507</v>
      </c>
    </row>
    <row r="38" s="13" customFormat="true" ht="17.1" hidden="false" customHeight="true" outlineLevel="0" collapsed="false">
      <c r="A38" s="204" t="s">
        <v>170</v>
      </c>
      <c r="B38" s="238" t="n">
        <v>1162</v>
      </c>
      <c r="C38" s="238" t="n">
        <v>1581.07</v>
      </c>
      <c r="D38" s="238" t="n">
        <v>1083.52043436</v>
      </c>
      <c r="E38" s="239" t="n">
        <v>1012.45359895</v>
      </c>
      <c r="F38" s="240" t="n">
        <v>419.07</v>
      </c>
      <c r="G38" s="241"/>
      <c r="H38" s="239" t="n">
        <v>36.0645438898451</v>
      </c>
      <c r="I38" s="242" t="n">
        <v>-71.06683541</v>
      </c>
      <c r="J38" s="243"/>
      <c r="K38" s="244" t="n">
        <v>-6.55888280057928</v>
      </c>
    </row>
    <row r="39" s="13" customFormat="true" ht="17.1" hidden="false" customHeight="true" outlineLevel="0" collapsed="false">
      <c r="A39" s="204" t="s">
        <v>171</v>
      </c>
      <c r="B39" s="238" t="n">
        <v>10984.3572522412</v>
      </c>
      <c r="C39" s="238" t="n">
        <v>10672.0806601524</v>
      </c>
      <c r="D39" s="238" t="n">
        <v>10003.9696962388</v>
      </c>
      <c r="E39" s="239" t="n">
        <v>10742.0519568359</v>
      </c>
      <c r="F39" s="240" t="n">
        <v>-312.276592088798</v>
      </c>
      <c r="G39" s="241"/>
      <c r="H39" s="239" t="n">
        <v>-2.84292093672647</v>
      </c>
      <c r="I39" s="242" t="n">
        <v>738.082260597063</v>
      </c>
      <c r="J39" s="243"/>
      <c r="K39" s="244" t="n">
        <v>7.37789380624134</v>
      </c>
    </row>
    <row r="40" s="13" customFormat="true" ht="17.1" hidden="false" customHeight="true" outlineLevel="0" collapsed="false">
      <c r="A40" s="50" t="s">
        <v>172</v>
      </c>
      <c r="B40" s="238" t="n">
        <v>633360.762453864</v>
      </c>
      <c r="C40" s="238" t="n">
        <v>709561.299252948</v>
      </c>
      <c r="D40" s="238" t="n">
        <v>766327.216927122</v>
      </c>
      <c r="E40" s="239" t="n">
        <v>836167.31298508</v>
      </c>
      <c r="F40" s="240" t="n">
        <v>76200.5367990842</v>
      </c>
      <c r="G40" s="241"/>
      <c r="H40" s="239" t="n">
        <v>12.0311426467052</v>
      </c>
      <c r="I40" s="242" t="n">
        <v>69840.0960579577</v>
      </c>
      <c r="J40" s="243"/>
      <c r="K40" s="244" t="n">
        <v>9.11361289476419</v>
      </c>
    </row>
    <row r="41" s="13" customFormat="true" ht="17.1" hidden="false" customHeight="true" outlineLevel="0" collapsed="false">
      <c r="A41" s="50" t="s">
        <v>173</v>
      </c>
      <c r="B41" s="238" t="n">
        <v>613434.271708654</v>
      </c>
      <c r="C41" s="238" t="n">
        <v>687752.707898799</v>
      </c>
      <c r="D41" s="238" t="n">
        <v>745999.637399267</v>
      </c>
      <c r="E41" s="239" t="n">
        <v>815328.610202268</v>
      </c>
      <c r="F41" s="240" t="n">
        <v>74318.4361901445</v>
      </c>
      <c r="G41" s="241"/>
      <c r="H41" s="239" t="n">
        <v>12.1151425046955</v>
      </c>
      <c r="I41" s="242" t="n">
        <v>69328.9728030015</v>
      </c>
      <c r="J41" s="243"/>
      <c r="K41" s="244" t="n">
        <v>9.29343250684396</v>
      </c>
    </row>
    <row r="42" s="13" customFormat="true" ht="17.1" hidden="false" customHeight="true" outlineLevel="0" collapsed="false">
      <c r="A42" s="50" t="s">
        <v>174</v>
      </c>
      <c r="B42" s="238" t="n">
        <v>19926.4907452093</v>
      </c>
      <c r="C42" s="238" t="n">
        <v>21808.5913541489</v>
      </c>
      <c r="D42" s="238" t="n">
        <v>20327.5795278556</v>
      </c>
      <c r="E42" s="239" t="n">
        <v>20838.7027828118</v>
      </c>
      <c r="F42" s="240" t="n">
        <v>1882.10060893959</v>
      </c>
      <c r="G42" s="241"/>
      <c r="H42" s="239" t="n">
        <v>9.44521859370584</v>
      </c>
      <c r="I42" s="242" t="n">
        <v>511.123254956165</v>
      </c>
      <c r="J42" s="243"/>
      <c r="K42" s="244" t="n">
        <v>2.51443244512095</v>
      </c>
    </row>
    <row r="43" s="13" customFormat="true" ht="17.1" hidden="false" customHeight="true" outlineLevel="0" collapsed="false">
      <c r="A43" s="67" t="s">
        <v>175</v>
      </c>
      <c r="B43" s="253" t="n">
        <v>3490.38322904</v>
      </c>
      <c r="C43" s="253" t="n">
        <v>1578.83411989</v>
      </c>
      <c r="D43" s="253" t="n">
        <v>2383.65913858</v>
      </c>
      <c r="E43" s="254" t="n">
        <v>3480.14705466349</v>
      </c>
      <c r="F43" s="255" t="n">
        <v>-1911.54910915</v>
      </c>
      <c r="G43" s="256"/>
      <c r="H43" s="254" t="n">
        <v>-54.7661670284772</v>
      </c>
      <c r="I43" s="257" t="n">
        <v>1096.48791608349</v>
      </c>
      <c r="J43" s="258"/>
      <c r="K43" s="259" t="n">
        <v>46.0001976933955</v>
      </c>
    </row>
    <row r="44" s="13" customFormat="true" ht="17.1" hidden="false" customHeight="true" outlineLevel="0" collapsed="false">
      <c r="A44" s="213" t="s">
        <v>119</v>
      </c>
      <c r="B44" s="260" t="n">
        <v>78520.3523017668</v>
      </c>
      <c r="C44" s="260" t="n">
        <v>80472.2336689882</v>
      </c>
      <c r="D44" s="260" t="n">
        <v>90055.4992906423</v>
      </c>
      <c r="E44" s="261" t="n">
        <v>128182.621148615</v>
      </c>
      <c r="F44" s="262" t="n">
        <v>1951.88136722137</v>
      </c>
      <c r="G44" s="263"/>
      <c r="H44" s="261" t="n">
        <v>2.48582859093648</v>
      </c>
      <c r="I44" s="264" t="n">
        <v>38127.121857973</v>
      </c>
      <c r="J44" s="265"/>
      <c r="K44" s="266" t="n">
        <v>42.3373610254746</v>
      </c>
    </row>
    <row r="45" s="13" customFormat="true" ht="17.1" hidden="false" customHeight="true" outlineLevel="0" collapsed="false">
      <c r="A45" s="87" t="s">
        <v>176</v>
      </c>
      <c r="B45" s="223"/>
      <c r="C45" s="17"/>
      <c r="D45" s="156"/>
      <c r="E45" s="156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24"/>
      <c r="B46" s="157"/>
      <c r="C46" s="158"/>
      <c r="D46" s="156"/>
      <c r="E46" s="156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24"/>
      <c r="B47" s="157"/>
      <c r="C47" s="225"/>
      <c r="D47" s="156"/>
      <c r="E47" s="156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26"/>
      <c r="E48" s="226"/>
      <c r="F48" s="159"/>
      <c r="G48" s="160"/>
      <c r="H48" s="159"/>
      <c r="I48" s="160"/>
      <c r="J48" s="160"/>
      <c r="K48" s="160"/>
    </row>
    <row r="49" s="13" customFormat="true" ht="17.1" hidden="false" customHeight="true" outlineLevel="0" collapsed="false">
      <c r="D49" s="226"/>
      <c r="E49" s="226"/>
      <c r="F49" s="159"/>
      <c r="G49" s="160"/>
      <c r="H49" s="159"/>
      <c r="I49" s="160"/>
      <c r="J49" s="160"/>
      <c r="K49" s="160"/>
    </row>
    <row r="50" s="13" customFormat="true" ht="17.1" hidden="false" customHeight="true" outlineLevel="0" collapsed="false">
      <c r="A50" s="222"/>
      <c r="B50" s="223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22"/>
      <c r="B51" s="223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22"/>
      <c r="B52" s="223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22"/>
      <c r="B53" s="223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22"/>
      <c r="B54" s="223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22"/>
      <c r="B55" s="223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22"/>
      <c r="B56" s="223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22"/>
      <c r="B57" s="223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22"/>
      <c r="B58" s="223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22"/>
      <c r="B59" s="223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22"/>
      <c r="B60" s="223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22"/>
      <c r="B61" s="223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22"/>
      <c r="B62" s="223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22"/>
      <c r="B63" s="223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22"/>
      <c r="B64" s="223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22"/>
      <c r="B65" s="223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22"/>
      <c r="B66" s="223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22"/>
      <c r="B67" s="223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22"/>
      <c r="B68" s="223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22"/>
      <c r="B69" s="223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22"/>
      <c r="B70" s="223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22"/>
      <c r="B71" s="223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22"/>
      <c r="B72" s="223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22"/>
      <c r="B73" s="223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22"/>
      <c r="B74" s="223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22"/>
      <c r="B75" s="223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22"/>
      <c r="B76" s="223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22"/>
      <c r="B77" s="223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22"/>
      <c r="B78" s="223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22"/>
      <c r="B79" s="223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22"/>
      <c r="B80" s="223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22"/>
      <c r="B81" s="223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22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27"/>
      <c r="B83" s="228"/>
      <c r="C83" s="228"/>
      <c r="D83" s="228"/>
      <c r="E83" s="228"/>
    </row>
    <row r="84" customFormat="false" ht="17.1" hidden="false" customHeight="true" outlineLevel="0" collapsed="false">
      <c r="A84" s="227"/>
      <c r="B84" s="229"/>
      <c r="C84" s="229"/>
      <c r="D84" s="229"/>
      <c r="E84" s="22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:K4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98" t="s">
        <v>180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222"/>
      <c r="B3" s="223"/>
      <c r="C3" s="17"/>
      <c r="D3" s="17"/>
      <c r="E3" s="17"/>
      <c r="F3" s="17"/>
      <c r="G3" s="17"/>
      <c r="H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1" t="n">
        <v>2012</v>
      </c>
      <c r="C4" s="21" t="n">
        <v>2013</v>
      </c>
      <c r="D4" s="21" t="n">
        <v>2013</v>
      </c>
      <c r="E4" s="267" t="n">
        <v>2014</v>
      </c>
      <c r="F4" s="268" t="s">
        <v>55</v>
      </c>
      <c r="G4" s="268"/>
      <c r="H4" s="268"/>
      <c r="I4" s="268"/>
      <c r="J4" s="268"/>
      <c r="K4" s="268"/>
    </row>
    <row r="5" s="13" customFormat="true" ht="12.75" hidden="false" customHeight="true" outlineLevel="0" collapsed="false">
      <c r="A5" s="103" t="s">
        <v>100</v>
      </c>
      <c r="B5" s="26" t="s">
        <v>57</v>
      </c>
      <c r="C5" s="26" t="s">
        <v>181</v>
      </c>
      <c r="D5" s="26" t="s">
        <v>59</v>
      </c>
      <c r="E5" s="230" t="s">
        <v>60</v>
      </c>
      <c r="F5" s="176" t="s">
        <v>61</v>
      </c>
      <c r="G5" s="176"/>
      <c r="H5" s="176"/>
      <c r="I5" s="269" t="s">
        <v>62</v>
      </c>
      <c r="J5" s="269"/>
      <c r="K5" s="269"/>
    </row>
    <row r="6" s="13" customFormat="true" ht="12.75" hidden="false" customHeight="true" outlineLevel="0" collapsed="false">
      <c r="A6" s="103"/>
      <c r="B6" s="26"/>
      <c r="C6" s="26"/>
      <c r="D6" s="26"/>
      <c r="E6" s="230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s="13" customFormat="true" ht="17.1" hidden="false" customHeight="true" outlineLevel="0" collapsed="false">
      <c r="A7" s="41" t="s">
        <v>145</v>
      </c>
      <c r="B7" s="270" t="n">
        <v>122127.966503755</v>
      </c>
      <c r="C7" s="270" t="n">
        <v>131225.706479633</v>
      </c>
      <c r="D7" s="270" t="n">
        <v>155224.893644534</v>
      </c>
      <c r="E7" s="271" t="n">
        <v>176835.301884874</v>
      </c>
      <c r="F7" s="272" t="n">
        <v>9097.73997587868</v>
      </c>
      <c r="G7" s="273"/>
      <c r="H7" s="274" t="n">
        <v>7.44935024820788</v>
      </c>
      <c r="I7" s="270" t="n">
        <v>21610.4082403392</v>
      </c>
      <c r="J7" s="275"/>
      <c r="K7" s="276" t="n">
        <v>13.9219990640336</v>
      </c>
    </row>
    <row r="8" s="13" customFormat="true" ht="17.1" hidden="false" customHeight="true" outlineLevel="0" collapsed="false">
      <c r="A8" s="50" t="s">
        <v>146</v>
      </c>
      <c r="B8" s="277" t="n">
        <v>3250.94371737237</v>
      </c>
      <c r="C8" s="277" t="n">
        <v>2806.19889715181</v>
      </c>
      <c r="D8" s="277" t="n">
        <v>3083.7143625912</v>
      </c>
      <c r="E8" s="278" t="n">
        <v>3465.4878958002</v>
      </c>
      <c r="F8" s="279" t="n">
        <v>-444.744820220552</v>
      </c>
      <c r="G8" s="280"/>
      <c r="H8" s="278" t="n">
        <v>-13.6804835421766</v>
      </c>
      <c r="I8" s="281" t="n">
        <v>381.773533208999</v>
      </c>
      <c r="J8" s="282"/>
      <c r="K8" s="283" t="n">
        <v>12.3803143974788</v>
      </c>
    </row>
    <row r="9" s="13" customFormat="true" ht="17.1" hidden="false" customHeight="true" outlineLevel="0" collapsed="false">
      <c r="A9" s="50" t="s">
        <v>147</v>
      </c>
      <c r="B9" s="277" t="n">
        <v>3237.30018611189</v>
      </c>
      <c r="C9" s="277" t="n">
        <v>2785.89191077181</v>
      </c>
      <c r="D9" s="277" t="n">
        <v>3068.3832781672</v>
      </c>
      <c r="E9" s="278" t="n">
        <v>3438.7663519702</v>
      </c>
      <c r="F9" s="279" t="n">
        <v>-451.408275340077</v>
      </c>
      <c r="G9" s="280"/>
      <c r="H9" s="278" t="n">
        <v>-13.9439733539889</v>
      </c>
      <c r="I9" s="281" t="n">
        <v>370.383073802999</v>
      </c>
      <c r="J9" s="282"/>
      <c r="K9" s="283" t="n">
        <v>12.0709520364821</v>
      </c>
    </row>
    <row r="10" s="13" customFormat="true" ht="17.1" hidden="false" customHeight="true" outlineLevel="0" collapsed="false">
      <c r="A10" s="50" t="s">
        <v>148</v>
      </c>
      <c r="B10" s="277" t="n">
        <v>13.6435312604754</v>
      </c>
      <c r="C10" s="277" t="n">
        <v>20.30698638</v>
      </c>
      <c r="D10" s="277" t="n">
        <v>15.331084424</v>
      </c>
      <c r="E10" s="278" t="n">
        <v>26.72154383</v>
      </c>
      <c r="F10" s="279" t="n">
        <v>6.66345511952457</v>
      </c>
      <c r="G10" s="280"/>
      <c r="H10" s="278" t="n">
        <v>48.8396661561383</v>
      </c>
      <c r="I10" s="281" t="n">
        <v>11.390459406</v>
      </c>
      <c r="J10" s="282"/>
      <c r="K10" s="283" t="n">
        <v>74.2965017410565</v>
      </c>
    </row>
    <row r="11" s="13" customFormat="true" ht="17.1" hidden="false" customHeight="true" outlineLevel="0" collapsed="false">
      <c r="A11" s="50" t="s">
        <v>149</v>
      </c>
      <c r="B11" s="277" t="n">
        <v>60767.2547633069</v>
      </c>
      <c r="C11" s="277" t="n">
        <v>67201.8003275728</v>
      </c>
      <c r="D11" s="277" t="n">
        <v>82945.640264423</v>
      </c>
      <c r="E11" s="278" t="n">
        <v>94789.4958675879</v>
      </c>
      <c r="F11" s="279" t="n">
        <v>6434.54556426589</v>
      </c>
      <c r="G11" s="280"/>
      <c r="H11" s="278" t="n">
        <v>10.5888370131725</v>
      </c>
      <c r="I11" s="281" t="n">
        <v>11843.8556031649</v>
      </c>
      <c r="J11" s="282"/>
      <c r="K11" s="283" t="n">
        <v>14.2790574229191</v>
      </c>
    </row>
    <row r="12" s="13" customFormat="true" ht="17.1" hidden="false" customHeight="true" outlineLevel="0" collapsed="false">
      <c r="A12" s="50" t="s">
        <v>147</v>
      </c>
      <c r="B12" s="277" t="n">
        <v>60722.287295218</v>
      </c>
      <c r="C12" s="277" t="n">
        <v>67128.16430717</v>
      </c>
      <c r="D12" s="277" t="n">
        <v>82861.949090403</v>
      </c>
      <c r="E12" s="278" t="n">
        <v>94712.7589997879</v>
      </c>
      <c r="F12" s="279" t="n">
        <v>6405.87701195197</v>
      </c>
      <c r="G12" s="280"/>
      <c r="H12" s="278" t="n">
        <v>10.5494659330075</v>
      </c>
      <c r="I12" s="281" t="n">
        <v>11850.8099093849</v>
      </c>
      <c r="J12" s="282"/>
      <c r="K12" s="283" t="n">
        <v>14.3018720166183</v>
      </c>
    </row>
    <row r="13" s="13" customFormat="true" ht="17.1" hidden="false" customHeight="true" outlineLevel="0" collapsed="false">
      <c r="A13" s="50" t="s">
        <v>148</v>
      </c>
      <c r="B13" s="277" t="n">
        <v>44.9674680888615</v>
      </c>
      <c r="C13" s="277" t="n">
        <v>73.6360204027852</v>
      </c>
      <c r="D13" s="277" t="n">
        <v>83.69117402</v>
      </c>
      <c r="E13" s="278" t="n">
        <v>76.7368678</v>
      </c>
      <c r="F13" s="279" t="n">
        <v>28.6685523139237</v>
      </c>
      <c r="G13" s="280"/>
      <c r="H13" s="278" t="n">
        <v>63.7539837850574</v>
      </c>
      <c r="I13" s="281" t="n">
        <v>-6.95430622000001</v>
      </c>
      <c r="J13" s="282"/>
      <c r="K13" s="283" t="n">
        <v>-8.30948579875114</v>
      </c>
    </row>
    <row r="14" s="13" customFormat="true" ht="17.1" hidden="false" customHeight="true" outlineLevel="0" collapsed="false">
      <c r="A14" s="50" t="s">
        <v>150</v>
      </c>
      <c r="B14" s="277" t="n">
        <v>37178.392009537</v>
      </c>
      <c r="C14" s="277" t="n">
        <v>41066.08694608</v>
      </c>
      <c r="D14" s="277" t="n">
        <v>45028.3003632011</v>
      </c>
      <c r="E14" s="278" t="n">
        <v>50913.69634638</v>
      </c>
      <c r="F14" s="279" t="n">
        <v>3887.69493654299</v>
      </c>
      <c r="G14" s="280"/>
      <c r="H14" s="278" t="n">
        <v>10.4568668153957</v>
      </c>
      <c r="I14" s="281" t="n">
        <v>5885.3959831789</v>
      </c>
      <c r="J14" s="282"/>
      <c r="K14" s="283" t="n">
        <v>13.0704377818104</v>
      </c>
    </row>
    <row r="15" s="13" customFormat="true" ht="17.1" hidden="false" customHeight="true" outlineLevel="0" collapsed="false">
      <c r="A15" s="50" t="s">
        <v>147</v>
      </c>
      <c r="B15" s="277" t="n">
        <v>36951.601609537</v>
      </c>
      <c r="C15" s="277" t="n">
        <v>40992.28229608</v>
      </c>
      <c r="D15" s="277" t="n">
        <v>44760.1351632011</v>
      </c>
      <c r="E15" s="278" t="n">
        <v>50490.58144638</v>
      </c>
      <c r="F15" s="279" t="n">
        <v>4040.68068654299</v>
      </c>
      <c r="G15" s="280"/>
      <c r="H15" s="278" t="n">
        <v>10.9350623803546</v>
      </c>
      <c r="I15" s="281" t="n">
        <v>5730.4462831789</v>
      </c>
      <c r="J15" s="282"/>
      <c r="K15" s="283" t="n">
        <v>12.8025669768086</v>
      </c>
    </row>
    <row r="16" s="13" customFormat="true" ht="17.1" hidden="false" customHeight="true" outlineLevel="0" collapsed="false">
      <c r="A16" s="50" t="s">
        <v>148</v>
      </c>
      <c r="B16" s="277" t="n">
        <v>226.7904</v>
      </c>
      <c r="C16" s="277" t="n">
        <v>73.80465</v>
      </c>
      <c r="D16" s="277" t="n">
        <v>268.1652</v>
      </c>
      <c r="E16" s="278" t="n">
        <v>423.1149</v>
      </c>
      <c r="F16" s="279" t="n">
        <v>-152.98575</v>
      </c>
      <c r="G16" s="280"/>
      <c r="H16" s="278" t="n">
        <v>-67.4568897096174</v>
      </c>
      <c r="I16" s="281" t="n">
        <v>154.9497</v>
      </c>
      <c r="J16" s="282"/>
      <c r="K16" s="283" t="n">
        <v>57.7814347275486</v>
      </c>
    </row>
    <row r="17" s="13" customFormat="true" ht="17.1" hidden="false" customHeight="true" outlineLevel="0" collapsed="false">
      <c r="A17" s="50" t="s">
        <v>151</v>
      </c>
      <c r="B17" s="277" t="n">
        <v>20753.4271488683</v>
      </c>
      <c r="C17" s="277" t="n">
        <v>19942.3080640786</v>
      </c>
      <c r="D17" s="277" t="n">
        <v>23913.819106489</v>
      </c>
      <c r="E17" s="278" t="n">
        <v>27386.5403978555</v>
      </c>
      <c r="F17" s="279" t="n">
        <v>-811.119084789654</v>
      </c>
      <c r="G17" s="280"/>
      <c r="H17" s="278" t="n">
        <v>-3.90836211759795</v>
      </c>
      <c r="I17" s="281" t="n">
        <v>3472.7212913665</v>
      </c>
      <c r="J17" s="282"/>
      <c r="K17" s="283" t="n">
        <v>14.5218180161954</v>
      </c>
    </row>
    <row r="18" s="13" customFormat="true" ht="17.1" hidden="false" customHeight="true" outlineLevel="0" collapsed="false">
      <c r="A18" s="50" t="s">
        <v>147</v>
      </c>
      <c r="B18" s="277" t="n">
        <v>20735.2064567355</v>
      </c>
      <c r="C18" s="277" t="n">
        <v>19716.3484914165</v>
      </c>
      <c r="D18" s="277" t="n">
        <v>23848.642207289</v>
      </c>
      <c r="E18" s="278" t="n">
        <v>27153.3049872855</v>
      </c>
      <c r="F18" s="279" t="n">
        <v>-1018.857965319</v>
      </c>
      <c r="G18" s="280"/>
      <c r="H18" s="278" t="n">
        <v>-4.91366202427194</v>
      </c>
      <c r="I18" s="281" t="n">
        <v>3304.6627799965</v>
      </c>
      <c r="J18" s="282"/>
      <c r="K18" s="283" t="n">
        <v>13.8568173033619</v>
      </c>
    </row>
    <row r="19" s="13" customFormat="true" ht="17.1" hidden="false" customHeight="true" outlineLevel="0" collapsed="false">
      <c r="A19" s="50" t="s">
        <v>148</v>
      </c>
      <c r="B19" s="277" t="n">
        <v>18.2206921327579</v>
      </c>
      <c r="C19" s="277" t="n">
        <v>225.9595726621</v>
      </c>
      <c r="D19" s="277" t="n">
        <v>65.1768992</v>
      </c>
      <c r="E19" s="278" t="n">
        <v>233.23541057</v>
      </c>
      <c r="F19" s="279" t="n">
        <v>207.738880529342</v>
      </c>
      <c r="G19" s="280"/>
      <c r="H19" s="278" t="n">
        <v>1140.1261764138</v>
      </c>
      <c r="I19" s="281" t="n">
        <v>168.05851137</v>
      </c>
      <c r="J19" s="282"/>
      <c r="K19" s="283" t="n">
        <v>257.849810949583</v>
      </c>
    </row>
    <row r="20" s="13" customFormat="true" ht="17.1" hidden="false" customHeight="true" outlineLevel="0" collapsed="false">
      <c r="A20" s="50" t="s">
        <v>152</v>
      </c>
      <c r="B20" s="277" t="n">
        <v>177.94886467</v>
      </c>
      <c r="C20" s="277" t="n">
        <v>209.31224475</v>
      </c>
      <c r="D20" s="277" t="n">
        <v>253.41954783</v>
      </c>
      <c r="E20" s="278" t="n">
        <v>280.08137725</v>
      </c>
      <c r="F20" s="279" t="n">
        <v>31.3633800800001</v>
      </c>
      <c r="G20" s="280"/>
      <c r="H20" s="278" t="n">
        <v>17.6249396916144</v>
      </c>
      <c r="I20" s="281" t="n">
        <v>26.66182942</v>
      </c>
      <c r="J20" s="282"/>
      <c r="K20" s="283" t="n">
        <v>10.5208258985157</v>
      </c>
    </row>
    <row r="21" s="13" customFormat="true" ht="17.1" hidden="false" customHeight="true" outlineLevel="0" collapsed="false">
      <c r="A21" s="41" t="s">
        <v>178</v>
      </c>
      <c r="B21" s="284" t="n">
        <v>0</v>
      </c>
      <c r="C21" s="284" t="n">
        <v>9.24</v>
      </c>
      <c r="D21" s="284" t="n">
        <v>570</v>
      </c>
      <c r="E21" s="274" t="n">
        <v>0</v>
      </c>
      <c r="F21" s="272" t="n">
        <v>9.24</v>
      </c>
      <c r="G21" s="273"/>
      <c r="H21" s="285"/>
      <c r="I21" s="270" t="n">
        <v>-570</v>
      </c>
      <c r="J21" s="271"/>
      <c r="K21" s="286" t="n">
        <v>-100</v>
      </c>
    </row>
    <row r="22" s="13" customFormat="true" ht="17.1" hidden="false" customHeight="true" outlineLevel="0" collapsed="false">
      <c r="A22" s="41" t="s">
        <v>154</v>
      </c>
      <c r="B22" s="284" t="n">
        <v>332.08384618</v>
      </c>
      <c r="C22" s="284" t="n">
        <v>0</v>
      </c>
      <c r="D22" s="284" t="n">
        <v>0</v>
      </c>
      <c r="E22" s="274" t="n">
        <v>0</v>
      </c>
      <c r="F22" s="272" t="n">
        <v>-332.08384618</v>
      </c>
      <c r="G22" s="273"/>
      <c r="H22" s="274" t="n">
        <v>-100</v>
      </c>
      <c r="I22" s="270" t="n">
        <v>0</v>
      </c>
      <c r="J22" s="271"/>
      <c r="K22" s="286"/>
    </row>
    <row r="23" s="13" customFormat="true" ht="17.1" hidden="false" customHeight="true" outlineLevel="0" collapsed="false">
      <c r="A23" s="194" t="s">
        <v>155</v>
      </c>
      <c r="B23" s="284" t="n">
        <v>37900.1585828394</v>
      </c>
      <c r="C23" s="284" t="n">
        <v>41343.5749704445</v>
      </c>
      <c r="D23" s="284" t="n">
        <v>44159.9120000524</v>
      </c>
      <c r="E23" s="274" t="n">
        <v>46908.0197943186</v>
      </c>
      <c r="F23" s="272" t="n">
        <v>3443.4163876051</v>
      </c>
      <c r="G23" s="273"/>
      <c r="H23" s="274" t="n">
        <v>9.0854933497936</v>
      </c>
      <c r="I23" s="270" t="n">
        <v>2748.10779426625</v>
      </c>
      <c r="J23" s="271"/>
      <c r="K23" s="276" t="n">
        <v>6.22308258735433</v>
      </c>
    </row>
    <row r="24" s="13" customFormat="true" ht="17.1" hidden="false" customHeight="true" outlineLevel="0" collapsed="false">
      <c r="A24" s="195" t="s">
        <v>156</v>
      </c>
      <c r="B24" s="277" t="n">
        <v>21399.74393349</v>
      </c>
      <c r="C24" s="277" t="n">
        <v>22357.45284019</v>
      </c>
      <c r="D24" s="277" t="n">
        <v>23576.76201</v>
      </c>
      <c r="E24" s="278" t="n">
        <v>25173.557822</v>
      </c>
      <c r="F24" s="279" t="n">
        <v>957.708906699998</v>
      </c>
      <c r="G24" s="280"/>
      <c r="H24" s="278" t="n">
        <v>4.47532881550611</v>
      </c>
      <c r="I24" s="281" t="n">
        <v>1596.795812</v>
      </c>
      <c r="J24" s="282"/>
      <c r="K24" s="283" t="n">
        <v>6.77275281195411</v>
      </c>
    </row>
    <row r="25" s="13" customFormat="true" ht="17.1" hidden="false" customHeight="true" outlineLevel="0" collapsed="false">
      <c r="A25" s="195" t="s">
        <v>157</v>
      </c>
      <c r="B25" s="277" t="n">
        <v>6107.59904566876</v>
      </c>
      <c r="C25" s="277" t="n">
        <v>7176.41167765561</v>
      </c>
      <c r="D25" s="277" t="n">
        <v>7340.86151427419</v>
      </c>
      <c r="E25" s="278" t="n">
        <v>9243.74583822912</v>
      </c>
      <c r="F25" s="279" t="n">
        <v>1068.81263198685</v>
      </c>
      <c r="G25" s="280"/>
      <c r="H25" s="278" t="n">
        <v>17.4997183671513</v>
      </c>
      <c r="I25" s="281" t="n">
        <v>1902.88432395492</v>
      </c>
      <c r="J25" s="282"/>
      <c r="K25" s="283" t="n">
        <v>25.9218120414722</v>
      </c>
    </row>
    <row r="26" s="13" customFormat="true" ht="17.1" hidden="false" customHeight="true" outlineLevel="0" collapsed="false">
      <c r="A26" s="195" t="s">
        <v>158</v>
      </c>
      <c r="B26" s="277" t="n">
        <v>10392.8156036807</v>
      </c>
      <c r="C26" s="277" t="n">
        <v>11809.7104525989</v>
      </c>
      <c r="D26" s="277" t="n">
        <v>13242.2884757782</v>
      </c>
      <c r="E26" s="278" t="n">
        <v>12490.7161340895</v>
      </c>
      <c r="F26" s="279" t="n">
        <v>1416.89484891825</v>
      </c>
      <c r="G26" s="280"/>
      <c r="H26" s="278" t="n">
        <v>13.6334069895019</v>
      </c>
      <c r="I26" s="281" t="n">
        <v>-751.57234168867</v>
      </c>
      <c r="J26" s="282"/>
      <c r="K26" s="283" t="n">
        <v>-5.67554726710109</v>
      </c>
    </row>
    <row r="27" s="13" customFormat="true" ht="17.1" hidden="false" customHeight="true" outlineLevel="0" collapsed="false">
      <c r="A27" s="196" t="s">
        <v>159</v>
      </c>
      <c r="B27" s="287" t="n">
        <v>160360.208932774</v>
      </c>
      <c r="C27" s="287" t="n">
        <v>172578.521450078</v>
      </c>
      <c r="D27" s="287" t="n">
        <v>199954.805644587</v>
      </c>
      <c r="E27" s="288" t="n">
        <v>223743.321679192</v>
      </c>
      <c r="F27" s="289" t="n">
        <v>12218.3125173037</v>
      </c>
      <c r="G27" s="290"/>
      <c r="H27" s="288" t="n">
        <v>7.61929196689054</v>
      </c>
      <c r="I27" s="291" t="n">
        <v>23788.5160346055</v>
      </c>
      <c r="J27" s="292"/>
      <c r="K27" s="293" t="n">
        <v>11.8969463914205</v>
      </c>
    </row>
    <row r="28" s="13" customFormat="true" ht="17.1" hidden="false" customHeight="true" outlineLevel="0" collapsed="false">
      <c r="A28" s="41" t="s">
        <v>160</v>
      </c>
      <c r="B28" s="284" t="n">
        <v>9850.31897372</v>
      </c>
      <c r="C28" s="284" t="n">
        <v>10087.581271009</v>
      </c>
      <c r="D28" s="284" t="n">
        <v>11830.447255166</v>
      </c>
      <c r="E28" s="274" t="n">
        <v>13441.200589689</v>
      </c>
      <c r="F28" s="272" t="n">
        <v>237.262297289022</v>
      </c>
      <c r="G28" s="273"/>
      <c r="H28" s="274" t="n">
        <v>2.40867628674789</v>
      </c>
      <c r="I28" s="270" t="n">
        <v>1610.753334523</v>
      </c>
      <c r="J28" s="271"/>
      <c r="K28" s="276" t="n">
        <v>13.6153207041233</v>
      </c>
    </row>
    <row r="29" s="13" customFormat="true" ht="17.1" hidden="false" customHeight="true" outlineLevel="0" collapsed="false">
      <c r="A29" s="50" t="s">
        <v>161</v>
      </c>
      <c r="B29" s="277" t="n">
        <v>3606.58735274</v>
      </c>
      <c r="C29" s="277" t="n">
        <v>3558.76540711902</v>
      </c>
      <c r="D29" s="277" t="n">
        <v>4781.371283756</v>
      </c>
      <c r="E29" s="278" t="n">
        <v>4946.043675919</v>
      </c>
      <c r="F29" s="279" t="n">
        <v>-47.8219456209795</v>
      </c>
      <c r="G29" s="280"/>
      <c r="H29" s="278" t="n">
        <v>-1.32596110793346</v>
      </c>
      <c r="I29" s="281" t="n">
        <v>164.672392163001</v>
      </c>
      <c r="J29" s="282"/>
      <c r="K29" s="283" t="n">
        <v>3.4440411001432</v>
      </c>
    </row>
    <row r="30" s="13" customFormat="true" ht="17.1" hidden="false" customHeight="true" outlineLevel="0" collapsed="false">
      <c r="A30" s="50" t="s">
        <v>179</v>
      </c>
      <c r="B30" s="277" t="n">
        <v>5991.00024533</v>
      </c>
      <c r="C30" s="277" t="n">
        <v>6324.48995173</v>
      </c>
      <c r="D30" s="277" t="n">
        <v>6773.17581791</v>
      </c>
      <c r="E30" s="278" t="n">
        <v>8258.7047736</v>
      </c>
      <c r="F30" s="279" t="n">
        <v>333.489706400001</v>
      </c>
      <c r="G30" s="280"/>
      <c r="H30" s="278" t="n">
        <v>5.56651131269702</v>
      </c>
      <c r="I30" s="281" t="n">
        <v>1485.52895569</v>
      </c>
      <c r="J30" s="282"/>
      <c r="K30" s="283" t="n">
        <v>21.9325320296852</v>
      </c>
    </row>
    <row r="31" s="13" customFormat="true" ht="17.1" hidden="false" customHeight="true" outlineLevel="0" collapsed="false">
      <c r="A31" s="50" t="s">
        <v>163</v>
      </c>
      <c r="B31" s="277" t="n">
        <v>37.07687435</v>
      </c>
      <c r="C31" s="277" t="n">
        <v>54.69024302</v>
      </c>
      <c r="D31" s="277" t="n">
        <v>50.85486688</v>
      </c>
      <c r="E31" s="278" t="n">
        <v>56.08819863</v>
      </c>
      <c r="F31" s="279" t="n">
        <v>17.61336867</v>
      </c>
      <c r="G31" s="280"/>
      <c r="H31" s="278" t="n">
        <v>47.5049986785092</v>
      </c>
      <c r="I31" s="281" t="n">
        <v>5.23333175</v>
      </c>
      <c r="J31" s="282"/>
      <c r="K31" s="283" t="n">
        <v>10.290719592972</v>
      </c>
    </row>
    <row r="32" s="13" customFormat="true" ht="17.1" hidden="false" customHeight="true" outlineLevel="0" collapsed="false">
      <c r="A32" s="50" t="s">
        <v>164</v>
      </c>
      <c r="B32" s="277" t="n">
        <v>213.7582413</v>
      </c>
      <c r="C32" s="277" t="n">
        <v>140.43942064</v>
      </c>
      <c r="D32" s="277" t="n">
        <v>219.31064357</v>
      </c>
      <c r="E32" s="278" t="n">
        <v>170.13403157</v>
      </c>
      <c r="F32" s="279" t="n">
        <v>-73.31882066</v>
      </c>
      <c r="G32" s="280"/>
      <c r="H32" s="278" t="n">
        <v>-34.2998801889937</v>
      </c>
      <c r="I32" s="281" t="n">
        <v>-49.176612</v>
      </c>
      <c r="J32" s="282"/>
      <c r="K32" s="283" t="n">
        <v>-22.4232673797721</v>
      </c>
    </row>
    <row r="33" s="13" customFormat="true" ht="17.1" hidden="false" customHeight="true" outlineLevel="0" collapsed="false">
      <c r="A33" s="50" t="s">
        <v>165</v>
      </c>
      <c r="B33" s="277" t="n">
        <v>1.89626</v>
      </c>
      <c r="C33" s="277" t="n">
        <v>9.1962485</v>
      </c>
      <c r="D33" s="277" t="n">
        <v>5.73464305</v>
      </c>
      <c r="E33" s="278" t="n">
        <v>10.22990997</v>
      </c>
      <c r="F33" s="279" t="n">
        <v>7.2999885</v>
      </c>
      <c r="G33" s="280"/>
      <c r="H33" s="278" t="n">
        <v>384.967699577062</v>
      </c>
      <c r="I33" s="281" t="n">
        <v>4.49526692</v>
      </c>
      <c r="J33" s="282"/>
      <c r="K33" s="283" t="n">
        <v>78.3879115196193</v>
      </c>
    </row>
    <row r="34" s="13" customFormat="true" ht="17.1" hidden="false" customHeight="true" outlineLevel="0" collapsed="false">
      <c r="A34" s="41" t="s">
        <v>166</v>
      </c>
      <c r="B34" s="284" t="n">
        <v>142695.904806588</v>
      </c>
      <c r="C34" s="284" t="n">
        <v>152979.177481276</v>
      </c>
      <c r="D34" s="284" t="n">
        <v>175893.822144905</v>
      </c>
      <c r="E34" s="274" t="n">
        <v>197108.267766226</v>
      </c>
      <c r="F34" s="272" t="n">
        <v>10283.2726746879</v>
      </c>
      <c r="G34" s="273"/>
      <c r="H34" s="274" t="n">
        <v>7.20642452117034</v>
      </c>
      <c r="I34" s="270" t="n">
        <v>21214.445621321</v>
      </c>
      <c r="J34" s="271"/>
      <c r="K34" s="276" t="n">
        <v>12.060938447198</v>
      </c>
    </row>
    <row r="35" s="13" customFormat="true" ht="17.1" hidden="false" customHeight="true" outlineLevel="0" collapsed="false">
      <c r="A35" s="50" t="s">
        <v>167</v>
      </c>
      <c r="B35" s="277" t="n">
        <v>4507.2</v>
      </c>
      <c r="C35" s="277" t="n">
        <v>3121.1</v>
      </c>
      <c r="D35" s="277" t="n">
        <v>2909.575</v>
      </c>
      <c r="E35" s="278" t="n">
        <v>3157.6</v>
      </c>
      <c r="F35" s="279" t="n">
        <v>-1386.1</v>
      </c>
      <c r="G35" s="280"/>
      <c r="H35" s="278" t="n">
        <v>-30.7530173943912</v>
      </c>
      <c r="I35" s="281" t="n">
        <v>248.025</v>
      </c>
      <c r="J35" s="282"/>
      <c r="K35" s="283" t="n">
        <v>8.52444085476401</v>
      </c>
    </row>
    <row r="36" s="13" customFormat="true" ht="17.1" hidden="false" customHeight="true" outlineLevel="0" collapsed="false">
      <c r="A36" s="50" t="s">
        <v>168</v>
      </c>
      <c r="B36" s="277" t="n">
        <v>281.71184639</v>
      </c>
      <c r="C36" s="277" t="n">
        <v>246.30607767</v>
      </c>
      <c r="D36" s="277" t="n">
        <v>242.28245958</v>
      </c>
      <c r="E36" s="278" t="n">
        <v>207.91069015</v>
      </c>
      <c r="F36" s="279" t="n">
        <v>-35.40576872</v>
      </c>
      <c r="G36" s="280"/>
      <c r="H36" s="278" t="n">
        <v>-12.568079466202</v>
      </c>
      <c r="I36" s="281" t="n">
        <v>-34.37176943</v>
      </c>
      <c r="J36" s="282"/>
      <c r="K36" s="283" t="n">
        <v>-14.18665201335</v>
      </c>
    </row>
    <row r="37" s="13" customFormat="true" ht="17.1" hidden="false" customHeight="true" outlineLevel="0" collapsed="false">
      <c r="A37" s="50" t="s">
        <v>169</v>
      </c>
      <c r="B37" s="277" t="n">
        <v>34576.31285126</v>
      </c>
      <c r="C37" s="277" t="n">
        <v>33345.24742601</v>
      </c>
      <c r="D37" s="277" t="n">
        <v>41161.0309723617</v>
      </c>
      <c r="E37" s="278" t="n">
        <v>46583.897758839</v>
      </c>
      <c r="F37" s="279" t="n">
        <v>-1231.06542525</v>
      </c>
      <c r="G37" s="280"/>
      <c r="H37" s="278" t="n">
        <v>-3.56043002776432</v>
      </c>
      <c r="I37" s="281" t="n">
        <v>5422.86678647735</v>
      </c>
      <c r="J37" s="282"/>
      <c r="K37" s="283" t="n">
        <v>13.1747593740269</v>
      </c>
    </row>
    <row r="38" s="13" customFormat="true" ht="17.1" hidden="false" customHeight="true" outlineLevel="0" collapsed="false">
      <c r="A38" s="204" t="s">
        <v>170</v>
      </c>
      <c r="B38" s="277" t="n">
        <v>0</v>
      </c>
      <c r="C38" s="277" t="n">
        <v>0</v>
      </c>
      <c r="D38" s="277" t="n">
        <v>0</v>
      </c>
      <c r="E38" s="294" t="n">
        <v>0</v>
      </c>
      <c r="F38" s="279" t="n">
        <v>0</v>
      </c>
      <c r="G38" s="280"/>
      <c r="H38" s="295"/>
      <c r="I38" s="281" t="n">
        <v>0</v>
      </c>
      <c r="J38" s="282"/>
      <c r="K38" s="296"/>
    </row>
    <row r="39" s="13" customFormat="true" ht="17.1" hidden="false" customHeight="true" outlineLevel="0" collapsed="false">
      <c r="A39" s="204" t="s">
        <v>171</v>
      </c>
      <c r="B39" s="277" t="n">
        <v>34576.31285126</v>
      </c>
      <c r="C39" s="277" t="n">
        <v>33345.24742601</v>
      </c>
      <c r="D39" s="277" t="n">
        <v>41161.0309723617</v>
      </c>
      <c r="E39" s="278" t="n">
        <v>46583.897758839</v>
      </c>
      <c r="F39" s="279" t="n">
        <v>-1231.06542525</v>
      </c>
      <c r="G39" s="280"/>
      <c r="H39" s="278" t="n">
        <v>-3.56043002776432</v>
      </c>
      <c r="I39" s="281" t="n">
        <v>5422.86678647735</v>
      </c>
      <c r="J39" s="282"/>
      <c r="K39" s="283" t="n">
        <v>13.1747593740269</v>
      </c>
    </row>
    <row r="40" s="13" customFormat="true" ht="17.1" hidden="false" customHeight="true" outlineLevel="0" collapsed="false">
      <c r="A40" s="50" t="s">
        <v>172</v>
      </c>
      <c r="B40" s="277" t="n">
        <v>103330.680108939</v>
      </c>
      <c r="C40" s="277" t="n">
        <v>116266.523977596</v>
      </c>
      <c r="D40" s="277" t="n">
        <v>131576.397572964</v>
      </c>
      <c r="E40" s="278" t="n">
        <v>147158.859317237</v>
      </c>
      <c r="F40" s="279" t="n">
        <v>12935.8438686579</v>
      </c>
      <c r="G40" s="280"/>
      <c r="H40" s="278" t="n">
        <v>12.5188800219063</v>
      </c>
      <c r="I40" s="281" t="n">
        <v>15582.4617442736</v>
      </c>
      <c r="J40" s="282"/>
      <c r="K40" s="283" t="n">
        <v>11.8429004226481</v>
      </c>
    </row>
    <row r="41" s="13" customFormat="true" ht="17.1" hidden="false" customHeight="true" outlineLevel="0" collapsed="false">
      <c r="A41" s="50" t="s">
        <v>173</v>
      </c>
      <c r="B41" s="277" t="n">
        <v>100540.786670623</v>
      </c>
      <c r="C41" s="277" t="n">
        <v>113016.234228689</v>
      </c>
      <c r="D41" s="277" t="n">
        <v>129039.260449644</v>
      </c>
      <c r="E41" s="278" t="n">
        <v>143988.140102208</v>
      </c>
      <c r="F41" s="279" t="n">
        <v>12475.4475580659</v>
      </c>
      <c r="G41" s="280"/>
      <c r="H41" s="278" t="n">
        <v>12.4083448828943</v>
      </c>
      <c r="I41" s="281" t="n">
        <v>14948.8796525639</v>
      </c>
      <c r="J41" s="282"/>
      <c r="K41" s="283" t="n">
        <v>11.5847530437433</v>
      </c>
    </row>
    <row r="42" s="13" customFormat="true" ht="17.1" hidden="false" customHeight="true" outlineLevel="0" collapsed="false">
      <c r="A42" s="50" t="s">
        <v>174</v>
      </c>
      <c r="B42" s="277" t="n">
        <v>2789.8934383155</v>
      </c>
      <c r="C42" s="277" t="n">
        <v>3250.28974890747</v>
      </c>
      <c r="D42" s="277" t="n">
        <v>2537.13712332016</v>
      </c>
      <c r="E42" s="278" t="n">
        <v>3170.7192150299</v>
      </c>
      <c r="F42" s="279" t="n">
        <v>460.396310591966</v>
      </c>
      <c r="G42" s="280"/>
      <c r="H42" s="278" t="n">
        <v>16.5022901688298</v>
      </c>
      <c r="I42" s="281" t="n">
        <v>633.582091709739</v>
      </c>
      <c r="J42" s="282"/>
      <c r="K42" s="283" t="n">
        <v>24.9723235644677</v>
      </c>
    </row>
    <row r="43" s="13" customFormat="true" ht="17.1" hidden="false" customHeight="true" outlineLevel="0" collapsed="false">
      <c r="A43" s="67" t="s">
        <v>175</v>
      </c>
      <c r="B43" s="297" t="n">
        <v>0</v>
      </c>
      <c r="C43" s="297" t="n">
        <v>0</v>
      </c>
      <c r="D43" s="297" t="n">
        <v>4.53614</v>
      </c>
      <c r="E43" s="298" t="n">
        <v>0</v>
      </c>
      <c r="F43" s="299" t="n">
        <v>0</v>
      </c>
      <c r="G43" s="300"/>
      <c r="H43" s="301"/>
      <c r="I43" s="302" t="n">
        <v>-4.53614</v>
      </c>
      <c r="J43" s="303"/>
      <c r="K43" s="304" t="n">
        <v>-100</v>
      </c>
    </row>
    <row r="44" s="13" customFormat="true" ht="17.1" hidden="false" customHeight="true" outlineLevel="0" collapsed="false">
      <c r="A44" s="213" t="s">
        <v>119</v>
      </c>
      <c r="B44" s="305" t="n">
        <v>7813.9906111186</v>
      </c>
      <c r="C44" s="305" t="n">
        <v>9511.75803444907</v>
      </c>
      <c r="D44" s="305" t="n">
        <v>12230.5391979469</v>
      </c>
      <c r="E44" s="306" t="n">
        <v>13193.8499094347</v>
      </c>
      <c r="F44" s="307" t="n">
        <v>1697.76742333047</v>
      </c>
      <c r="G44" s="308"/>
      <c r="H44" s="306" t="n">
        <v>21.7272774926898</v>
      </c>
      <c r="I44" s="309" t="n">
        <v>963.310711487819</v>
      </c>
      <c r="J44" s="310"/>
      <c r="K44" s="311" t="n">
        <v>7.8762734487579</v>
      </c>
    </row>
    <row r="45" s="13" customFormat="true" ht="17.1" hidden="false" customHeight="true" outlineLevel="0" collapsed="false">
      <c r="A45" s="87" t="s">
        <v>176</v>
      </c>
      <c r="B45" s="223"/>
      <c r="C45" s="17"/>
      <c r="D45" s="156"/>
      <c r="E45" s="156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24"/>
      <c r="B46" s="157"/>
      <c r="C46" s="158"/>
      <c r="D46" s="156"/>
      <c r="E46" s="156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24"/>
      <c r="B47" s="157"/>
      <c r="C47" s="225"/>
      <c r="D47" s="156"/>
      <c r="E47" s="156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26"/>
      <c r="E48" s="226"/>
      <c r="F48" s="159"/>
      <c r="G48" s="160"/>
      <c r="H48" s="159"/>
      <c r="I48" s="160"/>
      <c r="J48" s="160"/>
      <c r="K48" s="160"/>
    </row>
    <row r="49" s="13" customFormat="true" ht="17.1" hidden="false" customHeight="true" outlineLevel="0" collapsed="false">
      <c r="D49" s="226"/>
      <c r="E49" s="226"/>
      <c r="F49" s="159"/>
      <c r="G49" s="160"/>
      <c r="H49" s="159"/>
      <c r="I49" s="160"/>
      <c r="J49" s="160"/>
      <c r="K49" s="160"/>
    </row>
    <row r="50" s="13" customFormat="true" ht="17.1" hidden="false" customHeight="true" outlineLevel="0" collapsed="false">
      <c r="A50" s="222"/>
      <c r="B50" s="223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22"/>
      <c r="B51" s="223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22"/>
      <c r="B52" s="223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22"/>
      <c r="B53" s="223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22"/>
      <c r="B54" s="223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22"/>
      <c r="B55" s="223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22"/>
      <c r="B56" s="223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22"/>
      <c r="B57" s="223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22"/>
      <c r="B58" s="223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22"/>
      <c r="B59" s="223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22"/>
      <c r="B60" s="223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22"/>
      <c r="B61" s="223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22"/>
      <c r="B62" s="223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22"/>
      <c r="B63" s="223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22"/>
      <c r="B64" s="223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22"/>
      <c r="B65" s="223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22"/>
      <c r="B66" s="223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22"/>
      <c r="B67" s="223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22"/>
      <c r="B68" s="223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22"/>
      <c r="B69" s="223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22"/>
      <c r="B70" s="223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22"/>
      <c r="B71" s="223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22"/>
      <c r="B72" s="223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22"/>
      <c r="B73" s="223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22"/>
      <c r="B74" s="223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22"/>
      <c r="B75" s="223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22"/>
      <c r="B76" s="223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22"/>
      <c r="B77" s="223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22"/>
      <c r="B78" s="223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22"/>
      <c r="B79" s="223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22"/>
      <c r="B80" s="223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22"/>
      <c r="B81" s="223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22"/>
      <c r="B82" s="223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222"/>
      <c r="B83" s="223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222"/>
      <c r="B84" s="223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222"/>
      <c r="B85" s="223"/>
      <c r="C85" s="17"/>
      <c r="D85" s="17"/>
      <c r="E85" s="17"/>
      <c r="F85" s="17"/>
      <c r="G85" s="17"/>
      <c r="H85" s="17"/>
      <c r="I85" s="17"/>
      <c r="J85" s="17"/>
      <c r="K85" s="17"/>
    </row>
    <row r="86" s="13" customFormat="true" ht="17.1" hidden="false" customHeight="true" outlineLevel="0" collapsed="false">
      <c r="A86" s="222"/>
      <c r="B86" s="223"/>
      <c r="C86" s="17"/>
      <c r="D86" s="17"/>
      <c r="E86" s="17"/>
      <c r="F86" s="17"/>
      <c r="G86" s="17"/>
      <c r="H86" s="17"/>
      <c r="I86" s="17"/>
      <c r="J86" s="17"/>
      <c r="K86" s="17"/>
    </row>
    <row r="87" s="13" customFormat="true" ht="17.1" hidden="false" customHeight="true" outlineLevel="0" collapsed="false">
      <c r="A87" s="222"/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7.1" hidden="false" customHeight="true" outlineLevel="0" collapsed="false">
      <c r="A88" s="227"/>
      <c r="B88" s="228"/>
      <c r="C88" s="228"/>
      <c r="D88" s="228"/>
      <c r="E88" s="228"/>
    </row>
    <row r="89" customFormat="false" ht="17.1" hidden="false" customHeight="true" outlineLevel="0" collapsed="false">
      <c r="A89" s="227"/>
      <c r="B89" s="229"/>
      <c r="C89" s="229"/>
      <c r="D89" s="229"/>
      <c r="E89" s="22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98" t="s">
        <v>182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222"/>
      <c r="B3" s="223"/>
      <c r="C3" s="17"/>
      <c r="D3" s="17"/>
      <c r="E3" s="17"/>
      <c r="F3" s="17"/>
      <c r="G3" s="17"/>
      <c r="H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1" t="n">
        <v>2012</v>
      </c>
      <c r="C4" s="21" t="n">
        <v>2013</v>
      </c>
      <c r="D4" s="21" t="n">
        <v>2013</v>
      </c>
      <c r="E4" s="267" t="n">
        <v>2014</v>
      </c>
      <c r="F4" s="268" t="s">
        <v>55</v>
      </c>
      <c r="G4" s="268"/>
      <c r="H4" s="268"/>
      <c r="I4" s="268"/>
      <c r="J4" s="268"/>
      <c r="K4" s="268"/>
    </row>
    <row r="5" s="13" customFormat="true" ht="12.75" hidden="false" customHeight="true" outlineLevel="0" collapsed="false">
      <c r="A5" s="103" t="s">
        <v>100</v>
      </c>
      <c r="B5" s="26" t="s">
        <v>57</v>
      </c>
      <c r="C5" s="26" t="s">
        <v>58</v>
      </c>
      <c r="D5" s="26" t="s">
        <v>59</v>
      </c>
      <c r="E5" s="230" t="s">
        <v>60</v>
      </c>
      <c r="F5" s="176" t="s">
        <v>61</v>
      </c>
      <c r="G5" s="176"/>
      <c r="H5" s="176"/>
      <c r="I5" s="312" t="s">
        <v>62</v>
      </c>
      <c r="J5" s="312"/>
      <c r="K5" s="312"/>
    </row>
    <row r="6" s="13" customFormat="true" ht="12.75" hidden="false" customHeight="true" outlineLevel="0" collapsed="false">
      <c r="A6" s="103"/>
      <c r="B6" s="26"/>
      <c r="C6" s="26"/>
      <c r="D6" s="26"/>
      <c r="E6" s="230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s="13" customFormat="true" ht="17.1" hidden="false" customHeight="true" outlineLevel="0" collapsed="false">
      <c r="A7" s="41" t="s">
        <v>145</v>
      </c>
      <c r="B7" s="313" t="n">
        <v>75398.914721566</v>
      </c>
      <c r="C7" s="313" t="n">
        <v>79756.39898032</v>
      </c>
      <c r="D7" s="313" t="n">
        <v>68165.11989305</v>
      </c>
      <c r="E7" s="314" t="n">
        <v>73913.0208152571</v>
      </c>
      <c r="F7" s="315" t="n">
        <v>4357.48425875399</v>
      </c>
      <c r="G7" s="316"/>
      <c r="H7" s="317" t="n">
        <v>5.77924002599422</v>
      </c>
      <c r="I7" s="318" t="n">
        <v>5747.9009222071</v>
      </c>
      <c r="J7" s="316"/>
      <c r="K7" s="319" t="n">
        <v>8.43231983047264</v>
      </c>
    </row>
    <row r="8" s="13" customFormat="true" ht="17.1" hidden="false" customHeight="true" outlineLevel="0" collapsed="false">
      <c r="A8" s="50" t="s">
        <v>146</v>
      </c>
      <c r="B8" s="320" t="n">
        <v>4485.190546394</v>
      </c>
      <c r="C8" s="320" t="n">
        <v>5569.27833296</v>
      </c>
      <c r="D8" s="320" t="n">
        <v>5410.23174908</v>
      </c>
      <c r="E8" s="321" t="n">
        <v>5825.00202201</v>
      </c>
      <c r="F8" s="322" t="n">
        <v>1084.087786566</v>
      </c>
      <c r="G8" s="323"/>
      <c r="H8" s="324" t="n">
        <v>24.1703841866336</v>
      </c>
      <c r="I8" s="325" t="n">
        <v>414.770272930001</v>
      </c>
      <c r="J8" s="326"/>
      <c r="K8" s="327" t="n">
        <v>7.66640491880097</v>
      </c>
    </row>
    <row r="9" s="13" customFormat="true" ht="17.1" hidden="false" customHeight="true" outlineLevel="0" collapsed="false">
      <c r="A9" s="50" t="s">
        <v>147</v>
      </c>
      <c r="B9" s="320" t="n">
        <v>4485.190546394</v>
      </c>
      <c r="C9" s="320" t="n">
        <v>5569.27833296</v>
      </c>
      <c r="D9" s="320" t="n">
        <v>5410.23174908</v>
      </c>
      <c r="E9" s="321" t="n">
        <v>5825.00202201</v>
      </c>
      <c r="F9" s="322" t="n">
        <v>1084.087786566</v>
      </c>
      <c r="G9" s="323"/>
      <c r="H9" s="324" t="n">
        <v>24.1703841866336</v>
      </c>
      <c r="I9" s="325" t="n">
        <v>414.770272930001</v>
      </c>
      <c r="J9" s="326"/>
      <c r="K9" s="327" t="n">
        <v>7.66640491880097</v>
      </c>
    </row>
    <row r="10" s="13" customFormat="true" ht="17.1" hidden="false" customHeight="true" outlineLevel="0" collapsed="false">
      <c r="A10" s="50" t="s">
        <v>148</v>
      </c>
      <c r="B10" s="320" t="n">
        <v>0</v>
      </c>
      <c r="C10" s="320" t="n">
        <v>0</v>
      </c>
      <c r="D10" s="320" t="n">
        <v>0</v>
      </c>
      <c r="E10" s="321" t="n">
        <v>0</v>
      </c>
      <c r="F10" s="322" t="n">
        <v>0</v>
      </c>
      <c r="G10" s="323"/>
      <c r="H10" s="324"/>
      <c r="I10" s="325" t="n">
        <v>0</v>
      </c>
      <c r="J10" s="326"/>
      <c r="K10" s="327"/>
    </row>
    <row r="11" s="13" customFormat="true" ht="17.1" hidden="false" customHeight="true" outlineLevel="0" collapsed="false">
      <c r="A11" s="50" t="s">
        <v>149</v>
      </c>
      <c r="B11" s="320" t="n">
        <v>34158.91159103</v>
      </c>
      <c r="C11" s="320" t="n">
        <v>35789.88054404</v>
      </c>
      <c r="D11" s="320" t="n">
        <v>28930.26347616</v>
      </c>
      <c r="E11" s="321" t="n">
        <v>32730.2250686871</v>
      </c>
      <c r="F11" s="322" t="n">
        <v>1630.96895300999</v>
      </c>
      <c r="G11" s="323"/>
      <c r="H11" s="324" t="n">
        <v>4.77465140733076</v>
      </c>
      <c r="I11" s="325" t="n">
        <v>3799.96159252711</v>
      </c>
      <c r="J11" s="326"/>
      <c r="K11" s="327" t="n">
        <v>13.1349014351648</v>
      </c>
    </row>
    <row r="12" s="13" customFormat="true" ht="17.1" hidden="false" customHeight="true" outlineLevel="0" collapsed="false">
      <c r="A12" s="50" t="s">
        <v>147</v>
      </c>
      <c r="B12" s="320" t="n">
        <v>34158.91159103</v>
      </c>
      <c r="C12" s="320" t="n">
        <v>35789.88054404</v>
      </c>
      <c r="D12" s="320" t="n">
        <v>28930.26347616</v>
      </c>
      <c r="E12" s="321" t="n">
        <v>32730.2250686871</v>
      </c>
      <c r="F12" s="322" t="n">
        <v>1630.96895300999</v>
      </c>
      <c r="G12" s="323"/>
      <c r="H12" s="324" t="n">
        <v>4.77465140733076</v>
      </c>
      <c r="I12" s="325" t="n">
        <v>3799.96159252711</v>
      </c>
      <c r="J12" s="326"/>
      <c r="K12" s="327" t="n">
        <v>13.1349014351648</v>
      </c>
    </row>
    <row r="13" s="13" customFormat="true" ht="17.1" hidden="false" customHeight="true" outlineLevel="0" collapsed="false">
      <c r="A13" s="50" t="s">
        <v>148</v>
      </c>
      <c r="B13" s="320" t="n">
        <v>0</v>
      </c>
      <c r="C13" s="320" t="n">
        <v>0</v>
      </c>
      <c r="D13" s="320" t="n">
        <v>0</v>
      </c>
      <c r="E13" s="321" t="n">
        <v>0</v>
      </c>
      <c r="F13" s="322" t="n">
        <v>0</v>
      </c>
      <c r="G13" s="323"/>
      <c r="H13" s="324"/>
      <c r="I13" s="325" t="n">
        <v>0</v>
      </c>
      <c r="J13" s="326"/>
      <c r="K13" s="327"/>
    </row>
    <row r="14" s="13" customFormat="true" ht="17.1" hidden="false" customHeight="true" outlineLevel="0" collapsed="false">
      <c r="A14" s="50" t="s">
        <v>150</v>
      </c>
      <c r="B14" s="320" t="n">
        <v>36066.142360432</v>
      </c>
      <c r="C14" s="320" t="n">
        <v>37481.99849014</v>
      </c>
      <c r="D14" s="320" t="n">
        <v>32896.20512306</v>
      </c>
      <c r="E14" s="321" t="n">
        <v>34208.44616879</v>
      </c>
      <c r="F14" s="322" t="n">
        <v>1415.856129708</v>
      </c>
      <c r="G14" s="323"/>
      <c r="H14" s="324" t="n">
        <v>3.9257210143476</v>
      </c>
      <c r="I14" s="325" t="n">
        <v>1312.24104573</v>
      </c>
      <c r="J14" s="326"/>
      <c r="K14" s="327" t="n">
        <v>3.98903472549826</v>
      </c>
    </row>
    <row r="15" s="13" customFormat="true" ht="17.1" hidden="false" customHeight="true" outlineLevel="0" collapsed="false">
      <c r="A15" s="50" t="s">
        <v>147</v>
      </c>
      <c r="B15" s="320" t="n">
        <v>36066.142360432</v>
      </c>
      <c r="C15" s="320" t="n">
        <v>37481.99849014</v>
      </c>
      <c r="D15" s="320" t="n">
        <v>32896.20512306</v>
      </c>
      <c r="E15" s="321" t="n">
        <v>34208.44616879</v>
      </c>
      <c r="F15" s="322" t="n">
        <v>1415.856129708</v>
      </c>
      <c r="G15" s="323"/>
      <c r="H15" s="324" t="n">
        <v>3.9257210143476</v>
      </c>
      <c r="I15" s="325" t="n">
        <v>1312.24104573</v>
      </c>
      <c r="J15" s="326"/>
      <c r="K15" s="327" t="n">
        <v>3.98903472549826</v>
      </c>
    </row>
    <row r="16" s="13" customFormat="true" ht="17.1" hidden="false" customHeight="true" outlineLevel="0" collapsed="false">
      <c r="A16" s="50" t="s">
        <v>148</v>
      </c>
      <c r="B16" s="320" t="n">
        <v>0</v>
      </c>
      <c r="C16" s="320" t="n">
        <v>0</v>
      </c>
      <c r="D16" s="320" t="n">
        <v>0</v>
      </c>
      <c r="E16" s="321" t="n">
        <v>0</v>
      </c>
      <c r="F16" s="322" t="n">
        <v>0</v>
      </c>
      <c r="G16" s="323"/>
      <c r="H16" s="324"/>
      <c r="I16" s="325" t="n">
        <v>0</v>
      </c>
      <c r="J16" s="326"/>
      <c r="K16" s="327"/>
    </row>
    <row r="17" s="13" customFormat="true" ht="17.1" hidden="false" customHeight="true" outlineLevel="0" collapsed="false">
      <c r="A17" s="50" t="s">
        <v>151</v>
      </c>
      <c r="B17" s="320" t="n">
        <v>645.79945111</v>
      </c>
      <c r="C17" s="320" t="n">
        <v>874.07699145</v>
      </c>
      <c r="D17" s="320" t="n">
        <v>913.18624615</v>
      </c>
      <c r="E17" s="321" t="n">
        <v>1135.45822317</v>
      </c>
      <c r="F17" s="322" t="n">
        <v>228.27754034</v>
      </c>
      <c r="G17" s="323"/>
      <c r="H17" s="324" t="n">
        <v>35.3480542523901</v>
      </c>
      <c r="I17" s="325" t="n">
        <v>222.27197702</v>
      </c>
      <c r="J17" s="326"/>
      <c r="K17" s="327" t="n">
        <v>24.340267711773</v>
      </c>
    </row>
    <row r="18" s="13" customFormat="true" ht="17.1" hidden="false" customHeight="true" outlineLevel="0" collapsed="false">
      <c r="A18" s="50" t="s">
        <v>147</v>
      </c>
      <c r="B18" s="320" t="n">
        <v>645.79945111</v>
      </c>
      <c r="C18" s="320" t="n">
        <v>874.07699145</v>
      </c>
      <c r="D18" s="320" t="n">
        <v>913.18624615</v>
      </c>
      <c r="E18" s="321" t="n">
        <v>1135.45822317</v>
      </c>
      <c r="F18" s="322" t="n">
        <v>228.27754034</v>
      </c>
      <c r="G18" s="323"/>
      <c r="H18" s="324" t="n">
        <v>35.3480542523901</v>
      </c>
      <c r="I18" s="325" t="n">
        <v>222.27197702</v>
      </c>
      <c r="J18" s="326"/>
      <c r="K18" s="327" t="n">
        <v>24.340267711773</v>
      </c>
    </row>
    <row r="19" s="13" customFormat="true" ht="17.1" hidden="false" customHeight="true" outlineLevel="0" collapsed="false">
      <c r="A19" s="50" t="s">
        <v>148</v>
      </c>
      <c r="B19" s="320" t="n">
        <v>0</v>
      </c>
      <c r="C19" s="320" t="n">
        <v>0</v>
      </c>
      <c r="D19" s="320" t="n">
        <v>0</v>
      </c>
      <c r="E19" s="321" t="n">
        <v>0</v>
      </c>
      <c r="F19" s="322" t="n">
        <v>0</v>
      </c>
      <c r="G19" s="323"/>
      <c r="H19" s="324"/>
      <c r="I19" s="325" t="n">
        <v>0</v>
      </c>
      <c r="J19" s="326"/>
      <c r="K19" s="327"/>
    </row>
    <row r="20" s="13" customFormat="true" ht="17.1" hidden="false" customHeight="true" outlineLevel="0" collapsed="false">
      <c r="A20" s="50" t="s">
        <v>152</v>
      </c>
      <c r="B20" s="320" t="n">
        <v>42.8707726</v>
      </c>
      <c r="C20" s="320" t="n">
        <v>41.16462173</v>
      </c>
      <c r="D20" s="320" t="n">
        <v>15.2332986</v>
      </c>
      <c r="E20" s="321" t="n">
        <v>13.8893326</v>
      </c>
      <c r="F20" s="322" t="n">
        <v>-1.70615087000001</v>
      </c>
      <c r="G20" s="323"/>
      <c r="H20" s="324" t="n">
        <v>-3.97975302642437</v>
      </c>
      <c r="I20" s="325" t="n">
        <v>-1.343966</v>
      </c>
      <c r="J20" s="326"/>
      <c r="K20" s="327" t="n">
        <v>-8.82255403304443</v>
      </c>
    </row>
    <row r="21" s="13" customFormat="true" ht="17.1" hidden="false" customHeight="true" outlineLevel="0" collapsed="false">
      <c r="A21" s="41" t="s">
        <v>178</v>
      </c>
      <c r="B21" s="328" t="n">
        <v>0</v>
      </c>
      <c r="C21" s="328" t="n">
        <v>0</v>
      </c>
      <c r="D21" s="328" t="n">
        <v>0</v>
      </c>
      <c r="E21" s="329" t="n">
        <v>0</v>
      </c>
      <c r="F21" s="315" t="n">
        <v>0</v>
      </c>
      <c r="G21" s="316"/>
      <c r="H21" s="317"/>
      <c r="I21" s="318" t="n">
        <v>0</v>
      </c>
      <c r="J21" s="330"/>
      <c r="K21" s="319"/>
    </row>
    <row r="22" s="13" customFormat="true" ht="17.1" hidden="false" customHeight="true" outlineLevel="0" collapsed="false">
      <c r="A22" s="41" t="s">
        <v>154</v>
      </c>
      <c r="B22" s="328" t="n">
        <v>0</v>
      </c>
      <c r="C22" s="328" t="n">
        <v>0</v>
      </c>
      <c r="D22" s="328" t="n">
        <v>0</v>
      </c>
      <c r="E22" s="329" t="n">
        <v>0</v>
      </c>
      <c r="F22" s="315" t="n">
        <v>0</v>
      </c>
      <c r="G22" s="316"/>
      <c r="H22" s="317"/>
      <c r="I22" s="318" t="n">
        <v>0</v>
      </c>
      <c r="J22" s="330"/>
      <c r="K22" s="319"/>
    </row>
    <row r="23" s="13" customFormat="true" ht="17.1" hidden="false" customHeight="true" outlineLevel="0" collapsed="false">
      <c r="A23" s="194" t="s">
        <v>155</v>
      </c>
      <c r="B23" s="328" t="n">
        <v>34288.5649850035</v>
      </c>
      <c r="C23" s="328" t="n">
        <v>34632.5137169632</v>
      </c>
      <c r="D23" s="328" t="n">
        <v>32691.6014591123</v>
      </c>
      <c r="E23" s="329" t="n">
        <v>34521.8096830635</v>
      </c>
      <c r="F23" s="315" t="n">
        <v>343.948731959674</v>
      </c>
      <c r="G23" s="316"/>
      <c r="H23" s="317" t="n">
        <v>1.00310039836926</v>
      </c>
      <c r="I23" s="318" t="n">
        <v>1830.20822395121</v>
      </c>
      <c r="J23" s="330"/>
      <c r="K23" s="319" t="n">
        <v>5.59840491827931</v>
      </c>
    </row>
    <row r="24" s="13" customFormat="true" ht="17.1" hidden="false" customHeight="true" outlineLevel="0" collapsed="false">
      <c r="A24" s="195" t="s">
        <v>156</v>
      </c>
      <c r="B24" s="320" t="n">
        <v>17433.96506873</v>
      </c>
      <c r="C24" s="320" t="n">
        <v>17679.88220115</v>
      </c>
      <c r="D24" s="320" t="n">
        <v>16323.80433</v>
      </c>
      <c r="E24" s="321" t="n">
        <v>16617.819624</v>
      </c>
      <c r="F24" s="322" t="n">
        <v>245.917132419996</v>
      </c>
      <c r="G24" s="323"/>
      <c r="H24" s="324" t="n">
        <v>1.41056341142428</v>
      </c>
      <c r="I24" s="325" t="n">
        <v>294.015293999997</v>
      </c>
      <c r="J24" s="326"/>
      <c r="K24" s="327" t="n">
        <v>1.80114443947146</v>
      </c>
    </row>
    <row r="25" s="13" customFormat="true" ht="17.1" hidden="false" customHeight="true" outlineLevel="0" collapsed="false">
      <c r="A25" s="195" t="s">
        <v>157</v>
      </c>
      <c r="B25" s="320" t="n">
        <v>5044.36173192854</v>
      </c>
      <c r="C25" s="320" t="n">
        <v>7425.06385891819</v>
      </c>
      <c r="D25" s="320" t="n">
        <v>6910.5792233368</v>
      </c>
      <c r="E25" s="321" t="n">
        <v>6640.43823660793</v>
      </c>
      <c r="F25" s="322" t="n">
        <v>2380.70212698966</v>
      </c>
      <c r="G25" s="323"/>
      <c r="H25" s="324" t="n">
        <v>47.195309406954</v>
      </c>
      <c r="I25" s="325" t="n">
        <v>-270.140986728864</v>
      </c>
      <c r="J25" s="326"/>
      <c r="K25" s="327" t="n">
        <v>-3.90909326119302</v>
      </c>
    </row>
    <row r="26" s="13" customFormat="true" ht="17.1" hidden="false" customHeight="true" outlineLevel="0" collapsed="false">
      <c r="A26" s="195" t="s">
        <v>158</v>
      </c>
      <c r="B26" s="320" t="n">
        <v>11810.238184345</v>
      </c>
      <c r="C26" s="320" t="n">
        <v>9527.567656895</v>
      </c>
      <c r="D26" s="320" t="n">
        <v>9457.21790577546</v>
      </c>
      <c r="E26" s="321" t="n">
        <v>11263.5518224555</v>
      </c>
      <c r="F26" s="322" t="n">
        <v>-2282.67052744998</v>
      </c>
      <c r="G26" s="323"/>
      <c r="H26" s="324" t="n">
        <v>-19.3278957783914</v>
      </c>
      <c r="I26" s="325" t="n">
        <v>1806.33391668008</v>
      </c>
      <c r="J26" s="326"/>
      <c r="K26" s="327" t="n">
        <v>19.1000560067138</v>
      </c>
    </row>
    <row r="27" s="13" customFormat="true" ht="17.1" hidden="false" customHeight="true" outlineLevel="0" collapsed="false">
      <c r="A27" s="196" t="s">
        <v>159</v>
      </c>
      <c r="B27" s="331" t="n">
        <v>109687.47970657</v>
      </c>
      <c r="C27" s="331" t="n">
        <v>114388.912697283</v>
      </c>
      <c r="D27" s="331" t="n">
        <v>100856.721352162</v>
      </c>
      <c r="E27" s="332" t="n">
        <v>108434.830498321</v>
      </c>
      <c r="F27" s="333" t="n">
        <v>4701.43299071367</v>
      </c>
      <c r="G27" s="334"/>
      <c r="H27" s="335" t="n">
        <v>4.28620750817752</v>
      </c>
      <c r="I27" s="336" t="n">
        <v>7578.10914615831</v>
      </c>
      <c r="J27" s="337"/>
      <c r="K27" s="338" t="n">
        <v>7.51373735390204</v>
      </c>
    </row>
    <row r="28" s="13" customFormat="true" ht="17.1" hidden="false" customHeight="true" outlineLevel="0" collapsed="false">
      <c r="A28" s="41" t="s">
        <v>160</v>
      </c>
      <c r="B28" s="328" t="n">
        <v>5288.07084108</v>
      </c>
      <c r="C28" s="328" t="n">
        <v>5129.19656155</v>
      </c>
      <c r="D28" s="328" t="n">
        <v>4574.32640677</v>
      </c>
      <c r="E28" s="329" t="n">
        <v>5831.42614991</v>
      </c>
      <c r="F28" s="315" t="n">
        <v>-158.87427953</v>
      </c>
      <c r="G28" s="316"/>
      <c r="H28" s="317" t="n">
        <v>-3.00439015105085</v>
      </c>
      <c r="I28" s="318" t="n">
        <v>1257.09974314</v>
      </c>
      <c r="J28" s="330"/>
      <c r="K28" s="319" t="n">
        <v>27.4816362312819</v>
      </c>
    </row>
    <row r="29" s="13" customFormat="true" ht="17.1" hidden="false" customHeight="true" outlineLevel="0" collapsed="false">
      <c r="A29" s="50" t="s">
        <v>161</v>
      </c>
      <c r="B29" s="320" t="n">
        <v>1349.36781682</v>
      </c>
      <c r="C29" s="320" t="n">
        <v>1164.50761577</v>
      </c>
      <c r="D29" s="320" t="n">
        <v>970.595140379999</v>
      </c>
      <c r="E29" s="321" t="n">
        <v>1016.16235318</v>
      </c>
      <c r="F29" s="322" t="n">
        <v>-184.860201049998</v>
      </c>
      <c r="G29" s="323"/>
      <c r="H29" s="324" t="n">
        <v>-13.6997636037927</v>
      </c>
      <c r="I29" s="325" t="n">
        <v>45.5672128000014</v>
      </c>
      <c r="J29" s="326"/>
      <c r="K29" s="327" t="n">
        <v>4.69477034288069</v>
      </c>
    </row>
    <row r="30" s="13" customFormat="true" ht="17.1" hidden="false" customHeight="true" outlineLevel="0" collapsed="false">
      <c r="A30" s="50" t="s">
        <v>179</v>
      </c>
      <c r="B30" s="320" t="n">
        <v>3895.44940576</v>
      </c>
      <c r="C30" s="320" t="n">
        <v>3910.97028537</v>
      </c>
      <c r="D30" s="320" t="n">
        <v>3600.96989739</v>
      </c>
      <c r="E30" s="321" t="n">
        <v>4808.80024673</v>
      </c>
      <c r="F30" s="322" t="n">
        <v>15.5208796099987</v>
      </c>
      <c r="G30" s="323"/>
      <c r="H30" s="324" t="n">
        <v>0.398436174964788</v>
      </c>
      <c r="I30" s="325" t="n">
        <v>1207.83034934</v>
      </c>
      <c r="J30" s="326"/>
      <c r="K30" s="327" t="n">
        <v>33.5418063398819</v>
      </c>
    </row>
    <row r="31" s="13" customFormat="true" ht="17.1" hidden="false" customHeight="true" outlineLevel="0" collapsed="false">
      <c r="A31" s="50" t="s">
        <v>163</v>
      </c>
      <c r="B31" s="320" t="n">
        <v>22.103845</v>
      </c>
      <c r="C31" s="320" t="n">
        <v>0.446897</v>
      </c>
      <c r="D31" s="320" t="n">
        <v>0.263369</v>
      </c>
      <c r="E31" s="321" t="n">
        <v>0.15834</v>
      </c>
      <c r="F31" s="322" t="n">
        <v>-21.656948</v>
      </c>
      <c r="G31" s="323"/>
      <c r="H31" s="324" t="n">
        <v>-97.9781933867162</v>
      </c>
      <c r="I31" s="325" t="n">
        <v>-0.105029</v>
      </c>
      <c r="J31" s="326"/>
      <c r="K31" s="327" t="n">
        <v>-39.8790290429018</v>
      </c>
    </row>
    <row r="32" s="13" customFormat="true" ht="17.1" hidden="false" customHeight="true" outlineLevel="0" collapsed="false">
      <c r="A32" s="50" t="s">
        <v>164</v>
      </c>
      <c r="B32" s="320" t="n">
        <v>18.3941955</v>
      </c>
      <c r="C32" s="320" t="n">
        <v>46.10976226</v>
      </c>
      <c r="D32" s="320" t="n">
        <v>0.262</v>
      </c>
      <c r="E32" s="321" t="n">
        <v>0.262</v>
      </c>
      <c r="F32" s="322" t="n">
        <v>27.71556676</v>
      </c>
      <c r="G32" s="323"/>
      <c r="H32" s="324" t="n">
        <v>150.675612640955</v>
      </c>
      <c r="I32" s="325" t="n">
        <v>0</v>
      </c>
      <c r="J32" s="326"/>
      <c r="K32" s="327" t="n">
        <v>0</v>
      </c>
    </row>
    <row r="33" s="13" customFormat="true" ht="17.1" hidden="false" customHeight="true" outlineLevel="0" collapsed="false">
      <c r="A33" s="50" t="s">
        <v>165</v>
      </c>
      <c r="B33" s="320" t="n">
        <v>2.755578</v>
      </c>
      <c r="C33" s="320" t="n">
        <v>7.16200115</v>
      </c>
      <c r="D33" s="320" t="n">
        <v>2.236</v>
      </c>
      <c r="E33" s="321" t="n">
        <v>6.04321</v>
      </c>
      <c r="F33" s="322" t="n">
        <v>4.40642315</v>
      </c>
      <c r="G33" s="323"/>
      <c r="H33" s="324" t="n">
        <v>159.909215053974</v>
      </c>
      <c r="I33" s="325" t="n">
        <v>3.80721</v>
      </c>
      <c r="J33" s="326"/>
      <c r="K33" s="327" t="n">
        <v>170.268783542039</v>
      </c>
    </row>
    <row r="34" s="13" customFormat="true" ht="17.1" hidden="false" customHeight="true" outlineLevel="0" collapsed="false">
      <c r="A34" s="41" t="s">
        <v>166</v>
      </c>
      <c r="B34" s="328" t="n">
        <v>95026.2414705278</v>
      </c>
      <c r="C34" s="328" t="n">
        <v>100492.357312825</v>
      </c>
      <c r="D34" s="328" t="n">
        <v>89508.7831553376</v>
      </c>
      <c r="E34" s="329" t="n">
        <v>95355.3290539525</v>
      </c>
      <c r="F34" s="315" t="n">
        <v>5466.11584229756</v>
      </c>
      <c r="G34" s="316"/>
      <c r="H34" s="317" t="n">
        <v>5.75221723779622</v>
      </c>
      <c r="I34" s="318" t="n">
        <v>5846.54589861493</v>
      </c>
      <c r="J34" s="330"/>
      <c r="K34" s="319" t="n">
        <v>6.53181251326875</v>
      </c>
    </row>
    <row r="35" s="13" customFormat="true" ht="17.1" hidden="false" customHeight="true" outlineLevel="0" collapsed="false">
      <c r="A35" s="50" t="s">
        <v>167</v>
      </c>
      <c r="B35" s="320" t="n">
        <v>3537</v>
      </c>
      <c r="C35" s="320" t="n">
        <v>3217.2</v>
      </c>
      <c r="D35" s="320" t="n">
        <v>2116.299</v>
      </c>
      <c r="E35" s="321" t="n">
        <v>3057.2</v>
      </c>
      <c r="F35" s="322" t="n">
        <v>-319.8</v>
      </c>
      <c r="G35" s="323"/>
      <c r="H35" s="324" t="n">
        <v>-9.04156064461408</v>
      </c>
      <c r="I35" s="325" t="n">
        <v>940.900999999999</v>
      </c>
      <c r="J35" s="326"/>
      <c r="K35" s="327" t="n">
        <v>44.4597384396061</v>
      </c>
    </row>
    <row r="36" s="13" customFormat="true" ht="17.1" hidden="false" customHeight="true" outlineLevel="0" collapsed="false">
      <c r="A36" s="50" t="s">
        <v>168</v>
      </c>
      <c r="B36" s="320" t="n">
        <v>26.04745153</v>
      </c>
      <c r="C36" s="320" t="n">
        <v>44.55939602</v>
      </c>
      <c r="D36" s="320" t="n">
        <v>41.77346116</v>
      </c>
      <c r="E36" s="321" t="n">
        <v>89.17174832</v>
      </c>
      <c r="F36" s="322" t="n">
        <v>18.51194449</v>
      </c>
      <c r="G36" s="323"/>
      <c r="H36" s="324" t="n">
        <v>71.0700794228524</v>
      </c>
      <c r="I36" s="325" t="n">
        <v>47.39828716</v>
      </c>
      <c r="J36" s="326"/>
      <c r="K36" s="327" t="n">
        <v>113.46507051081</v>
      </c>
    </row>
    <row r="37" s="13" customFormat="true" ht="17.1" hidden="false" customHeight="true" outlineLevel="0" collapsed="false">
      <c r="A37" s="50" t="s">
        <v>169</v>
      </c>
      <c r="B37" s="320" t="n">
        <v>22847.1192970425</v>
      </c>
      <c r="C37" s="320" t="n">
        <v>18813.3551538849</v>
      </c>
      <c r="D37" s="320" t="n">
        <v>16815.24752858</v>
      </c>
      <c r="E37" s="321" t="n">
        <v>20262.2073157756</v>
      </c>
      <c r="F37" s="322" t="n">
        <v>-4033.7641431576</v>
      </c>
      <c r="G37" s="323"/>
      <c r="H37" s="324" t="n">
        <v>-17.6554605887656</v>
      </c>
      <c r="I37" s="325" t="n">
        <v>3446.95978719565</v>
      </c>
      <c r="J37" s="326"/>
      <c r="K37" s="327" t="n">
        <v>20.4990130614316</v>
      </c>
    </row>
    <row r="38" s="13" customFormat="true" ht="17.1" hidden="false" customHeight="true" outlineLevel="0" collapsed="false">
      <c r="A38" s="204" t="s">
        <v>170</v>
      </c>
      <c r="B38" s="320" t="n">
        <v>0</v>
      </c>
      <c r="C38" s="320" t="n">
        <v>0</v>
      </c>
      <c r="D38" s="320" t="n">
        <v>0</v>
      </c>
      <c r="E38" s="321" t="n">
        <v>0</v>
      </c>
      <c r="F38" s="322" t="n">
        <v>0</v>
      </c>
      <c r="G38" s="323"/>
      <c r="H38" s="324"/>
      <c r="I38" s="325" t="n">
        <v>0</v>
      </c>
      <c r="J38" s="326"/>
      <c r="K38" s="327"/>
    </row>
    <row r="39" s="13" customFormat="true" ht="17.1" hidden="false" customHeight="true" outlineLevel="0" collapsed="false">
      <c r="A39" s="204" t="s">
        <v>171</v>
      </c>
      <c r="B39" s="320" t="n">
        <v>22847.1192970425</v>
      </c>
      <c r="C39" s="320" t="n">
        <v>18813.3551538849</v>
      </c>
      <c r="D39" s="320" t="n">
        <v>16815.24752858</v>
      </c>
      <c r="E39" s="321" t="n">
        <v>20262.2073157756</v>
      </c>
      <c r="F39" s="322" t="n">
        <v>-4033.7641431576</v>
      </c>
      <c r="G39" s="323"/>
      <c r="H39" s="324" t="n">
        <v>-17.6554605887656</v>
      </c>
      <c r="I39" s="325" t="n">
        <v>3446.95978719565</v>
      </c>
      <c r="J39" s="326"/>
      <c r="K39" s="327" t="n">
        <v>20.4990130614316</v>
      </c>
    </row>
    <row r="40" s="13" customFormat="true" ht="17.1" hidden="false" customHeight="true" outlineLevel="0" collapsed="false">
      <c r="A40" s="50" t="s">
        <v>172</v>
      </c>
      <c r="B40" s="320" t="n">
        <v>68616.0747219554</v>
      </c>
      <c r="C40" s="320" t="n">
        <v>78417.2427629205</v>
      </c>
      <c r="D40" s="320" t="n">
        <v>70535.4631655976</v>
      </c>
      <c r="E40" s="321" t="n">
        <v>71946.7499898569</v>
      </c>
      <c r="F40" s="322" t="n">
        <v>9801.16804096515</v>
      </c>
      <c r="G40" s="323"/>
      <c r="H40" s="324" t="n">
        <v>14.2840698490569</v>
      </c>
      <c r="I40" s="325" t="n">
        <v>1411.28682425928</v>
      </c>
      <c r="J40" s="326"/>
      <c r="K40" s="327" t="n">
        <v>2.00081882349872</v>
      </c>
    </row>
    <row r="41" s="13" customFormat="true" ht="17.1" hidden="false" customHeight="true" outlineLevel="0" collapsed="false">
      <c r="A41" s="50" t="s">
        <v>173</v>
      </c>
      <c r="B41" s="320" t="n">
        <v>65287.46743528</v>
      </c>
      <c r="C41" s="320" t="n">
        <v>74272.739584123</v>
      </c>
      <c r="D41" s="320" t="n">
        <v>66143.2121298388</v>
      </c>
      <c r="E41" s="321" t="n">
        <v>66691.8014350888</v>
      </c>
      <c r="F41" s="322" t="n">
        <v>8985.27214884296</v>
      </c>
      <c r="G41" s="323"/>
      <c r="H41" s="324" t="n">
        <v>13.7626293403862</v>
      </c>
      <c r="I41" s="325" t="n">
        <v>548.589305250018</v>
      </c>
      <c r="J41" s="326"/>
      <c r="K41" s="327" t="n">
        <v>0.829396226136009</v>
      </c>
    </row>
    <row r="42" s="13" customFormat="true" ht="17.1" hidden="false" customHeight="true" outlineLevel="0" collapsed="false">
      <c r="A42" s="50" t="s">
        <v>174</v>
      </c>
      <c r="B42" s="320" t="n">
        <v>3328.60728667534</v>
      </c>
      <c r="C42" s="320" t="n">
        <v>4144.50317879753</v>
      </c>
      <c r="D42" s="320" t="n">
        <v>4392.25103575878</v>
      </c>
      <c r="E42" s="321" t="n">
        <v>5254.94855476805</v>
      </c>
      <c r="F42" s="322" t="n">
        <v>815.895892122182</v>
      </c>
      <c r="G42" s="323"/>
      <c r="H42" s="324" t="n">
        <v>24.5116296953465</v>
      </c>
      <c r="I42" s="325" t="n">
        <v>862.697519009268</v>
      </c>
      <c r="J42" s="326"/>
      <c r="K42" s="327" t="n">
        <v>19.6413527365754</v>
      </c>
    </row>
    <row r="43" s="13" customFormat="true" ht="17.1" hidden="false" customHeight="true" outlineLevel="0" collapsed="false">
      <c r="A43" s="67" t="s">
        <v>175</v>
      </c>
      <c r="B43" s="339" t="n">
        <v>0</v>
      </c>
      <c r="C43" s="339" t="n">
        <v>0</v>
      </c>
      <c r="D43" s="339" t="n">
        <v>0</v>
      </c>
      <c r="E43" s="340" t="n">
        <v>0</v>
      </c>
      <c r="F43" s="341" t="n">
        <v>0</v>
      </c>
      <c r="G43" s="342"/>
      <c r="H43" s="343"/>
      <c r="I43" s="344" t="n">
        <v>0</v>
      </c>
      <c r="J43" s="345"/>
      <c r="K43" s="346"/>
    </row>
    <row r="44" s="13" customFormat="true" ht="17.1" hidden="false" customHeight="true" outlineLevel="0" collapsed="false">
      <c r="A44" s="213" t="s">
        <v>119</v>
      </c>
      <c r="B44" s="347" t="n">
        <v>9373.1677161181</v>
      </c>
      <c r="C44" s="347" t="n">
        <v>8767.35879130144</v>
      </c>
      <c r="D44" s="347" t="n">
        <v>6773.61549134359</v>
      </c>
      <c r="E44" s="348" t="n">
        <v>7248.07087947277</v>
      </c>
      <c r="F44" s="349" t="n">
        <v>-605.808924816653</v>
      </c>
      <c r="G44" s="350"/>
      <c r="H44" s="351" t="n">
        <v>-6.46322506077539</v>
      </c>
      <c r="I44" s="352" t="n">
        <v>474.455388129174</v>
      </c>
      <c r="J44" s="353"/>
      <c r="K44" s="354" t="n">
        <v>7.00446295978136</v>
      </c>
    </row>
    <row r="45" s="13" customFormat="true" ht="17.1" hidden="false" customHeight="true" outlineLevel="0" collapsed="false">
      <c r="A45" s="87" t="s">
        <v>176</v>
      </c>
      <c r="B45" s="223"/>
      <c r="C45" s="17"/>
      <c r="D45" s="156"/>
      <c r="E45" s="156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22"/>
      <c r="B46" s="157"/>
      <c r="C46" s="157"/>
      <c r="D46" s="156"/>
      <c r="E46" s="156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24"/>
      <c r="B47" s="157"/>
      <c r="C47" s="157"/>
      <c r="D47" s="156"/>
      <c r="E47" s="156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25"/>
      <c r="E48" s="225"/>
      <c r="F48" s="225"/>
      <c r="G48" s="225"/>
      <c r="H48" s="225"/>
      <c r="I48" s="225"/>
      <c r="J48" s="225"/>
      <c r="K48" s="225"/>
    </row>
    <row r="49" s="13" customFormat="true" ht="17.1" hidden="false" customHeight="true" outlineLevel="0" collapsed="false">
      <c r="D49" s="225"/>
      <c r="E49" s="225"/>
      <c r="F49" s="225"/>
      <c r="G49" s="225"/>
      <c r="H49" s="225"/>
      <c r="I49" s="225"/>
      <c r="J49" s="225"/>
      <c r="K49" s="225"/>
    </row>
    <row r="50" s="13" customFormat="true" ht="17.1" hidden="false" customHeight="true" outlineLevel="0" collapsed="false">
      <c r="A50" s="222"/>
      <c r="B50" s="223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22"/>
      <c r="B51" s="223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22"/>
      <c r="B52" s="223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22"/>
      <c r="B53" s="223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22"/>
      <c r="B54" s="223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22"/>
      <c r="B55" s="223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22"/>
      <c r="B56" s="223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22"/>
      <c r="B57" s="223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22"/>
      <c r="B58" s="223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22"/>
      <c r="B59" s="223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22"/>
      <c r="B60" s="223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22"/>
      <c r="B61" s="223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22"/>
      <c r="B62" s="223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22"/>
      <c r="B63" s="223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22"/>
      <c r="B64" s="223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22"/>
      <c r="B65" s="223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22"/>
      <c r="B66" s="223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22"/>
      <c r="B67" s="223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22"/>
      <c r="B68" s="223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22"/>
      <c r="B69" s="223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22"/>
      <c r="B70" s="223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22"/>
      <c r="B71" s="223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22"/>
      <c r="B72" s="223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22"/>
      <c r="B73" s="223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22"/>
      <c r="B74" s="223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22"/>
      <c r="B75" s="223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22"/>
      <c r="B76" s="223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22"/>
      <c r="B77" s="223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22"/>
      <c r="B78" s="223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22"/>
      <c r="B79" s="223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22"/>
      <c r="B80" s="223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22"/>
      <c r="B81" s="223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22"/>
      <c r="B82" s="223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222"/>
      <c r="B83" s="223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222"/>
      <c r="B84" s="223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222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227"/>
      <c r="B86" s="228"/>
      <c r="C86" s="228"/>
      <c r="D86" s="228"/>
      <c r="E86" s="228"/>
    </row>
    <row r="87" customFormat="false" ht="17.1" hidden="false" customHeight="true" outlineLevel="0" collapsed="false">
      <c r="A87" s="227"/>
      <c r="B87" s="229"/>
      <c r="C87" s="229"/>
      <c r="D87" s="229"/>
      <c r="E87" s="22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32.41"/>
    <col collapsed="false" customWidth="true" hidden="false" outlineLevel="0" max="3" min="2" style="355" width="8.41"/>
    <col collapsed="false" customWidth="true" hidden="false" outlineLevel="0" max="5" min="4" style="355" width="9.41"/>
    <col collapsed="false" customWidth="true" hidden="false" outlineLevel="0" max="6" min="6" style="355" width="8.41"/>
    <col collapsed="false" customWidth="true" hidden="false" outlineLevel="0" max="7" min="7" style="356" width="7.14"/>
    <col collapsed="false" customWidth="true" hidden="false" outlineLevel="0" max="8" min="8" style="355" width="8.85"/>
    <col collapsed="false" customWidth="true" hidden="false" outlineLevel="0" max="9" min="9" style="356" width="7.14"/>
    <col collapsed="false" customWidth="false" hidden="false" outlineLevel="0" max="257" min="10" style="355" width="9.14"/>
  </cols>
  <sheetData>
    <row r="1" customFormat="false" ht="12.75" hidden="false" customHeight="false" outlineLevel="0" collapsed="false">
      <c r="A1" s="357" t="s">
        <v>183</v>
      </c>
      <c r="B1" s="357"/>
      <c r="C1" s="357"/>
      <c r="D1" s="357"/>
      <c r="E1" s="357"/>
      <c r="F1" s="357"/>
      <c r="G1" s="357"/>
      <c r="H1" s="357"/>
      <c r="I1" s="357"/>
    </row>
    <row r="2" customFormat="false" ht="15.75" hidden="false" customHeight="false" outlineLevel="0" collapsed="false">
      <c r="A2" s="358" t="s">
        <v>184</v>
      </c>
      <c r="B2" s="358"/>
      <c r="C2" s="358"/>
      <c r="D2" s="358"/>
      <c r="E2" s="358"/>
      <c r="F2" s="358"/>
      <c r="G2" s="358"/>
      <c r="H2" s="358"/>
      <c r="I2" s="358"/>
    </row>
    <row r="3" customFormat="false" ht="13.5" hidden="false" customHeight="false" outlineLevel="0" collapsed="false">
      <c r="H3" s="359" t="s">
        <v>185</v>
      </c>
      <c r="I3" s="359"/>
    </row>
    <row r="4" customFormat="false" ht="13.5" hidden="false" customHeight="true" outlineLevel="0" collapsed="false">
      <c r="A4" s="360"/>
      <c r="B4" s="361" t="n">
        <v>2012</v>
      </c>
      <c r="C4" s="361" t="n">
        <v>2013</v>
      </c>
      <c r="D4" s="361" t="n">
        <v>2013</v>
      </c>
      <c r="E4" s="361" t="n">
        <v>2014</v>
      </c>
      <c r="F4" s="362" t="s">
        <v>55</v>
      </c>
      <c r="G4" s="362"/>
      <c r="H4" s="362"/>
      <c r="I4" s="362"/>
    </row>
    <row r="5" customFormat="false" ht="12.75" hidden="false" customHeight="false" outlineLevel="0" collapsed="false">
      <c r="A5" s="363" t="s">
        <v>100</v>
      </c>
      <c r="B5" s="364" t="s">
        <v>186</v>
      </c>
      <c r="C5" s="364" t="s">
        <v>58</v>
      </c>
      <c r="D5" s="364" t="s">
        <v>187</v>
      </c>
      <c r="E5" s="364" t="s">
        <v>60</v>
      </c>
      <c r="F5" s="365" t="s">
        <v>61</v>
      </c>
      <c r="G5" s="365"/>
      <c r="H5" s="366" t="s">
        <v>62</v>
      </c>
      <c r="I5" s="366"/>
    </row>
    <row r="6" s="372" customFormat="true" ht="12.75" hidden="false" customHeight="false" outlineLevel="0" collapsed="false">
      <c r="A6" s="367"/>
      <c r="B6" s="368"/>
      <c r="C6" s="368"/>
      <c r="D6" s="368"/>
      <c r="E6" s="368"/>
      <c r="F6" s="369" t="s">
        <v>63</v>
      </c>
      <c r="G6" s="370" t="s">
        <v>64</v>
      </c>
      <c r="H6" s="369" t="s">
        <v>63</v>
      </c>
      <c r="I6" s="371" t="s">
        <v>64</v>
      </c>
    </row>
    <row r="7" customFormat="false" ht="12.75" hidden="false" customHeight="false" outlineLevel="0" collapsed="false">
      <c r="A7" s="373" t="s">
        <v>188</v>
      </c>
      <c r="B7" s="374" t="n">
        <v>60465.5726593609</v>
      </c>
      <c r="C7" s="374" t="n">
        <v>65251.9853281457</v>
      </c>
      <c r="D7" s="374" t="n">
        <v>74332.3237155658</v>
      </c>
      <c r="E7" s="374" t="n">
        <v>77342.384554485</v>
      </c>
      <c r="F7" s="374" t="n">
        <v>4786.4126687848</v>
      </c>
      <c r="G7" s="374" t="n">
        <v>7.91593043490971</v>
      </c>
      <c r="H7" s="374" t="n">
        <v>3010.06083891921</v>
      </c>
      <c r="I7" s="375" t="n">
        <v>4.04946420138467</v>
      </c>
      <c r="K7" s="372"/>
    </row>
    <row r="8" customFormat="false" ht="12.75" hidden="false" customHeight="false" outlineLevel="0" collapsed="false">
      <c r="A8" s="376" t="s">
        <v>189</v>
      </c>
      <c r="B8" s="374" t="n">
        <v>1135.73513826</v>
      </c>
      <c r="C8" s="374" t="n">
        <v>2151.2427382</v>
      </c>
      <c r="D8" s="374" t="n">
        <v>2182.69501668446</v>
      </c>
      <c r="E8" s="374" t="n">
        <v>3404.07074382</v>
      </c>
      <c r="F8" s="374" t="n">
        <v>1015.50759994</v>
      </c>
      <c r="G8" s="374" t="n">
        <v>89.4141218079952</v>
      </c>
      <c r="H8" s="374" t="n">
        <v>1221.37572713554</v>
      </c>
      <c r="I8" s="375" t="n">
        <v>55.9572325862927</v>
      </c>
      <c r="K8" s="372"/>
    </row>
    <row r="9" customFormat="false" ht="12.75" hidden="false" customHeight="false" outlineLevel="0" collapsed="false">
      <c r="A9" s="373" t="s">
        <v>190</v>
      </c>
      <c r="B9" s="377" t="n">
        <v>124550.855656559</v>
      </c>
      <c r="C9" s="377" t="n">
        <v>142932.717437206</v>
      </c>
      <c r="D9" s="377" t="n">
        <v>170653.761413949</v>
      </c>
      <c r="E9" s="377" t="n">
        <v>172164.001405632</v>
      </c>
      <c r="F9" s="377" t="n">
        <v>18381.861780646</v>
      </c>
      <c r="G9" s="377" t="n">
        <v>14.7585190673702</v>
      </c>
      <c r="H9" s="377" t="n">
        <v>1510.23999168255</v>
      </c>
      <c r="I9" s="378" t="n">
        <v>0.884973163890136</v>
      </c>
      <c r="K9" s="372"/>
    </row>
    <row r="10" customFormat="false" ht="12.75" hidden="false" customHeight="false" outlineLevel="0" collapsed="false">
      <c r="A10" s="379" t="s">
        <v>191</v>
      </c>
      <c r="B10" s="380" t="n">
        <v>34214.28552038</v>
      </c>
      <c r="C10" s="380" t="n">
        <v>42007.55083101</v>
      </c>
      <c r="D10" s="380" t="n">
        <v>52044.8248563627</v>
      </c>
      <c r="E10" s="380" t="n">
        <v>56940.499822026</v>
      </c>
      <c r="F10" s="380" t="n">
        <v>7793.26531063001</v>
      </c>
      <c r="G10" s="380" t="n">
        <v>22.7778110578632</v>
      </c>
      <c r="H10" s="380" t="n">
        <v>4895.67496566326</v>
      </c>
      <c r="I10" s="381" t="n">
        <v>9.40665086139634</v>
      </c>
      <c r="K10" s="372"/>
    </row>
    <row r="11" customFormat="false" ht="12.75" hidden="false" customHeight="false" outlineLevel="0" collapsed="false">
      <c r="A11" s="379" t="s">
        <v>192</v>
      </c>
      <c r="B11" s="380" t="n">
        <v>25719.23607611</v>
      </c>
      <c r="C11" s="380" t="n">
        <v>30313.32308579</v>
      </c>
      <c r="D11" s="380" t="n">
        <v>25790.1413939017</v>
      </c>
      <c r="E11" s="380" t="n">
        <v>23966.25410074</v>
      </c>
      <c r="F11" s="380" t="n">
        <v>4594.08700967999</v>
      </c>
      <c r="G11" s="380" t="n">
        <v>17.8624551525748</v>
      </c>
      <c r="H11" s="380" t="n">
        <v>-1823.88729316166</v>
      </c>
      <c r="I11" s="381" t="n">
        <v>-7.07203293423174</v>
      </c>
      <c r="K11" s="372"/>
    </row>
    <row r="12" customFormat="false" ht="12.75" hidden="false" customHeight="false" outlineLevel="0" collapsed="false">
      <c r="A12" s="379" t="s">
        <v>193</v>
      </c>
      <c r="B12" s="380" t="n">
        <v>13498.86947246</v>
      </c>
      <c r="C12" s="380" t="n">
        <v>17067.56101907</v>
      </c>
      <c r="D12" s="380" t="n">
        <v>28743.3272997454</v>
      </c>
      <c r="E12" s="380" t="n">
        <v>25832.50587359</v>
      </c>
      <c r="F12" s="380" t="n">
        <v>3568.69154661</v>
      </c>
      <c r="G12" s="380" t="n">
        <v>26.4369661021668</v>
      </c>
      <c r="H12" s="380" t="n">
        <v>-2910.82142615535</v>
      </c>
      <c r="I12" s="381" t="n">
        <v>-10.1269466676572</v>
      </c>
      <c r="K12" s="372"/>
    </row>
    <row r="13" customFormat="false" ht="12.75" hidden="false" customHeight="false" outlineLevel="0" collapsed="false">
      <c r="A13" s="379" t="s">
        <v>194</v>
      </c>
      <c r="B13" s="380" t="n">
        <v>51118.4645876095</v>
      </c>
      <c r="C13" s="380" t="n">
        <v>53544.2825013355</v>
      </c>
      <c r="D13" s="380" t="n">
        <v>64075.4678639397</v>
      </c>
      <c r="E13" s="380" t="n">
        <v>65424.741609276</v>
      </c>
      <c r="F13" s="380" t="n">
        <v>2425.817913726</v>
      </c>
      <c r="G13" s="380" t="n">
        <v>4.74548273954611</v>
      </c>
      <c r="H13" s="380" t="n">
        <v>1349.27374533629</v>
      </c>
      <c r="I13" s="381" t="n">
        <v>2.10575714905647</v>
      </c>
      <c r="K13" s="372"/>
    </row>
    <row r="14" customFormat="false" ht="12.75" hidden="false" customHeight="false" outlineLevel="0" collapsed="false">
      <c r="A14" s="373" t="s">
        <v>195</v>
      </c>
      <c r="B14" s="377" t="n">
        <v>75042.4971219059</v>
      </c>
      <c r="C14" s="377" t="n">
        <v>82443.71792774</v>
      </c>
      <c r="D14" s="377" t="n">
        <v>98250.1920341665</v>
      </c>
      <c r="E14" s="377" t="n">
        <v>103021.212288163</v>
      </c>
      <c r="F14" s="377" t="n">
        <v>7401.22080583409</v>
      </c>
      <c r="G14" s="377" t="n">
        <v>9.86270591956831</v>
      </c>
      <c r="H14" s="377" t="n">
        <v>4771.02025399655</v>
      </c>
      <c r="I14" s="378" t="n">
        <v>4.85599076726225</v>
      </c>
      <c r="K14" s="372"/>
    </row>
    <row r="15" customFormat="false" ht="12.75" hidden="false" customHeight="false" outlineLevel="0" collapsed="false">
      <c r="A15" s="373" t="s">
        <v>196</v>
      </c>
      <c r="B15" s="377" t="n">
        <v>89187.3806926768</v>
      </c>
      <c r="C15" s="377" t="n">
        <v>87507.7261384405</v>
      </c>
      <c r="D15" s="377" t="n">
        <v>99541.5997268407</v>
      </c>
      <c r="E15" s="377" t="n">
        <v>96956.9102829629</v>
      </c>
      <c r="F15" s="377" t="n">
        <v>-1679.65455423633</v>
      </c>
      <c r="G15" s="377" t="n">
        <v>-1.88328723322878</v>
      </c>
      <c r="H15" s="377" t="n">
        <v>-2584.68944387772</v>
      </c>
      <c r="I15" s="378" t="n">
        <v>-2.59659222975174</v>
      </c>
      <c r="K15" s="372"/>
    </row>
    <row r="16" customFormat="false" ht="12.75" hidden="false" customHeight="false" outlineLevel="0" collapsed="false">
      <c r="A16" s="373" t="s">
        <v>197</v>
      </c>
      <c r="B16" s="377" t="n">
        <v>59478.8697480763</v>
      </c>
      <c r="C16" s="377" t="n">
        <v>56374.867733272</v>
      </c>
      <c r="D16" s="377" t="n">
        <v>62747.2354109148</v>
      </c>
      <c r="E16" s="377" t="n">
        <v>71033.6660406105</v>
      </c>
      <c r="F16" s="377" t="n">
        <v>-3104.00201480432</v>
      </c>
      <c r="G16" s="377" t="n">
        <v>-5.21866341433751</v>
      </c>
      <c r="H16" s="377" t="n">
        <v>8286.43062969575</v>
      </c>
      <c r="I16" s="378" t="n">
        <v>13.2060489604524</v>
      </c>
      <c r="K16" s="372"/>
    </row>
    <row r="17" customFormat="false" ht="12.75" hidden="false" customHeight="false" outlineLevel="0" collapsed="false">
      <c r="A17" s="373" t="s">
        <v>198</v>
      </c>
      <c r="B17" s="377" t="n">
        <v>40203.751548748</v>
      </c>
      <c r="C17" s="377" t="n">
        <v>47022.84212807</v>
      </c>
      <c r="D17" s="377" t="n">
        <v>49837.1622177377</v>
      </c>
      <c r="E17" s="377" t="n">
        <v>49893.8958945</v>
      </c>
      <c r="F17" s="377" t="n">
        <v>6819.090579322</v>
      </c>
      <c r="G17" s="377" t="n">
        <v>16.9613290218792</v>
      </c>
      <c r="H17" s="377" t="n">
        <v>56.7336767623347</v>
      </c>
      <c r="I17" s="378" t="n">
        <v>0.113838096387724</v>
      </c>
      <c r="K17" s="372"/>
    </row>
    <row r="18" customFormat="false" ht="12.75" hidden="false" customHeight="false" outlineLevel="0" collapsed="false">
      <c r="A18" s="373" t="s">
        <v>199</v>
      </c>
      <c r="B18" s="377" t="n">
        <v>580551.323922981</v>
      </c>
      <c r="C18" s="377" t="n">
        <v>598739.280830938</v>
      </c>
      <c r="D18" s="377" t="n">
        <v>651969.298404231</v>
      </c>
      <c r="E18" s="377" t="n">
        <v>730469.32063429</v>
      </c>
      <c r="F18" s="377" t="n">
        <v>18187.9569079579</v>
      </c>
      <c r="G18" s="377" t="n">
        <v>3.13287665680543</v>
      </c>
      <c r="H18" s="377" t="n">
        <v>78500.0222300586</v>
      </c>
      <c r="I18" s="378" t="n">
        <v>12.0404476747903</v>
      </c>
      <c r="K18" s="372"/>
    </row>
    <row r="19" customFormat="false" ht="12.75" hidden="false" customHeight="false" outlineLevel="0" collapsed="false">
      <c r="A19" s="373" t="s">
        <v>200</v>
      </c>
      <c r="B19" s="377" t="n">
        <v>40685.8678209984</v>
      </c>
      <c r="C19" s="377" t="n">
        <v>39901.7320039644</v>
      </c>
      <c r="D19" s="377" t="n">
        <v>41323.2494923182</v>
      </c>
      <c r="E19" s="377" t="n">
        <v>50244.4548998762</v>
      </c>
      <c r="F19" s="377" t="n">
        <v>-784.135817034003</v>
      </c>
      <c r="G19" s="377" t="n">
        <v>-1.92729283908577</v>
      </c>
      <c r="H19" s="377" t="n">
        <v>8921.205407558</v>
      </c>
      <c r="I19" s="378" t="n">
        <v>21.5888283645661</v>
      </c>
      <c r="K19" s="372"/>
    </row>
    <row r="20" customFormat="false" ht="12.75" hidden="false" customHeight="false" outlineLevel="0" collapsed="false">
      <c r="A20" s="382" t="s">
        <v>201</v>
      </c>
      <c r="B20" s="377" t="n">
        <v>1071301.85430957</v>
      </c>
      <c r="C20" s="377" t="n">
        <v>1122326.11226598</v>
      </c>
      <c r="D20" s="377" t="n">
        <v>1250837.51743241</v>
      </c>
      <c r="E20" s="377" t="n">
        <v>1354529.91674434</v>
      </c>
      <c r="F20" s="377" t="n">
        <v>51024.2579564103</v>
      </c>
      <c r="G20" s="377" t="n">
        <v>4.7628273722437</v>
      </c>
      <c r="H20" s="377" t="n">
        <v>103692.399311931</v>
      </c>
      <c r="I20" s="378" t="n">
        <v>8.28983763812746</v>
      </c>
      <c r="K20" s="372"/>
    </row>
    <row r="21" customFormat="false" ht="13.5" hidden="true" customHeight="false" outlineLevel="0" collapsed="false">
      <c r="A21" s="383" t="s">
        <v>202</v>
      </c>
      <c r="B21" s="384"/>
      <c r="C21" s="384"/>
      <c r="D21" s="384"/>
      <c r="E21" s="384"/>
      <c r="F21" s="384"/>
      <c r="G21" s="385"/>
      <c r="H21" s="384"/>
      <c r="I21" s="386"/>
      <c r="K21" s="387"/>
      <c r="L21" s="387"/>
    </row>
    <row r="22" customFormat="false" ht="13.5" hidden="true" customHeight="false" outlineLevel="0" collapsed="false">
      <c r="A22" s="388" t="s">
        <v>203</v>
      </c>
      <c r="B22" s="384"/>
      <c r="C22" s="384"/>
      <c r="D22" s="384"/>
      <c r="E22" s="384"/>
      <c r="F22" s="384"/>
      <c r="G22" s="385"/>
      <c r="H22" s="384"/>
      <c r="I22" s="386"/>
      <c r="K22" s="387"/>
      <c r="L22" s="387"/>
    </row>
    <row r="23" customFormat="false" ht="13.5" hidden="true" customHeight="false" outlineLevel="0" collapsed="false">
      <c r="A23" s="389" t="s">
        <v>204</v>
      </c>
      <c r="I23" s="386"/>
      <c r="K23" s="387"/>
      <c r="L23" s="387"/>
    </row>
    <row r="24" customFormat="false" ht="13.5" hidden="true" customHeight="false" outlineLevel="0" collapsed="false">
      <c r="A24" s="355" t="s">
        <v>205</v>
      </c>
      <c r="I24" s="386"/>
      <c r="K24" s="387"/>
      <c r="L24" s="387"/>
    </row>
    <row r="25" customFormat="false" ht="13.5" hidden="true" customHeight="false" outlineLevel="0" collapsed="false">
      <c r="A25" s="389" t="s">
        <v>206</v>
      </c>
      <c r="I25" s="386"/>
      <c r="K25" s="387"/>
      <c r="L25" s="387"/>
    </row>
    <row r="26" customFormat="false" ht="13.5" hidden="true" customHeight="false" outlineLevel="0" collapsed="false">
      <c r="A26" s="355" t="s">
        <v>207</v>
      </c>
      <c r="I26" s="386"/>
      <c r="K26" s="387"/>
      <c r="L26" s="387"/>
    </row>
    <row r="27" customFormat="false" ht="13.5" hidden="true" customHeight="false" outlineLevel="0" collapsed="false">
      <c r="I27" s="386"/>
      <c r="K27" s="387"/>
      <c r="L27" s="387"/>
    </row>
    <row r="28" s="391" customFormat="true" ht="12.75" hidden="false" customHeight="false" outlineLevel="0" collapsed="false">
      <c r="A28" s="390" t="s">
        <v>208</v>
      </c>
      <c r="E28" s="355"/>
      <c r="G28" s="392"/>
      <c r="I28" s="393"/>
      <c r="K28" s="394"/>
      <c r="L28" s="394"/>
    </row>
    <row r="29" customFormat="false" ht="12.75" hidden="false" customHeight="false" outlineLevel="0" collapsed="false">
      <c r="A29" s="355" t="s">
        <v>209</v>
      </c>
      <c r="I29" s="386"/>
    </row>
    <row r="30" customFormat="false" ht="12.75" hidden="false" customHeight="false" outlineLevel="0" collapsed="false">
      <c r="I30" s="386"/>
    </row>
    <row r="31" customFormat="false" ht="12.75" hidden="false" customHeight="false" outlineLevel="0" collapsed="false">
      <c r="I31" s="386"/>
    </row>
    <row r="32" customFormat="false" ht="12.75" hidden="false" customHeight="false" outlineLevel="0" collapsed="false">
      <c r="I32" s="386"/>
    </row>
    <row r="33" customFormat="false" ht="12.75" hidden="false" customHeight="false" outlineLevel="0" collapsed="false">
      <c r="I33" s="386"/>
    </row>
    <row r="34" customFormat="false" ht="12.75" hidden="false" customHeight="false" outlineLevel="0" collapsed="false">
      <c r="I34" s="386"/>
    </row>
    <row r="35" customFormat="false" ht="12.75" hidden="false" customHeight="false" outlineLevel="0" collapsed="false">
      <c r="I35" s="386"/>
    </row>
    <row r="36" customFormat="false" ht="12.75" hidden="false" customHeight="false" outlineLevel="0" collapsed="false">
      <c r="I36" s="386"/>
    </row>
    <row r="37" customFormat="false" ht="12.75" hidden="false" customHeight="false" outlineLevel="0" collapsed="false">
      <c r="I37" s="386"/>
    </row>
    <row r="38" customFormat="false" ht="12.75" hidden="false" customHeight="false" outlineLevel="0" collapsed="false">
      <c r="I38" s="386"/>
    </row>
    <row r="39" customFormat="false" ht="12.75" hidden="false" customHeight="false" outlineLevel="0" collapsed="false">
      <c r="I39" s="386"/>
    </row>
    <row r="40" customFormat="false" ht="12.75" hidden="false" customHeight="false" outlineLevel="0" collapsed="false">
      <c r="I40" s="386"/>
    </row>
    <row r="41" customFormat="false" ht="12.75" hidden="false" customHeight="false" outlineLevel="0" collapsed="false">
      <c r="I41" s="386"/>
    </row>
    <row r="42" customFormat="false" ht="12.75" hidden="false" customHeight="false" outlineLevel="0" collapsed="false">
      <c r="I42" s="386"/>
    </row>
    <row r="43" customFormat="false" ht="12.75" hidden="false" customHeight="false" outlineLevel="0" collapsed="false">
      <c r="I43" s="386"/>
    </row>
    <row r="44" customFormat="false" ht="12.75" hidden="false" customHeight="false" outlineLevel="0" collapsed="false">
      <c r="I44" s="386"/>
    </row>
    <row r="45" customFormat="false" ht="12.75" hidden="false" customHeight="false" outlineLevel="0" collapsed="false">
      <c r="I45" s="386"/>
    </row>
    <row r="46" customFormat="false" ht="12.75" hidden="false" customHeight="false" outlineLevel="0" collapsed="false">
      <c r="I46" s="386"/>
    </row>
    <row r="47" customFormat="false" ht="12.75" hidden="false" customHeight="false" outlineLevel="0" collapsed="false">
      <c r="I47" s="386"/>
    </row>
    <row r="48" customFormat="false" ht="12.75" hidden="false" customHeight="false" outlineLevel="0" collapsed="false">
      <c r="I48" s="386"/>
    </row>
    <row r="49" customFormat="false" ht="12.75" hidden="false" customHeight="false" outlineLevel="0" collapsed="false">
      <c r="I49" s="386"/>
    </row>
    <row r="50" customFormat="false" ht="12.75" hidden="false" customHeight="false" outlineLevel="0" collapsed="false">
      <c r="I50" s="386"/>
    </row>
    <row r="51" customFormat="false" ht="12.75" hidden="false" customHeight="false" outlineLevel="0" collapsed="false">
      <c r="I51" s="386"/>
    </row>
    <row r="52" customFormat="false" ht="12.75" hidden="false" customHeight="false" outlineLevel="0" collapsed="false">
      <c r="I52" s="386"/>
    </row>
    <row r="53" customFormat="false" ht="12.75" hidden="false" customHeight="false" outlineLevel="0" collapsed="false">
      <c r="I53" s="386"/>
    </row>
    <row r="54" customFormat="false" ht="12.75" hidden="false" customHeight="false" outlineLevel="0" collapsed="false">
      <c r="I54" s="386"/>
    </row>
    <row r="55" customFormat="false" ht="12.75" hidden="false" customHeight="false" outlineLevel="0" collapsed="false">
      <c r="I55" s="386"/>
    </row>
    <row r="56" customFormat="false" ht="12.75" hidden="false" customHeight="false" outlineLevel="0" collapsed="false">
      <c r="I56" s="386"/>
    </row>
    <row r="57" customFormat="false" ht="12.75" hidden="false" customHeight="false" outlineLevel="0" collapsed="false">
      <c r="I57" s="386"/>
    </row>
    <row r="58" customFormat="false" ht="12.75" hidden="false" customHeight="false" outlineLevel="0" collapsed="false">
      <c r="I58" s="386"/>
    </row>
    <row r="59" customFormat="false" ht="12.75" hidden="false" customHeight="false" outlineLevel="0" collapsed="false">
      <c r="I59" s="386"/>
    </row>
    <row r="60" customFormat="false" ht="12.75" hidden="false" customHeight="false" outlineLevel="0" collapsed="false">
      <c r="I60" s="386"/>
    </row>
    <row r="61" customFormat="false" ht="12.75" hidden="false" customHeight="false" outlineLevel="0" collapsed="false">
      <c r="I61" s="386"/>
    </row>
    <row r="62" customFormat="false" ht="12.75" hidden="false" customHeight="false" outlineLevel="0" collapsed="false">
      <c r="I62" s="386"/>
    </row>
    <row r="63" customFormat="false" ht="12.75" hidden="false" customHeight="false" outlineLevel="0" collapsed="false">
      <c r="I63" s="386"/>
    </row>
    <row r="64" customFormat="false" ht="12.75" hidden="false" customHeight="false" outlineLevel="0" collapsed="false">
      <c r="I64" s="386"/>
    </row>
    <row r="65" customFormat="false" ht="12.75" hidden="false" customHeight="false" outlineLevel="0" collapsed="false">
      <c r="I65" s="386"/>
    </row>
    <row r="66" customFormat="false" ht="12.75" hidden="false" customHeight="false" outlineLevel="0" collapsed="false">
      <c r="I66" s="386"/>
    </row>
    <row r="67" customFormat="false" ht="12.75" hidden="false" customHeight="false" outlineLevel="0" collapsed="false">
      <c r="I67" s="386"/>
    </row>
    <row r="68" customFormat="false" ht="12.75" hidden="false" customHeight="false" outlineLevel="0" collapsed="false">
      <c r="I68" s="386"/>
    </row>
    <row r="69" customFormat="false" ht="12.75" hidden="false" customHeight="false" outlineLevel="0" collapsed="false">
      <c r="I69" s="386"/>
    </row>
    <row r="70" customFormat="false" ht="12.75" hidden="false" customHeight="false" outlineLevel="0" collapsed="false">
      <c r="I70" s="386"/>
    </row>
    <row r="71" customFormat="false" ht="12.75" hidden="false" customHeight="false" outlineLevel="0" collapsed="false">
      <c r="I71" s="386"/>
    </row>
    <row r="72" customFormat="false" ht="12.75" hidden="false" customHeight="false" outlineLevel="0" collapsed="false">
      <c r="I72" s="386"/>
    </row>
    <row r="73" customFormat="false" ht="12.75" hidden="false" customHeight="false" outlineLevel="0" collapsed="false">
      <c r="I73" s="386"/>
    </row>
    <row r="74" customFormat="false" ht="12.75" hidden="false" customHeight="false" outlineLevel="0" collapsed="false">
      <c r="I74" s="386"/>
    </row>
    <row r="75" customFormat="false" ht="12.75" hidden="false" customHeight="false" outlineLevel="0" collapsed="false">
      <c r="I75" s="386"/>
    </row>
    <row r="76" customFormat="false" ht="12.75" hidden="false" customHeight="false" outlineLevel="0" collapsed="false">
      <c r="I76" s="386"/>
    </row>
    <row r="77" customFormat="false" ht="12.75" hidden="false" customHeight="false" outlineLevel="0" collapsed="false">
      <c r="I77" s="386"/>
    </row>
    <row r="78" customFormat="false" ht="12.75" hidden="false" customHeight="false" outlineLevel="0" collapsed="false">
      <c r="I78" s="386"/>
    </row>
    <row r="79" customFormat="false" ht="12.75" hidden="false" customHeight="false" outlineLevel="0" collapsed="false">
      <c r="I79" s="386"/>
    </row>
    <row r="80" customFormat="false" ht="12.75" hidden="false" customHeight="false" outlineLevel="0" collapsed="false">
      <c r="I80" s="386"/>
    </row>
    <row r="81" customFormat="false" ht="12.75" hidden="false" customHeight="false" outlineLevel="0" collapsed="false">
      <c r="I81" s="386"/>
    </row>
    <row r="82" customFormat="false" ht="12.75" hidden="false" customHeight="false" outlineLevel="0" collapsed="false">
      <c r="I82" s="386"/>
    </row>
    <row r="83" customFormat="false" ht="12.75" hidden="false" customHeight="false" outlineLevel="0" collapsed="false">
      <c r="I83" s="386"/>
    </row>
    <row r="84" customFormat="false" ht="12.75" hidden="false" customHeight="false" outlineLevel="0" collapsed="false">
      <c r="I84" s="386"/>
    </row>
    <row r="85" customFormat="false" ht="12.75" hidden="false" customHeight="false" outlineLevel="0" collapsed="false">
      <c r="I85" s="386"/>
    </row>
    <row r="86" customFormat="false" ht="12.75" hidden="false" customHeight="false" outlineLevel="0" collapsed="false">
      <c r="I86" s="386"/>
    </row>
    <row r="87" customFormat="false" ht="12.75" hidden="false" customHeight="false" outlineLevel="0" collapsed="false">
      <c r="I87" s="386"/>
    </row>
    <row r="88" customFormat="false" ht="12.75" hidden="false" customHeight="false" outlineLevel="0" collapsed="false">
      <c r="I88" s="386"/>
    </row>
    <row r="89" customFormat="false" ht="12.75" hidden="false" customHeight="false" outlineLevel="0" collapsed="false">
      <c r="I89" s="386"/>
    </row>
    <row r="90" customFormat="false" ht="12.75" hidden="false" customHeight="false" outlineLevel="0" collapsed="false">
      <c r="I90" s="386"/>
    </row>
    <row r="91" customFormat="false" ht="12.75" hidden="false" customHeight="false" outlineLevel="0" collapsed="false">
      <c r="I91" s="386"/>
    </row>
    <row r="92" customFormat="false" ht="12.75" hidden="false" customHeight="false" outlineLevel="0" collapsed="false">
      <c r="I92" s="386"/>
    </row>
    <row r="93" customFormat="false" ht="12.75" hidden="false" customHeight="false" outlineLevel="0" collapsed="false">
      <c r="I93" s="386"/>
    </row>
    <row r="94" customFormat="false" ht="12.75" hidden="false" customHeight="false" outlineLevel="0" collapsed="false">
      <c r="I94" s="386"/>
    </row>
    <row r="95" customFormat="false" ht="12.75" hidden="false" customHeight="false" outlineLevel="0" collapsed="false">
      <c r="I95" s="386"/>
    </row>
    <row r="96" customFormat="false" ht="12.75" hidden="false" customHeight="false" outlineLevel="0" collapsed="false">
      <c r="I96" s="386"/>
    </row>
    <row r="97" customFormat="false" ht="12.75" hidden="false" customHeight="false" outlineLevel="0" collapsed="false">
      <c r="I97" s="386"/>
    </row>
    <row r="98" customFormat="false" ht="12.75" hidden="false" customHeight="false" outlineLevel="0" collapsed="false">
      <c r="I98" s="386"/>
    </row>
    <row r="99" customFormat="false" ht="12.75" hidden="false" customHeight="false" outlineLevel="0" collapsed="false">
      <c r="I99" s="386"/>
    </row>
    <row r="100" customFormat="false" ht="12.75" hidden="false" customHeight="false" outlineLevel="0" collapsed="false">
      <c r="I100" s="386"/>
    </row>
    <row r="101" customFormat="false" ht="12.75" hidden="false" customHeight="false" outlineLevel="0" collapsed="false">
      <c r="I101" s="386"/>
    </row>
    <row r="102" customFormat="false" ht="12.75" hidden="false" customHeight="false" outlineLevel="0" collapsed="false">
      <c r="I102" s="386"/>
    </row>
    <row r="103" customFormat="false" ht="12.75" hidden="false" customHeight="false" outlineLevel="0" collapsed="false">
      <c r="I103" s="386"/>
    </row>
    <row r="104" customFormat="false" ht="12.75" hidden="false" customHeight="false" outlineLevel="0" collapsed="false">
      <c r="I104" s="386"/>
    </row>
    <row r="105" customFormat="false" ht="12.75" hidden="false" customHeight="false" outlineLevel="0" collapsed="false">
      <c r="I105" s="386"/>
    </row>
    <row r="106" customFormat="false" ht="12.75" hidden="false" customHeight="false" outlineLevel="0" collapsed="false">
      <c r="I106" s="386"/>
    </row>
    <row r="107" customFormat="false" ht="12.75" hidden="false" customHeight="false" outlineLevel="0" collapsed="false">
      <c r="I107" s="386"/>
    </row>
    <row r="108" customFormat="false" ht="12.75" hidden="false" customHeight="false" outlineLevel="0" collapsed="false">
      <c r="I108" s="386"/>
    </row>
    <row r="109" customFormat="false" ht="12.75" hidden="false" customHeight="false" outlineLevel="0" collapsed="false">
      <c r="I109" s="386"/>
    </row>
    <row r="110" customFormat="false" ht="12.75" hidden="false" customHeight="false" outlineLevel="0" collapsed="false">
      <c r="I110" s="386"/>
    </row>
    <row r="111" customFormat="false" ht="12.75" hidden="false" customHeight="false" outlineLevel="0" collapsed="false">
      <c r="I111" s="386"/>
    </row>
    <row r="112" customFormat="false" ht="12.75" hidden="false" customHeight="false" outlineLevel="0" collapsed="false">
      <c r="I112" s="386"/>
    </row>
    <row r="113" customFormat="false" ht="12.75" hidden="false" customHeight="false" outlineLevel="0" collapsed="false">
      <c r="I113" s="386"/>
    </row>
    <row r="114" customFormat="false" ht="12.75" hidden="false" customHeight="false" outlineLevel="0" collapsed="false">
      <c r="I114" s="386"/>
    </row>
    <row r="115" customFormat="false" ht="12.75" hidden="false" customHeight="false" outlineLevel="0" collapsed="false">
      <c r="I115" s="386"/>
    </row>
    <row r="116" customFormat="false" ht="12.75" hidden="false" customHeight="false" outlineLevel="0" collapsed="false">
      <c r="I116" s="386"/>
    </row>
    <row r="117" customFormat="false" ht="12.75" hidden="false" customHeight="false" outlineLevel="0" collapsed="false">
      <c r="I117" s="386"/>
    </row>
    <row r="118" customFormat="false" ht="12.75" hidden="false" customHeight="false" outlineLevel="0" collapsed="false">
      <c r="I118" s="386"/>
    </row>
    <row r="119" customFormat="false" ht="12.75" hidden="false" customHeight="false" outlineLevel="0" collapsed="false">
      <c r="I119" s="386"/>
    </row>
    <row r="120" customFormat="false" ht="12.75" hidden="false" customHeight="false" outlineLevel="0" collapsed="false">
      <c r="I120" s="386"/>
    </row>
    <row r="121" customFormat="false" ht="12.75" hidden="false" customHeight="false" outlineLevel="0" collapsed="false">
      <c r="I121" s="386"/>
    </row>
    <row r="122" customFormat="false" ht="12.75" hidden="false" customHeight="false" outlineLevel="0" collapsed="false">
      <c r="I122" s="386"/>
    </row>
    <row r="123" customFormat="false" ht="12.75" hidden="false" customHeight="false" outlineLevel="0" collapsed="false">
      <c r="I123" s="386"/>
    </row>
    <row r="124" customFormat="false" ht="12.75" hidden="false" customHeight="false" outlineLevel="0" collapsed="false">
      <c r="I124" s="386"/>
    </row>
    <row r="125" customFormat="false" ht="12.75" hidden="false" customHeight="false" outlineLevel="0" collapsed="false">
      <c r="I125" s="386"/>
    </row>
    <row r="126" customFormat="false" ht="12.75" hidden="false" customHeight="false" outlineLevel="0" collapsed="false">
      <c r="I126" s="386"/>
    </row>
    <row r="127" customFormat="false" ht="12.75" hidden="false" customHeight="false" outlineLevel="0" collapsed="false">
      <c r="I127" s="386"/>
    </row>
    <row r="128" customFormat="false" ht="12.75" hidden="false" customHeight="false" outlineLevel="0" collapsed="false">
      <c r="I128" s="386"/>
    </row>
    <row r="129" customFormat="false" ht="12.75" hidden="false" customHeight="false" outlineLevel="0" collapsed="false">
      <c r="I129" s="386"/>
    </row>
    <row r="130" customFormat="false" ht="12.75" hidden="false" customHeight="false" outlineLevel="0" collapsed="false">
      <c r="I130" s="386"/>
    </row>
    <row r="131" customFormat="false" ht="12.75" hidden="false" customHeight="false" outlineLevel="0" collapsed="false">
      <c r="I131" s="386"/>
    </row>
    <row r="132" customFormat="false" ht="12.75" hidden="false" customHeight="false" outlineLevel="0" collapsed="false">
      <c r="I132" s="386"/>
    </row>
    <row r="133" customFormat="false" ht="12.75" hidden="false" customHeight="false" outlineLevel="0" collapsed="false">
      <c r="I133" s="386"/>
    </row>
    <row r="134" customFormat="false" ht="12.75" hidden="false" customHeight="false" outlineLevel="0" collapsed="false">
      <c r="I134" s="386"/>
    </row>
    <row r="135" customFormat="false" ht="12.75" hidden="false" customHeight="false" outlineLevel="0" collapsed="false">
      <c r="I135" s="386"/>
    </row>
    <row r="136" customFormat="false" ht="12.75" hidden="false" customHeight="false" outlineLevel="0" collapsed="false">
      <c r="I136" s="386"/>
    </row>
    <row r="137" customFormat="false" ht="12.75" hidden="false" customHeight="false" outlineLevel="0" collapsed="false">
      <c r="I137" s="386"/>
    </row>
    <row r="138" customFormat="false" ht="12.75" hidden="false" customHeight="false" outlineLevel="0" collapsed="false">
      <c r="I138" s="386"/>
    </row>
    <row r="139" customFormat="false" ht="12.75" hidden="false" customHeight="false" outlineLevel="0" collapsed="false">
      <c r="I139" s="386"/>
    </row>
    <row r="140" customFormat="false" ht="12.75" hidden="false" customHeight="false" outlineLevel="0" collapsed="false">
      <c r="I140" s="386"/>
    </row>
    <row r="141" customFormat="false" ht="12.75" hidden="false" customHeight="false" outlineLevel="0" collapsed="false">
      <c r="I141" s="386"/>
    </row>
    <row r="142" customFormat="false" ht="12.75" hidden="false" customHeight="false" outlineLevel="0" collapsed="false">
      <c r="I142" s="386"/>
    </row>
    <row r="143" customFormat="false" ht="12.75" hidden="false" customHeight="false" outlineLevel="0" collapsed="false">
      <c r="I143" s="386"/>
    </row>
    <row r="144" customFormat="false" ht="12.75" hidden="false" customHeight="false" outlineLevel="0" collapsed="false">
      <c r="I144" s="386"/>
    </row>
    <row r="145" customFormat="false" ht="12.75" hidden="false" customHeight="false" outlineLevel="0" collapsed="false">
      <c r="I145" s="386"/>
    </row>
    <row r="146" customFormat="false" ht="12.75" hidden="false" customHeight="false" outlineLevel="0" collapsed="false">
      <c r="I146" s="386"/>
    </row>
    <row r="147" customFormat="false" ht="12.75" hidden="false" customHeight="false" outlineLevel="0" collapsed="false">
      <c r="I147" s="386"/>
    </row>
    <row r="148" customFormat="false" ht="12.75" hidden="false" customHeight="false" outlineLevel="0" collapsed="false">
      <c r="I148" s="386"/>
    </row>
    <row r="149" customFormat="false" ht="12.75" hidden="false" customHeight="false" outlineLevel="0" collapsed="false">
      <c r="I149" s="386"/>
    </row>
    <row r="150" customFormat="false" ht="12.75" hidden="false" customHeight="false" outlineLevel="0" collapsed="false">
      <c r="I150" s="386"/>
    </row>
    <row r="151" customFormat="false" ht="12.75" hidden="false" customHeight="false" outlineLevel="0" collapsed="false">
      <c r="I151" s="386"/>
    </row>
    <row r="152" customFormat="false" ht="12.75" hidden="false" customHeight="false" outlineLevel="0" collapsed="false">
      <c r="I152" s="386"/>
    </row>
    <row r="153" customFormat="false" ht="12.75" hidden="false" customHeight="false" outlineLevel="0" collapsed="false">
      <c r="I153" s="386"/>
    </row>
    <row r="154" customFormat="false" ht="12.75" hidden="false" customHeight="false" outlineLevel="0" collapsed="false">
      <c r="I154" s="386"/>
    </row>
    <row r="155" customFormat="false" ht="12.75" hidden="false" customHeight="false" outlineLevel="0" collapsed="false">
      <c r="I155" s="386"/>
    </row>
    <row r="156" customFormat="false" ht="12.75" hidden="false" customHeight="false" outlineLevel="0" collapsed="false">
      <c r="I156" s="386"/>
    </row>
    <row r="157" customFormat="false" ht="12.75" hidden="false" customHeight="false" outlineLevel="0" collapsed="false">
      <c r="I157" s="386"/>
    </row>
    <row r="158" customFormat="false" ht="12.75" hidden="false" customHeight="false" outlineLevel="0" collapsed="false">
      <c r="I158" s="386"/>
    </row>
    <row r="159" customFormat="false" ht="12.75" hidden="false" customHeight="false" outlineLevel="0" collapsed="false">
      <c r="I159" s="386"/>
    </row>
    <row r="160" customFormat="false" ht="12.75" hidden="false" customHeight="false" outlineLevel="0" collapsed="false">
      <c r="I160" s="386"/>
    </row>
    <row r="161" customFormat="false" ht="12.75" hidden="false" customHeight="false" outlineLevel="0" collapsed="false">
      <c r="I161" s="386"/>
    </row>
    <row r="162" customFormat="false" ht="12.75" hidden="false" customHeight="false" outlineLevel="0" collapsed="false">
      <c r="I162" s="386"/>
    </row>
    <row r="163" customFormat="false" ht="12.75" hidden="false" customHeight="false" outlineLevel="0" collapsed="false">
      <c r="I163" s="386"/>
    </row>
    <row r="164" customFormat="false" ht="12.75" hidden="false" customHeight="false" outlineLevel="0" collapsed="false">
      <c r="I164" s="386"/>
    </row>
    <row r="165" customFormat="false" ht="12.75" hidden="false" customHeight="false" outlineLevel="0" collapsed="false">
      <c r="I165" s="386"/>
    </row>
    <row r="166" customFormat="false" ht="12.75" hidden="false" customHeight="false" outlineLevel="0" collapsed="false">
      <c r="I166" s="386"/>
    </row>
    <row r="167" customFormat="false" ht="12.75" hidden="false" customHeight="false" outlineLevel="0" collapsed="false">
      <c r="I167" s="386"/>
    </row>
    <row r="168" customFormat="false" ht="12.75" hidden="false" customHeight="false" outlineLevel="0" collapsed="false">
      <c r="I168" s="386"/>
    </row>
    <row r="169" customFormat="false" ht="12.75" hidden="false" customHeight="false" outlineLevel="0" collapsed="false">
      <c r="I169" s="386"/>
    </row>
    <row r="170" customFormat="false" ht="12.75" hidden="false" customHeight="false" outlineLevel="0" collapsed="false">
      <c r="I170" s="386"/>
    </row>
    <row r="171" customFormat="false" ht="12.75" hidden="false" customHeight="false" outlineLevel="0" collapsed="false">
      <c r="I171" s="386"/>
    </row>
    <row r="172" customFormat="false" ht="12.75" hidden="false" customHeight="false" outlineLevel="0" collapsed="false">
      <c r="I172" s="386"/>
    </row>
    <row r="173" customFormat="false" ht="12.75" hidden="false" customHeight="false" outlineLevel="0" collapsed="false">
      <c r="I173" s="386"/>
    </row>
    <row r="174" customFormat="false" ht="12.75" hidden="false" customHeight="false" outlineLevel="0" collapsed="false">
      <c r="I174" s="386"/>
    </row>
    <row r="175" customFormat="false" ht="12.75" hidden="false" customHeight="false" outlineLevel="0" collapsed="false">
      <c r="I175" s="386"/>
    </row>
    <row r="176" customFormat="false" ht="12.75" hidden="false" customHeight="false" outlineLevel="0" collapsed="false">
      <c r="I176" s="386"/>
    </row>
    <row r="177" customFormat="false" ht="12.75" hidden="false" customHeight="false" outlineLevel="0" collapsed="false">
      <c r="I177" s="386"/>
    </row>
    <row r="178" customFormat="false" ht="12.75" hidden="false" customHeight="false" outlineLevel="0" collapsed="false">
      <c r="I178" s="386"/>
    </row>
    <row r="179" customFormat="false" ht="12.75" hidden="false" customHeight="false" outlineLevel="0" collapsed="false">
      <c r="I179" s="386"/>
    </row>
    <row r="180" customFormat="false" ht="12.75" hidden="false" customHeight="false" outlineLevel="0" collapsed="false">
      <c r="I180" s="386"/>
    </row>
    <row r="181" customFormat="false" ht="12.75" hidden="false" customHeight="false" outlineLevel="0" collapsed="false">
      <c r="I181" s="386"/>
    </row>
    <row r="182" customFormat="false" ht="12.75" hidden="false" customHeight="false" outlineLevel="0" collapsed="false">
      <c r="I182" s="386"/>
    </row>
    <row r="183" customFormat="false" ht="12.75" hidden="false" customHeight="false" outlineLevel="0" collapsed="false">
      <c r="I183" s="386"/>
    </row>
    <row r="184" customFormat="false" ht="12.75" hidden="false" customHeight="false" outlineLevel="0" collapsed="false">
      <c r="I184" s="386"/>
    </row>
    <row r="185" customFormat="false" ht="12.75" hidden="false" customHeight="false" outlineLevel="0" collapsed="false">
      <c r="I185" s="386"/>
    </row>
    <row r="186" customFormat="false" ht="12.75" hidden="false" customHeight="false" outlineLevel="0" collapsed="false">
      <c r="I186" s="386"/>
    </row>
    <row r="187" customFormat="false" ht="12.75" hidden="false" customHeight="false" outlineLevel="0" collapsed="false">
      <c r="I187" s="386"/>
    </row>
    <row r="188" customFormat="false" ht="12.75" hidden="false" customHeight="false" outlineLevel="0" collapsed="false">
      <c r="I188" s="386"/>
    </row>
    <row r="189" customFormat="false" ht="12.75" hidden="false" customHeight="false" outlineLevel="0" collapsed="false">
      <c r="I189" s="386"/>
    </row>
    <row r="190" customFormat="false" ht="12.75" hidden="false" customHeight="false" outlineLevel="0" collapsed="false">
      <c r="I190" s="386"/>
    </row>
    <row r="191" customFormat="false" ht="12.75" hidden="false" customHeight="false" outlineLevel="0" collapsed="false">
      <c r="I191" s="386"/>
    </row>
    <row r="192" customFormat="false" ht="12.75" hidden="false" customHeight="false" outlineLevel="0" collapsed="false">
      <c r="I192" s="386"/>
    </row>
    <row r="193" customFormat="false" ht="12.75" hidden="false" customHeight="false" outlineLevel="0" collapsed="false">
      <c r="I193" s="386"/>
    </row>
    <row r="194" customFormat="false" ht="12.75" hidden="false" customHeight="false" outlineLevel="0" collapsed="false">
      <c r="I194" s="386"/>
    </row>
    <row r="195" customFormat="false" ht="12.75" hidden="false" customHeight="false" outlineLevel="0" collapsed="false">
      <c r="I195" s="386"/>
    </row>
    <row r="196" customFormat="false" ht="12.75" hidden="false" customHeight="false" outlineLevel="0" collapsed="false">
      <c r="I196" s="386"/>
    </row>
    <row r="197" customFormat="false" ht="12.75" hidden="false" customHeight="false" outlineLevel="0" collapsed="false">
      <c r="I197" s="386"/>
    </row>
    <row r="198" customFormat="false" ht="12.75" hidden="false" customHeight="false" outlineLevel="0" collapsed="false">
      <c r="I198" s="386"/>
    </row>
    <row r="199" customFormat="false" ht="12.75" hidden="false" customHeight="false" outlineLevel="0" collapsed="false">
      <c r="I199" s="386"/>
    </row>
    <row r="200" customFormat="false" ht="12.75" hidden="false" customHeight="false" outlineLevel="0" collapsed="false">
      <c r="I200" s="386"/>
    </row>
    <row r="201" customFormat="false" ht="12.75" hidden="false" customHeight="false" outlineLevel="0" collapsed="false">
      <c r="I201" s="386"/>
    </row>
    <row r="202" customFormat="false" ht="12.75" hidden="false" customHeight="false" outlineLevel="0" collapsed="false">
      <c r="I202" s="386"/>
    </row>
    <row r="203" customFormat="false" ht="12.75" hidden="false" customHeight="false" outlineLevel="0" collapsed="false">
      <c r="I203" s="386"/>
    </row>
    <row r="204" customFormat="false" ht="12.75" hidden="false" customHeight="false" outlineLevel="0" collapsed="false">
      <c r="I204" s="386"/>
    </row>
    <row r="205" customFormat="false" ht="12.75" hidden="false" customHeight="false" outlineLevel="0" collapsed="false">
      <c r="I205" s="386"/>
    </row>
    <row r="206" customFormat="false" ht="12.75" hidden="false" customHeight="false" outlineLevel="0" collapsed="false">
      <c r="I206" s="386"/>
    </row>
    <row r="207" customFormat="false" ht="12.75" hidden="false" customHeight="false" outlineLevel="0" collapsed="false">
      <c r="I207" s="386"/>
    </row>
    <row r="208" customFormat="false" ht="12.75" hidden="false" customHeight="false" outlineLevel="0" collapsed="false">
      <c r="I208" s="386"/>
    </row>
    <row r="209" customFormat="false" ht="12.75" hidden="false" customHeight="false" outlineLevel="0" collapsed="false">
      <c r="I209" s="386"/>
    </row>
    <row r="210" customFormat="false" ht="12.75" hidden="false" customHeight="false" outlineLevel="0" collapsed="false">
      <c r="I210" s="386"/>
    </row>
    <row r="211" customFormat="false" ht="12.75" hidden="false" customHeight="false" outlineLevel="0" collapsed="false">
      <c r="I211" s="386"/>
    </row>
    <row r="212" customFormat="false" ht="12.75" hidden="false" customHeight="false" outlineLevel="0" collapsed="false">
      <c r="I212" s="386"/>
    </row>
    <row r="213" customFormat="false" ht="12.75" hidden="false" customHeight="false" outlineLevel="0" collapsed="false">
      <c r="I213" s="386"/>
    </row>
    <row r="214" customFormat="false" ht="12.75" hidden="false" customHeight="false" outlineLevel="0" collapsed="false">
      <c r="I214" s="386"/>
    </row>
    <row r="215" customFormat="false" ht="12.75" hidden="false" customHeight="false" outlineLevel="0" collapsed="false">
      <c r="I215" s="386"/>
    </row>
    <row r="216" customFormat="false" ht="12.75" hidden="false" customHeight="false" outlineLevel="0" collapsed="false">
      <c r="I216" s="386"/>
    </row>
    <row r="217" customFormat="false" ht="12.75" hidden="false" customHeight="false" outlineLevel="0" collapsed="false">
      <c r="I217" s="386"/>
    </row>
    <row r="218" customFormat="false" ht="12.75" hidden="false" customHeight="false" outlineLevel="0" collapsed="false">
      <c r="I218" s="386"/>
    </row>
    <row r="219" customFormat="false" ht="12.75" hidden="false" customHeight="false" outlineLevel="0" collapsed="false">
      <c r="I219" s="386"/>
    </row>
    <row r="220" customFormat="false" ht="12.75" hidden="false" customHeight="false" outlineLevel="0" collapsed="false">
      <c r="I220" s="386"/>
    </row>
    <row r="221" customFormat="false" ht="12.75" hidden="false" customHeight="false" outlineLevel="0" collapsed="false">
      <c r="I221" s="386"/>
    </row>
    <row r="222" customFormat="false" ht="12.75" hidden="false" customHeight="false" outlineLevel="0" collapsed="false">
      <c r="I222" s="386"/>
    </row>
    <row r="223" customFormat="false" ht="12.75" hidden="false" customHeight="false" outlineLevel="0" collapsed="false">
      <c r="I223" s="386"/>
    </row>
    <row r="224" customFormat="false" ht="12.75" hidden="false" customHeight="false" outlineLevel="0" collapsed="false">
      <c r="I224" s="386"/>
    </row>
    <row r="225" customFormat="false" ht="12.75" hidden="false" customHeight="false" outlineLevel="0" collapsed="false">
      <c r="I225" s="386"/>
    </row>
    <row r="226" customFormat="false" ht="12.75" hidden="false" customHeight="false" outlineLevel="0" collapsed="false">
      <c r="I226" s="386"/>
    </row>
    <row r="227" customFormat="false" ht="12.75" hidden="false" customHeight="false" outlineLevel="0" collapsed="false">
      <c r="I227" s="386"/>
    </row>
    <row r="228" customFormat="false" ht="12.75" hidden="false" customHeight="false" outlineLevel="0" collapsed="false">
      <c r="I228" s="386"/>
    </row>
    <row r="229" customFormat="false" ht="12.75" hidden="false" customHeight="false" outlineLevel="0" collapsed="false">
      <c r="I229" s="386"/>
    </row>
    <row r="230" customFormat="false" ht="12.75" hidden="false" customHeight="false" outlineLevel="0" collapsed="false">
      <c r="I230" s="386"/>
    </row>
    <row r="231" customFormat="false" ht="12.75" hidden="false" customHeight="false" outlineLevel="0" collapsed="false">
      <c r="I231" s="386"/>
    </row>
    <row r="232" customFormat="false" ht="12.75" hidden="false" customHeight="false" outlineLevel="0" collapsed="false">
      <c r="I232" s="386"/>
    </row>
    <row r="233" customFormat="false" ht="12.75" hidden="false" customHeight="false" outlineLevel="0" collapsed="false">
      <c r="I233" s="386"/>
    </row>
    <row r="234" customFormat="false" ht="12.75" hidden="false" customHeight="false" outlineLevel="0" collapsed="false">
      <c r="I234" s="386"/>
    </row>
    <row r="235" customFormat="false" ht="12.75" hidden="false" customHeight="false" outlineLevel="0" collapsed="false">
      <c r="I235" s="386"/>
    </row>
    <row r="236" customFormat="false" ht="12.75" hidden="false" customHeight="false" outlineLevel="0" collapsed="false">
      <c r="I236" s="386"/>
    </row>
    <row r="237" customFormat="false" ht="12.75" hidden="false" customHeight="false" outlineLevel="0" collapsed="false">
      <c r="I237" s="386"/>
    </row>
    <row r="238" customFormat="false" ht="12.75" hidden="false" customHeight="false" outlineLevel="0" collapsed="false">
      <c r="I238" s="386"/>
    </row>
    <row r="239" customFormat="false" ht="12.75" hidden="false" customHeight="false" outlineLevel="0" collapsed="false">
      <c r="I239" s="386"/>
    </row>
    <row r="240" customFormat="false" ht="12.75" hidden="false" customHeight="false" outlineLevel="0" collapsed="false">
      <c r="I240" s="386"/>
    </row>
    <row r="241" customFormat="false" ht="12.75" hidden="false" customHeight="false" outlineLevel="0" collapsed="false">
      <c r="I241" s="386"/>
    </row>
    <row r="242" customFormat="false" ht="12.75" hidden="false" customHeight="false" outlineLevel="0" collapsed="false">
      <c r="I242" s="386"/>
    </row>
    <row r="243" customFormat="false" ht="12.75" hidden="false" customHeight="false" outlineLevel="0" collapsed="false">
      <c r="I243" s="386"/>
    </row>
    <row r="244" customFormat="false" ht="12.75" hidden="false" customHeight="false" outlineLevel="0" collapsed="false">
      <c r="I244" s="386"/>
    </row>
    <row r="245" customFormat="false" ht="12.75" hidden="false" customHeight="false" outlineLevel="0" collapsed="false">
      <c r="I245" s="386"/>
    </row>
    <row r="246" customFormat="false" ht="12.75" hidden="false" customHeight="false" outlineLevel="0" collapsed="false">
      <c r="I246" s="386"/>
    </row>
    <row r="247" customFormat="false" ht="12.75" hidden="false" customHeight="false" outlineLevel="0" collapsed="false">
      <c r="I247" s="386"/>
    </row>
    <row r="248" customFormat="false" ht="12.75" hidden="false" customHeight="false" outlineLevel="0" collapsed="false">
      <c r="I248" s="386"/>
    </row>
    <row r="249" customFormat="false" ht="12.75" hidden="false" customHeight="false" outlineLevel="0" collapsed="false">
      <c r="I249" s="386"/>
    </row>
    <row r="250" customFormat="false" ht="12.75" hidden="false" customHeight="false" outlineLevel="0" collapsed="false">
      <c r="I250" s="386"/>
    </row>
    <row r="251" customFormat="false" ht="12.75" hidden="false" customHeight="false" outlineLevel="0" collapsed="false">
      <c r="I251" s="386"/>
    </row>
    <row r="252" customFormat="false" ht="12.75" hidden="false" customHeight="false" outlineLevel="0" collapsed="false">
      <c r="I252" s="386"/>
    </row>
    <row r="253" customFormat="false" ht="12.75" hidden="false" customHeight="false" outlineLevel="0" collapsed="false">
      <c r="I253" s="386"/>
    </row>
    <row r="254" customFormat="false" ht="12.75" hidden="false" customHeight="false" outlineLevel="0" collapsed="false">
      <c r="I254" s="386"/>
    </row>
    <row r="255" customFormat="false" ht="12.75" hidden="false" customHeight="false" outlineLevel="0" collapsed="false">
      <c r="I255" s="386"/>
    </row>
    <row r="256" customFormat="false" ht="12.75" hidden="false" customHeight="false" outlineLevel="0" collapsed="false">
      <c r="I256" s="386"/>
    </row>
    <row r="257" customFormat="false" ht="12.75" hidden="false" customHeight="false" outlineLevel="0" collapsed="false">
      <c r="I257" s="386"/>
    </row>
    <row r="258" customFormat="false" ht="12.75" hidden="false" customHeight="false" outlineLevel="0" collapsed="false">
      <c r="I258" s="386"/>
    </row>
    <row r="259" customFormat="false" ht="12.75" hidden="false" customHeight="false" outlineLevel="0" collapsed="false">
      <c r="I259" s="386"/>
    </row>
    <row r="260" customFormat="false" ht="12.75" hidden="false" customHeight="false" outlineLevel="0" collapsed="false">
      <c r="I260" s="386"/>
    </row>
    <row r="261" customFormat="false" ht="12.75" hidden="false" customHeight="false" outlineLevel="0" collapsed="false">
      <c r="I261" s="386"/>
    </row>
    <row r="262" customFormat="false" ht="12.75" hidden="false" customHeight="false" outlineLevel="0" collapsed="false">
      <c r="I262" s="386"/>
    </row>
    <row r="263" customFormat="false" ht="12.75" hidden="false" customHeight="false" outlineLevel="0" collapsed="false">
      <c r="I263" s="386"/>
    </row>
    <row r="264" customFormat="false" ht="12.75" hidden="false" customHeight="false" outlineLevel="0" collapsed="false">
      <c r="I264" s="386"/>
    </row>
    <row r="265" customFormat="false" ht="12.75" hidden="false" customHeight="false" outlineLevel="0" collapsed="false">
      <c r="I265" s="386"/>
    </row>
    <row r="266" customFormat="false" ht="12.75" hidden="false" customHeight="false" outlineLevel="0" collapsed="false">
      <c r="I266" s="386"/>
    </row>
    <row r="267" customFormat="false" ht="12.75" hidden="false" customHeight="false" outlineLevel="0" collapsed="false">
      <c r="I267" s="386"/>
    </row>
    <row r="268" customFormat="false" ht="12.75" hidden="false" customHeight="false" outlineLevel="0" collapsed="false">
      <c r="I268" s="386"/>
    </row>
    <row r="269" customFormat="false" ht="12.75" hidden="false" customHeight="false" outlineLevel="0" collapsed="false">
      <c r="I269" s="386"/>
    </row>
    <row r="270" customFormat="false" ht="12.75" hidden="false" customHeight="false" outlineLevel="0" collapsed="false">
      <c r="I270" s="386"/>
    </row>
    <row r="271" customFormat="false" ht="12.75" hidden="false" customHeight="false" outlineLevel="0" collapsed="false">
      <c r="I271" s="386"/>
    </row>
    <row r="272" customFormat="false" ht="12.75" hidden="false" customHeight="false" outlineLevel="0" collapsed="false">
      <c r="I272" s="386"/>
    </row>
    <row r="273" customFormat="false" ht="12.75" hidden="false" customHeight="false" outlineLevel="0" collapsed="false">
      <c r="I273" s="386"/>
    </row>
    <row r="274" customFormat="false" ht="12.75" hidden="false" customHeight="false" outlineLevel="0" collapsed="false">
      <c r="I274" s="386"/>
    </row>
    <row r="275" customFormat="false" ht="12.75" hidden="false" customHeight="false" outlineLevel="0" collapsed="false">
      <c r="I275" s="386"/>
    </row>
    <row r="276" customFormat="false" ht="12.75" hidden="false" customHeight="false" outlineLevel="0" collapsed="false">
      <c r="I276" s="386"/>
    </row>
    <row r="277" customFormat="false" ht="12.75" hidden="false" customHeight="false" outlineLevel="0" collapsed="false">
      <c r="I277" s="386"/>
    </row>
    <row r="278" customFormat="false" ht="12.75" hidden="false" customHeight="false" outlineLevel="0" collapsed="false">
      <c r="I278" s="386"/>
    </row>
    <row r="279" customFormat="false" ht="12.75" hidden="false" customHeight="false" outlineLevel="0" collapsed="false">
      <c r="I279" s="386"/>
    </row>
    <row r="280" customFormat="false" ht="12.75" hidden="false" customHeight="false" outlineLevel="0" collapsed="false">
      <c r="I280" s="386"/>
    </row>
    <row r="281" customFormat="false" ht="12.75" hidden="false" customHeight="false" outlineLevel="0" collapsed="false">
      <c r="I281" s="386"/>
    </row>
    <row r="282" customFormat="false" ht="12.75" hidden="false" customHeight="false" outlineLevel="0" collapsed="false">
      <c r="I282" s="386"/>
    </row>
    <row r="283" customFormat="false" ht="12.75" hidden="false" customHeight="false" outlineLevel="0" collapsed="false">
      <c r="I283" s="386"/>
    </row>
    <row r="284" customFormat="false" ht="12.75" hidden="false" customHeight="false" outlineLevel="0" collapsed="false">
      <c r="I284" s="386"/>
    </row>
    <row r="285" customFormat="false" ht="12.75" hidden="false" customHeight="false" outlineLevel="0" collapsed="false">
      <c r="I285" s="386"/>
    </row>
    <row r="286" customFormat="false" ht="12.75" hidden="false" customHeight="false" outlineLevel="0" collapsed="false">
      <c r="I286" s="386"/>
    </row>
    <row r="287" customFormat="false" ht="12.75" hidden="false" customHeight="false" outlineLevel="0" collapsed="false">
      <c r="I287" s="386"/>
    </row>
    <row r="288" customFormat="false" ht="12.75" hidden="false" customHeight="false" outlineLevel="0" collapsed="false">
      <c r="I288" s="386"/>
    </row>
    <row r="289" customFormat="false" ht="12.75" hidden="false" customHeight="false" outlineLevel="0" collapsed="false">
      <c r="I289" s="386"/>
    </row>
    <row r="290" customFormat="false" ht="12.75" hidden="false" customHeight="false" outlineLevel="0" collapsed="false">
      <c r="I290" s="386"/>
    </row>
    <row r="291" customFormat="false" ht="12.75" hidden="false" customHeight="false" outlineLevel="0" collapsed="false">
      <c r="I291" s="386"/>
    </row>
    <row r="292" customFormat="false" ht="12.75" hidden="false" customHeight="false" outlineLevel="0" collapsed="false">
      <c r="I292" s="386"/>
    </row>
    <row r="293" customFormat="false" ht="12.75" hidden="false" customHeight="false" outlineLevel="0" collapsed="false">
      <c r="I293" s="386"/>
    </row>
    <row r="294" customFormat="false" ht="12.75" hidden="false" customHeight="false" outlineLevel="0" collapsed="false">
      <c r="I294" s="386"/>
    </row>
    <row r="295" customFormat="false" ht="12.75" hidden="false" customHeight="false" outlineLevel="0" collapsed="false">
      <c r="I295" s="386"/>
    </row>
    <row r="296" customFormat="false" ht="12.75" hidden="false" customHeight="false" outlineLevel="0" collapsed="false">
      <c r="I296" s="386"/>
    </row>
    <row r="297" customFormat="false" ht="12.75" hidden="false" customHeight="false" outlineLevel="0" collapsed="false">
      <c r="I297" s="386"/>
    </row>
    <row r="298" customFormat="false" ht="12.75" hidden="false" customHeight="false" outlineLevel="0" collapsed="false">
      <c r="I298" s="386"/>
    </row>
    <row r="299" customFormat="false" ht="12.75" hidden="false" customHeight="false" outlineLevel="0" collapsed="false">
      <c r="I299" s="386"/>
    </row>
    <row r="300" customFormat="false" ht="12.75" hidden="false" customHeight="false" outlineLevel="0" collapsed="false">
      <c r="I300" s="386"/>
    </row>
    <row r="301" customFormat="false" ht="12.75" hidden="false" customHeight="false" outlineLevel="0" collapsed="false">
      <c r="I301" s="386"/>
    </row>
    <row r="302" customFormat="false" ht="12.75" hidden="false" customHeight="false" outlineLevel="0" collapsed="false">
      <c r="I302" s="386"/>
    </row>
    <row r="303" customFormat="false" ht="12.75" hidden="false" customHeight="false" outlineLevel="0" collapsed="false">
      <c r="I303" s="386"/>
    </row>
    <row r="304" customFormat="false" ht="12.75" hidden="false" customHeight="false" outlineLevel="0" collapsed="false">
      <c r="I304" s="386"/>
    </row>
    <row r="305" customFormat="false" ht="12.75" hidden="false" customHeight="false" outlineLevel="0" collapsed="false">
      <c r="I305" s="386"/>
    </row>
    <row r="306" customFormat="false" ht="12.75" hidden="false" customHeight="false" outlineLevel="0" collapsed="false">
      <c r="I306" s="386"/>
    </row>
    <row r="307" customFormat="false" ht="12.75" hidden="false" customHeight="false" outlineLevel="0" collapsed="false">
      <c r="I307" s="386"/>
    </row>
    <row r="308" customFormat="false" ht="12.75" hidden="false" customHeight="false" outlineLevel="0" collapsed="false">
      <c r="I308" s="386"/>
    </row>
    <row r="309" customFormat="false" ht="12.75" hidden="false" customHeight="false" outlineLevel="0" collapsed="false">
      <c r="I309" s="386"/>
    </row>
    <row r="310" customFormat="false" ht="12.75" hidden="false" customHeight="false" outlineLevel="0" collapsed="false">
      <c r="I310" s="386"/>
    </row>
    <row r="311" customFormat="false" ht="12.75" hidden="false" customHeight="false" outlineLevel="0" collapsed="false">
      <c r="I311" s="386"/>
    </row>
    <row r="312" customFormat="false" ht="12.75" hidden="false" customHeight="false" outlineLevel="0" collapsed="false">
      <c r="I312" s="386"/>
    </row>
    <row r="313" customFormat="false" ht="12.75" hidden="false" customHeight="false" outlineLevel="0" collapsed="false">
      <c r="I313" s="386"/>
    </row>
    <row r="314" customFormat="false" ht="12.75" hidden="false" customHeight="false" outlineLevel="0" collapsed="false">
      <c r="I314" s="386"/>
    </row>
    <row r="315" customFormat="false" ht="12.75" hidden="false" customHeight="false" outlineLevel="0" collapsed="false">
      <c r="I315" s="386"/>
    </row>
    <row r="316" customFormat="false" ht="12.75" hidden="false" customHeight="false" outlineLevel="0" collapsed="false">
      <c r="I316" s="386"/>
    </row>
    <row r="317" customFormat="false" ht="12.75" hidden="false" customHeight="false" outlineLevel="0" collapsed="false">
      <c r="I317" s="386"/>
    </row>
    <row r="318" customFormat="false" ht="12.75" hidden="false" customHeight="false" outlineLevel="0" collapsed="false">
      <c r="I318" s="386"/>
    </row>
    <row r="319" customFormat="false" ht="12.75" hidden="false" customHeight="false" outlineLevel="0" collapsed="false">
      <c r="I319" s="386"/>
    </row>
    <row r="320" customFormat="false" ht="12.75" hidden="false" customHeight="false" outlineLevel="0" collapsed="false">
      <c r="I320" s="386"/>
    </row>
    <row r="321" customFormat="false" ht="12.75" hidden="false" customHeight="false" outlineLevel="0" collapsed="false">
      <c r="I321" s="386"/>
    </row>
    <row r="322" customFormat="false" ht="12.75" hidden="false" customHeight="false" outlineLevel="0" collapsed="false">
      <c r="I322" s="386"/>
    </row>
    <row r="323" customFormat="false" ht="12.75" hidden="false" customHeight="false" outlineLevel="0" collapsed="false">
      <c r="I323" s="386"/>
    </row>
    <row r="324" customFormat="false" ht="12.75" hidden="false" customHeight="false" outlineLevel="0" collapsed="false">
      <c r="I324" s="386"/>
    </row>
    <row r="325" customFormat="false" ht="12.75" hidden="false" customHeight="false" outlineLevel="0" collapsed="false">
      <c r="I325" s="386"/>
    </row>
    <row r="326" customFormat="false" ht="12.75" hidden="false" customHeight="false" outlineLevel="0" collapsed="false">
      <c r="I326" s="386"/>
    </row>
    <row r="327" customFormat="false" ht="12.75" hidden="false" customHeight="false" outlineLevel="0" collapsed="false">
      <c r="I327" s="386"/>
    </row>
    <row r="328" customFormat="false" ht="12.75" hidden="false" customHeight="false" outlineLevel="0" collapsed="false">
      <c r="I328" s="386"/>
    </row>
    <row r="329" customFormat="false" ht="12.75" hidden="false" customHeight="false" outlineLevel="0" collapsed="false">
      <c r="I329" s="386"/>
    </row>
    <row r="330" customFormat="false" ht="12.75" hidden="false" customHeight="false" outlineLevel="0" collapsed="false">
      <c r="I330" s="386"/>
    </row>
    <row r="331" customFormat="false" ht="12.75" hidden="false" customHeight="false" outlineLevel="0" collapsed="false">
      <c r="I331" s="395"/>
    </row>
    <row r="332" customFormat="false" ht="12.75" hidden="false" customHeight="false" outlineLevel="0" collapsed="false">
      <c r="I332" s="395"/>
    </row>
    <row r="333" customFormat="false" ht="12.75" hidden="false" customHeight="false" outlineLevel="0" collapsed="false">
      <c r="I333" s="395"/>
    </row>
    <row r="334" customFormat="false" ht="12.75" hidden="false" customHeight="false" outlineLevel="0" collapsed="false">
      <c r="I334" s="395"/>
    </row>
    <row r="335" customFormat="false" ht="12.75" hidden="false" customHeight="false" outlineLevel="0" collapsed="false">
      <c r="I335" s="395"/>
    </row>
    <row r="336" customFormat="false" ht="12.75" hidden="false" customHeight="false" outlineLevel="0" collapsed="false">
      <c r="I336" s="395"/>
    </row>
    <row r="337" customFormat="false" ht="12.75" hidden="false" customHeight="false" outlineLevel="0" collapsed="false">
      <c r="I337" s="395"/>
    </row>
    <row r="338" customFormat="false" ht="12.75" hidden="false" customHeight="false" outlineLevel="0" collapsed="false">
      <c r="I338" s="395"/>
    </row>
    <row r="339" customFormat="false" ht="12.75" hidden="false" customHeight="false" outlineLevel="0" collapsed="false">
      <c r="I339" s="395"/>
    </row>
    <row r="340" customFormat="false" ht="12.75" hidden="false" customHeight="false" outlineLevel="0" collapsed="false">
      <c r="I340" s="395"/>
    </row>
    <row r="341" customFormat="false" ht="12.75" hidden="false" customHeight="false" outlineLevel="0" collapsed="false">
      <c r="I341" s="395"/>
    </row>
    <row r="342" customFormat="false" ht="12.75" hidden="false" customHeight="false" outlineLevel="0" collapsed="false">
      <c r="I342" s="395"/>
    </row>
    <row r="343" customFormat="false" ht="12.75" hidden="false" customHeight="false" outlineLevel="0" collapsed="false">
      <c r="I343" s="395"/>
    </row>
    <row r="344" customFormat="false" ht="12.75" hidden="false" customHeight="false" outlineLevel="0" collapsed="false">
      <c r="I344" s="395"/>
    </row>
    <row r="345" customFormat="false" ht="12.75" hidden="false" customHeight="false" outlineLevel="0" collapsed="false">
      <c r="I345" s="395"/>
    </row>
    <row r="346" customFormat="false" ht="12.75" hidden="false" customHeight="false" outlineLevel="0" collapsed="false">
      <c r="I346" s="395"/>
    </row>
    <row r="347" customFormat="false" ht="12.75" hidden="false" customHeight="false" outlineLevel="0" collapsed="false">
      <c r="I347" s="395"/>
    </row>
    <row r="348" customFormat="false" ht="12.75" hidden="false" customHeight="false" outlineLevel="0" collapsed="false">
      <c r="I348" s="395"/>
    </row>
    <row r="349" customFormat="false" ht="12.75" hidden="false" customHeight="false" outlineLevel="0" collapsed="false">
      <c r="I349" s="395"/>
    </row>
    <row r="350" customFormat="false" ht="12.75" hidden="false" customHeight="false" outlineLevel="0" collapsed="false">
      <c r="I350" s="395"/>
    </row>
    <row r="351" customFormat="false" ht="12.75" hidden="false" customHeight="false" outlineLevel="0" collapsed="false">
      <c r="I351" s="395"/>
    </row>
    <row r="352" customFormat="false" ht="12.75" hidden="false" customHeight="false" outlineLevel="0" collapsed="false">
      <c r="I352" s="395"/>
    </row>
    <row r="353" customFormat="false" ht="12.75" hidden="false" customHeight="false" outlineLevel="0" collapsed="false">
      <c r="I353" s="395"/>
    </row>
    <row r="354" customFormat="false" ht="12.75" hidden="false" customHeight="false" outlineLevel="0" collapsed="false">
      <c r="I354" s="395"/>
    </row>
    <row r="355" customFormat="false" ht="12.75" hidden="false" customHeight="false" outlineLevel="0" collapsed="false">
      <c r="I355" s="395"/>
    </row>
    <row r="356" customFormat="false" ht="12.75" hidden="false" customHeight="false" outlineLevel="0" collapsed="false">
      <c r="I356" s="395"/>
    </row>
    <row r="357" customFormat="false" ht="12.75" hidden="false" customHeight="false" outlineLevel="0" collapsed="false">
      <c r="I357" s="395"/>
    </row>
    <row r="358" customFormat="false" ht="12.75" hidden="false" customHeight="false" outlineLevel="0" collapsed="false">
      <c r="I358" s="395"/>
    </row>
    <row r="359" customFormat="false" ht="12.75" hidden="false" customHeight="false" outlineLevel="0" collapsed="false">
      <c r="I359" s="395"/>
    </row>
    <row r="360" customFormat="false" ht="12.75" hidden="false" customHeight="false" outlineLevel="0" collapsed="false">
      <c r="I360" s="395"/>
    </row>
    <row r="361" customFormat="false" ht="12.75" hidden="false" customHeight="false" outlineLevel="0" collapsed="false">
      <c r="I361" s="395"/>
    </row>
    <row r="362" customFormat="false" ht="12.75" hidden="false" customHeight="false" outlineLevel="0" collapsed="false">
      <c r="I362" s="395"/>
    </row>
    <row r="363" customFormat="false" ht="12.75" hidden="false" customHeight="false" outlineLevel="0" collapsed="false">
      <c r="I363" s="395"/>
    </row>
    <row r="364" customFormat="false" ht="12.75" hidden="false" customHeight="false" outlineLevel="0" collapsed="false">
      <c r="I364" s="395"/>
    </row>
    <row r="365" customFormat="false" ht="12.75" hidden="false" customHeight="false" outlineLevel="0" collapsed="false">
      <c r="I365" s="395"/>
    </row>
    <row r="366" customFormat="false" ht="12.75" hidden="false" customHeight="false" outlineLevel="0" collapsed="false">
      <c r="I366" s="395"/>
    </row>
    <row r="367" customFormat="false" ht="12.75" hidden="false" customHeight="false" outlineLevel="0" collapsed="false">
      <c r="I367" s="395"/>
    </row>
    <row r="368" customFormat="false" ht="12.75" hidden="false" customHeight="false" outlineLevel="0" collapsed="false">
      <c r="I368" s="395"/>
    </row>
    <row r="369" customFormat="false" ht="12.75" hidden="false" customHeight="false" outlineLevel="0" collapsed="false">
      <c r="I369" s="395"/>
    </row>
    <row r="370" customFormat="false" ht="12.75" hidden="false" customHeight="false" outlineLevel="0" collapsed="false">
      <c r="I370" s="395"/>
    </row>
    <row r="371" customFormat="false" ht="12.75" hidden="false" customHeight="false" outlineLevel="0" collapsed="false">
      <c r="I371" s="395"/>
    </row>
    <row r="372" customFormat="false" ht="12.75" hidden="false" customHeight="false" outlineLevel="0" collapsed="false">
      <c r="I372" s="395"/>
    </row>
    <row r="373" customFormat="false" ht="12.75" hidden="false" customHeight="false" outlineLevel="0" collapsed="false">
      <c r="I373" s="395"/>
    </row>
    <row r="374" customFormat="false" ht="12.75" hidden="false" customHeight="false" outlineLevel="0" collapsed="false">
      <c r="I374" s="395"/>
    </row>
    <row r="375" customFormat="false" ht="12.75" hidden="false" customHeight="false" outlineLevel="0" collapsed="false">
      <c r="I375" s="395"/>
    </row>
    <row r="376" customFormat="false" ht="12.75" hidden="false" customHeight="false" outlineLevel="0" collapsed="false">
      <c r="I376" s="395"/>
    </row>
    <row r="377" customFormat="false" ht="12.75" hidden="false" customHeight="false" outlineLevel="0" collapsed="false">
      <c r="I377" s="395"/>
    </row>
    <row r="378" customFormat="false" ht="12.75" hidden="false" customHeight="false" outlineLevel="0" collapsed="false">
      <c r="I378" s="395"/>
    </row>
    <row r="379" customFormat="false" ht="12.75" hidden="false" customHeight="false" outlineLevel="0" collapsed="false">
      <c r="I379" s="395"/>
    </row>
    <row r="380" customFormat="false" ht="12.75" hidden="false" customHeight="false" outlineLevel="0" collapsed="false">
      <c r="I380" s="395"/>
    </row>
    <row r="381" customFormat="false" ht="12.75" hidden="false" customHeight="false" outlineLevel="0" collapsed="false">
      <c r="I381" s="395"/>
    </row>
    <row r="382" customFormat="false" ht="12.75" hidden="false" customHeight="false" outlineLevel="0" collapsed="false">
      <c r="I382" s="395"/>
    </row>
    <row r="383" customFormat="false" ht="12.75" hidden="false" customHeight="false" outlineLevel="0" collapsed="false">
      <c r="I383" s="395"/>
    </row>
    <row r="384" customFormat="false" ht="12.75" hidden="false" customHeight="false" outlineLevel="0" collapsed="false">
      <c r="I384" s="395"/>
    </row>
    <row r="385" customFormat="false" ht="12.75" hidden="false" customHeight="false" outlineLevel="0" collapsed="false">
      <c r="I385" s="395"/>
    </row>
    <row r="386" customFormat="false" ht="12.75" hidden="false" customHeight="false" outlineLevel="0" collapsed="false">
      <c r="I386" s="395"/>
    </row>
    <row r="387" customFormat="false" ht="12.75" hidden="false" customHeight="false" outlineLevel="0" collapsed="false">
      <c r="I387" s="395"/>
    </row>
    <row r="388" customFormat="false" ht="12.75" hidden="false" customHeight="false" outlineLevel="0" collapsed="false">
      <c r="I388" s="395"/>
    </row>
    <row r="389" customFormat="false" ht="12.75" hidden="false" customHeight="false" outlineLevel="0" collapsed="false">
      <c r="I389" s="395"/>
    </row>
    <row r="390" customFormat="false" ht="12.75" hidden="false" customHeight="false" outlineLevel="0" collapsed="false">
      <c r="I390" s="395"/>
    </row>
    <row r="391" customFormat="false" ht="12.75" hidden="false" customHeight="false" outlineLevel="0" collapsed="false">
      <c r="I391" s="395"/>
    </row>
    <row r="392" customFormat="false" ht="12.75" hidden="false" customHeight="false" outlineLevel="0" collapsed="false">
      <c r="I392" s="395"/>
    </row>
    <row r="393" customFormat="false" ht="12.75" hidden="false" customHeight="false" outlineLevel="0" collapsed="false">
      <c r="I393" s="395"/>
    </row>
    <row r="394" customFormat="false" ht="12.75" hidden="false" customHeight="false" outlineLevel="0" collapsed="false">
      <c r="I394" s="395"/>
    </row>
    <row r="395" customFormat="false" ht="12.75" hidden="false" customHeight="false" outlineLevel="0" collapsed="false">
      <c r="I395" s="395"/>
    </row>
    <row r="396" customFormat="false" ht="12.75" hidden="false" customHeight="false" outlineLevel="0" collapsed="false">
      <c r="I396" s="395"/>
    </row>
    <row r="397" customFormat="false" ht="12.75" hidden="false" customHeight="false" outlineLevel="0" collapsed="false">
      <c r="I397" s="395"/>
    </row>
    <row r="398" customFormat="false" ht="12.75" hidden="false" customHeight="false" outlineLevel="0" collapsed="false">
      <c r="I398" s="395"/>
    </row>
    <row r="399" customFormat="false" ht="12.75" hidden="false" customHeight="false" outlineLevel="0" collapsed="false">
      <c r="I399" s="395"/>
    </row>
    <row r="400" customFormat="false" ht="12.75" hidden="false" customHeight="false" outlineLevel="0" collapsed="false">
      <c r="I400" s="395"/>
    </row>
    <row r="401" customFormat="false" ht="12.75" hidden="false" customHeight="false" outlineLevel="0" collapsed="false">
      <c r="I401" s="395"/>
    </row>
    <row r="402" customFormat="false" ht="12.75" hidden="false" customHeight="false" outlineLevel="0" collapsed="false">
      <c r="I402" s="395"/>
    </row>
    <row r="403" customFormat="false" ht="12.75" hidden="false" customHeight="false" outlineLevel="0" collapsed="false">
      <c r="I403" s="395"/>
    </row>
    <row r="404" customFormat="false" ht="12.75" hidden="false" customHeight="false" outlineLevel="0" collapsed="false">
      <c r="I404" s="395"/>
    </row>
    <row r="405" customFormat="false" ht="12.75" hidden="false" customHeight="false" outlineLevel="0" collapsed="false">
      <c r="I405" s="395"/>
    </row>
    <row r="406" customFormat="false" ht="12.75" hidden="false" customHeight="false" outlineLevel="0" collapsed="false">
      <c r="I406" s="395"/>
    </row>
    <row r="407" customFormat="false" ht="12.75" hidden="false" customHeight="false" outlineLevel="0" collapsed="false">
      <c r="I407" s="395"/>
    </row>
    <row r="408" customFormat="false" ht="12.75" hidden="false" customHeight="false" outlineLevel="0" collapsed="false">
      <c r="I408" s="395"/>
    </row>
    <row r="409" customFormat="false" ht="12.75" hidden="false" customHeight="false" outlineLevel="0" collapsed="false">
      <c r="I409" s="395"/>
    </row>
    <row r="410" customFormat="false" ht="12.75" hidden="false" customHeight="false" outlineLevel="0" collapsed="false">
      <c r="I410" s="395"/>
    </row>
    <row r="411" customFormat="false" ht="12.75" hidden="false" customHeight="false" outlineLevel="0" collapsed="false">
      <c r="I411" s="395"/>
    </row>
    <row r="412" customFormat="false" ht="12.75" hidden="false" customHeight="false" outlineLevel="0" collapsed="false">
      <c r="I412" s="395"/>
    </row>
    <row r="413" customFormat="false" ht="12.75" hidden="false" customHeight="false" outlineLevel="0" collapsed="false">
      <c r="I413" s="395"/>
    </row>
    <row r="414" customFormat="false" ht="12.75" hidden="false" customHeight="false" outlineLevel="0" collapsed="false">
      <c r="I414" s="395"/>
    </row>
    <row r="415" customFormat="false" ht="12.75" hidden="false" customHeight="false" outlineLevel="0" collapsed="false">
      <c r="I415" s="395"/>
    </row>
    <row r="416" customFormat="false" ht="12.75" hidden="false" customHeight="false" outlineLevel="0" collapsed="false">
      <c r="I416" s="395"/>
    </row>
    <row r="417" customFormat="false" ht="12.75" hidden="false" customHeight="false" outlineLevel="0" collapsed="false">
      <c r="I417" s="395"/>
    </row>
    <row r="418" customFormat="false" ht="12.75" hidden="false" customHeight="false" outlineLevel="0" collapsed="false">
      <c r="I418" s="395"/>
    </row>
    <row r="419" customFormat="false" ht="12.75" hidden="false" customHeight="false" outlineLevel="0" collapsed="false">
      <c r="I419" s="395"/>
    </row>
    <row r="420" customFormat="false" ht="12.75" hidden="false" customHeight="false" outlineLevel="0" collapsed="false">
      <c r="I420" s="395"/>
    </row>
    <row r="421" customFormat="false" ht="12.75" hidden="false" customHeight="false" outlineLevel="0" collapsed="false">
      <c r="I421" s="395"/>
    </row>
    <row r="422" customFormat="false" ht="12.75" hidden="false" customHeight="false" outlineLevel="0" collapsed="false">
      <c r="I422" s="395"/>
    </row>
    <row r="423" customFormat="false" ht="12.75" hidden="false" customHeight="false" outlineLevel="0" collapsed="false">
      <c r="I423" s="395"/>
    </row>
    <row r="424" customFormat="false" ht="12.75" hidden="false" customHeight="false" outlineLevel="0" collapsed="false">
      <c r="I424" s="395"/>
    </row>
    <row r="425" customFormat="false" ht="12.75" hidden="false" customHeight="false" outlineLevel="0" collapsed="false">
      <c r="I425" s="395"/>
    </row>
    <row r="426" customFormat="false" ht="12.75" hidden="false" customHeight="false" outlineLevel="0" collapsed="false">
      <c r="I426" s="395"/>
    </row>
    <row r="427" customFormat="false" ht="12.75" hidden="false" customHeight="false" outlineLevel="0" collapsed="false">
      <c r="I427" s="395"/>
    </row>
    <row r="428" customFormat="false" ht="12.75" hidden="false" customHeight="false" outlineLevel="0" collapsed="false">
      <c r="I428" s="395"/>
    </row>
    <row r="429" customFormat="false" ht="12.75" hidden="false" customHeight="false" outlineLevel="0" collapsed="false">
      <c r="I429" s="395"/>
    </row>
    <row r="430" customFormat="false" ht="12.75" hidden="false" customHeight="false" outlineLevel="0" collapsed="false">
      <c r="I430" s="395"/>
    </row>
    <row r="431" customFormat="false" ht="12.75" hidden="false" customHeight="false" outlineLevel="0" collapsed="false">
      <c r="I431" s="395"/>
    </row>
    <row r="432" customFormat="false" ht="12.75" hidden="false" customHeight="false" outlineLevel="0" collapsed="false">
      <c r="I432" s="395"/>
    </row>
    <row r="433" customFormat="false" ht="12.75" hidden="false" customHeight="false" outlineLevel="0" collapsed="false">
      <c r="I433" s="395"/>
    </row>
    <row r="434" customFormat="false" ht="12.75" hidden="false" customHeight="false" outlineLevel="0" collapsed="false">
      <c r="I434" s="395"/>
    </row>
    <row r="435" customFormat="false" ht="12.75" hidden="false" customHeight="false" outlineLevel="0" collapsed="false">
      <c r="I435" s="395"/>
    </row>
    <row r="436" customFormat="false" ht="12.75" hidden="false" customHeight="false" outlineLevel="0" collapsed="false">
      <c r="I436" s="395"/>
    </row>
    <row r="437" customFormat="false" ht="12.75" hidden="false" customHeight="false" outlineLevel="0" collapsed="false">
      <c r="I437" s="395"/>
    </row>
    <row r="438" customFormat="false" ht="12.75" hidden="false" customHeight="false" outlineLevel="0" collapsed="false">
      <c r="I438" s="395"/>
    </row>
    <row r="439" customFormat="false" ht="12.75" hidden="false" customHeight="false" outlineLevel="0" collapsed="false">
      <c r="I439" s="395"/>
    </row>
    <row r="440" customFormat="false" ht="12.75" hidden="false" customHeight="false" outlineLevel="0" collapsed="false">
      <c r="I440" s="395"/>
    </row>
    <row r="441" customFormat="false" ht="12.75" hidden="false" customHeight="false" outlineLevel="0" collapsed="false">
      <c r="I441" s="395"/>
    </row>
    <row r="442" customFormat="false" ht="12.75" hidden="false" customHeight="false" outlineLevel="0" collapsed="false">
      <c r="I442" s="395"/>
    </row>
    <row r="443" customFormat="false" ht="12.75" hidden="false" customHeight="false" outlineLevel="0" collapsed="false">
      <c r="I443" s="395"/>
    </row>
    <row r="444" customFormat="false" ht="12.75" hidden="false" customHeight="false" outlineLevel="0" collapsed="false">
      <c r="I444" s="395"/>
    </row>
    <row r="445" customFormat="false" ht="12.75" hidden="false" customHeight="false" outlineLevel="0" collapsed="false">
      <c r="I445" s="395"/>
    </row>
    <row r="446" customFormat="false" ht="12.75" hidden="false" customHeight="false" outlineLevel="0" collapsed="false">
      <c r="I446" s="395"/>
    </row>
    <row r="447" customFormat="false" ht="12.75" hidden="false" customHeight="false" outlineLevel="0" collapsed="false">
      <c r="I447" s="395"/>
    </row>
    <row r="448" customFormat="false" ht="12.75" hidden="false" customHeight="false" outlineLevel="0" collapsed="false">
      <c r="I448" s="395"/>
    </row>
    <row r="449" customFormat="false" ht="12.75" hidden="false" customHeight="false" outlineLevel="0" collapsed="false">
      <c r="I449" s="395"/>
    </row>
    <row r="450" customFormat="false" ht="12.75" hidden="false" customHeight="false" outlineLevel="0" collapsed="false">
      <c r="I450" s="395"/>
    </row>
    <row r="451" customFormat="false" ht="12.75" hidden="false" customHeight="false" outlineLevel="0" collapsed="false">
      <c r="I451" s="395"/>
    </row>
    <row r="452" customFormat="false" ht="12.75" hidden="false" customHeight="false" outlineLevel="0" collapsed="false">
      <c r="I452" s="395"/>
    </row>
    <row r="453" customFormat="false" ht="12.75" hidden="false" customHeight="false" outlineLevel="0" collapsed="false">
      <c r="I453" s="395"/>
    </row>
    <row r="454" customFormat="false" ht="12.75" hidden="false" customHeight="false" outlineLevel="0" collapsed="false">
      <c r="I454" s="395"/>
    </row>
    <row r="455" customFormat="false" ht="12.75" hidden="false" customHeight="false" outlineLevel="0" collapsed="false">
      <c r="I455" s="395"/>
    </row>
    <row r="456" customFormat="false" ht="12.75" hidden="false" customHeight="false" outlineLevel="0" collapsed="false">
      <c r="I456" s="395"/>
    </row>
    <row r="457" customFormat="false" ht="12.75" hidden="false" customHeight="false" outlineLevel="0" collapsed="false">
      <c r="I457" s="395"/>
    </row>
    <row r="458" customFormat="false" ht="12.75" hidden="false" customHeight="false" outlineLevel="0" collapsed="false">
      <c r="I458" s="395"/>
    </row>
    <row r="459" customFormat="false" ht="12.75" hidden="false" customHeight="false" outlineLevel="0" collapsed="false">
      <c r="I459" s="395"/>
    </row>
    <row r="460" customFormat="false" ht="12.75" hidden="false" customHeight="false" outlineLevel="0" collapsed="false">
      <c r="I460" s="395"/>
    </row>
    <row r="461" customFormat="false" ht="12.75" hidden="false" customHeight="false" outlineLevel="0" collapsed="false">
      <c r="I461" s="395"/>
    </row>
    <row r="462" customFormat="false" ht="12.75" hidden="false" customHeight="false" outlineLevel="0" collapsed="false">
      <c r="I462" s="395"/>
    </row>
    <row r="463" customFormat="false" ht="12.75" hidden="false" customHeight="false" outlineLevel="0" collapsed="false">
      <c r="I463" s="395"/>
    </row>
    <row r="464" customFormat="false" ht="12.75" hidden="false" customHeight="false" outlineLevel="0" collapsed="false">
      <c r="I464" s="395"/>
    </row>
    <row r="465" customFormat="false" ht="12.75" hidden="false" customHeight="false" outlineLevel="0" collapsed="false">
      <c r="I465" s="395"/>
    </row>
    <row r="466" customFormat="false" ht="12.75" hidden="false" customHeight="false" outlineLevel="0" collapsed="false">
      <c r="I466" s="395"/>
    </row>
    <row r="467" customFormat="false" ht="12.75" hidden="false" customHeight="false" outlineLevel="0" collapsed="false">
      <c r="I467" s="395"/>
    </row>
    <row r="468" customFormat="false" ht="12.75" hidden="false" customHeight="false" outlineLevel="0" collapsed="false">
      <c r="I468" s="395"/>
    </row>
    <row r="469" customFormat="false" ht="12.75" hidden="false" customHeight="false" outlineLevel="0" collapsed="false">
      <c r="I469" s="395"/>
    </row>
    <row r="470" customFormat="false" ht="12.75" hidden="false" customHeight="false" outlineLevel="0" collapsed="false">
      <c r="I470" s="395"/>
    </row>
    <row r="471" customFormat="false" ht="12.75" hidden="false" customHeight="false" outlineLevel="0" collapsed="false">
      <c r="I471" s="395"/>
    </row>
    <row r="472" customFormat="false" ht="12.75" hidden="false" customHeight="false" outlineLevel="0" collapsed="false">
      <c r="I472" s="395"/>
    </row>
    <row r="473" customFormat="false" ht="12.75" hidden="false" customHeight="false" outlineLevel="0" collapsed="false">
      <c r="I473" s="395"/>
    </row>
    <row r="474" customFormat="false" ht="12.75" hidden="false" customHeight="false" outlineLevel="0" collapsed="false">
      <c r="I474" s="395"/>
    </row>
    <row r="475" customFormat="false" ht="12.75" hidden="false" customHeight="false" outlineLevel="0" collapsed="false">
      <c r="I475" s="395"/>
    </row>
    <row r="476" customFormat="false" ht="12.75" hidden="false" customHeight="false" outlineLevel="0" collapsed="false">
      <c r="I476" s="395"/>
    </row>
    <row r="477" customFormat="false" ht="12.75" hidden="false" customHeight="false" outlineLevel="0" collapsed="false">
      <c r="I477" s="395"/>
    </row>
    <row r="478" customFormat="false" ht="12.75" hidden="false" customHeight="false" outlineLevel="0" collapsed="false">
      <c r="I478" s="395"/>
    </row>
    <row r="479" customFormat="false" ht="12.75" hidden="false" customHeight="false" outlineLevel="0" collapsed="false">
      <c r="I479" s="395"/>
    </row>
    <row r="480" customFormat="false" ht="12.75" hidden="false" customHeight="false" outlineLevel="0" collapsed="false">
      <c r="I480" s="395"/>
    </row>
    <row r="481" customFormat="false" ht="12.75" hidden="false" customHeight="false" outlineLevel="0" collapsed="false">
      <c r="I481" s="395"/>
    </row>
    <row r="482" customFormat="false" ht="12.75" hidden="false" customHeight="false" outlineLevel="0" collapsed="false">
      <c r="I482" s="395"/>
    </row>
    <row r="483" customFormat="false" ht="12.75" hidden="false" customHeight="false" outlineLevel="0" collapsed="false">
      <c r="I483" s="395"/>
    </row>
    <row r="484" customFormat="false" ht="12.75" hidden="false" customHeight="false" outlineLevel="0" collapsed="false">
      <c r="I484" s="395"/>
    </row>
    <row r="485" customFormat="false" ht="12.75" hidden="false" customHeight="false" outlineLevel="0" collapsed="false">
      <c r="I485" s="395"/>
    </row>
    <row r="486" customFormat="false" ht="12.75" hidden="false" customHeight="false" outlineLevel="0" collapsed="false">
      <c r="I486" s="395"/>
    </row>
    <row r="487" customFormat="false" ht="12.75" hidden="false" customHeight="false" outlineLevel="0" collapsed="false">
      <c r="I487" s="395"/>
    </row>
    <row r="488" customFormat="false" ht="12.75" hidden="false" customHeight="false" outlineLevel="0" collapsed="false">
      <c r="I488" s="395"/>
    </row>
    <row r="489" customFormat="false" ht="12.75" hidden="false" customHeight="false" outlineLevel="0" collapsed="false">
      <c r="I489" s="395"/>
    </row>
    <row r="490" customFormat="false" ht="12.75" hidden="false" customHeight="false" outlineLevel="0" collapsed="false">
      <c r="I490" s="395"/>
    </row>
    <row r="491" customFormat="false" ht="12.75" hidden="false" customHeight="false" outlineLevel="0" collapsed="false">
      <c r="I491" s="395"/>
    </row>
    <row r="492" customFormat="false" ht="12.75" hidden="false" customHeight="false" outlineLevel="0" collapsed="false">
      <c r="I492" s="395"/>
    </row>
    <row r="493" customFormat="false" ht="12.75" hidden="false" customHeight="false" outlineLevel="0" collapsed="false">
      <c r="I493" s="395"/>
    </row>
    <row r="494" customFormat="false" ht="12.75" hidden="false" customHeight="false" outlineLevel="0" collapsed="false">
      <c r="I494" s="395"/>
    </row>
    <row r="495" customFormat="false" ht="12.75" hidden="false" customHeight="false" outlineLevel="0" collapsed="false">
      <c r="I495" s="395"/>
    </row>
    <row r="496" customFormat="false" ht="12.75" hidden="false" customHeight="false" outlineLevel="0" collapsed="false">
      <c r="I496" s="395"/>
    </row>
    <row r="497" customFormat="false" ht="12.75" hidden="false" customHeight="false" outlineLevel="0" collapsed="false">
      <c r="I497" s="395"/>
    </row>
    <row r="498" customFormat="false" ht="12.75" hidden="false" customHeight="false" outlineLevel="0" collapsed="false">
      <c r="I498" s="395"/>
    </row>
    <row r="499" customFormat="false" ht="12.75" hidden="false" customHeight="false" outlineLevel="0" collapsed="false">
      <c r="I499" s="395"/>
    </row>
    <row r="500" customFormat="false" ht="12.75" hidden="false" customHeight="false" outlineLevel="0" collapsed="false">
      <c r="I500" s="395"/>
    </row>
    <row r="501" customFormat="false" ht="12.75" hidden="false" customHeight="false" outlineLevel="0" collapsed="false">
      <c r="I501" s="395"/>
    </row>
    <row r="502" customFormat="false" ht="12.75" hidden="false" customHeight="false" outlineLevel="0" collapsed="false">
      <c r="I502" s="395"/>
    </row>
    <row r="503" customFormat="false" ht="12.75" hidden="false" customHeight="false" outlineLevel="0" collapsed="false">
      <c r="I503" s="395"/>
    </row>
    <row r="504" customFormat="false" ht="12.75" hidden="false" customHeight="false" outlineLevel="0" collapsed="false">
      <c r="I504" s="395"/>
    </row>
    <row r="505" customFormat="false" ht="12.75" hidden="false" customHeight="false" outlineLevel="0" collapsed="false">
      <c r="I505" s="395"/>
    </row>
    <row r="506" customFormat="false" ht="12.75" hidden="false" customHeight="false" outlineLevel="0" collapsed="false">
      <c r="I506" s="395"/>
    </row>
    <row r="507" customFormat="false" ht="12.75" hidden="false" customHeight="false" outlineLevel="0" collapsed="false">
      <c r="I507" s="395"/>
    </row>
    <row r="508" customFormat="false" ht="12.75" hidden="false" customHeight="false" outlineLevel="0" collapsed="false">
      <c r="I508" s="395"/>
    </row>
    <row r="509" customFormat="false" ht="12.75" hidden="false" customHeight="false" outlineLevel="0" collapsed="false">
      <c r="I509" s="395"/>
    </row>
    <row r="510" customFormat="false" ht="12.75" hidden="false" customHeight="false" outlineLevel="0" collapsed="false">
      <c r="I510" s="395"/>
    </row>
    <row r="511" customFormat="false" ht="12.75" hidden="false" customHeight="false" outlineLevel="0" collapsed="false">
      <c r="I511" s="395"/>
    </row>
    <row r="512" customFormat="false" ht="12.75" hidden="false" customHeight="false" outlineLevel="0" collapsed="false">
      <c r="I512" s="395"/>
    </row>
    <row r="513" customFormat="false" ht="12.75" hidden="false" customHeight="false" outlineLevel="0" collapsed="false">
      <c r="I513" s="395"/>
    </row>
    <row r="514" customFormat="false" ht="12.75" hidden="false" customHeight="false" outlineLevel="0" collapsed="false">
      <c r="I514" s="395"/>
    </row>
    <row r="515" customFormat="false" ht="12.75" hidden="false" customHeight="false" outlineLevel="0" collapsed="false">
      <c r="I515" s="395"/>
    </row>
    <row r="516" customFormat="false" ht="12.75" hidden="false" customHeight="false" outlineLevel="0" collapsed="false">
      <c r="I516" s="395"/>
    </row>
    <row r="517" customFormat="false" ht="12.75" hidden="false" customHeight="false" outlineLevel="0" collapsed="false">
      <c r="I517" s="395"/>
    </row>
    <row r="518" customFormat="false" ht="12.75" hidden="false" customHeight="false" outlineLevel="0" collapsed="false">
      <c r="I518" s="395"/>
    </row>
    <row r="519" customFormat="false" ht="12.75" hidden="false" customHeight="false" outlineLevel="0" collapsed="false">
      <c r="I519" s="395"/>
    </row>
    <row r="520" customFormat="false" ht="12.75" hidden="false" customHeight="false" outlineLevel="0" collapsed="false">
      <c r="I520" s="395"/>
    </row>
    <row r="521" customFormat="false" ht="12.75" hidden="false" customHeight="false" outlineLevel="0" collapsed="false">
      <c r="I521" s="395"/>
    </row>
    <row r="522" customFormat="false" ht="12.75" hidden="false" customHeight="false" outlineLevel="0" collapsed="false">
      <c r="I522" s="395"/>
    </row>
    <row r="523" customFormat="false" ht="12.75" hidden="false" customHeight="false" outlineLevel="0" collapsed="false">
      <c r="I523" s="395"/>
    </row>
    <row r="524" customFormat="false" ht="12.75" hidden="false" customHeight="false" outlineLevel="0" collapsed="false">
      <c r="I524" s="395"/>
    </row>
    <row r="525" customFormat="false" ht="12.75" hidden="false" customHeight="false" outlineLevel="0" collapsed="false">
      <c r="I525" s="395"/>
    </row>
    <row r="526" customFormat="false" ht="12.75" hidden="false" customHeight="false" outlineLevel="0" collapsed="false">
      <c r="I526" s="395"/>
    </row>
    <row r="527" customFormat="false" ht="12.75" hidden="false" customHeight="false" outlineLevel="0" collapsed="false">
      <c r="I527" s="395"/>
    </row>
    <row r="528" customFormat="false" ht="12.75" hidden="false" customHeight="false" outlineLevel="0" collapsed="false">
      <c r="I528" s="395"/>
    </row>
    <row r="529" customFormat="false" ht="12.75" hidden="false" customHeight="false" outlineLevel="0" collapsed="false">
      <c r="I529" s="395"/>
    </row>
    <row r="530" customFormat="false" ht="12.75" hidden="false" customHeight="false" outlineLevel="0" collapsed="false">
      <c r="I530" s="395"/>
    </row>
    <row r="531" customFormat="false" ht="12.75" hidden="false" customHeight="false" outlineLevel="0" collapsed="false">
      <c r="I531" s="395"/>
    </row>
    <row r="532" customFormat="false" ht="12.75" hidden="false" customHeight="false" outlineLevel="0" collapsed="false">
      <c r="I532" s="395"/>
    </row>
    <row r="533" customFormat="false" ht="12.75" hidden="false" customHeight="false" outlineLevel="0" collapsed="false">
      <c r="I533" s="395"/>
    </row>
    <row r="534" customFormat="false" ht="12.75" hidden="false" customHeight="false" outlineLevel="0" collapsed="false">
      <c r="I534" s="395"/>
    </row>
    <row r="535" customFormat="false" ht="12.75" hidden="false" customHeight="false" outlineLevel="0" collapsed="false">
      <c r="I535" s="395"/>
    </row>
    <row r="536" customFormat="false" ht="12.75" hidden="false" customHeight="false" outlineLevel="0" collapsed="false">
      <c r="I536" s="395"/>
    </row>
    <row r="537" customFormat="false" ht="12.75" hidden="false" customHeight="false" outlineLevel="0" collapsed="false">
      <c r="I537" s="395"/>
    </row>
    <row r="538" customFormat="false" ht="12.75" hidden="false" customHeight="false" outlineLevel="0" collapsed="false">
      <c r="I538" s="395"/>
    </row>
    <row r="539" customFormat="false" ht="12.75" hidden="false" customHeight="false" outlineLevel="0" collapsed="false">
      <c r="I539" s="395"/>
    </row>
    <row r="540" customFormat="false" ht="12.75" hidden="false" customHeight="false" outlineLevel="0" collapsed="false">
      <c r="I540" s="395"/>
    </row>
    <row r="541" customFormat="false" ht="12.75" hidden="false" customHeight="false" outlineLevel="0" collapsed="false">
      <c r="I541" s="395"/>
    </row>
    <row r="542" customFormat="false" ht="12.75" hidden="false" customHeight="false" outlineLevel="0" collapsed="false">
      <c r="I542" s="395"/>
    </row>
    <row r="543" customFormat="false" ht="12.75" hidden="false" customHeight="false" outlineLevel="0" collapsed="false">
      <c r="I543" s="395"/>
    </row>
    <row r="544" customFormat="false" ht="12.75" hidden="false" customHeight="false" outlineLevel="0" collapsed="false">
      <c r="I544" s="395"/>
    </row>
    <row r="545" customFormat="false" ht="12.75" hidden="false" customHeight="false" outlineLevel="0" collapsed="false">
      <c r="I545" s="395"/>
    </row>
    <row r="546" customFormat="false" ht="12.75" hidden="false" customHeight="false" outlineLevel="0" collapsed="false">
      <c r="I546" s="395"/>
    </row>
    <row r="547" customFormat="false" ht="12.75" hidden="false" customHeight="false" outlineLevel="0" collapsed="false">
      <c r="I547" s="395"/>
    </row>
    <row r="548" customFormat="false" ht="12.75" hidden="false" customHeight="false" outlineLevel="0" collapsed="false">
      <c r="I548" s="395"/>
    </row>
    <row r="549" customFormat="false" ht="12.75" hidden="false" customHeight="false" outlineLevel="0" collapsed="false">
      <c r="I549" s="395"/>
    </row>
    <row r="550" customFormat="false" ht="12.75" hidden="false" customHeight="false" outlineLevel="0" collapsed="false">
      <c r="I550" s="395"/>
    </row>
    <row r="551" customFormat="false" ht="12.75" hidden="false" customHeight="false" outlineLevel="0" collapsed="false">
      <c r="I551" s="395"/>
    </row>
    <row r="552" customFormat="false" ht="12.75" hidden="false" customHeight="false" outlineLevel="0" collapsed="false">
      <c r="I552" s="395"/>
    </row>
    <row r="553" customFormat="false" ht="12.75" hidden="false" customHeight="false" outlineLevel="0" collapsed="false">
      <c r="I553" s="395"/>
    </row>
    <row r="554" customFormat="false" ht="12.75" hidden="false" customHeight="false" outlineLevel="0" collapsed="false">
      <c r="I554" s="395"/>
    </row>
    <row r="555" customFormat="false" ht="12.75" hidden="false" customHeight="false" outlineLevel="0" collapsed="false">
      <c r="I555" s="395"/>
    </row>
    <row r="556" customFormat="false" ht="12.75" hidden="false" customHeight="false" outlineLevel="0" collapsed="false">
      <c r="I556" s="395"/>
    </row>
    <row r="557" customFormat="false" ht="12.75" hidden="false" customHeight="false" outlineLevel="0" collapsed="false">
      <c r="I557" s="395"/>
    </row>
    <row r="558" customFormat="false" ht="12.75" hidden="false" customHeight="false" outlineLevel="0" collapsed="false">
      <c r="I558" s="395"/>
    </row>
    <row r="559" customFormat="false" ht="12.75" hidden="false" customHeight="false" outlineLevel="0" collapsed="false">
      <c r="I559" s="395"/>
    </row>
    <row r="560" customFormat="false" ht="12.75" hidden="false" customHeight="false" outlineLevel="0" collapsed="false">
      <c r="I560" s="395"/>
    </row>
    <row r="561" customFormat="false" ht="12.75" hidden="false" customHeight="false" outlineLevel="0" collapsed="false">
      <c r="I561" s="395"/>
    </row>
    <row r="562" customFormat="false" ht="12.75" hidden="false" customHeight="false" outlineLevel="0" collapsed="false">
      <c r="I562" s="395"/>
    </row>
    <row r="563" customFormat="false" ht="12.75" hidden="false" customHeight="false" outlineLevel="0" collapsed="false">
      <c r="I563" s="395"/>
    </row>
    <row r="564" customFormat="false" ht="12.75" hidden="false" customHeight="false" outlineLevel="0" collapsed="false">
      <c r="I564" s="395"/>
    </row>
    <row r="565" customFormat="false" ht="12.75" hidden="false" customHeight="false" outlineLevel="0" collapsed="false">
      <c r="I565" s="395"/>
    </row>
    <row r="566" customFormat="false" ht="12.75" hidden="false" customHeight="false" outlineLevel="0" collapsed="false">
      <c r="I566" s="395"/>
    </row>
    <row r="567" customFormat="false" ht="12.75" hidden="false" customHeight="false" outlineLevel="0" collapsed="false">
      <c r="I567" s="395"/>
    </row>
    <row r="568" customFormat="false" ht="12.75" hidden="false" customHeight="false" outlineLevel="0" collapsed="false">
      <c r="I568" s="395"/>
    </row>
    <row r="569" customFormat="false" ht="12.75" hidden="false" customHeight="false" outlineLevel="0" collapsed="false">
      <c r="I569" s="395"/>
    </row>
    <row r="570" customFormat="false" ht="12.75" hidden="false" customHeight="false" outlineLevel="0" collapsed="false">
      <c r="I570" s="395"/>
    </row>
    <row r="571" customFormat="false" ht="12.75" hidden="false" customHeight="false" outlineLevel="0" collapsed="false">
      <c r="I571" s="395"/>
    </row>
    <row r="572" customFormat="false" ht="12.75" hidden="false" customHeight="false" outlineLevel="0" collapsed="false">
      <c r="I572" s="395"/>
    </row>
    <row r="573" customFormat="false" ht="12.75" hidden="false" customHeight="false" outlineLevel="0" collapsed="false">
      <c r="I573" s="395"/>
    </row>
    <row r="574" customFormat="false" ht="12.75" hidden="false" customHeight="false" outlineLevel="0" collapsed="false">
      <c r="I574" s="395"/>
    </row>
    <row r="575" customFormat="false" ht="12.75" hidden="false" customHeight="false" outlineLevel="0" collapsed="false">
      <c r="I575" s="395"/>
    </row>
    <row r="576" customFormat="false" ht="12.75" hidden="false" customHeight="false" outlineLevel="0" collapsed="false">
      <c r="I576" s="395"/>
    </row>
    <row r="577" customFormat="false" ht="12.75" hidden="false" customHeight="false" outlineLevel="0" collapsed="false">
      <c r="I577" s="395"/>
    </row>
    <row r="578" customFormat="false" ht="12.75" hidden="false" customHeight="false" outlineLevel="0" collapsed="false">
      <c r="I578" s="395"/>
    </row>
    <row r="579" customFormat="false" ht="12.75" hidden="false" customHeight="false" outlineLevel="0" collapsed="false">
      <c r="I579" s="395"/>
    </row>
    <row r="580" customFormat="false" ht="12.75" hidden="false" customHeight="false" outlineLevel="0" collapsed="false">
      <c r="I580" s="395"/>
    </row>
    <row r="581" customFormat="false" ht="12.75" hidden="false" customHeight="false" outlineLevel="0" collapsed="false">
      <c r="I581" s="395"/>
    </row>
    <row r="582" customFormat="false" ht="12.75" hidden="false" customHeight="false" outlineLevel="0" collapsed="false">
      <c r="I582" s="395"/>
    </row>
    <row r="583" customFormat="false" ht="12.75" hidden="false" customHeight="false" outlineLevel="0" collapsed="false">
      <c r="I583" s="395"/>
    </row>
    <row r="584" customFormat="false" ht="12.75" hidden="false" customHeight="false" outlineLevel="0" collapsed="false">
      <c r="I584" s="395"/>
    </row>
    <row r="585" customFormat="false" ht="12.75" hidden="false" customHeight="false" outlineLevel="0" collapsed="false">
      <c r="I585" s="395"/>
    </row>
    <row r="586" customFormat="false" ht="12.75" hidden="false" customHeight="false" outlineLevel="0" collapsed="false">
      <c r="I586" s="395"/>
    </row>
    <row r="587" customFormat="false" ht="12.75" hidden="false" customHeight="false" outlineLevel="0" collapsed="false">
      <c r="I587" s="395"/>
    </row>
    <row r="588" customFormat="false" ht="12.75" hidden="false" customHeight="false" outlineLevel="0" collapsed="false">
      <c r="I588" s="395"/>
    </row>
    <row r="589" customFormat="false" ht="12.75" hidden="false" customHeight="false" outlineLevel="0" collapsed="false">
      <c r="I589" s="395"/>
    </row>
    <row r="590" customFormat="false" ht="12.75" hidden="false" customHeight="false" outlineLevel="0" collapsed="false">
      <c r="I590" s="395"/>
    </row>
    <row r="591" customFormat="false" ht="12.75" hidden="false" customHeight="false" outlineLevel="0" collapsed="false">
      <c r="I591" s="395"/>
    </row>
    <row r="592" customFormat="false" ht="12.75" hidden="false" customHeight="false" outlineLevel="0" collapsed="false">
      <c r="I592" s="395"/>
    </row>
    <row r="593" customFormat="false" ht="12.75" hidden="false" customHeight="false" outlineLevel="0" collapsed="false">
      <c r="I593" s="395"/>
    </row>
    <row r="594" customFormat="false" ht="12.75" hidden="false" customHeight="false" outlineLevel="0" collapsed="false">
      <c r="I594" s="395"/>
    </row>
    <row r="595" customFormat="false" ht="12.75" hidden="false" customHeight="false" outlineLevel="0" collapsed="false">
      <c r="I595" s="395"/>
    </row>
    <row r="596" customFormat="false" ht="12.75" hidden="false" customHeight="false" outlineLevel="0" collapsed="false">
      <c r="I596" s="395"/>
    </row>
    <row r="597" customFormat="false" ht="12.75" hidden="false" customHeight="false" outlineLevel="0" collapsed="false">
      <c r="I597" s="395"/>
    </row>
    <row r="598" customFormat="false" ht="12.75" hidden="false" customHeight="false" outlineLevel="0" collapsed="false">
      <c r="I598" s="395"/>
    </row>
    <row r="599" customFormat="false" ht="12.75" hidden="false" customHeight="false" outlineLevel="0" collapsed="false">
      <c r="I599" s="395"/>
    </row>
    <row r="600" customFormat="false" ht="12.75" hidden="false" customHeight="false" outlineLevel="0" collapsed="false">
      <c r="I600" s="395"/>
    </row>
    <row r="601" customFormat="false" ht="12.75" hidden="false" customHeight="false" outlineLevel="0" collapsed="false">
      <c r="I601" s="395"/>
    </row>
    <row r="602" customFormat="false" ht="12.75" hidden="false" customHeight="false" outlineLevel="0" collapsed="false">
      <c r="I602" s="395"/>
    </row>
    <row r="603" customFormat="false" ht="12.75" hidden="false" customHeight="false" outlineLevel="0" collapsed="false">
      <c r="I603" s="395"/>
    </row>
    <row r="604" customFormat="false" ht="12.75" hidden="false" customHeight="false" outlineLevel="0" collapsed="false">
      <c r="I604" s="395"/>
    </row>
    <row r="605" customFormat="false" ht="12.75" hidden="false" customHeight="false" outlineLevel="0" collapsed="false">
      <c r="I605" s="395"/>
    </row>
    <row r="606" customFormat="false" ht="12.75" hidden="false" customHeight="false" outlineLevel="0" collapsed="false">
      <c r="I606" s="395"/>
    </row>
    <row r="607" customFormat="false" ht="12.75" hidden="false" customHeight="false" outlineLevel="0" collapsed="false">
      <c r="I607" s="395"/>
    </row>
    <row r="608" customFormat="false" ht="12.75" hidden="false" customHeight="false" outlineLevel="0" collapsed="false">
      <c r="I608" s="395"/>
    </row>
    <row r="609" customFormat="false" ht="12.75" hidden="false" customHeight="false" outlineLevel="0" collapsed="false">
      <c r="I609" s="395"/>
    </row>
    <row r="610" customFormat="false" ht="12.75" hidden="false" customHeight="false" outlineLevel="0" collapsed="false">
      <c r="I610" s="395"/>
    </row>
    <row r="611" customFormat="false" ht="12.75" hidden="false" customHeight="false" outlineLevel="0" collapsed="false">
      <c r="I611" s="395"/>
    </row>
    <row r="612" customFormat="false" ht="12.75" hidden="false" customHeight="false" outlineLevel="0" collapsed="false">
      <c r="I612" s="395"/>
    </row>
    <row r="613" customFormat="false" ht="12.75" hidden="false" customHeight="false" outlineLevel="0" collapsed="false">
      <c r="I613" s="395"/>
    </row>
    <row r="614" customFormat="false" ht="12.75" hidden="false" customHeight="false" outlineLevel="0" collapsed="false">
      <c r="I614" s="395"/>
    </row>
    <row r="615" customFormat="false" ht="12.75" hidden="false" customHeight="false" outlineLevel="0" collapsed="false">
      <c r="I615" s="395"/>
    </row>
    <row r="616" customFormat="false" ht="12.75" hidden="false" customHeight="false" outlineLevel="0" collapsed="false">
      <c r="I616" s="395"/>
    </row>
    <row r="617" customFormat="false" ht="12.75" hidden="false" customHeight="false" outlineLevel="0" collapsed="false">
      <c r="I617" s="395"/>
    </row>
    <row r="618" customFormat="false" ht="12.75" hidden="false" customHeight="false" outlineLevel="0" collapsed="false">
      <c r="I618" s="395"/>
    </row>
    <row r="619" customFormat="false" ht="12.75" hidden="false" customHeight="false" outlineLevel="0" collapsed="false">
      <c r="I619" s="395"/>
    </row>
    <row r="620" customFormat="false" ht="12.75" hidden="false" customHeight="false" outlineLevel="0" collapsed="false">
      <c r="I620" s="395"/>
    </row>
    <row r="621" customFormat="false" ht="12.75" hidden="false" customHeight="false" outlineLevel="0" collapsed="false">
      <c r="I621" s="395"/>
    </row>
    <row r="622" customFormat="false" ht="12.75" hidden="false" customHeight="false" outlineLevel="0" collapsed="false">
      <c r="I622" s="395"/>
    </row>
    <row r="623" customFormat="false" ht="12.75" hidden="false" customHeight="false" outlineLevel="0" collapsed="false">
      <c r="I623" s="395"/>
    </row>
    <row r="624" customFormat="false" ht="12.75" hidden="false" customHeight="false" outlineLevel="0" collapsed="false">
      <c r="I624" s="395"/>
    </row>
    <row r="625" customFormat="false" ht="12.75" hidden="false" customHeight="false" outlineLevel="0" collapsed="false">
      <c r="I625" s="395"/>
    </row>
    <row r="626" customFormat="false" ht="12.75" hidden="false" customHeight="false" outlineLevel="0" collapsed="false">
      <c r="I626" s="395"/>
    </row>
    <row r="627" customFormat="false" ht="12.75" hidden="false" customHeight="false" outlineLevel="0" collapsed="false">
      <c r="I627" s="395"/>
    </row>
    <row r="628" customFormat="false" ht="12.75" hidden="false" customHeight="false" outlineLevel="0" collapsed="false">
      <c r="I628" s="395"/>
    </row>
    <row r="629" customFormat="false" ht="12.75" hidden="false" customHeight="false" outlineLevel="0" collapsed="false">
      <c r="I629" s="395"/>
    </row>
    <row r="630" customFormat="false" ht="12.75" hidden="false" customHeight="false" outlineLevel="0" collapsed="false">
      <c r="I630" s="395"/>
    </row>
    <row r="631" customFormat="false" ht="12.75" hidden="false" customHeight="false" outlineLevel="0" collapsed="false">
      <c r="I631" s="395"/>
    </row>
    <row r="632" customFormat="false" ht="12.75" hidden="false" customHeight="false" outlineLevel="0" collapsed="false">
      <c r="I632" s="395"/>
    </row>
    <row r="633" customFormat="false" ht="12.75" hidden="false" customHeight="false" outlineLevel="0" collapsed="false">
      <c r="I633" s="395"/>
    </row>
    <row r="634" customFormat="false" ht="12.75" hidden="false" customHeight="false" outlineLevel="0" collapsed="false">
      <c r="I634" s="395"/>
    </row>
    <row r="635" customFormat="false" ht="12.75" hidden="false" customHeight="false" outlineLevel="0" collapsed="false">
      <c r="I635" s="395"/>
    </row>
    <row r="636" customFormat="false" ht="12.75" hidden="false" customHeight="false" outlineLevel="0" collapsed="false">
      <c r="I636" s="395"/>
    </row>
    <row r="637" customFormat="false" ht="12.75" hidden="false" customHeight="false" outlineLevel="0" collapsed="false">
      <c r="I637" s="395"/>
    </row>
    <row r="638" customFormat="false" ht="12.75" hidden="false" customHeight="false" outlineLevel="0" collapsed="false">
      <c r="I638" s="395"/>
    </row>
    <row r="639" customFormat="false" ht="12.75" hidden="false" customHeight="false" outlineLevel="0" collapsed="false">
      <c r="I639" s="395"/>
    </row>
    <row r="640" customFormat="false" ht="12.75" hidden="false" customHeight="false" outlineLevel="0" collapsed="false">
      <c r="I640" s="395"/>
    </row>
    <row r="641" customFormat="false" ht="12.75" hidden="false" customHeight="false" outlineLevel="0" collapsed="false">
      <c r="I641" s="395"/>
    </row>
    <row r="642" customFormat="false" ht="12.75" hidden="false" customHeight="false" outlineLevel="0" collapsed="false">
      <c r="I642" s="395"/>
    </row>
    <row r="643" customFormat="false" ht="12.75" hidden="false" customHeight="false" outlineLevel="0" collapsed="false">
      <c r="I643" s="395"/>
    </row>
    <row r="644" customFormat="false" ht="12.75" hidden="false" customHeight="false" outlineLevel="0" collapsed="false">
      <c r="I644" s="395"/>
    </row>
    <row r="645" customFormat="false" ht="12.75" hidden="false" customHeight="false" outlineLevel="0" collapsed="false">
      <c r="I645" s="395"/>
    </row>
    <row r="646" customFormat="false" ht="12.75" hidden="false" customHeight="false" outlineLevel="0" collapsed="false">
      <c r="I646" s="395"/>
    </row>
    <row r="647" customFormat="false" ht="12.75" hidden="false" customHeight="false" outlineLevel="0" collapsed="false">
      <c r="I647" s="395"/>
    </row>
    <row r="648" customFormat="false" ht="12.75" hidden="false" customHeight="false" outlineLevel="0" collapsed="false">
      <c r="I648" s="395"/>
    </row>
    <row r="649" customFormat="false" ht="12.75" hidden="false" customHeight="false" outlineLevel="0" collapsed="false">
      <c r="I649" s="395"/>
    </row>
    <row r="650" customFormat="false" ht="12.75" hidden="false" customHeight="false" outlineLevel="0" collapsed="false">
      <c r="I650" s="395"/>
    </row>
    <row r="651" customFormat="false" ht="12.75" hidden="false" customHeight="false" outlineLevel="0" collapsed="false">
      <c r="I651" s="395"/>
    </row>
    <row r="652" customFormat="false" ht="12.75" hidden="false" customHeight="false" outlineLevel="0" collapsed="false">
      <c r="I652" s="395"/>
    </row>
    <row r="653" customFormat="false" ht="12.75" hidden="false" customHeight="false" outlineLevel="0" collapsed="false">
      <c r="I653" s="395"/>
    </row>
    <row r="654" customFormat="false" ht="12.75" hidden="false" customHeight="false" outlineLevel="0" collapsed="false">
      <c r="I654" s="395"/>
    </row>
    <row r="655" customFormat="false" ht="12.75" hidden="false" customHeight="false" outlineLevel="0" collapsed="false">
      <c r="I655" s="395"/>
    </row>
    <row r="656" customFormat="false" ht="12.75" hidden="false" customHeight="false" outlineLevel="0" collapsed="false">
      <c r="I656" s="395"/>
    </row>
    <row r="657" customFormat="false" ht="12.75" hidden="false" customHeight="false" outlineLevel="0" collapsed="false">
      <c r="I657" s="395"/>
    </row>
    <row r="658" customFormat="false" ht="12.75" hidden="false" customHeight="false" outlineLevel="0" collapsed="false">
      <c r="I658" s="395"/>
    </row>
    <row r="659" customFormat="false" ht="12.75" hidden="false" customHeight="false" outlineLevel="0" collapsed="false">
      <c r="I659" s="395"/>
    </row>
    <row r="660" customFormat="false" ht="12.75" hidden="false" customHeight="false" outlineLevel="0" collapsed="false">
      <c r="I660" s="395"/>
    </row>
    <row r="661" customFormat="false" ht="12.75" hidden="false" customHeight="false" outlineLevel="0" collapsed="false">
      <c r="I661" s="395"/>
    </row>
    <row r="662" customFormat="false" ht="12.75" hidden="false" customHeight="false" outlineLevel="0" collapsed="false">
      <c r="I662" s="395"/>
    </row>
    <row r="663" customFormat="false" ht="12.75" hidden="false" customHeight="false" outlineLevel="0" collapsed="false">
      <c r="I663" s="395"/>
    </row>
    <row r="664" customFormat="false" ht="12.75" hidden="false" customHeight="false" outlineLevel="0" collapsed="false">
      <c r="I664" s="395"/>
    </row>
    <row r="665" customFormat="false" ht="12.75" hidden="false" customHeight="false" outlineLevel="0" collapsed="false">
      <c r="I665" s="395"/>
    </row>
    <row r="666" customFormat="false" ht="12.75" hidden="false" customHeight="false" outlineLevel="0" collapsed="false">
      <c r="I666" s="395"/>
    </row>
    <row r="667" customFormat="false" ht="12.75" hidden="false" customHeight="false" outlineLevel="0" collapsed="false">
      <c r="I667" s="395"/>
    </row>
    <row r="668" customFormat="false" ht="12.75" hidden="false" customHeight="false" outlineLevel="0" collapsed="false">
      <c r="I668" s="395"/>
    </row>
    <row r="669" customFormat="false" ht="12.75" hidden="false" customHeight="false" outlineLevel="0" collapsed="false">
      <c r="I669" s="395"/>
    </row>
    <row r="670" customFormat="false" ht="12.75" hidden="false" customHeight="false" outlineLevel="0" collapsed="false">
      <c r="I670" s="395"/>
    </row>
    <row r="671" customFormat="false" ht="12.75" hidden="false" customHeight="false" outlineLevel="0" collapsed="false">
      <c r="I671" s="395"/>
    </row>
    <row r="672" customFormat="false" ht="12.75" hidden="false" customHeight="false" outlineLevel="0" collapsed="false">
      <c r="I672" s="395"/>
    </row>
    <row r="673" customFormat="false" ht="12.75" hidden="false" customHeight="false" outlineLevel="0" collapsed="false">
      <c r="I673" s="395"/>
    </row>
    <row r="674" customFormat="false" ht="12.75" hidden="false" customHeight="false" outlineLevel="0" collapsed="false">
      <c r="I674" s="395"/>
    </row>
    <row r="675" customFormat="false" ht="12.75" hidden="false" customHeight="false" outlineLevel="0" collapsed="false">
      <c r="I675" s="395"/>
    </row>
    <row r="676" customFormat="false" ht="12.75" hidden="false" customHeight="false" outlineLevel="0" collapsed="false">
      <c r="I676" s="395"/>
    </row>
    <row r="677" customFormat="false" ht="12.75" hidden="false" customHeight="false" outlineLevel="0" collapsed="false">
      <c r="I677" s="395"/>
    </row>
    <row r="678" customFormat="false" ht="12.75" hidden="false" customHeight="false" outlineLevel="0" collapsed="false">
      <c r="I678" s="395"/>
    </row>
    <row r="679" customFormat="false" ht="12.75" hidden="false" customHeight="false" outlineLevel="0" collapsed="false">
      <c r="I679" s="395"/>
    </row>
    <row r="680" customFormat="false" ht="12.75" hidden="false" customHeight="false" outlineLevel="0" collapsed="false">
      <c r="I680" s="395"/>
    </row>
    <row r="681" customFormat="false" ht="12.75" hidden="false" customHeight="false" outlineLevel="0" collapsed="false">
      <c r="I681" s="395"/>
    </row>
    <row r="682" customFormat="false" ht="12.75" hidden="false" customHeight="false" outlineLevel="0" collapsed="false">
      <c r="I682" s="395"/>
    </row>
    <row r="683" customFormat="false" ht="12.75" hidden="false" customHeight="false" outlineLevel="0" collapsed="false">
      <c r="I683" s="395"/>
    </row>
    <row r="684" customFormat="false" ht="12.75" hidden="false" customHeight="false" outlineLevel="0" collapsed="false">
      <c r="I684" s="395"/>
    </row>
    <row r="685" customFormat="false" ht="12.75" hidden="false" customHeight="false" outlineLevel="0" collapsed="false">
      <c r="I685" s="395"/>
    </row>
    <row r="686" customFormat="false" ht="12.75" hidden="false" customHeight="false" outlineLevel="0" collapsed="false">
      <c r="I686" s="395"/>
    </row>
    <row r="687" customFormat="false" ht="12.75" hidden="false" customHeight="false" outlineLevel="0" collapsed="false">
      <c r="I687" s="395"/>
    </row>
    <row r="688" customFormat="false" ht="12.75" hidden="false" customHeight="false" outlineLevel="0" collapsed="false">
      <c r="I688" s="395"/>
    </row>
    <row r="689" customFormat="false" ht="12.75" hidden="false" customHeight="false" outlineLevel="0" collapsed="false">
      <c r="I689" s="395"/>
    </row>
    <row r="690" customFormat="false" ht="12.75" hidden="false" customHeight="false" outlineLevel="0" collapsed="false">
      <c r="I690" s="395"/>
    </row>
    <row r="691" customFormat="false" ht="12.75" hidden="false" customHeight="false" outlineLevel="0" collapsed="false">
      <c r="I691" s="395"/>
    </row>
    <row r="692" customFormat="false" ht="12.75" hidden="false" customHeight="false" outlineLevel="0" collapsed="false">
      <c r="I692" s="395"/>
    </row>
    <row r="693" customFormat="false" ht="12.75" hidden="false" customHeight="false" outlineLevel="0" collapsed="false">
      <c r="I693" s="395"/>
    </row>
    <row r="694" customFormat="false" ht="12.75" hidden="false" customHeight="false" outlineLevel="0" collapsed="false">
      <c r="I694" s="395"/>
    </row>
    <row r="695" customFormat="false" ht="12.75" hidden="false" customHeight="false" outlineLevel="0" collapsed="false">
      <c r="I695" s="395"/>
    </row>
    <row r="696" customFormat="false" ht="12.75" hidden="false" customHeight="false" outlineLevel="0" collapsed="false">
      <c r="I696" s="395"/>
    </row>
    <row r="697" customFormat="false" ht="12.75" hidden="false" customHeight="false" outlineLevel="0" collapsed="false">
      <c r="I697" s="395"/>
    </row>
    <row r="698" customFormat="false" ht="12.75" hidden="false" customHeight="false" outlineLevel="0" collapsed="false">
      <c r="I698" s="395"/>
    </row>
    <row r="699" customFormat="false" ht="12.75" hidden="false" customHeight="false" outlineLevel="0" collapsed="false">
      <c r="I699" s="395"/>
    </row>
    <row r="700" customFormat="false" ht="12.75" hidden="false" customHeight="false" outlineLevel="0" collapsed="false">
      <c r="I700" s="395"/>
    </row>
    <row r="701" customFormat="false" ht="12.75" hidden="false" customHeight="false" outlineLevel="0" collapsed="false">
      <c r="I701" s="395"/>
    </row>
    <row r="702" customFormat="false" ht="12.75" hidden="false" customHeight="false" outlineLevel="0" collapsed="false">
      <c r="I702" s="395"/>
    </row>
    <row r="703" customFormat="false" ht="12.75" hidden="false" customHeight="false" outlineLevel="0" collapsed="false">
      <c r="I703" s="395"/>
    </row>
    <row r="704" customFormat="false" ht="12.75" hidden="false" customHeight="false" outlineLevel="0" collapsed="false">
      <c r="I704" s="395"/>
    </row>
    <row r="705" customFormat="false" ht="12.75" hidden="false" customHeight="false" outlineLevel="0" collapsed="false">
      <c r="I705" s="395"/>
    </row>
    <row r="706" customFormat="false" ht="12.75" hidden="false" customHeight="false" outlineLevel="0" collapsed="false">
      <c r="I706" s="395"/>
    </row>
    <row r="707" customFormat="false" ht="12.75" hidden="false" customHeight="false" outlineLevel="0" collapsed="false">
      <c r="I707" s="395"/>
    </row>
    <row r="708" customFormat="false" ht="12.75" hidden="false" customHeight="false" outlineLevel="0" collapsed="false">
      <c r="I708" s="395"/>
    </row>
    <row r="709" customFormat="false" ht="12.75" hidden="false" customHeight="false" outlineLevel="0" collapsed="false">
      <c r="I709" s="395"/>
    </row>
    <row r="710" customFormat="false" ht="12.75" hidden="false" customHeight="false" outlineLevel="0" collapsed="false">
      <c r="I710" s="395"/>
    </row>
    <row r="711" customFormat="false" ht="12.75" hidden="false" customHeight="false" outlineLevel="0" collapsed="false">
      <c r="I711" s="395"/>
    </row>
    <row r="712" customFormat="false" ht="12.75" hidden="false" customHeight="false" outlineLevel="0" collapsed="false">
      <c r="I712" s="395"/>
    </row>
    <row r="713" customFormat="false" ht="12.75" hidden="false" customHeight="false" outlineLevel="0" collapsed="false">
      <c r="I713" s="395"/>
    </row>
    <row r="714" customFormat="false" ht="12.75" hidden="false" customHeight="false" outlineLevel="0" collapsed="false">
      <c r="I714" s="395"/>
    </row>
    <row r="715" customFormat="false" ht="12.75" hidden="false" customHeight="false" outlineLevel="0" collapsed="false">
      <c r="I715" s="395"/>
    </row>
    <row r="716" customFormat="false" ht="12.75" hidden="false" customHeight="false" outlineLevel="0" collapsed="false">
      <c r="I716" s="395"/>
    </row>
    <row r="717" customFormat="false" ht="12.75" hidden="false" customHeight="false" outlineLevel="0" collapsed="false">
      <c r="I717" s="395"/>
    </row>
    <row r="718" customFormat="false" ht="12.75" hidden="false" customHeight="false" outlineLevel="0" collapsed="false">
      <c r="I718" s="395"/>
    </row>
    <row r="719" customFormat="false" ht="12.75" hidden="false" customHeight="false" outlineLevel="0" collapsed="false">
      <c r="I719" s="395"/>
    </row>
    <row r="720" customFormat="false" ht="12.75" hidden="false" customHeight="false" outlineLevel="0" collapsed="false">
      <c r="I720" s="395"/>
    </row>
    <row r="721" customFormat="false" ht="12.75" hidden="false" customHeight="false" outlineLevel="0" collapsed="false">
      <c r="I721" s="395"/>
    </row>
    <row r="722" customFormat="false" ht="12.75" hidden="false" customHeight="false" outlineLevel="0" collapsed="false">
      <c r="I722" s="395"/>
    </row>
    <row r="723" customFormat="false" ht="12.75" hidden="false" customHeight="false" outlineLevel="0" collapsed="false">
      <c r="I723" s="395"/>
    </row>
    <row r="724" customFormat="false" ht="12.75" hidden="false" customHeight="false" outlineLevel="0" collapsed="false">
      <c r="I724" s="395"/>
    </row>
    <row r="725" customFormat="false" ht="12.75" hidden="false" customHeight="false" outlineLevel="0" collapsed="false">
      <c r="I725" s="395"/>
    </row>
    <row r="726" customFormat="false" ht="12.75" hidden="false" customHeight="false" outlineLevel="0" collapsed="false">
      <c r="I726" s="395"/>
    </row>
    <row r="727" customFormat="false" ht="12.75" hidden="false" customHeight="false" outlineLevel="0" collapsed="false">
      <c r="I727" s="395"/>
    </row>
    <row r="728" customFormat="false" ht="12.75" hidden="false" customHeight="false" outlineLevel="0" collapsed="false">
      <c r="I728" s="395"/>
    </row>
    <row r="729" customFormat="false" ht="12.75" hidden="false" customHeight="false" outlineLevel="0" collapsed="false">
      <c r="I729" s="395"/>
    </row>
    <row r="730" customFormat="false" ht="12.75" hidden="false" customHeight="false" outlineLevel="0" collapsed="false">
      <c r="I730" s="395"/>
    </row>
    <row r="731" customFormat="false" ht="12.75" hidden="false" customHeight="false" outlineLevel="0" collapsed="false">
      <c r="I731" s="395"/>
    </row>
    <row r="732" customFormat="false" ht="12.75" hidden="false" customHeight="false" outlineLevel="0" collapsed="false">
      <c r="I732" s="395"/>
    </row>
    <row r="733" customFormat="false" ht="12.75" hidden="false" customHeight="false" outlineLevel="0" collapsed="false">
      <c r="I733" s="395"/>
    </row>
    <row r="734" customFormat="false" ht="12.75" hidden="false" customHeight="false" outlineLevel="0" collapsed="false">
      <c r="I734" s="395"/>
    </row>
    <row r="735" customFormat="false" ht="12.75" hidden="false" customHeight="false" outlineLevel="0" collapsed="false">
      <c r="I735" s="395"/>
    </row>
    <row r="736" customFormat="false" ht="12.75" hidden="false" customHeight="false" outlineLevel="0" collapsed="false">
      <c r="I736" s="395"/>
    </row>
    <row r="737" customFormat="false" ht="12.75" hidden="false" customHeight="false" outlineLevel="0" collapsed="false">
      <c r="I737" s="395"/>
    </row>
    <row r="738" customFormat="false" ht="12.75" hidden="false" customHeight="false" outlineLevel="0" collapsed="false">
      <c r="I738" s="395"/>
    </row>
    <row r="739" customFormat="false" ht="12.75" hidden="false" customHeight="false" outlineLevel="0" collapsed="false">
      <c r="I739" s="395"/>
    </row>
    <row r="740" customFormat="false" ht="12.75" hidden="false" customHeight="false" outlineLevel="0" collapsed="false">
      <c r="I740" s="395"/>
    </row>
    <row r="741" customFormat="false" ht="12.75" hidden="false" customHeight="false" outlineLevel="0" collapsed="false">
      <c r="I741" s="395"/>
    </row>
    <row r="742" customFormat="false" ht="12.75" hidden="false" customHeight="false" outlineLevel="0" collapsed="false">
      <c r="I742" s="395"/>
    </row>
    <row r="743" customFormat="false" ht="12.75" hidden="false" customHeight="false" outlineLevel="0" collapsed="false">
      <c r="I743" s="395"/>
    </row>
    <row r="744" customFormat="false" ht="12.75" hidden="false" customHeight="false" outlineLevel="0" collapsed="false">
      <c r="I744" s="395"/>
    </row>
    <row r="745" customFormat="false" ht="12.75" hidden="false" customHeight="false" outlineLevel="0" collapsed="false">
      <c r="I745" s="395"/>
    </row>
    <row r="746" customFormat="false" ht="12.75" hidden="false" customHeight="false" outlineLevel="0" collapsed="false">
      <c r="I746" s="395"/>
    </row>
    <row r="747" customFormat="false" ht="12.75" hidden="false" customHeight="false" outlineLevel="0" collapsed="false">
      <c r="I747" s="395"/>
    </row>
    <row r="748" customFormat="false" ht="12.75" hidden="false" customHeight="false" outlineLevel="0" collapsed="false">
      <c r="I748" s="395"/>
    </row>
    <row r="749" customFormat="false" ht="12.75" hidden="false" customHeight="false" outlineLevel="0" collapsed="false">
      <c r="I749" s="395"/>
    </row>
    <row r="750" customFormat="false" ht="12.75" hidden="false" customHeight="false" outlineLevel="0" collapsed="false">
      <c r="I750" s="395"/>
    </row>
    <row r="751" customFormat="false" ht="12.75" hidden="false" customHeight="false" outlineLevel="0" collapsed="false">
      <c r="I751" s="395"/>
    </row>
    <row r="752" customFormat="false" ht="12.75" hidden="false" customHeight="false" outlineLevel="0" collapsed="false">
      <c r="I752" s="395"/>
    </row>
    <row r="753" customFormat="false" ht="12.75" hidden="false" customHeight="false" outlineLevel="0" collapsed="false">
      <c r="I753" s="395"/>
    </row>
    <row r="754" customFormat="false" ht="12.75" hidden="false" customHeight="false" outlineLevel="0" collapsed="false">
      <c r="I754" s="395"/>
    </row>
    <row r="755" customFormat="false" ht="12.75" hidden="false" customHeight="false" outlineLevel="0" collapsed="false">
      <c r="I755" s="395"/>
    </row>
    <row r="756" customFormat="false" ht="12.75" hidden="false" customHeight="false" outlineLevel="0" collapsed="false">
      <c r="I756" s="395"/>
    </row>
    <row r="757" customFormat="false" ht="12.75" hidden="false" customHeight="false" outlineLevel="0" collapsed="false">
      <c r="I757" s="395"/>
    </row>
    <row r="758" customFormat="false" ht="12.75" hidden="false" customHeight="false" outlineLevel="0" collapsed="false">
      <c r="I758" s="395"/>
    </row>
    <row r="759" customFormat="false" ht="12.75" hidden="false" customHeight="false" outlineLevel="0" collapsed="false">
      <c r="I759" s="395"/>
    </row>
    <row r="760" customFormat="false" ht="12.75" hidden="false" customHeight="false" outlineLevel="0" collapsed="false">
      <c r="I760" s="395"/>
    </row>
    <row r="761" customFormat="false" ht="12.75" hidden="false" customHeight="false" outlineLevel="0" collapsed="false">
      <c r="I761" s="395"/>
    </row>
    <row r="762" customFormat="false" ht="12.75" hidden="false" customHeight="false" outlineLevel="0" collapsed="false">
      <c r="I762" s="395"/>
    </row>
    <row r="763" customFormat="false" ht="12.75" hidden="false" customHeight="false" outlineLevel="0" collapsed="false">
      <c r="I763" s="395"/>
    </row>
    <row r="764" customFormat="false" ht="12.75" hidden="false" customHeight="false" outlineLevel="0" collapsed="false">
      <c r="I764" s="395"/>
    </row>
    <row r="765" customFormat="false" ht="12.75" hidden="false" customHeight="false" outlineLevel="0" collapsed="false">
      <c r="I765" s="395"/>
    </row>
    <row r="766" customFormat="false" ht="12.75" hidden="false" customHeight="false" outlineLevel="0" collapsed="false">
      <c r="I766" s="395"/>
    </row>
    <row r="767" customFormat="false" ht="12.75" hidden="false" customHeight="false" outlineLevel="0" collapsed="false">
      <c r="I767" s="395"/>
    </row>
    <row r="768" customFormat="false" ht="12.75" hidden="false" customHeight="false" outlineLevel="0" collapsed="false">
      <c r="I768" s="395"/>
    </row>
    <row r="769" customFormat="false" ht="12.75" hidden="false" customHeight="false" outlineLevel="0" collapsed="false">
      <c r="I769" s="395"/>
    </row>
    <row r="770" customFormat="false" ht="12.75" hidden="false" customHeight="false" outlineLevel="0" collapsed="false">
      <c r="I770" s="395"/>
    </row>
    <row r="771" customFormat="false" ht="12.75" hidden="false" customHeight="false" outlineLevel="0" collapsed="false">
      <c r="I771" s="395"/>
    </row>
    <row r="772" customFormat="false" ht="12.75" hidden="false" customHeight="false" outlineLevel="0" collapsed="false">
      <c r="I772" s="395"/>
    </row>
    <row r="773" customFormat="false" ht="12.75" hidden="false" customHeight="false" outlineLevel="0" collapsed="false">
      <c r="I773" s="395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K16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6.41"/>
    <col collapsed="false" customWidth="true" hidden="false" outlineLevel="0" max="5" min="2" style="13" width="8.41"/>
    <col collapsed="false" customWidth="true" hidden="false" outlineLevel="0" max="6" min="6" style="13" width="7.14"/>
    <col collapsed="false" customWidth="true" hidden="false" outlineLevel="0" max="7" min="7" style="13" width="6.99"/>
    <col collapsed="false" customWidth="true" hidden="false" outlineLevel="0" max="8" min="8" style="13" width="7.14"/>
    <col collapsed="false" customWidth="true" hidden="false" outlineLevel="0" max="9" min="9" style="13" width="6.85"/>
    <col collapsed="false" customWidth="true" hidden="false" outlineLevel="0" max="10" min="10" style="13" width="10.41"/>
    <col collapsed="false" customWidth="true" hidden="false" outlineLevel="0" max="11" min="11" style="13" width="54.85"/>
    <col collapsed="false" customWidth="true" hidden="false" outlineLevel="0" max="14" min="12" style="13" width="8.41"/>
    <col collapsed="false" customWidth="true" hidden="false" outlineLevel="0" max="15" min="15" style="13" width="10.28"/>
    <col collapsed="false" customWidth="true" hidden="false" outlineLevel="0" max="16" min="16" style="13" width="8.41"/>
    <col collapsed="false" customWidth="true" hidden="false" outlineLevel="0" max="17" min="17" style="13" width="6.85"/>
    <col collapsed="false" customWidth="true" hidden="false" outlineLevel="0" max="18" min="18" style="13" width="8.28"/>
    <col collapsed="false" customWidth="true" hidden="false" outlineLevel="0" max="19" min="19" style="13" width="6.85"/>
    <col collapsed="false" customWidth="false" hidden="false" outlineLevel="0" max="257" min="20" style="13" width="9.14"/>
  </cols>
  <sheetData>
    <row r="1" customFormat="false" ht="12.75" hidden="false" customHeight="false" outlineLevel="0" collapsed="false">
      <c r="A1" s="14" t="s">
        <v>2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5.75" hidden="false" customHeight="false" outlineLevel="0" collapsed="false">
      <c r="A2" s="396" t="s">
        <v>211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</row>
    <row r="3" customFormat="false" ht="13.5" hidden="false" customHeight="false" outlineLevel="0" collapsed="false">
      <c r="A3" s="397"/>
      <c r="B3" s="397"/>
      <c r="C3" s="397"/>
      <c r="D3" s="397"/>
      <c r="E3" s="397"/>
      <c r="F3" s="397"/>
      <c r="G3" s="397"/>
      <c r="H3" s="398" t="s">
        <v>185</v>
      </c>
      <c r="I3" s="398"/>
      <c r="K3" s="397"/>
      <c r="L3" s="397"/>
      <c r="M3" s="397"/>
      <c r="N3" s="397"/>
      <c r="O3" s="397"/>
      <c r="P3" s="397"/>
      <c r="Q3" s="397"/>
      <c r="R3" s="398" t="s">
        <v>185</v>
      </c>
      <c r="S3" s="398"/>
    </row>
    <row r="4" customFormat="false" ht="13.5" hidden="false" customHeight="true" outlineLevel="0" collapsed="false">
      <c r="A4" s="399"/>
      <c r="B4" s="400" t="n">
        <v>2012</v>
      </c>
      <c r="C4" s="361" t="n">
        <v>2013</v>
      </c>
      <c r="D4" s="361" t="n">
        <v>2013</v>
      </c>
      <c r="E4" s="361" t="n">
        <v>2014</v>
      </c>
      <c r="F4" s="362" t="s">
        <v>55</v>
      </c>
      <c r="G4" s="362"/>
      <c r="H4" s="362"/>
      <c r="I4" s="362"/>
      <c r="K4" s="399"/>
      <c r="L4" s="400" t="n">
        <v>2012</v>
      </c>
      <c r="M4" s="361" t="n">
        <v>2013</v>
      </c>
      <c r="N4" s="361" t="n">
        <v>2013</v>
      </c>
      <c r="O4" s="361" t="n">
        <v>2014</v>
      </c>
      <c r="P4" s="362" t="s">
        <v>144</v>
      </c>
      <c r="Q4" s="362"/>
      <c r="R4" s="362"/>
      <c r="S4" s="362"/>
    </row>
    <row r="5" customFormat="false" ht="12.75" hidden="false" customHeight="false" outlineLevel="0" collapsed="false">
      <c r="A5" s="401" t="s">
        <v>100</v>
      </c>
      <c r="B5" s="402" t="s">
        <v>186</v>
      </c>
      <c r="C5" s="364" t="s">
        <v>58</v>
      </c>
      <c r="D5" s="364" t="s">
        <v>187</v>
      </c>
      <c r="E5" s="364" t="s">
        <v>60</v>
      </c>
      <c r="F5" s="403" t="s">
        <v>61</v>
      </c>
      <c r="G5" s="403"/>
      <c r="H5" s="404" t="s">
        <v>62</v>
      </c>
      <c r="I5" s="404"/>
      <c r="K5" s="401" t="s">
        <v>100</v>
      </c>
      <c r="L5" s="402" t="s">
        <v>186</v>
      </c>
      <c r="M5" s="364" t="s">
        <v>58</v>
      </c>
      <c r="N5" s="364" t="s">
        <v>187</v>
      </c>
      <c r="O5" s="364" t="s">
        <v>60</v>
      </c>
      <c r="P5" s="403" t="s">
        <v>61</v>
      </c>
      <c r="Q5" s="403"/>
      <c r="R5" s="404" t="s">
        <v>62</v>
      </c>
      <c r="S5" s="404"/>
    </row>
    <row r="6" customFormat="false" ht="12.75" hidden="false" customHeight="false" outlineLevel="0" collapsed="false">
      <c r="A6" s="405"/>
      <c r="B6" s="406"/>
      <c r="C6" s="407"/>
      <c r="D6" s="407"/>
      <c r="E6" s="407"/>
      <c r="F6" s="407" t="s">
        <v>63</v>
      </c>
      <c r="G6" s="407" t="s">
        <v>212</v>
      </c>
      <c r="H6" s="407" t="s">
        <v>63</v>
      </c>
      <c r="I6" s="408" t="s">
        <v>212</v>
      </c>
      <c r="K6" s="405"/>
      <c r="L6" s="406"/>
      <c r="M6" s="407"/>
      <c r="N6" s="407"/>
      <c r="O6" s="407"/>
      <c r="P6" s="407" t="s">
        <v>63</v>
      </c>
      <c r="Q6" s="407" t="s">
        <v>212</v>
      </c>
      <c r="R6" s="407" t="s">
        <v>63</v>
      </c>
      <c r="S6" s="408" t="s">
        <v>212</v>
      </c>
    </row>
    <row r="7" s="397" customFormat="true" ht="12.75" hidden="false" customHeight="false" outlineLevel="0" collapsed="false">
      <c r="A7" s="409" t="s">
        <v>213</v>
      </c>
      <c r="B7" s="410" t="n">
        <v>28794.0833363238</v>
      </c>
      <c r="C7" s="411" t="n">
        <v>37080.6366516359</v>
      </c>
      <c r="D7" s="411" t="n">
        <v>39783.8383110844</v>
      </c>
      <c r="E7" s="411" t="n">
        <v>43892.8050091941</v>
      </c>
      <c r="F7" s="411" t="n">
        <v>8286.5533153121</v>
      </c>
      <c r="G7" s="411" t="n">
        <v>28.7786668480555</v>
      </c>
      <c r="H7" s="411" t="n">
        <v>4108.96669810966</v>
      </c>
      <c r="I7" s="412" t="n">
        <v>10.3282309413691</v>
      </c>
      <c r="J7" s="389"/>
      <c r="K7" s="409" t="s">
        <v>214</v>
      </c>
      <c r="L7" s="413" t="n">
        <v>17493.7313017547</v>
      </c>
      <c r="M7" s="414" t="n">
        <v>18078.0809658461</v>
      </c>
      <c r="N7" s="414" t="n">
        <v>18155.9427035761</v>
      </c>
      <c r="O7" s="414" t="n">
        <v>19434.2409092112</v>
      </c>
      <c r="P7" s="414" t="n">
        <v>584.349664091358</v>
      </c>
      <c r="Q7" s="414" t="n">
        <v>3.34033748439216</v>
      </c>
      <c r="R7" s="414" t="n">
        <v>1278.2982056351</v>
      </c>
      <c r="S7" s="415" t="n">
        <v>7.04066005552724</v>
      </c>
    </row>
    <row r="8" s="17" customFormat="true" ht="12.75" hidden="false" customHeight="false" outlineLevel="0" collapsed="false">
      <c r="A8" s="416" t="s">
        <v>215</v>
      </c>
      <c r="B8" s="417" t="n">
        <v>2797.9137915141</v>
      </c>
      <c r="C8" s="418" t="n">
        <v>5917.1604345866</v>
      </c>
      <c r="D8" s="418" t="n">
        <v>6222.3950573266</v>
      </c>
      <c r="E8" s="418" t="n">
        <v>6104.5397720632</v>
      </c>
      <c r="F8" s="419" t="n">
        <v>3119.2466430725</v>
      </c>
      <c r="G8" s="419" t="n">
        <v>111.484730249123</v>
      </c>
      <c r="H8" s="419" t="n">
        <v>-117.855285263397</v>
      </c>
      <c r="I8" s="420" t="n">
        <v>-1.89405018771071</v>
      </c>
      <c r="J8" s="387"/>
      <c r="K8" s="416" t="s">
        <v>216</v>
      </c>
      <c r="L8" s="421" t="n">
        <v>11594.3432973572</v>
      </c>
      <c r="M8" s="422" t="n">
        <v>10553.5731149186</v>
      </c>
      <c r="N8" s="422" t="n">
        <v>10686.6924147696</v>
      </c>
      <c r="O8" s="422" t="n">
        <v>11588.0278844067</v>
      </c>
      <c r="P8" s="423" t="n">
        <v>-1040.7701824386</v>
      </c>
      <c r="Q8" s="423" t="n">
        <v>-8.97653412311704</v>
      </c>
      <c r="R8" s="423" t="n">
        <v>901.335469637101</v>
      </c>
      <c r="S8" s="424" t="n">
        <v>8.43418557075158</v>
      </c>
    </row>
    <row r="9" s="17" customFormat="true" ht="12.75" hidden="false" customHeight="false" outlineLevel="0" collapsed="false">
      <c r="A9" s="416" t="s">
        <v>217</v>
      </c>
      <c r="B9" s="425" t="n">
        <v>1757.203657875</v>
      </c>
      <c r="C9" s="419" t="n">
        <v>2016.3286332009</v>
      </c>
      <c r="D9" s="419" t="n">
        <v>2130.07981449859</v>
      </c>
      <c r="E9" s="419" t="n">
        <v>2531.5660549568</v>
      </c>
      <c r="F9" s="425" t="n">
        <v>259.124975325899</v>
      </c>
      <c r="G9" s="419" t="n">
        <v>14.746439558364</v>
      </c>
      <c r="H9" s="419" t="n">
        <v>401.486240458204</v>
      </c>
      <c r="I9" s="420" t="n">
        <v>18.8484129902292</v>
      </c>
      <c r="K9" s="416" t="s">
        <v>218</v>
      </c>
      <c r="L9" s="426" t="n">
        <v>87.867018306</v>
      </c>
      <c r="M9" s="423" t="n">
        <v>90.874967656</v>
      </c>
      <c r="N9" s="423" t="n">
        <v>72.920141213</v>
      </c>
      <c r="O9" s="423" t="n">
        <v>54.35853692</v>
      </c>
      <c r="P9" s="426" t="n">
        <v>3.00794934999999</v>
      </c>
      <c r="Q9" s="423" t="n">
        <v>3.4232973964414</v>
      </c>
      <c r="R9" s="423" t="n">
        <v>-18.561604293</v>
      </c>
      <c r="S9" s="424" t="n">
        <v>-25.4547015189966</v>
      </c>
    </row>
    <row r="10" s="17" customFormat="true" ht="12.75" hidden="false" customHeight="false" outlineLevel="0" collapsed="false">
      <c r="A10" s="416" t="s">
        <v>219</v>
      </c>
      <c r="B10" s="425" t="n">
        <v>4382.5101739421</v>
      </c>
      <c r="C10" s="419" t="n">
        <v>10797.2689214851</v>
      </c>
      <c r="D10" s="419" t="n">
        <v>12714.6176037211</v>
      </c>
      <c r="E10" s="419" t="n">
        <v>13459.140188985</v>
      </c>
      <c r="F10" s="425" t="n">
        <v>6414.758747543</v>
      </c>
      <c r="G10" s="419" t="n">
        <v>146.371793628328</v>
      </c>
      <c r="H10" s="419" t="n">
        <v>744.522585263898</v>
      </c>
      <c r="I10" s="420" t="n">
        <v>5.8556427607072</v>
      </c>
      <c r="K10" s="416" t="s">
        <v>220</v>
      </c>
      <c r="L10" s="426" t="n">
        <v>3866.256235382</v>
      </c>
      <c r="M10" s="423" t="n">
        <v>4849.4985898665</v>
      </c>
      <c r="N10" s="423" t="n">
        <v>5013.9364932235</v>
      </c>
      <c r="O10" s="423" t="n">
        <v>5399.756023944</v>
      </c>
      <c r="P10" s="426" t="n">
        <v>983.2423544845</v>
      </c>
      <c r="Q10" s="423" t="n">
        <v>25.4313810214224</v>
      </c>
      <c r="R10" s="423" t="n">
        <v>385.819530720501</v>
      </c>
      <c r="S10" s="424" t="n">
        <v>7.69494251157645</v>
      </c>
    </row>
    <row r="11" s="17" customFormat="true" ht="12.75" hidden="false" customHeight="false" outlineLevel="0" collapsed="false">
      <c r="A11" s="416" t="s">
        <v>221</v>
      </c>
      <c r="B11" s="425" t="n">
        <v>258.713175423</v>
      </c>
      <c r="C11" s="419" t="n">
        <v>503.486069381</v>
      </c>
      <c r="D11" s="419" t="n">
        <v>4555.6138217946</v>
      </c>
      <c r="E11" s="419" t="n">
        <v>5064.75086916</v>
      </c>
      <c r="F11" s="425" t="n">
        <v>244.772893958</v>
      </c>
      <c r="G11" s="419" t="n">
        <v>94.6116847577602</v>
      </c>
      <c r="H11" s="419" t="n">
        <v>509.137047365401</v>
      </c>
      <c r="I11" s="420" t="n">
        <v>11.1760361453297</v>
      </c>
      <c r="K11" s="416" t="s">
        <v>222</v>
      </c>
      <c r="L11" s="427" t="n">
        <v>1945.26475070954</v>
      </c>
      <c r="M11" s="428" t="n">
        <v>2584.134293405</v>
      </c>
      <c r="N11" s="428" t="n">
        <v>2382.39365437</v>
      </c>
      <c r="O11" s="428" t="n">
        <v>2392.0984639405</v>
      </c>
      <c r="P11" s="423" t="n">
        <v>638.869542695459</v>
      </c>
      <c r="Q11" s="423" t="n">
        <v>32.8422926731402</v>
      </c>
      <c r="R11" s="423" t="n">
        <v>9.70480957049949</v>
      </c>
      <c r="S11" s="424" t="n">
        <v>0.407355415537565</v>
      </c>
    </row>
    <row r="12" s="17" customFormat="true" ht="12.75" hidden="false" customHeight="false" outlineLevel="0" collapsed="false">
      <c r="A12" s="416" t="s">
        <v>223</v>
      </c>
      <c r="B12" s="429" t="n">
        <v>19597.7425375696</v>
      </c>
      <c r="C12" s="430" t="n">
        <v>17846.3925929823</v>
      </c>
      <c r="D12" s="430" t="n">
        <v>14161.1320137436</v>
      </c>
      <c r="E12" s="430" t="n">
        <v>16732.8081240291</v>
      </c>
      <c r="F12" s="419" t="n">
        <v>-1751.34994458729</v>
      </c>
      <c r="G12" s="419" t="n">
        <v>-8.93648817576761</v>
      </c>
      <c r="H12" s="419" t="n">
        <v>2571.67611028554</v>
      </c>
      <c r="I12" s="420" t="n">
        <v>18.1601026513255</v>
      </c>
      <c r="K12" s="409" t="s">
        <v>224</v>
      </c>
      <c r="L12" s="413" t="n">
        <v>36089.8500807535</v>
      </c>
      <c r="M12" s="414" t="n">
        <v>40407.2436914275</v>
      </c>
      <c r="N12" s="414" t="n">
        <v>43842.4552634919</v>
      </c>
      <c r="O12" s="414" t="n">
        <v>45513.9502813724</v>
      </c>
      <c r="P12" s="414" t="n">
        <v>4317.39361067395</v>
      </c>
      <c r="Q12" s="414" t="n">
        <v>11.9629025917633</v>
      </c>
      <c r="R12" s="414" t="n">
        <v>1671.49501788052</v>
      </c>
      <c r="S12" s="415" t="n">
        <v>3.81250321825016</v>
      </c>
    </row>
    <row r="13" s="397" customFormat="true" ht="12.75" hidden="false" customHeight="false" outlineLevel="0" collapsed="false">
      <c r="A13" s="409" t="s">
        <v>225</v>
      </c>
      <c r="B13" s="410" t="n">
        <v>2712.5788700636</v>
      </c>
      <c r="C13" s="411" t="n">
        <v>4182.8660728297</v>
      </c>
      <c r="D13" s="411" t="n">
        <v>3897.3030115307</v>
      </c>
      <c r="E13" s="411" t="n">
        <v>3438.79096852675</v>
      </c>
      <c r="F13" s="411" t="n">
        <v>1470.2872027661</v>
      </c>
      <c r="G13" s="411" t="n">
        <v>54.2025604856101</v>
      </c>
      <c r="H13" s="411" t="n">
        <v>-458.512043003955</v>
      </c>
      <c r="I13" s="412" t="n">
        <v>-11.764854866234</v>
      </c>
      <c r="K13" s="416" t="s">
        <v>226</v>
      </c>
      <c r="L13" s="421" t="n">
        <v>7931.5543567268</v>
      </c>
      <c r="M13" s="422" t="n">
        <v>8420.0713462833</v>
      </c>
      <c r="N13" s="422" t="n">
        <v>9029.5684589333</v>
      </c>
      <c r="O13" s="422" t="n">
        <v>9297.67506083</v>
      </c>
      <c r="P13" s="423" t="n">
        <v>488.5169895565</v>
      </c>
      <c r="Q13" s="423" t="n">
        <v>6.15915831355535</v>
      </c>
      <c r="R13" s="423" t="n">
        <v>268.106601896699</v>
      </c>
      <c r="S13" s="424" t="n">
        <v>2.96920725631634</v>
      </c>
    </row>
    <row r="14" s="17" customFormat="true" ht="12.75" hidden="false" customHeight="false" outlineLevel="0" collapsed="false">
      <c r="A14" s="416" t="s">
        <v>227</v>
      </c>
      <c r="B14" s="417" t="n">
        <v>891.0235563996</v>
      </c>
      <c r="C14" s="418" t="n">
        <v>2203.5073730437</v>
      </c>
      <c r="D14" s="418" t="n">
        <v>1948.9025297157</v>
      </c>
      <c r="E14" s="418" t="n">
        <v>1277.3762069568</v>
      </c>
      <c r="F14" s="419" t="n">
        <v>1312.4838166441</v>
      </c>
      <c r="G14" s="419" t="n">
        <v>147.300686633641</v>
      </c>
      <c r="H14" s="419" t="n">
        <v>-671.526322758904</v>
      </c>
      <c r="I14" s="420" t="n">
        <v>-34.4566396995167</v>
      </c>
      <c r="K14" s="416" t="s">
        <v>228</v>
      </c>
      <c r="L14" s="426" t="n">
        <v>5777.2112077377</v>
      </c>
      <c r="M14" s="423" t="n">
        <v>5903.9605038432</v>
      </c>
      <c r="N14" s="423" t="n">
        <v>5683.5520515822</v>
      </c>
      <c r="O14" s="423" t="n">
        <v>5784.965891053</v>
      </c>
      <c r="P14" s="426" t="n">
        <v>126.749296105499</v>
      </c>
      <c r="Q14" s="423" t="n">
        <v>2.19395295667462</v>
      </c>
      <c r="R14" s="423" t="n">
        <v>101.4138394708</v>
      </c>
      <c r="S14" s="424" t="n">
        <v>1.784339063853</v>
      </c>
    </row>
    <row r="15" s="17" customFormat="true" ht="12.75" hidden="false" customHeight="false" outlineLevel="0" collapsed="false">
      <c r="A15" s="416" t="s">
        <v>229</v>
      </c>
      <c r="B15" s="425" t="n">
        <v>110.906244829</v>
      </c>
      <c r="C15" s="419" t="n">
        <v>181.80257624</v>
      </c>
      <c r="D15" s="419" t="n">
        <v>155.98002048</v>
      </c>
      <c r="E15" s="419" t="n">
        <v>318.13520051</v>
      </c>
      <c r="F15" s="425" t="n">
        <v>70.896331411</v>
      </c>
      <c r="G15" s="419" t="n">
        <v>63.924562156361</v>
      </c>
      <c r="H15" s="419" t="n">
        <v>162.15518003</v>
      </c>
      <c r="I15" s="420" t="n">
        <v>103.958942645986</v>
      </c>
      <c r="K15" s="416" t="s">
        <v>230</v>
      </c>
      <c r="L15" s="426" t="n">
        <v>0</v>
      </c>
      <c r="M15" s="423" t="n">
        <v>0</v>
      </c>
      <c r="N15" s="423" t="n">
        <v>0</v>
      </c>
      <c r="O15" s="423" t="n">
        <v>0</v>
      </c>
      <c r="P15" s="426" t="n">
        <v>0</v>
      </c>
      <c r="Q15" s="431"/>
      <c r="R15" s="431" t="n">
        <v>0</v>
      </c>
      <c r="S15" s="432"/>
    </row>
    <row r="16" s="17" customFormat="true" ht="12.75" hidden="false" customHeight="false" outlineLevel="0" collapsed="false">
      <c r="A16" s="416" t="s">
        <v>231</v>
      </c>
      <c r="B16" s="425" t="n">
        <v>193.71553791</v>
      </c>
      <c r="C16" s="419" t="n">
        <v>168.48441207</v>
      </c>
      <c r="D16" s="419" t="n">
        <v>263.44842455</v>
      </c>
      <c r="E16" s="419" t="n">
        <v>207.3194768</v>
      </c>
      <c r="F16" s="425" t="n">
        <v>-25.23112584</v>
      </c>
      <c r="G16" s="419" t="n">
        <v>-13.0248332747177</v>
      </c>
      <c r="H16" s="419" t="n">
        <v>-56.12894775</v>
      </c>
      <c r="I16" s="420" t="n">
        <v>-21.3054786134609</v>
      </c>
      <c r="K16" s="416" t="s">
        <v>232</v>
      </c>
      <c r="L16" s="426" t="n">
        <v>0</v>
      </c>
      <c r="M16" s="423" t="n">
        <v>0</v>
      </c>
      <c r="N16" s="423" t="n">
        <v>0</v>
      </c>
      <c r="O16" s="423" t="n">
        <v>0</v>
      </c>
      <c r="P16" s="426" t="n">
        <v>0</v>
      </c>
      <c r="Q16" s="431"/>
      <c r="R16" s="431" t="n">
        <v>0</v>
      </c>
      <c r="S16" s="432"/>
    </row>
    <row r="17" s="17" customFormat="true" ht="12.75" hidden="false" customHeight="false" outlineLevel="0" collapsed="false">
      <c r="A17" s="416" t="s">
        <v>233</v>
      </c>
      <c r="B17" s="425" t="n">
        <v>2.824581844</v>
      </c>
      <c r="C17" s="419" t="n">
        <v>5.792653136</v>
      </c>
      <c r="D17" s="419" t="n">
        <v>5.864945106</v>
      </c>
      <c r="E17" s="419" t="n">
        <v>13.539852</v>
      </c>
      <c r="F17" s="425" t="n">
        <v>2.968071292</v>
      </c>
      <c r="G17" s="419" t="n">
        <v>105.080024439894</v>
      </c>
      <c r="H17" s="419" t="n">
        <v>7.674906894</v>
      </c>
      <c r="I17" s="420" t="n">
        <v>130.860677385511</v>
      </c>
      <c r="J17" s="387"/>
      <c r="K17" s="416" t="s">
        <v>234</v>
      </c>
      <c r="L17" s="426" t="n">
        <v>12333.686117361</v>
      </c>
      <c r="M17" s="423" t="n">
        <v>15986.4366168525</v>
      </c>
      <c r="N17" s="423" t="n">
        <v>17761.652337967</v>
      </c>
      <c r="O17" s="423" t="n">
        <v>19409.4777794495</v>
      </c>
      <c r="P17" s="426" t="n">
        <v>3652.75049949153</v>
      </c>
      <c r="Q17" s="431" t="n">
        <v>29.6160488010951</v>
      </c>
      <c r="R17" s="431" t="n">
        <v>1647.8254414825</v>
      </c>
      <c r="S17" s="432" t="n">
        <v>9.27743325974317</v>
      </c>
    </row>
    <row r="18" s="17" customFormat="true" ht="12.75" hidden="false" customHeight="false" outlineLevel="0" collapsed="false">
      <c r="A18" s="416" t="s">
        <v>235</v>
      </c>
      <c r="B18" s="425" t="n">
        <v>18.571079188</v>
      </c>
      <c r="C18" s="419" t="n">
        <v>7.150564176</v>
      </c>
      <c r="D18" s="419" t="n">
        <v>8.479601876</v>
      </c>
      <c r="E18" s="419" t="n">
        <v>17.27126362</v>
      </c>
      <c r="F18" s="425" t="n">
        <v>-11.420515012</v>
      </c>
      <c r="G18" s="419" t="n">
        <v>-61.4962377597288</v>
      </c>
      <c r="H18" s="419" t="n">
        <v>8.791661744</v>
      </c>
      <c r="I18" s="420" t="n">
        <v>103.680124050201</v>
      </c>
      <c r="K18" s="416" t="s">
        <v>236</v>
      </c>
      <c r="L18" s="426" t="n">
        <v>1807.00509159</v>
      </c>
      <c r="M18" s="423" t="n">
        <v>2289.79271449942</v>
      </c>
      <c r="N18" s="423" t="n">
        <v>2932.59582652</v>
      </c>
      <c r="O18" s="423" t="n">
        <v>2697.64206083</v>
      </c>
      <c r="P18" s="426" t="n">
        <v>482.787622909417</v>
      </c>
      <c r="Q18" s="431" t="n">
        <v>26.7175574189782</v>
      </c>
      <c r="R18" s="431" t="n">
        <v>-234.95376569</v>
      </c>
      <c r="S18" s="432" t="n">
        <v>-8.01180181616813</v>
      </c>
    </row>
    <row r="19" s="17" customFormat="true" ht="12.75" hidden="false" customHeight="false" outlineLevel="0" collapsed="false">
      <c r="A19" s="416" t="s">
        <v>237</v>
      </c>
      <c r="B19" s="425" t="n">
        <v>959.11705672</v>
      </c>
      <c r="C19" s="419" t="n">
        <v>821.21645237</v>
      </c>
      <c r="D19" s="419" t="n">
        <v>614.85763415</v>
      </c>
      <c r="E19" s="419" t="n">
        <v>522.59270715</v>
      </c>
      <c r="F19" s="425" t="n">
        <v>-137.90060435</v>
      </c>
      <c r="G19" s="419" t="n">
        <v>-14.3778700820517</v>
      </c>
      <c r="H19" s="419" t="n">
        <v>-92.2649269999999</v>
      </c>
      <c r="I19" s="420" t="n">
        <v>-15.0059008582613</v>
      </c>
      <c r="K19" s="416" t="s">
        <v>238</v>
      </c>
      <c r="L19" s="427" t="n">
        <v>8240.393307338</v>
      </c>
      <c r="M19" s="428" t="n">
        <v>7806.982509949</v>
      </c>
      <c r="N19" s="428" t="n">
        <v>8435.0865884894</v>
      </c>
      <c r="O19" s="428" t="n">
        <v>8324.18948920989</v>
      </c>
      <c r="P19" s="423" t="n">
        <v>-433.410797388998</v>
      </c>
      <c r="Q19" s="431" t="n">
        <v>-5.25958872622074</v>
      </c>
      <c r="R19" s="431" t="n">
        <v>-110.897099279504</v>
      </c>
      <c r="S19" s="432" t="n">
        <v>-1.31471204374873</v>
      </c>
    </row>
    <row r="20" s="17" customFormat="true" ht="12.75" hidden="false" customHeight="false" outlineLevel="0" collapsed="false">
      <c r="A20" s="416" t="s">
        <v>239</v>
      </c>
      <c r="B20" s="429" t="n">
        <v>536.420813173</v>
      </c>
      <c r="C20" s="430" t="n">
        <v>794.912041794</v>
      </c>
      <c r="D20" s="430" t="n">
        <v>899.769855653</v>
      </c>
      <c r="E20" s="430" t="n">
        <v>1082.55626148995</v>
      </c>
      <c r="F20" s="419" t="n">
        <v>258.491228621</v>
      </c>
      <c r="G20" s="419" t="n">
        <v>48.1881430162992</v>
      </c>
      <c r="H20" s="419" t="n">
        <v>182.78640583695</v>
      </c>
      <c r="I20" s="420" t="n">
        <v>20.314795465591</v>
      </c>
      <c r="J20" s="387"/>
      <c r="K20" s="409" t="s">
        <v>240</v>
      </c>
      <c r="L20" s="413" t="n">
        <v>161394.038125072</v>
      </c>
      <c r="M20" s="414" t="n">
        <v>183676.677199121</v>
      </c>
      <c r="N20" s="414" t="n">
        <v>198296.386715796</v>
      </c>
      <c r="O20" s="414" t="n">
        <v>224674.722289634</v>
      </c>
      <c r="P20" s="414" t="n">
        <v>22282.6390740494</v>
      </c>
      <c r="Q20" s="433" t="n">
        <v>13.8063582353528</v>
      </c>
      <c r="R20" s="433" t="n">
        <v>26378.3355738383</v>
      </c>
      <c r="S20" s="434" t="n">
        <v>13.3024791882085</v>
      </c>
    </row>
    <row r="21" s="397" customFormat="true" ht="12.75" hidden="false" customHeight="false" outlineLevel="0" collapsed="false">
      <c r="A21" s="409" t="s">
        <v>241</v>
      </c>
      <c r="B21" s="410" t="n">
        <v>156363.128000871</v>
      </c>
      <c r="C21" s="411" t="n">
        <v>178139.692668415</v>
      </c>
      <c r="D21" s="411" t="n">
        <v>190574.764945537</v>
      </c>
      <c r="E21" s="411" t="n">
        <v>212933.906529733</v>
      </c>
      <c r="F21" s="411" t="n">
        <v>21776.5646675442</v>
      </c>
      <c r="G21" s="411" t="n">
        <v>13.9269180310993</v>
      </c>
      <c r="H21" s="411" t="n">
        <v>22359.1415841956</v>
      </c>
      <c r="I21" s="412" t="n">
        <v>11.7324775872532</v>
      </c>
      <c r="J21" s="389"/>
      <c r="K21" s="416" t="s">
        <v>242</v>
      </c>
      <c r="L21" s="421" t="n">
        <v>53412.2279710999</v>
      </c>
      <c r="M21" s="422" t="n">
        <v>58613.4939135488</v>
      </c>
      <c r="N21" s="422" t="n">
        <v>59422.3135026883</v>
      </c>
      <c r="O21" s="422" t="n">
        <v>55260.640222427</v>
      </c>
      <c r="P21" s="423" t="n">
        <v>5201.2659424489</v>
      </c>
      <c r="Q21" s="431" t="n">
        <v>9.73796851399493</v>
      </c>
      <c r="R21" s="431" t="n">
        <v>-4161.67328026132</v>
      </c>
      <c r="S21" s="432" t="n">
        <v>-7.00355310143393</v>
      </c>
    </row>
    <row r="22" s="17" customFormat="true" ht="12.75" hidden="false" customHeight="false" outlineLevel="0" collapsed="false">
      <c r="A22" s="416" t="s">
        <v>243</v>
      </c>
      <c r="B22" s="417" t="n">
        <v>26165.7427232159</v>
      </c>
      <c r="C22" s="418" t="n">
        <v>27597.9351753763</v>
      </c>
      <c r="D22" s="418" t="n">
        <v>35818.9354472361</v>
      </c>
      <c r="E22" s="418" t="n">
        <v>37557.3449963</v>
      </c>
      <c r="F22" s="419" t="n">
        <v>1432.19245216042</v>
      </c>
      <c r="G22" s="419" t="n">
        <v>5.4735402213127</v>
      </c>
      <c r="H22" s="419" t="n">
        <v>1738.40954906389</v>
      </c>
      <c r="I22" s="420" t="n">
        <v>4.85332555911579</v>
      </c>
      <c r="J22" s="387"/>
      <c r="K22" s="416" t="s">
        <v>244</v>
      </c>
      <c r="L22" s="426" t="n">
        <v>23601.8741790438</v>
      </c>
      <c r="M22" s="423" t="n">
        <v>26171.7120326371</v>
      </c>
      <c r="N22" s="423" t="n">
        <v>31382.7434603603</v>
      </c>
      <c r="O22" s="423" t="n">
        <v>37508.8689486054</v>
      </c>
      <c r="P22" s="426" t="n">
        <v>2569.8378535933</v>
      </c>
      <c r="Q22" s="431" t="n">
        <v>10.8882787616717</v>
      </c>
      <c r="R22" s="431" t="n">
        <v>6126.12548824515</v>
      </c>
      <c r="S22" s="432" t="n">
        <v>19.5206817911987</v>
      </c>
    </row>
    <row r="23" s="17" customFormat="true" ht="12.75" hidden="false" customHeight="false" outlineLevel="0" collapsed="false">
      <c r="A23" s="416" t="s">
        <v>245</v>
      </c>
      <c r="B23" s="425" t="n">
        <v>7896.8005088271</v>
      </c>
      <c r="C23" s="419" t="n">
        <v>9321.2871274711</v>
      </c>
      <c r="D23" s="419" t="n">
        <v>10014.8891181351</v>
      </c>
      <c r="E23" s="419" t="n">
        <v>9602.20684474677</v>
      </c>
      <c r="F23" s="425" t="n">
        <v>1424.486618644</v>
      </c>
      <c r="G23" s="419" t="n">
        <v>18.0387818718695</v>
      </c>
      <c r="H23" s="419" t="n">
        <v>-412.682273388329</v>
      </c>
      <c r="I23" s="420" t="n">
        <v>-4.12068739374297</v>
      </c>
      <c r="K23" s="416" t="s">
        <v>246</v>
      </c>
      <c r="L23" s="426" t="n">
        <v>11432.50504919</v>
      </c>
      <c r="M23" s="423" t="n">
        <v>13651.222785534</v>
      </c>
      <c r="N23" s="423" t="n">
        <v>15911.836528134</v>
      </c>
      <c r="O23" s="423" t="n">
        <v>19296.112085623</v>
      </c>
      <c r="P23" s="426" t="n">
        <v>2218.717736344</v>
      </c>
      <c r="Q23" s="431" t="n">
        <v>19.4071004281008</v>
      </c>
      <c r="R23" s="431" t="n">
        <v>3384.27555748903</v>
      </c>
      <c r="S23" s="432" t="n">
        <v>21.2689185909196</v>
      </c>
    </row>
    <row r="24" s="17" customFormat="true" ht="12.75" hidden="false" customHeight="false" outlineLevel="0" collapsed="false">
      <c r="A24" s="416" t="s">
        <v>247</v>
      </c>
      <c r="B24" s="425" t="n">
        <v>4753.38316401696</v>
      </c>
      <c r="C24" s="419" t="n">
        <v>6315.25407436706</v>
      </c>
      <c r="D24" s="419" t="n">
        <v>8311.15432632776</v>
      </c>
      <c r="E24" s="419" t="n">
        <v>9079.84746224594</v>
      </c>
      <c r="F24" s="425" t="n">
        <v>1561.8709103501</v>
      </c>
      <c r="G24" s="419" t="n">
        <v>32.8580898374328</v>
      </c>
      <c r="H24" s="419" t="n">
        <v>768.693135918178</v>
      </c>
      <c r="I24" s="435" t="n">
        <v>9.24893349029919</v>
      </c>
      <c r="K24" s="416" t="s">
        <v>248</v>
      </c>
      <c r="L24" s="426" t="n">
        <v>52454.4247197793</v>
      </c>
      <c r="M24" s="423" t="n">
        <v>59712.3953454485</v>
      </c>
      <c r="N24" s="423" t="n">
        <v>64686.4378413012</v>
      </c>
      <c r="O24" s="423" t="n">
        <v>83123.242710353</v>
      </c>
      <c r="P24" s="426" t="n">
        <v>7257.97062566918</v>
      </c>
      <c r="Q24" s="431" t="n">
        <v>13.8367176161831</v>
      </c>
      <c r="R24" s="431" t="n">
        <v>18436.8048690518</v>
      </c>
      <c r="S24" s="432" t="n">
        <v>28.5018088556427</v>
      </c>
    </row>
    <row r="25" s="17" customFormat="true" ht="12.75" hidden="false" customHeight="false" outlineLevel="0" collapsed="false">
      <c r="A25" s="416" t="s">
        <v>249</v>
      </c>
      <c r="B25" s="425" t="n">
        <v>3382.13557212976</v>
      </c>
      <c r="C25" s="419" t="n">
        <v>4010.99563667086</v>
      </c>
      <c r="D25" s="419" t="n">
        <v>4204.27651986756</v>
      </c>
      <c r="E25" s="419" t="n">
        <v>4620.45577691594</v>
      </c>
      <c r="F25" s="425" t="n">
        <v>628.860064541102</v>
      </c>
      <c r="G25" s="419" t="n">
        <v>18.5935794449867</v>
      </c>
      <c r="H25" s="419" t="n">
        <v>416.17925704838</v>
      </c>
      <c r="I25" s="420" t="n">
        <v>9.89895062995263</v>
      </c>
      <c r="K25" s="416" t="s">
        <v>250</v>
      </c>
      <c r="L25" s="426" t="n">
        <v>18971.735453358</v>
      </c>
      <c r="M25" s="423" t="n">
        <v>24137.237176786</v>
      </c>
      <c r="N25" s="423" t="n">
        <v>25532.756692249</v>
      </c>
      <c r="O25" s="423" t="n">
        <v>28140.4800224356</v>
      </c>
      <c r="P25" s="426" t="n">
        <v>5165.501723428</v>
      </c>
      <c r="Q25" s="431" t="n">
        <v>27.2273547990766</v>
      </c>
      <c r="R25" s="431" t="n">
        <v>2607.72333018662</v>
      </c>
      <c r="S25" s="432" t="n">
        <v>10.2132463079408</v>
      </c>
    </row>
    <row r="26" s="17" customFormat="true" ht="12.75" hidden="false" customHeight="false" outlineLevel="0" collapsed="false">
      <c r="A26" s="416" t="s">
        <v>251</v>
      </c>
      <c r="B26" s="425" t="n">
        <v>1371.2475918872</v>
      </c>
      <c r="C26" s="419" t="n">
        <v>2304.2584376962</v>
      </c>
      <c r="D26" s="419" t="n">
        <v>4106.8778064602</v>
      </c>
      <c r="E26" s="419" t="n">
        <v>4459.39168533</v>
      </c>
      <c r="F26" s="425" t="n">
        <v>933.010845808999</v>
      </c>
      <c r="G26" s="419" t="n">
        <v>68.0410198223159</v>
      </c>
      <c r="H26" s="419" t="n">
        <v>352.513878869798</v>
      </c>
      <c r="I26" s="420" t="n">
        <v>8.58350054426471</v>
      </c>
      <c r="K26" s="416" t="s">
        <v>252</v>
      </c>
      <c r="L26" s="427" t="n">
        <v>1521.270752601</v>
      </c>
      <c r="M26" s="428" t="n">
        <v>1390.615945167</v>
      </c>
      <c r="N26" s="428" t="n">
        <v>1360.298691063</v>
      </c>
      <c r="O26" s="428" t="n">
        <v>1345.37830019</v>
      </c>
      <c r="P26" s="423" t="n">
        <v>-130.654807434</v>
      </c>
      <c r="Q26" s="431" t="n">
        <v>-8.58853081942264</v>
      </c>
      <c r="R26" s="431" t="n">
        <v>-14.9203908730001</v>
      </c>
      <c r="S26" s="432" t="n">
        <v>-1.09684666838432</v>
      </c>
    </row>
    <row r="27" s="17" customFormat="true" ht="12.75" hidden="false" customHeight="false" outlineLevel="0" collapsed="false">
      <c r="A27" s="416" t="s">
        <v>253</v>
      </c>
      <c r="B27" s="425" t="n">
        <v>606.398186384</v>
      </c>
      <c r="C27" s="419" t="n">
        <v>718.557648324</v>
      </c>
      <c r="D27" s="419" t="n">
        <v>228.080774604</v>
      </c>
      <c r="E27" s="419" t="n">
        <v>1095.72722709</v>
      </c>
      <c r="F27" s="425" t="n">
        <v>112.15946194</v>
      </c>
      <c r="G27" s="419" t="n">
        <v>18.4960088038547</v>
      </c>
      <c r="H27" s="419" t="n">
        <v>867.646452486</v>
      </c>
      <c r="I27" s="420" t="n">
        <v>380.411919414265</v>
      </c>
      <c r="K27" s="409" t="s">
        <v>254</v>
      </c>
      <c r="L27" s="413" t="n">
        <v>80107.15483591</v>
      </c>
      <c r="M27" s="414" t="n">
        <v>83490.0644703422</v>
      </c>
      <c r="N27" s="414" t="n">
        <v>84621.61685791</v>
      </c>
      <c r="O27" s="414" t="n">
        <v>87195.6649852901</v>
      </c>
      <c r="P27" s="414" t="n">
        <v>3382.9096344322</v>
      </c>
      <c r="Q27" s="433" t="n">
        <v>4.22298063308039</v>
      </c>
      <c r="R27" s="433" t="n">
        <v>2574.0481273801</v>
      </c>
      <c r="S27" s="434" t="n">
        <v>3.04183283534069</v>
      </c>
    </row>
    <row r="28" s="17" customFormat="true" ht="12.75" hidden="false" customHeight="false" outlineLevel="0" collapsed="false">
      <c r="A28" s="416" t="s">
        <v>255</v>
      </c>
      <c r="B28" s="425" t="n">
        <v>4766.2192866856</v>
      </c>
      <c r="C28" s="419" t="n">
        <v>4968.17834949626</v>
      </c>
      <c r="D28" s="419" t="n">
        <v>5536.2313739944</v>
      </c>
      <c r="E28" s="419" t="n">
        <v>5527.481222184</v>
      </c>
      <c r="F28" s="425" t="n">
        <v>201.959062810659</v>
      </c>
      <c r="G28" s="419" t="n">
        <v>4.23730111148747</v>
      </c>
      <c r="H28" s="419" t="n">
        <v>-8.75015181040362</v>
      </c>
      <c r="I28" s="420" t="n">
        <v>-0.158052494906664</v>
      </c>
      <c r="K28" s="416" t="s">
        <v>256</v>
      </c>
      <c r="L28" s="421" t="n">
        <v>59.33967701</v>
      </c>
      <c r="M28" s="422" t="n">
        <v>345.1445881</v>
      </c>
      <c r="N28" s="422" t="n">
        <v>95.4274218</v>
      </c>
      <c r="O28" s="422" t="n">
        <v>135.69836249</v>
      </c>
      <c r="P28" s="423" t="n">
        <v>285.80491109</v>
      </c>
      <c r="Q28" s="431" t="n">
        <v>481.642175170309</v>
      </c>
      <c r="R28" s="431" t="n">
        <v>40.27094069</v>
      </c>
      <c r="S28" s="432" t="n">
        <v>42.2005959402332</v>
      </c>
    </row>
    <row r="29" s="17" customFormat="true" ht="12.75" hidden="false" customHeight="false" outlineLevel="0" collapsed="false">
      <c r="A29" s="416" t="s">
        <v>257</v>
      </c>
      <c r="B29" s="425" t="n">
        <v>0</v>
      </c>
      <c r="C29" s="419" t="n">
        <v>0</v>
      </c>
      <c r="D29" s="419" t="n">
        <v>0</v>
      </c>
      <c r="E29" s="419" t="n">
        <v>0</v>
      </c>
      <c r="F29" s="425" t="n">
        <v>0</v>
      </c>
      <c r="G29" s="436"/>
      <c r="H29" s="436" t="n">
        <v>0</v>
      </c>
      <c r="I29" s="437"/>
      <c r="J29" s="387"/>
      <c r="K29" s="438" t="s">
        <v>258</v>
      </c>
      <c r="L29" s="426" t="n">
        <v>322.51269</v>
      </c>
      <c r="M29" s="423" t="n">
        <v>320.56411396</v>
      </c>
      <c r="N29" s="423" t="n">
        <v>42.752855</v>
      </c>
      <c r="O29" s="423" t="n">
        <v>48.402432</v>
      </c>
      <c r="P29" s="426" t="n">
        <v>-1.94857603999992</v>
      </c>
      <c r="Q29" s="431" t="n">
        <v>-0.60418585079549</v>
      </c>
      <c r="R29" s="431" t="n">
        <v>5.649577</v>
      </c>
      <c r="S29" s="432" t="n">
        <v>13.214502282947</v>
      </c>
    </row>
    <row r="30" s="17" customFormat="true" ht="12.75" hidden="false" customHeight="false" outlineLevel="0" collapsed="false">
      <c r="A30" s="416" t="s">
        <v>259</v>
      </c>
      <c r="B30" s="425" t="n">
        <v>9526.817046617</v>
      </c>
      <c r="C30" s="419" t="n">
        <v>9971.706558643</v>
      </c>
      <c r="D30" s="419" t="n">
        <v>10318.766238829</v>
      </c>
      <c r="E30" s="419" t="n">
        <v>10458.884263814</v>
      </c>
      <c r="F30" s="425" t="n">
        <v>444.889512026</v>
      </c>
      <c r="G30" s="436" t="n">
        <v>4.66986518003914</v>
      </c>
      <c r="H30" s="436" t="n">
        <v>140.118024984999</v>
      </c>
      <c r="I30" s="437" t="n">
        <v>1.35789513728629</v>
      </c>
      <c r="K30" s="416" t="s">
        <v>260</v>
      </c>
      <c r="L30" s="426" t="n">
        <v>841.67562873</v>
      </c>
      <c r="M30" s="423" t="n">
        <v>1025.69002183</v>
      </c>
      <c r="N30" s="423" t="n">
        <v>965.32206457</v>
      </c>
      <c r="O30" s="423" t="n">
        <v>566.96426348</v>
      </c>
      <c r="P30" s="426" t="n">
        <v>184.0143931</v>
      </c>
      <c r="Q30" s="431" t="n">
        <v>21.862863414218</v>
      </c>
      <c r="R30" s="431" t="n">
        <v>-398.35780109</v>
      </c>
      <c r="S30" s="432" t="n">
        <v>-41.2668285239546</v>
      </c>
    </row>
    <row r="31" s="17" customFormat="true" ht="12.75" hidden="false" customHeight="false" outlineLevel="0" collapsed="false">
      <c r="A31" s="416" t="s">
        <v>261</v>
      </c>
      <c r="B31" s="425" t="n">
        <v>7043.5966998812</v>
      </c>
      <c r="C31" s="419" t="n">
        <v>7857.1731038992</v>
      </c>
      <c r="D31" s="419" t="n">
        <v>9189.8058891982</v>
      </c>
      <c r="E31" s="419" t="n">
        <v>9326.73519182</v>
      </c>
      <c r="F31" s="425" t="n">
        <v>813.576404018002</v>
      </c>
      <c r="G31" s="436" t="n">
        <v>11.550581878598</v>
      </c>
      <c r="H31" s="436" t="n">
        <v>136.929302621802</v>
      </c>
      <c r="I31" s="437" t="n">
        <v>1.49001300215438</v>
      </c>
      <c r="K31" s="416" t="s">
        <v>262</v>
      </c>
      <c r="L31" s="426" t="n">
        <v>10065.74807388</v>
      </c>
      <c r="M31" s="423" t="n">
        <v>11927.3782681</v>
      </c>
      <c r="N31" s="423" t="n">
        <v>15071.63554243</v>
      </c>
      <c r="O31" s="423" t="n">
        <v>18347.2045821198</v>
      </c>
      <c r="P31" s="426" t="n">
        <v>1861.63019422</v>
      </c>
      <c r="Q31" s="431" t="n">
        <v>18.4947028333723</v>
      </c>
      <c r="R31" s="431" t="n">
        <v>3275.56903968976</v>
      </c>
      <c r="S31" s="432" t="n">
        <v>21.7333349819156</v>
      </c>
    </row>
    <row r="32" s="17" customFormat="true" ht="12.75" hidden="false" customHeight="false" outlineLevel="0" collapsed="false">
      <c r="A32" s="416" t="s">
        <v>263</v>
      </c>
      <c r="B32" s="425" t="n">
        <v>2489.9274764209</v>
      </c>
      <c r="C32" s="419" t="n">
        <v>2758.3696707089</v>
      </c>
      <c r="D32" s="419" t="n">
        <v>2972.0707567019</v>
      </c>
      <c r="E32" s="419" t="n">
        <v>3420.684578292</v>
      </c>
      <c r="F32" s="425" t="n">
        <v>268.442194288002</v>
      </c>
      <c r="G32" s="436" t="n">
        <v>10.7811250259333</v>
      </c>
      <c r="H32" s="436" t="n">
        <v>448.613821590099</v>
      </c>
      <c r="I32" s="437" t="n">
        <v>15.0943183495377</v>
      </c>
      <c r="K32" s="416" t="s">
        <v>264</v>
      </c>
      <c r="L32" s="426" t="n">
        <v>997.37888668</v>
      </c>
      <c r="M32" s="423" t="n">
        <v>1259.68941266</v>
      </c>
      <c r="N32" s="423" t="n">
        <v>1738.73455125</v>
      </c>
      <c r="O32" s="423" t="n">
        <v>1717.99440543</v>
      </c>
      <c r="P32" s="426" t="n">
        <v>262.310525980001</v>
      </c>
      <c r="Q32" s="431" t="n">
        <v>26.2999878464602</v>
      </c>
      <c r="R32" s="431" t="n">
        <v>-20.7401458200006</v>
      </c>
      <c r="S32" s="432" t="n">
        <v>-1.1928299121387</v>
      </c>
    </row>
    <row r="33" s="17" customFormat="true" ht="12.75" hidden="false" customHeight="false" outlineLevel="0" collapsed="false">
      <c r="A33" s="416" t="s">
        <v>265</v>
      </c>
      <c r="B33" s="425" t="n">
        <v>4240.0559228844</v>
      </c>
      <c r="C33" s="419" t="n">
        <v>4764.7746997314</v>
      </c>
      <c r="D33" s="419" t="n">
        <v>4880.3835157154</v>
      </c>
      <c r="E33" s="419" t="n">
        <v>5847.12200469213</v>
      </c>
      <c r="F33" s="425" t="n">
        <v>524.718776846999</v>
      </c>
      <c r="G33" s="436" t="n">
        <v>12.3752796281528</v>
      </c>
      <c r="H33" s="436" t="n">
        <v>966.738488976731</v>
      </c>
      <c r="I33" s="437" t="n">
        <v>19.8086581897452</v>
      </c>
      <c r="K33" s="416" t="s">
        <v>266</v>
      </c>
      <c r="L33" s="426" t="n">
        <v>1316.16555217</v>
      </c>
      <c r="M33" s="423" t="n">
        <v>973.42396711</v>
      </c>
      <c r="N33" s="423" t="n">
        <v>973.11444047</v>
      </c>
      <c r="O33" s="423" t="n">
        <v>260.23452625</v>
      </c>
      <c r="P33" s="426" t="n">
        <v>-342.74158506</v>
      </c>
      <c r="Q33" s="431" t="n">
        <v>-26.0409174586671</v>
      </c>
      <c r="R33" s="431" t="n">
        <v>-712.87991422</v>
      </c>
      <c r="S33" s="432" t="n">
        <v>-73.2575619652391</v>
      </c>
    </row>
    <row r="34" s="17" customFormat="true" ht="12.75" hidden="false" customHeight="false" outlineLevel="0" collapsed="false">
      <c r="A34" s="416" t="s">
        <v>267</v>
      </c>
      <c r="B34" s="425" t="n">
        <v>0</v>
      </c>
      <c r="C34" s="419" t="n">
        <v>0</v>
      </c>
      <c r="D34" s="419" t="n">
        <v>0</v>
      </c>
      <c r="E34" s="419" t="n">
        <v>0</v>
      </c>
      <c r="F34" s="425" t="n">
        <v>0</v>
      </c>
      <c r="G34" s="436"/>
      <c r="H34" s="436" t="n">
        <v>0</v>
      </c>
      <c r="I34" s="437"/>
      <c r="K34" s="416" t="s">
        <v>268</v>
      </c>
      <c r="L34" s="426" t="n">
        <v>2646.06908996</v>
      </c>
      <c r="M34" s="423" t="n">
        <v>2983.71842697</v>
      </c>
      <c r="N34" s="423" t="n">
        <v>2665.48482956</v>
      </c>
      <c r="O34" s="423" t="n">
        <v>3497.45200957683</v>
      </c>
      <c r="P34" s="426" t="n">
        <v>337.649337009999</v>
      </c>
      <c r="Q34" s="431" t="n">
        <v>12.7604127303835</v>
      </c>
      <c r="R34" s="431" t="n">
        <v>831.967180016833</v>
      </c>
      <c r="S34" s="432" t="n">
        <v>31.2126023299922</v>
      </c>
    </row>
    <row r="35" s="17" customFormat="true" ht="12.75" hidden="false" customHeight="false" outlineLevel="0" collapsed="false">
      <c r="A35" s="416" t="s">
        <v>269</v>
      </c>
      <c r="B35" s="425" t="n">
        <v>5545.4989165073</v>
      </c>
      <c r="C35" s="419" t="n">
        <v>5987.2267475863</v>
      </c>
      <c r="D35" s="419" t="n">
        <v>6218.9245235273</v>
      </c>
      <c r="E35" s="419" t="n">
        <v>6866.72437794233</v>
      </c>
      <c r="F35" s="425" t="n">
        <v>441.727831078999</v>
      </c>
      <c r="G35" s="419" t="n">
        <v>7.96552010431571</v>
      </c>
      <c r="H35" s="419" t="n">
        <v>647.799854415028</v>
      </c>
      <c r="I35" s="420" t="n">
        <v>10.4165897489877</v>
      </c>
      <c r="K35" s="416" t="s">
        <v>270</v>
      </c>
      <c r="L35" s="426" t="n">
        <v>0</v>
      </c>
      <c r="M35" s="423" t="n">
        <v>0</v>
      </c>
      <c r="N35" s="423" t="n">
        <v>0</v>
      </c>
      <c r="O35" s="423" t="n">
        <v>0</v>
      </c>
      <c r="P35" s="426" t="n">
        <v>0</v>
      </c>
      <c r="Q35" s="431"/>
      <c r="R35" s="431" t="n">
        <v>0</v>
      </c>
      <c r="S35" s="432"/>
    </row>
    <row r="36" s="17" customFormat="true" ht="12.75" hidden="false" customHeight="false" outlineLevel="0" collapsed="false">
      <c r="A36" s="416" t="s">
        <v>271</v>
      </c>
      <c r="B36" s="425" t="n">
        <v>1804.324624248</v>
      </c>
      <c r="C36" s="419" t="n">
        <v>2247.608625195</v>
      </c>
      <c r="D36" s="419" t="n">
        <v>1440.01335025</v>
      </c>
      <c r="E36" s="419" t="n">
        <v>1241.159809325</v>
      </c>
      <c r="F36" s="425" t="n">
        <v>443.284000947</v>
      </c>
      <c r="G36" s="419" t="n">
        <v>24.5678629549131</v>
      </c>
      <c r="H36" s="419" t="n">
        <v>-198.853540925</v>
      </c>
      <c r="I36" s="420" t="n">
        <v>-13.809145650662</v>
      </c>
      <c r="K36" s="416" t="s">
        <v>272</v>
      </c>
      <c r="L36" s="426" t="n">
        <v>2148.43815458</v>
      </c>
      <c r="M36" s="423" t="n">
        <v>2632.61352975</v>
      </c>
      <c r="N36" s="423" t="n">
        <v>4275.9443457</v>
      </c>
      <c r="O36" s="423" t="n">
        <v>2746.59705913</v>
      </c>
      <c r="P36" s="426" t="n">
        <v>484.17537517</v>
      </c>
      <c r="Q36" s="431" t="n">
        <v>22.5361560507499</v>
      </c>
      <c r="R36" s="431" t="n">
        <v>-1529.34728657</v>
      </c>
      <c r="S36" s="432" t="n">
        <v>-35.7663047721365</v>
      </c>
    </row>
    <row r="37" s="17" customFormat="true" ht="12.75" hidden="false" customHeight="false" outlineLevel="0" collapsed="false">
      <c r="A37" s="416" t="s">
        <v>273</v>
      </c>
      <c r="B37" s="425" t="n">
        <v>492.84087349</v>
      </c>
      <c r="C37" s="419" t="n">
        <v>483.93362935</v>
      </c>
      <c r="D37" s="419" t="n">
        <v>523.37283657</v>
      </c>
      <c r="E37" s="419" t="n">
        <v>521.67369415</v>
      </c>
      <c r="F37" s="425" t="n">
        <v>-8.90724414000005</v>
      </c>
      <c r="G37" s="419" t="n">
        <v>-1.80732658736771</v>
      </c>
      <c r="H37" s="419" t="n">
        <v>-1.69914242000016</v>
      </c>
      <c r="I37" s="420" t="n">
        <v>-0.324652389515615</v>
      </c>
      <c r="K37" s="416" t="s">
        <v>274</v>
      </c>
      <c r="L37" s="426" t="n">
        <v>1409.63553895</v>
      </c>
      <c r="M37" s="423" t="n">
        <v>878.51868679</v>
      </c>
      <c r="N37" s="423" t="n">
        <v>943.99972647</v>
      </c>
      <c r="O37" s="423" t="n">
        <v>1177.01542296</v>
      </c>
      <c r="P37" s="426" t="n">
        <v>-531.11685216</v>
      </c>
      <c r="Q37" s="431" t="n">
        <v>-37.6776008751606</v>
      </c>
      <c r="R37" s="431" t="n">
        <v>233.01569649</v>
      </c>
      <c r="S37" s="432" t="n">
        <v>24.6838733059109</v>
      </c>
    </row>
    <row r="38" s="17" customFormat="true" ht="12.75" hidden="false" customHeight="false" outlineLevel="0" collapsed="false">
      <c r="A38" s="416" t="s">
        <v>275</v>
      </c>
      <c r="B38" s="425" t="n">
        <v>310.14112971</v>
      </c>
      <c r="C38" s="419" t="n">
        <v>385.53107011</v>
      </c>
      <c r="D38" s="419" t="n">
        <v>422.65745165</v>
      </c>
      <c r="E38" s="419" t="n">
        <v>563.667784109</v>
      </c>
      <c r="F38" s="425" t="n">
        <v>75.3899403999999</v>
      </c>
      <c r="G38" s="419" t="n">
        <v>24.3082691001009</v>
      </c>
      <c r="H38" s="419" t="n">
        <v>141.010332459</v>
      </c>
      <c r="I38" s="420" t="n">
        <v>33.3627934178172</v>
      </c>
      <c r="K38" s="416" t="s">
        <v>276</v>
      </c>
      <c r="L38" s="426" t="n">
        <v>57064.3672057</v>
      </c>
      <c r="M38" s="423" t="n">
        <v>57586.9351018622</v>
      </c>
      <c r="N38" s="423" t="n">
        <v>54132.47992658</v>
      </c>
      <c r="O38" s="423" t="n">
        <v>44928.5312532835</v>
      </c>
      <c r="P38" s="426" t="n">
        <v>522.567896162203</v>
      </c>
      <c r="Q38" s="431" t="n">
        <v>0.915751670878084</v>
      </c>
      <c r="R38" s="431" t="n">
        <v>-9203.94867329648</v>
      </c>
      <c r="S38" s="432" t="n">
        <v>-17.0026362837613</v>
      </c>
    </row>
    <row r="39" s="17" customFormat="true" ht="12.75" hidden="false" customHeight="false" outlineLevel="0" collapsed="false">
      <c r="A39" s="416" t="s">
        <v>277</v>
      </c>
      <c r="B39" s="425" t="n">
        <v>982.772953254</v>
      </c>
      <c r="C39" s="419" t="n">
        <v>919.237031324</v>
      </c>
      <c r="D39" s="419" t="n">
        <v>1158.774810604</v>
      </c>
      <c r="E39" s="419" t="n">
        <v>1233.84738995</v>
      </c>
      <c r="F39" s="425" t="n">
        <v>-63.5359219300001</v>
      </c>
      <c r="G39" s="419" t="n">
        <v>-6.46496443757738</v>
      </c>
      <c r="H39" s="419" t="n">
        <v>75.0725793460006</v>
      </c>
      <c r="I39" s="420" t="n">
        <v>6.4786167820536</v>
      </c>
      <c r="K39" s="416" t="s">
        <v>278</v>
      </c>
      <c r="L39" s="427" t="n">
        <v>3235.82433825</v>
      </c>
      <c r="M39" s="428" t="n">
        <v>3556.38835321</v>
      </c>
      <c r="N39" s="428" t="n">
        <v>3716.72115408</v>
      </c>
      <c r="O39" s="428" t="n">
        <v>13769.57066857</v>
      </c>
      <c r="P39" s="423" t="n">
        <v>320.56401496</v>
      </c>
      <c r="Q39" s="431" t="n">
        <v>9.90671870443277</v>
      </c>
      <c r="R39" s="431" t="n">
        <v>10052.84951449</v>
      </c>
      <c r="S39" s="432" t="n">
        <v>270.476290734229</v>
      </c>
    </row>
    <row r="40" s="17" customFormat="true" ht="12.75" hidden="false" customHeight="false" outlineLevel="0" collapsed="false">
      <c r="A40" s="416" t="s">
        <v>279</v>
      </c>
      <c r="B40" s="425" t="n">
        <v>8572.091446595</v>
      </c>
      <c r="C40" s="419" t="n">
        <v>9805.417415195</v>
      </c>
      <c r="D40" s="419" t="n">
        <v>9878.140187305</v>
      </c>
      <c r="E40" s="419" t="n">
        <v>10500.80137197</v>
      </c>
      <c r="F40" s="425" t="n">
        <v>1233.3259686</v>
      </c>
      <c r="G40" s="419" t="n">
        <v>14.3876902886973</v>
      </c>
      <c r="H40" s="419" t="n">
        <v>622.661184664998</v>
      </c>
      <c r="I40" s="420" t="n">
        <v>6.30342526891061</v>
      </c>
      <c r="K40" s="409" t="s">
        <v>280</v>
      </c>
      <c r="L40" s="413" t="n">
        <v>59829.6077640421</v>
      </c>
      <c r="M40" s="414" t="n">
        <v>67052.3575976254</v>
      </c>
      <c r="N40" s="414" t="n">
        <v>71808.4996200161</v>
      </c>
      <c r="O40" s="414" t="n">
        <v>79595.6605183619</v>
      </c>
      <c r="P40" s="414" t="n">
        <v>7222.74983358334</v>
      </c>
      <c r="Q40" s="433" t="n">
        <v>12.0721998747989</v>
      </c>
      <c r="R40" s="433" t="n">
        <v>7787.16089834578</v>
      </c>
      <c r="S40" s="434" t="n">
        <v>10.8443442483168</v>
      </c>
    </row>
    <row r="41" s="17" customFormat="true" ht="12.75" hidden="false" customHeight="false" outlineLevel="0" collapsed="false">
      <c r="A41" s="416" t="s">
        <v>281</v>
      </c>
      <c r="B41" s="425" t="n">
        <v>17618.824070582</v>
      </c>
      <c r="C41" s="419" t="n">
        <v>20535.550113848</v>
      </c>
      <c r="D41" s="419" t="n">
        <v>23501.181649238</v>
      </c>
      <c r="E41" s="419" t="n">
        <v>27609.60988419</v>
      </c>
      <c r="F41" s="425" t="n">
        <v>2916.726043266</v>
      </c>
      <c r="G41" s="419" t="n">
        <v>16.5546010992642</v>
      </c>
      <c r="H41" s="419" t="n">
        <v>4108.42823495201</v>
      </c>
      <c r="I41" s="420" t="n">
        <v>17.4817943040971</v>
      </c>
      <c r="K41" s="416" t="s">
        <v>282</v>
      </c>
      <c r="L41" s="421" t="n">
        <v>4568.8974051781</v>
      </c>
      <c r="M41" s="422" t="n">
        <v>5632.6151262791</v>
      </c>
      <c r="N41" s="422" t="n">
        <v>5372.1953086981</v>
      </c>
      <c r="O41" s="422" t="n">
        <v>6691.99865389775</v>
      </c>
      <c r="P41" s="423" t="n">
        <v>1063.717721101</v>
      </c>
      <c r="Q41" s="431" t="n">
        <v>23.2817160633865</v>
      </c>
      <c r="R41" s="431" t="n">
        <v>1319.80334519965</v>
      </c>
      <c r="S41" s="432" t="n">
        <v>24.5673001326434</v>
      </c>
    </row>
    <row r="42" s="17" customFormat="true" ht="12.75" hidden="false" customHeight="false" outlineLevel="0" collapsed="false">
      <c r="A42" s="416" t="s">
        <v>283</v>
      </c>
      <c r="B42" s="425" t="n">
        <v>3340.26187208</v>
      </c>
      <c r="C42" s="419" t="n">
        <v>3618.36260792</v>
      </c>
      <c r="D42" s="419" t="n">
        <v>3816.664651242</v>
      </c>
      <c r="E42" s="419" t="n">
        <v>4290.71620834</v>
      </c>
      <c r="F42" s="425" t="n">
        <v>278.100735839999</v>
      </c>
      <c r="G42" s="419" t="n">
        <v>8.32571656026551</v>
      </c>
      <c r="H42" s="419" t="n">
        <v>474.051557098001</v>
      </c>
      <c r="I42" s="420" t="n">
        <v>12.4205713735876</v>
      </c>
      <c r="K42" s="416" t="s">
        <v>284</v>
      </c>
      <c r="L42" s="426" t="n">
        <v>14351.7044278998</v>
      </c>
      <c r="M42" s="423" t="n">
        <v>15093.2184729932</v>
      </c>
      <c r="N42" s="423" t="n">
        <v>17392.705168893</v>
      </c>
      <c r="O42" s="423" t="n">
        <v>20115.1052880117</v>
      </c>
      <c r="P42" s="426" t="n">
        <v>741.5140450934</v>
      </c>
      <c r="Q42" s="431" t="n">
        <v>5.16673158103711</v>
      </c>
      <c r="R42" s="431" t="n">
        <v>2722.40011911873</v>
      </c>
      <c r="S42" s="432" t="n">
        <v>15.6525399164919</v>
      </c>
    </row>
    <row r="43" s="17" customFormat="true" ht="12.75" hidden="false" customHeight="false" outlineLevel="0" collapsed="false">
      <c r="A43" s="416" t="s">
        <v>285</v>
      </c>
      <c r="B43" s="425" t="n">
        <v>25944.41716643</v>
      </c>
      <c r="C43" s="419" t="n">
        <v>32531.1122288081</v>
      </c>
      <c r="D43" s="419" t="n">
        <v>30861.842249155</v>
      </c>
      <c r="E43" s="419" t="n">
        <v>36304.7089100055</v>
      </c>
      <c r="F43" s="425" t="n">
        <v>6586.69506237813</v>
      </c>
      <c r="G43" s="419" t="n">
        <v>25.3877164405944</v>
      </c>
      <c r="H43" s="419" t="n">
        <v>5442.86666085049</v>
      </c>
      <c r="I43" s="420" t="n">
        <v>17.6362338220413</v>
      </c>
      <c r="K43" s="416" t="s">
        <v>286</v>
      </c>
      <c r="L43" s="426" t="n">
        <v>694.213544552</v>
      </c>
      <c r="M43" s="423" t="n">
        <v>838.257149828</v>
      </c>
      <c r="N43" s="423" t="n">
        <v>914.101308868</v>
      </c>
      <c r="O43" s="423" t="n">
        <v>784.74975406</v>
      </c>
      <c r="P43" s="426" t="n">
        <v>144.043605276</v>
      </c>
      <c r="Q43" s="431" t="n">
        <v>20.7491781752769</v>
      </c>
      <c r="R43" s="431" t="n">
        <v>-129.351554808</v>
      </c>
      <c r="S43" s="432" t="n">
        <v>-14.1506804063311</v>
      </c>
    </row>
    <row r="44" s="17" customFormat="true" ht="12.75" hidden="false" customHeight="false" outlineLevel="0" collapsed="false">
      <c r="A44" s="416" t="s">
        <v>287</v>
      </c>
      <c r="B44" s="425" t="n">
        <v>3739.4449605976</v>
      </c>
      <c r="C44" s="419" t="n">
        <v>5377.3416381786</v>
      </c>
      <c r="D44" s="419" t="n">
        <v>4426.3298258086</v>
      </c>
      <c r="E44" s="419" t="n">
        <v>5146.586029504</v>
      </c>
      <c r="F44" s="425" t="n">
        <v>1637.896677581</v>
      </c>
      <c r="G44" s="419" t="n">
        <v>43.8005290849166</v>
      </c>
      <c r="H44" s="419" t="n">
        <v>720.256203695401</v>
      </c>
      <c r="I44" s="420" t="n">
        <v>16.2720861761318</v>
      </c>
      <c r="K44" s="416" t="s">
        <v>288</v>
      </c>
      <c r="L44" s="426" t="n">
        <v>1519.05267087453</v>
      </c>
      <c r="M44" s="423" t="n">
        <v>1614.30132578863</v>
      </c>
      <c r="N44" s="423" t="n">
        <v>2147.32814928927</v>
      </c>
      <c r="O44" s="423" t="n">
        <v>1750.60029289126</v>
      </c>
      <c r="P44" s="426" t="n">
        <v>95.2486549140999</v>
      </c>
      <c r="Q44" s="431" t="n">
        <v>6.2702667748357</v>
      </c>
      <c r="R44" s="431" t="n">
        <v>-396.727856398004</v>
      </c>
      <c r="S44" s="432" t="n">
        <v>-18.4754182321558</v>
      </c>
    </row>
    <row r="45" s="17" customFormat="true" ht="12.75" hidden="false" customHeight="false" outlineLevel="0" collapsed="false">
      <c r="A45" s="416" t="s">
        <v>289</v>
      </c>
      <c r="B45" s="429" t="n">
        <v>20523.568972444</v>
      </c>
      <c r="C45" s="430" t="n">
        <v>21975.1351528829</v>
      </c>
      <c r="D45" s="430" t="n">
        <v>21056.5459694452</v>
      </c>
      <c r="E45" s="430" t="n">
        <v>26738.377279062</v>
      </c>
      <c r="F45" s="419" t="n">
        <v>1451.56618043891</v>
      </c>
      <c r="G45" s="419" t="n">
        <v>7.07267913484179</v>
      </c>
      <c r="H45" s="419" t="n">
        <v>5681.83130961679</v>
      </c>
      <c r="I45" s="420" t="n">
        <v>26.9836815490138</v>
      </c>
      <c r="K45" s="416" t="s">
        <v>290</v>
      </c>
      <c r="L45" s="426" t="n">
        <v>7886.04628837485</v>
      </c>
      <c r="M45" s="423" t="n">
        <v>9970.9993120647</v>
      </c>
      <c r="N45" s="423" t="n">
        <v>11088.3577745179</v>
      </c>
      <c r="O45" s="423" t="n">
        <v>12737.69892527</v>
      </c>
      <c r="P45" s="426" t="n">
        <v>2084.95302368985</v>
      </c>
      <c r="Q45" s="431" t="n">
        <v>26.4385085687788</v>
      </c>
      <c r="R45" s="431" t="n">
        <v>1649.34115075215</v>
      </c>
      <c r="S45" s="432" t="n">
        <v>14.8745304245368</v>
      </c>
    </row>
    <row r="46" s="397" customFormat="true" ht="12.75" hidden="false" customHeight="false" outlineLevel="0" collapsed="false">
      <c r="A46" s="409" t="s">
        <v>291</v>
      </c>
      <c r="B46" s="410" t="n">
        <v>82535.9036687106</v>
      </c>
      <c r="C46" s="411" t="n">
        <v>87821.5099115389</v>
      </c>
      <c r="D46" s="411" t="n">
        <v>96067.5077384167</v>
      </c>
      <c r="E46" s="411" t="n">
        <v>105685.470300929</v>
      </c>
      <c r="F46" s="411" t="n">
        <v>5285.6062428283</v>
      </c>
      <c r="G46" s="411" t="n">
        <v>6.40400844709244</v>
      </c>
      <c r="H46" s="411" t="n">
        <v>9617.96256251236</v>
      </c>
      <c r="I46" s="412" t="n">
        <v>10.0116707396024</v>
      </c>
      <c r="K46" s="416" t="s">
        <v>292</v>
      </c>
      <c r="L46" s="426" t="n">
        <v>14209.1376879</v>
      </c>
      <c r="M46" s="423" t="n">
        <v>15012.458805872</v>
      </c>
      <c r="N46" s="423" t="n">
        <v>17317.4320600564</v>
      </c>
      <c r="O46" s="423" t="n">
        <v>19792.0232271501</v>
      </c>
      <c r="P46" s="426" t="n">
        <v>803.321117971995</v>
      </c>
      <c r="Q46" s="431" t="n">
        <v>5.65355291515033</v>
      </c>
      <c r="R46" s="431" t="n">
        <v>2474.59116709374</v>
      </c>
      <c r="S46" s="432" t="n">
        <v>14.2895965089508</v>
      </c>
    </row>
    <row r="47" s="17" customFormat="true" ht="12.75" hidden="false" customHeight="false" outlineLevel="0" collapsed="false">
      <c r="A47" s="416" t="s">
        <v>293</v>
      </c>
      <c r="B47" s="417" t="n">
        <v>64525.851270801</v>
      </c>
      <c r="C47" s="418" t="n">
        <v>69598.2023553013</v>
      </c>
      <c r="D47" s="418" t="n">
        <v>76131.416991763</v>
      </c>
      <c r="E47" s="418" t="n">
        <v>82929.178449694</v>
      </c>
      <c r="F47" s="419" t="n">
        <v>5072.35108450029</v>
      </c>
      <c r="G47" s="419" t="n">
        <v>7.86095957605074</v>
      </c>
      <c r="H47" s="419" t="n">
        <v>6797.76145793099</v>
      </c>
      <c r="I47" s="420" t="n">
        <v>8.92898323259433</v>
      </c>
      <c r="K47" s="416" t="s">
        <v>294</v>
      </c>
      <c r="L47" s="426" t="n">
        <v>2010.828906209</v>
      </c>
      <c r="M47" s="423" t="n">
        <v>3023.948702187</v>
      </c>
      <c r="N47" s="423" t="n">
        <v>2327.531839657</v>
      </c>
      <c r="O47" s="423" t="n">
        <v>2544.4579717</v>
      </c>
      <c r="P47" s="426" t="n">
        <v>1013.119795978</v>
      </c>
      <c r="Q47" s="431" t="n">
        <v>50.3831923665762</v>
      </c>
      <c r="R47" s="431" t="n">
        <v>216.926132043</v>
      </c>
      <c r="S47" s="432" t="n">
        <v>9.32000707130896</v>
      </c>
    </row>
    <row r="48" s="17" customFormat="true" ht="12.75" hidden="false" customHeight="false" outlineLevel="0" collapsed="false">
      <c r="A48" s="416" t="s">
        <v>295</v>
      </c>
      <c r="B48" s="425" t="n">
        <v>8447.848046062</v>
      </c>
      <c r="C48" s="419" t="n">
        <v>8295.265878017</v>
      </c>
      <c r="D48" s="419" t="n">
        <v>9336.069629889</v>
      </c>
      <c r="E48" s="419" t="n">
        <v>10931.82520849</v>
      </c>
      <c r="F48" s="425" t="n">
        <v>-152.582168045001</v>
      </c>
      <c r="G48" s="419" t="n">
        <v>-1.80616610541578</v>
      </c>
      <c r="H48" s="419" t="n">
        <v>1595.755578601</v>
      </c>
      <c r="I48" s="420" t="n">
        <v>17.0923701499854</v>
      </c>
      <c r="K48" s="416" t="s">
        <v>296</v>
      </c>
      <c r="L48" s="427" t="n">
        <v>14589.7268330538</v>
      </c>
      <c r="M48" s="428" t="n">
        <v>15866.5587026128</v>
      </c>
      <c r="N48" s="428" t="n">
        <v>15248.8480100365</v>
      </c>
      <c r="O48" s="428" t="n">
        <v>15179.026405381</v>
      </c>
      <c r="P48" s="423" t="n">
        <v>1276.831869559</v>
      </c>
      <c r="Q48" s="431" t="n">
        <v>8.75158174083335</v>
      </c>
      <c r="R48" s="431" t="n">
        <v>-69.8216046555081</v>
      </c>
      <c r="S48" s="432" t="n">
        <v>-0.457881176398065</v>
      </c>
    </row>
    <row r="49" s="17" customFormat="true" ht="12.75" hidden="false" customHeight="false" outlineLevel="0" collapsed="false">
      <c r="A49" s="416" t="s">
        <v>297</v>
      </c>
      <c r="B49" s="429" t="n">
        <v>9562.2043518476</v>
      </c>
      <c r="C49" s="430" t="n">
        <v>9928.0416782206</v>
      </c>
      <c r="D49" s="430" t="n">
        <v>10600.0211167646</v>
      </c>
      <c r="E49" s="430" t="n">
        <v>11824.466642745</v>
      </c>
      <c r="F49" s="419" t="n">
        <v>365.837326372999</v>
      </c>
      <c r="G49" s="419" t="n">
        <v>3.82586810438027</v>
      </c>
      <c r="H49" s="419" t="n">
        <v>1224.4455259804</v>
      </c>
      <c r="I49" s="420" t="n">
        <v>11.5513498746136</v>
      </c>
      <c r="K49" s="409" t="s">
        <v>298</v>
      </c>
      <c r="L49" s="413" t="n">
        <v>34900.554135189</v>
      </c>
      <c r="M49" s="414" t="n">
        <v>40122.5476309704</v>
      </c>
      <c r="N49" s="414" t="n">
        <v>44441.2959817598</v>
      </c>
      <c r="O49" s="414" t="n">
        <v>44254.0433667944</v>
      </c>
      <c r="P49" s="414" t="n">
        <v>5221.99349578142</v>
      </c>
      <c r="Q49" s="433" t="n">
        <v>14.9624945081209</v>
      </c>
      <c r="R49" s="433" t="n">
        <v>-187.252614965437</v>
      </c>
      <c r="S49" s="434" t="n">
        <v>-0.421348232153922</v>
      </c>
    </row>
    <row r="50" s="397" customFormat="true" ht="12.75" hidden="false" customHeight="false" outlineLevel="0" collapsed="false">
      <c r="A50" s="409" t="s">
        <v>299</v>
      </c>
      <c r="B50" s="410" t="n">
        <v>10841.4564959265</v>
      </c>
      <c r="C50" s="411" t="n">
        <v>12366.9999952207</v>
      </c>
      <c r="D50" s="411" t="n">
        <v>13050.6151883769</v>
      </c>
      <c r="E50" s="411" t="n">
        <v>14450.3818086566</v>
      </c>
      <c r="F50" s="411" t="n">
        <v>1525.5434992942</v>
      </c>
      <c r="G50" s="411" t="n">
        <v>14.0713888384591</v>
      </c>
      <c r="H50" s="411" t="n">
        <v>1399.7666202797</v>
      </c>
      <c r="I50" s="412" t="n">
        <v>10.7256753806239</v>
      </c>
      <c r="K50" s="416" t="s">
        <v>300</v>
      </c>
      <c r="L50" s="421" t="n">
        <v>21516.54244869</v>
      </c>
      <c r="M50" s="422" t="n">
        <v>25397.03424667</v>
      </c>
      <c r="N50" s="422" t="n">
        <v>27452.72882057</v>
      </c>
      <c r="O50" s="422" t="n">
        <v>28849.96640766</v>
      </c>
      <c r="P50" s="423" t="n">
        <v>3880.49179798001</v>
      </c>
      <c r="Q50" s="431" t="n">
        <v>18.0349226983551</v>
      </c>
      <c r="R50" s="431" t="n">
        <v>1397.23758708995</v>
      </c>
      <c r="S50" s="432" t="n">
        <v>5.08961275296982</v>
      </c>
    </row>
    <row r="51" s="17" customFormat="true" ht="12.75" hidden="false" customHeight="false" outlineLevel="0" collapsed="false">
      <c r="A51" s="416" t="s">
        <v>301</v>
      </c>
      <c r="B51" s="417" t="n">
        <v>1260.6872875608</v>
      </c>
      <c r="C51" s="418" t="n">
        <v>1713.5605788538</v>
      </c>
      <c r="D51" s="418" t="n">
        <v>1624.8554856638</v>
      </c>
      <c r="E51" s="418" t="n">
        <v>2312.342033835</v>
      </c>
      <c r="F51" s="419" t="n">
        <v>452.873291293</v>
      </c>
      <c r="G51" s="419" t="n">
        <v>35.9227300664883</v>
      </c>
      <c r="H51" s="419" t="n">
        <v>687.486548171197</v>
      </c>
      <c r="I51" s="420" t="n">
        <v>42.310627267282</v>
      </c>
      <c r="K51" s="416" t="s">
        <v>302</v>
      </c>
      <c r="L51" s="426" t="n">
        <v>6710.770949561</v>
      </c>
      <c r="M51" s="423" t="n">
        <v>7226.82348366922</v>
      </c>
      <c r="N51" s="423" t="n">
        <v>8419.6155609453</v>
      </c>
      <c r="O51" s="423" t="n">
        <v>7854.53955942</v>
      </c>
      <c r="P51" s="426" t="n">
        <v>516.05253410822</v>
      </c>
      <c r="Q51" s="431" t="n">
        <v>7.68991428834237</v>
      </c>
      <c r="R51" s="431" t="n">
        <v>-565.076001525297</v>
      </c>
      <c r="S51" s="432" t="n">
        <v>-6.71142283676732</v>
      </c>
    </row>
    <row r="52" s="17" customFormat="true" ht="12.75" hidden="false" customHeight="false" outlineLevel="0" collapsed="false">
      <c r="A52" s="416" t="s">
        <v>303</v>
      </c>
      <c r="B52" s="425" t="n">
        <v>245.9311993105</v>
      </c>
      <c r="C52" s="419" t="n">
        <v>0.989</v>
      </c>
      <c r="D52" s="419" t="n">
        <v>124.5103424195</v>
      </c>
      <c r="E52" s="419" t="n">
        <v>128.44228101</v>
      </c>
      <c r="F52" s="425" t="n">
        <v>-244.9421993105</v>
      </c>
      <c r="G52" s="419" t="n">
        <v>-99.597855008729</v>
      </c>
      <c r="H52" s="419" t="n">
        <v>3.93193859049995</v>
      </c>
      <c r="I52" s="420" t="n">
        <v>3.15792127312001</v>
      </c>
      <c r="K52" s="416" t="s">
        <v>304</v>
      </c>
      <c r="L52" s="426" t="n">
        <v>6277.95941128</v>
      </c>
      <c r="M52" s="423" t="n">
        <v>7079.919102185</v>
      </c>
      <c r="N52" s="423" t="n">
        <v>8195.364030595</v>
      </c>
      <c r="O52" s="423" t="n">
        <v>7110.325113623</v>
      </c>
      <c r="P52" s="426" t="n">
        <v>801.959690904999</v>
      </c>
      <c r="Q52" s="431" t="n">
        <v>12.7742095538889</v>
      </c>
      <c r="R52" s="431" t="n">
        <v>-1085.038916972</v>
      </c>
      <c r="S52" s="432" t="n">
        <v>-13.239667120598</v>
      </c>
    </row>
    <row r="53" s="17" customFormat="true" ht="12.75" hidden="false" customHeight="false" outlineLevel="0" collapsed="false">
      <c r="A53" s="416" t="s">
        <v>305</v>
      </c>
      <c r="B53" s="425" t="n">
        <v>281.376275764</v>
      </c>
      <c r="C53" s="419" t="n">
        <v>573.117080178</v>
      </c>
      <c r="D53" s="419" t="n">
        <v>1450.257620303</v>
      </c>
      <c r="E53" s="419" t="n">
        <v>1130.35712349</v>
      </c>
      <c r="F53" s="425" t="n">
        <v>291.740804414</v>
      </c>
      <c r="G53" s="419" t="n">
        <v>103.683511917221</v>
      </c>
      <c r="H53" s="419" t="n">
        <v>-319.900496813</v>
      </c>
      <c r="I53" s="420" t="n">
        <v>-22.0581841691108</v>
      </c>
      <c r="K53" s="416" t="s">
        <v>306</v>
      </c>
      <c r="L53" s="427" t="n">
        <v>395.281325658</v>
      </c>
      <c r="M53" s="428" t="n">
        <v>418.7707984462</v>
      </c>
      <c r="N53" s="428" t="n">
        <v>373.587569649492</v>
      </c>
      <c r="O53" s="428" t="n">
        <v>439.1202860914</v>
      </c>
      <c r="P53" s="423" t="n">
        <v>23.4894727882005</v>
      </c>
      <c r="Q53" s="431" t="n">
        <v>5.94246964465095</v>
      </c>
      <c r="R53" s="431" t="n">
        <v>65.5327164419079</v>
      </c>
      <c r="S53" s="432" t="n">
        <v>17.5414606281981</v>
      </c>
    </row>
    <row r="54" s="17" customFormat="true" ht="12.75" hidden="false" customHeight="false" outlineLevel="0" collapsed="false">
      <c r="A54" s="416" t="s">
        <v>307</v>
      </c>
      <c r="B54" s="425" t="n">
        <v>1150.70374756</v>
      </c>
      <c r="C54" s="419" t="n">
        <v>1099.25979222</v>
      </c>
      <c r="D54" s="419" t="n">
        <v>888.21427574</v>
      </c>
      <c r="E54" s="419" t="n">
        <v>640.60331061</v>
      </c>
      <c r="F54" s="425" t="n">
        <v>-51.4439553400002</v>
      </c>
      <c r="G54" s="419" t="n">
        <v>-4.47065158596069</v>
      </c>
      <c r="H54" s="419" t="n">
        <v>-247.61096513</v>
      </c>
      <c r="I54" s="420" t="n">
        <v>-27.8773908383433</v>
      </c>
      <c r="K54" s="409" t="s">
        <v>308</v>
      </c>
      <c r="L54" s="413" t="n">
        <v>1356.00780689</v>
      </c>
      <c r="M54" s="414" t="n">
        <v>879.8211512</v>
      </c>
      <c r="N54" s="414" t="n">
        <v>1255.48692701</v>
      </c>
      <c r="O54" s="414" t="n">
        <v>1190.43360349001</v>
      </c>
      <c r="P54" s="414" t="n">
        <v>-476.18665569</v>
      </c>
      <c r="Q54" s="433" t="n">
        <v>-35.1168078288674</v>
      </c>
      <c r="R54" s="433" t="n">
        <v>-65.0533235199896</v>
      </c>
      <c r="S54" s="434" t="n">
        <v>-5.18152137791806</v>
      </c>
    </row>
    <row r="55" s="17" customFormat="true" ht="12.75" hidden="false" customHeight="false" outlineLevel="0" collapsed="false">
      <c r="A55" s="416" t="s">
        <v>309</v>
      </c>
      <c r="B55" s="425" t="n">
        <v>363.447085515</v>
      </c>
      <c r="C55" s="419" t="n">
        <v>389.192175538</v>
      </c>
      <c r="D55" s="419" t="n">
        <v>338.189744698</v>
      </c>
      <c r="E55" s="419" t="n">
        <v>320.427229</v>
      </c>
      <c r="F55" s="425" t="n">
        <v>25.7450900230001</v>
      </c>
      <c r="G55" s="419" t="n">
        <v>7.08358686836617</v>
      </c>
      <c r="H55" s="419" t="n">
        <v>-17.762515698</v>
      </c>
      <c r="I55" s="420" t="n">
        <v>-5.25223368729343</v>
      </c>
      <c r="K55" s="409" t="s">
        <v>310</v>
      </c>
      <c r="L55" s="413" t="n">
        <v>118048.725999859</v>
      </c>
      <c r="M55" s="413" t="n">
        <v>134651.262544644</v>
      </c>
      <c r="N55" s="413" t="n">
        <v>149741.33122371</v>
      </c>
      <c r="O55" s="413" t="n">
        <v>156814.360334273</v>
      </c>
      <c r="P55" s="414" t="n">
        <v>16602.5365447847</v>
      </c>
      <c r="Q55" s="433" t="n">
        <v>14.0641386886331</v>
      </c>
      <c r="R55" s="433" t="n">
        <v>7073.02911056328</v>
      </c>
      <c r="S55" s="434" t="n">
        <v>4.7234982170663</v>
      </c>
    </row>
    <row r="56" s="17" customFormat="true" ht="13.5" hidden="false" customHeight="false" outlineLevel="0" collapsed="false">
      <c r="A56" s="416" t="s">
        <v>311</v>
      </c>
      <c r="B56" s="425" t="n">
        <v>1033.92811181</v>
      </c>
      <c r="C56" s="419" t="n">
        <v>1214.6551069085</v>
      </c>
      <c r="D56" s="419" t="n">
        <v>1231.6148890785</v>
      </c>
      <c r="E56" s="419" t="n">
        <v>1280.04399572</v>
      </c>
      <c r="F56" s="425" t="n">
        <v>180.7269950985</v>
      </c>
      <c r="G56" s="419" t="n">
        <v>17.4796480561998</v>
      </c>
      <c r="H56" s="419" t="n">
        <v>48.4291066415003</v>
      </c>
      <c r="I56" s="420" t="n">
        <v>3.93216313564829</v>
      </c>
      <c r="K56" s="439" t="s">
        <v>312</v>
      </c>
      <c r="L56" s="440" t="n">
        <v>790466.820421366</v>
      </c>
      <c r="M56" s="440" t="n">
        <v>887949.860550817</v>
      </c>
      <c r="N56" s="440" t="n">
        <v>955537.044488215</v>
      </c>
      <c r="O56" s="440" t="n">
        <v>1039074.43090547</v>
      </c>
      <c r="P56" s="440" t="n">
        <v>97482.9401294513</v>
      </c>
      <c r="Q56" s="441" t="n">
        <v>12.3323253564883</v>
      </c>
      <c r="R56" s="441" t="n">
        <v>83537.386417251</v>
      </c>
      <c r="S56" s="442" t="n">
        <v>8.74245398429253</v>
      </c>
    </row>
    <row r="57" s="17" customFormat="true" ht="13.5" hidden="false" customHeight="false" outlineLevel="0" collapsed="false">
      <c r="A57" s="416" t="s">
        <v>313</v>
      </c>
      <c r="B57" s="425" t="n">
        <v>2948.099658088</v>
      </c>
      <c r="C57" s="419" t="n">
        <v>3688.049192625</v>
      </c>
      <c r="D57" s="419" t="n">
        <v>3235.5353183466</v>
      </c>
      <c r="E57" s="419" t="n">
        <v>3291.0229782115</v>
      </c>
      <c r="F57" s="425" t="n">
        <v>739.949534536999</v>
      </c>
      <c r="G57" s="419" t="n">
        <v>25.099203566846</v>
      </c>
      <c r="H57" s="419" t="n">
        <v>55.4876598648998</v>
      </c>
      <c r="I57" s="420" t="n">
        <v>1.71494526887918</v>
      </c>
      <c r="K57" s="390" t="s">
        <v>208</v>
      </c>
    </row>
    <row r="58" s="17" customFormat="true" ht="12.75" hidden="false" customHeight="false" outlineLevel="0" collapsed="false">
      <c r="A58" s="416" t="s">
        <v>314</v>
      </c>
      <c r="B58" s="425" t="n">
        <v>1430.7957515715</v>
      </c>
      <c r="C58" s="419" t="n">
        <v>1661.2673655137</v>
      </c>
      <c r="D58" s="419" t="n">
        <v>1872.9235212053</v>
      </c>
      <c r="E58" s="419" t="n">
        <v>1956.6488735296</v>
      </c>
      <c r="F58" s="425" t="n">
        <v>230.4716139422</v>
      </c>
      <c r="G58" s="419" t="n">
        <v>16.1079325046265</v>
      </c>
      <c r="H58" s="419" t="n">
        <v>83.7253523243001</v>
      </c>
      <c r="I58" s="420" t="n">
        <v>4.4703027847298</v>
      </c>
    </row>
    <row r="59" s="17" customFormat="true" ht="12.75" hidden="false" customHeight="false" outlineLevel="0" collapsed="false">
      <c r="A59" s="416" t="s">
        <v>315</v>
      </c>
      <c r="B59" s="425" t="n">
        <v>920.874272639</v>
      </c>
      <c r="C59" s="419" t="n">
        <v>762.785006032</v>
      </c>
      <c r="D59" s="419" t="n">
        <v>577.281321707</v>
      </c>
      <c r="E59" s="419" t="n">
        <v>767.9390851405</v>
      </c>
      <c r="F59" s="425" t="n">
        <v>-158.089266607</v>
      </c>
      <c r="G59" s="419" t="n">
        <v>-17.1673019112538</v>
      </c>
      <c r="H59" s="419" t="n">
        <v>190.6577634335</v>
      </c>
      <c r="I59" s="420" t="n">
        <v>33.026837395281</v>
      </c>
    </row>
    <row r="60" s="17" customFormat="true" ht="12.75" hidden="false" customHeight="false" outlineLevel="0" collapsed="false">
      <c r="A60" s="416" t="s">
        <v>316</v>
      </c>
      <c r="B60" s="425" t="n">
        <v>883.7271165937</v>
      </c>
      <c r="C60" s="419" t="n">
        <v>930.1366908487</v>
      </c>
      <c r="D60" s="419" t="n">
        <v>1285.1882368817</v>
      </c>
      <c r="E60" s="419" t="n">
        <v>2013.41272016</v>
      </c>
      <c r="F60" s="425" t="n">
        <v>46.4095742549998</v>
      </c>
      <c r="G60" s="419" t="n">
        <v>5.25157295544853</v>
      </c>
      <c r="H60" s="419" t="n">
        <v>728.2244832783</v>
      </c>
      <c r="I60" s="420" t="n">
        <v>56.6628655927647</v>
      </c>
    </row>
    <row r="61" s="17" customFormat="true" ht="12.75" hidden="false" customHeight="false" outlineLevel="0" collapsed="false">
      <c r="A61" s="416" t="s">
        <v>317</v>
      </c>
      <c r="B61" s="425" t="n">
        <v>264.785038474</v>
      </c>
      <c r="C61" s="419" t="n">
        <v>286.688443063</v>
      </c>
      <c r="D61" s="419" t="n">
        <v>380.224902153</v>
      </c>
      <c r="E61" s="419" t="n">
        <v>570.70362565</v>
      </c>
      <c r="F61" s="425" t="n">
        <v>21.9034045889999</v>
      </c>
      <c r="G61" s="419" t="n">
        <v>8.27214585659102</v>
      </c>
      <c r="H61" s="419" t="n">
        <v>190.478723497</v>
      </c>
      <c r="I61" s="420" t="n">
        <v>50.0963304661073</v>
      </c>
    </row>
    <row r="62" s="17" customFormat="true" ht="12.75" hidden="false" customHeight="false" outlineLevel="0" collapsed="false">
      <c r="A62" s="416" t="s">
        <v>318</v>
      </c>
      <c r="B62" s="425" t="n">
        <v>43.31450212</v>
      </c>
      <c r="C62" s="419" t="n">
        <v>41.35926056</v>
      </c>
      <c r="D62" s="419" t="n">
        <v>40.86217532</v>
      </c>
      <c r="E62" s="419" t="n">
        <v>35.75813649</v>
      </c>
      <c r="F62" s="425" t="n">
        <v>-1.95524156</v>
      </c>
      <c r="G62" s="419" t="n">
        <v>-4.51405756571582</v>
      </c>
      <c r="H62" s="419" t="n">
        <v>-5.10403883000001</v>
      </c>
      <c r="I62" s="420" t="n">
        <v>-12.4908642039472</v>
      </c>
    </row>
    <row r="63" s="17" customFormat="true" ht="13.5" hidden="false" customHeight="false" outlineLevel="0" collapsed="false">
      <c r="A63" s="443" t="s">
        <v>319</v>
      </c>
      <c r="B63" s="444" t="n">
        <v>13.78644892</v>
      </c>
      <c r="C63" s="444" t="n">
        <v>5.94030288</v>
      </c>
      <c r="D63" s="444" t="n">
        <v>0.96769728</v>
      </c>
      <c r="E63" s="444" t="n">
        <v>2.32269682</v>
      </c>
      <c r="F63" s="444" t="n">
        <v>-7.84614604</v>
      </c>
      <c r="G63" s="444" t="n">
        <v>-56.9120161800157</v>
      </c>
      <c r="H63" s="444" t="n">
        <v>1.35499954</v>
      </c>
      <c r="I63" s="445" t="n">
        <v>140.023080358353</v>
      </c>
    </row>
    <row r="64" customFormat="false" ht="13.5" hidden="false" customHeight="false" outlineLevel="0" collapsed="false">
      <c r="A64" s="390" t="s">
        <v>208</v>
      </c>
      <c r="B64" s="355"/>
      <c r="C64" s="355"/>
      <c r="D64" s="355"/>
      <c r="E64" s="355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RB</cp:lastModifiedBy>
  <cp:lastPrinted>2014-02-18T08:49:38Z</cp:lastPrinted>
  <dcterms:modified xsi:type="dcterms:W3CDTF">2014-02-18T09:54:19Z</dcterms:modified>
  <cp:revision>0</cp:revision>
  <dc:subject/>
  <dc:title/>
</cp:coreProperties>
</file>