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Q$101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531">
  <si>
    <t xml:space="preserve">Current Macroeconomic Situation </t>
  </si>
  <si>
    <t xml:space="preserve">(Based on Eight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ight months </t>
  </si>
  <si>
    <t xml:space="preserve">Monetary Aggregates</t>
  </si>
  <si>
    <t xml:space="preserve">Jul </t>
  </si>
  <si>
    <t xml:space="preserve">Mar</t>
  </si>
  <si>
    <t xml:space="preserve">Jul (p)</t>
  </si>
  <si>
    <t xml:space="preserve">Mar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1/ Adjusting the exchange valuation loss of  Rs. </t>
  </si>
  <si>
    <t xml:space="preserve">million</t>
  </si>
  <si>
    <t xml:space="preserve">2/ Adjusting the exchange valuation gain of Rs. </t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 e = estimates, p = provisional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Table 3</t>
  </si>
  <si>
    <t xml:space="preserve">Changes during eight months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2. Borrowings from Nepal Rastra Bank</t>
  </si>
  <si>
    <t xml:space="preserve">    5.2 Balance with Nepal Rastra Bank</t>
  </si>
  <si>
    <t xml:space="preserve"> e = estimates, p=provisional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e = estimates,  p = provisional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Jul  (p)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p=provisional, e = estimate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 P =provisional, e = estimates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          -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Mar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   Butawal Power Company Ltd.</t>
  </si>
  <si>
    <t xml:space="preserve">2070-09-23</t>
  </si>
  <si>
    <t xml:space="preserve">  Arun Valley Hydro Power Company Ltd.</t>
  </si>
  <si>
    <t xml:space="preserve">2070-10-13</t>
  </si>
  <si>
    <t xml:space="preserve">  Shikhar Insurance Company Ltd.</t>
  </si>
  <si>
    <t xml:space="preserve">2070-11-02</t>
  </si>
  <si>
    <t xml:space="preserve">  Asian Life Insurance Company Ltd.</t>
  </si>
  <si>
    <t xml:space="preserve">2070-11-06</t>
  </si>
  <si>
    <t xml:space="preserve">  Mahakali Bikas Bank Ltd.</t>
  </si>
  <si>
    <t xml:space="preserve">2070-11-16</t>
  </si>
  <si>
    <t xml:space="preserve">  Metro Development Bank Ltd.</t>
  </si>
  <si>
    <t xml:space="preserve">2070-11-25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  Nepal Community Development Bank Ltd.</t>
  </si>
  <si>
    <t xml:space="preserve">2070-09-01</t>
  </si>
  <si>
    <t xml:space="preserve">  Centutrey Commercial Bank Ltd. </t>
  </si>
  <si>
    <t xml:space="preserve">2070-09-09</t>
  </si>
  <si>
    <t xml:space="preserve">  Ridi Hydropower Developlopment Company Ltd</t>
  </si>
  <si>
    <t xml:space="preserve">2070-10-20</t>
  </si>
  <si>
    <t xml:space="preserve">  Mount Makalu Development Bank Ltd.</t>
  </si>
  <si>
    <t xml:space="preserve">2070-11-05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Feb/Mar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; July 16, 2006</t>
  </si>
  <si>
    <t xml:space="preserve">***Base:August 24, 2008</t>
  </si>
  <si>
    <t xml:space="preserve"> Table 23</t>
  </si>
  <si>
    <t xml:space="preserve"> Securities Market Turnover </t>
  </si>
  <si>
    <t xml:space="preserve">(Mid-Feb to Mid-Mar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   Base; July 16, 2006</t>
  </si>
  <si>
    <t xml:space="preserve">Table 24</t>
  </si>
  <si>
    <t xml:space="preserve">Securities Listed  in Nepal Stock Exchange Ltd.</t>
  </si>
  <si>
    <t xml:space="preserve">(Mid-Jul to Mid-Mar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Table 25</t>
  </si>
  <si>
    <t xml:space="preserve">National Consumer Price Index   (New Series)</t>
  </si>
  <si>
    <t xml:space="preserve">Mid-Mar 2014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Feb/Mar</t>
  </si>
  <si>
    <t xml:space="preserve">Jan/ Feb</t>
  </si>
  <si>
    <t xml:space="preserve">Dec/ Ja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4.1  </t>
  </si>
  <si>
    <t xml:space="preserve">180.3  </t>
  </si>
  <si>
    <t xml:space="preserve">180.9  </t>
  </si>
  <si>
    <t xml:space="preserve">197.6  </t>
  </si>
  <si>
    <t xml:space="preserve">196.1  </t>
  </si>
  <si>
    <t xml:space="preserve">196.9  </t>
  </si>
  <si>
    <t xml:space="preserve">10.2  </t>
  </si>
  <si>
    <t xml:space="preserve">0.4  </t>
  </si>
  <si>
    <t xml:space="preserve">8.9  </t>
  </si>
  <si>
    <t xml:space="preserve">1. Food and Beverage</t>
  </si>
  <si>
    <t xml:space="preserve">46.82  </t>
  </si>
  <si>
    <t xml:space="preserve">189.5  </t>
  </si>
  <si>
    <t xml:space="preserve">209.6  </t>
  </si>
  <si>
    <t xml:space="preserve">210.9  </t>
  </si>
  <si>
    <t xml:space="preserve">236.2  </t>
  </si>
  <si>
    <t xml:space="preserve">232.2  </t>
  </si>
  <si>
    <t xml:space="preserve">233.6  </t>
  </si>
  <si>
    <t xml:space="preserve">11.3  </t>
  </si>
  <si>
    <t xml:space="preserve">0.6  </t>
  </si>
  <si>
    <t xml:space="preserve">10.8  </t>
  </si>
  <si>
    <t xml:space="preserve">      Cereals Grains &amp; their products</t>
  </si>
  <si>
    <t xml:space="preserve">14.81  </t>
  </si>
  <si>
    <t xml:space="preserve">171.5  </t>
  </si>
  <si>
    <t xml:space="preserve">189.1  </t>
  </si>
  <si>
    <t xml:space="preserve">193.6  </t>
  </si>
  <si>
    <t xml:space="preserve">213.2  </t>
  </si>
  <si>
    <t xml:space="preserve">213.7  </t>
  </si>
  <si>
    <t xml:space="preserve">216.2  </t>
  </si>
  <si>
    <t xml:space="preserve">12.9  </t>
  </si>
  <si>
    <t xml:space="preserve">2.4  </t>
  </si>
  <si>
    <t xml:space="preserve">11.7  </t>
  </si>
  <si>
    <t xml:space="preserve">1.2  </t>
  </si>
  <si>
    <t xml:space="preserve">      Legume Varieties</t>
  </si>
  <si>
    <t xml:space="preserve">2.01  </t>
  </si>
  <si>
    <t xml:space="preserve">190.0  </t>
  </si>
  <si>
    <t xml:space="preserve">213.8  </t>
  </si>
  <si>
    <t xml:space="preserve">214.0  </t>
  </si>
  <si>
    <t xml:space="preserve">226.9  </t>
  </si>
  <si>
    <t xml:space="preserve">227.0  </t>
  </si>
  <si>
    <t xml:space="preserve">228.5  </t>
  </si>
  <si>
    <t xml:space="preserve">12.6  </t>
  </si>
  <si>
    <t xml:space="preserve">0.1  </t>
  </si>
  <si>
    <t xml:space="preserve">6.8  </t>
  </si>
  <si>
    <t xml:space="preserve">0.7  </t>
  </si>
  <si>
    <t xml:space="preserve">      Vegetables</t>
  </si>
  <si>
    <t xml:space="preserve">5.65  </t>
  </si>
  <si>
    <t xml:space="preserve">219.1  </t>
  </si>
  <si>
    <t xml:space="preserve">260.0  </t>
  </si>
  <si>
    <t xml:space="preserve">239.8  </t>
  </si>
  <si>
    <t xml:space="preserve">312.6  </t>
  </si>
  <si>
    <t xml:space="preserve">272.1  </t>
  </si>
  <si>
    <t xml:space="preserve">273.1  </t>
  </si>
  <si>
    <t xml:space="preserve">9.4  </t>
  </si>
  <si>
    <t xml:space="preserve">-7.8  </t>
  </si>
  <si>
    <t xml:space="preserve">13.9  </t>
  </si>
  <si>
    <t xml:space="preserve">      Meat &amp; Fish</t>
  </si>
  <si>
    <t xml:space="preserve">5.70  </t>
  </si>
  <si>
    <t xml:space="preserve">202.9  </t>
  </si>
  <si>
    <t xml:space="preserve">237.5  </t>
  </si>
  <si>
    <t xml:space="preserve">275.1  </t>
  </si>
  <si>
    <t xml:space="preserve">271.3  </t>
  </si>
  <si>
    <t xml:space="preserve">269.6  </t>
  </si>
  <si>
    <t xml:space="preserve">17.1  </t>
  </si>
  <si>
    <t xml:space="preserve">4.6  </t>
  </si>
  <si>
    <t xml:space="preserve">13.5  </t>
  </si>
  <si>
    <t xml:space="preserve">-0.6  </t>
  </si>
  <si>
    <t xml:space="preserve">      Milk Products and Egg</t>
  </si>
  <si>
    <t xml:space="preserve">5.01  </t>
  </si>
  <si>
    <t xml:space="preserve">197.7  </t>
  </si>
  <si>
    <t xml:space="preserve">210.7  </t>
  </si>
  <si>
    <t xml:space="preserve">212.0  </t>
  </si>
  <si>
    <t xml:space="preserve">220.1  </t>
  </si>
  <si>
    <t xml:space="preserve">222.7  </t>
  </si>
  <si>
    <t xml:space="preserve">226.2  </t>
  </si>
  <si>
    <t xml:space="preserve">7.3  </t>
  </si>
  <si>
    <t xml:space="preserve">6.7  </t>
  </si>
  <si>
    <t xml:space="preserve">1.6  </t>
  </si>
  <si>
    <t xml:space="preserve">      Ghee and Oil</t>
  </si>
  <si>
    <t xml:space="preserve">2.70  </t>
  </si>
  <si>
    <t xml:space="preserve">169.2  </t>
  </si>
  <si>
    <t xml:space="preserve">190.7  </t>
  </si>
  <si>
    <t xml:space="preserve">192.7  </t>
  </si>
  <si>
    <t xml:space="preserve">193.4  </t>
  </si>
  <si>
    <t xml:space="preserve">192.4  </t>
  </si>
  <si>
    <t xml:space="preserve">193.3  </t>
  </si>
  <si>
    <t xml:space="preserve">1.1  </t>
  </si>
  <si>
    <t xml:space="preserve">0.3  </t>
  </si>
  <si>
    <t xml:space="preserve">0.5  </t>
  </si>
  <si>
    <t xml:space="preserve">      Fruits</t>
  </si>
  <si>
    <t xml:space="preserve">2.23  </t>
  </si>
  <si>
    <t xml:space="preserve">206.3  </t>
  </si>
  <si>
    <t xml:space="preserve">212.1  </t>
  </si>
  <si>
    <t xml:space="preserve">217.1  </t>
  </si>
  <si>
    <t xml:space="preserve">244.0  </t>
  </si>
  <si>
    <t xml:space="preserve">245.1  </t>
  </si>
  <si>
    <t xml:space="preserve">247.7  </t>
  </si>
  <si>
    <t xml:space="preserve">5.2  </t>
  </si>
  <si>
    <t xml:space="preserve">14.1  </t>
  </si>
  <si>
    <t xml:space="preserve">      Sugar &amp; Sweets</t>
  </si>
  <si>
    <t xml:space="preserve">1.36  </t>
  </si>
  <si>
    <t xml:space="preserve">230.3  </t>
  </si>
  <si>
    <t xml:space="preserve">262.5  </t>
  </si>
  <si>
    <t xml:space="preserve">257.9  </t>
  </si>
  <si>
    <t xml:space="preserve">258.7  </t>
  </si>
  <si>
    <t xml:space="preserve">255.3  </t>
  </si>
  <si>
    <t xml:space="preserve">249.0  </t>
  </si>
  <si>
    <t xml:space="preserve">12.0  </t>
  </si>
  <si>
    <t xml:space="preserve">-1.7  </t>
  </si>
  <si>
    <t xml:space="preserve">-3.5  </t>
  </si>
  <si>
    <t xml:space="preserve">-2.5  </t>
  </si>
  <si>
    <t xml:space="preserve">      Spices</t>
  </si>
  <si>
    <t xml:space="preserve">1.46  </t>
  </si>
  <si>
    <t xml:space="preserve">192.5  </t>
  </si>
  <si>
    <t xml:space="preserve">200.4  </t>
  </si>
  <si>
    <t xml:space="preserve">203.1  </t>
  </si>
  <si>
    <t xml:space="preserve">220.0  </t>
  </si>
  <si>
    <t xml:space="preserve">222.6  </t>
  </si>
  <si>
    <t xml:space="preserve">224.4  </t>
  </si>
  <si>
    <t xml:space="preserve">5.5  </t>
  </si>
  <si>
    <t xml:space="preserve">1.3  </t>
  </si>
  <si>
    <t xml:space="preserve">10.5  </t>
  </si>
  <si>
    <t xml:space="preserve">0.8  </t>
  </si>
  <si>
    <t xml:space="preserve">      Soft Drinks</t>
  </si>
  <si>
    <t xml:space="preserve">0.96  </t>
  </si>
  <si>
    <t xml:space="preserve">175.5  </t>
  </si>
  <si>
    <t xml:space="preserve">195.6  </t>
  </si>
  <si>
    <t xml:space="preserve">196.5  </t>
  </si>
  <si>
    <t xml:space="preserve">200.2  </t>
  </si>
  <si>
    <t xml:space="preserve">200.3  </t>
  </si>
  <si>
    <t xml:space="preserve">201.1  </t>
  </si>
  <si>
    <t xml:space="preserve">      Hard Drinks</t>
  </si>
  <si>
    <t xml:space="preserve">1.72  </t>
  </si>
  <si>
    <t xml:space="preserve">151.8  </t>
  </si>
  <si>
    <t xml:space="preserve">158.5  </t>
  </si>
  <si>
    <t xml:space="preserve">194.1  </t>
  </si>
  <si>
    <t xml:space="preserve">4.4  </t>
  </si>
  <si>
    <t xml:space="preserve">0.0  </t>
  </si>
  <si>
    <t xml:space="preserve">22.5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11.4  </t>
  </si>
  <si>
    <t xml:space="preserve">25.3  </t>
  </si>
  <si>
    <t xml:space="preserve">      Restaurant &amp; Hotel</t>
  </si>
  <si>
    <t xml:space="preserve">2.35  </t>
  </si>
  <si>
    <t xml:space="preserve">215.0  </t>
  </si>
  <si>
    <t xml:space="preserve">238.0  </t>
  </si>
  <si>
    <t xml:space="preserve">241.4  </t>
  </si>
  <si>
    <t xml:space="preserve">262.9  </t>
  </si>
  <si>
    <t xml:space="preserve">262.8  </t>
  </si>
  <si>
    <t xml:space="preserve">264.2  </t>
  </si>
  <si>
    <t xml:space="preserve">12.2  </t>
  </si>
  <si>
    <t xml:space="preserve">1.4  </t>
  </si>
  <si>
    <t xml:space="preserve">9.5  </t>
  </si>
  <si>
    <t xml:space="preserve">2. Non-Food and Services</t>
  </si>
  <si>
    <t xml:space="preserve">53.18  </t>
  </si>
  <si>
    <t xml:space="preserve">144.9  </t>
  </si>
  <si>
    <t xml:space="preserve">158.2  </t>
  </si>
  <si>
    <t xml:space="preserve">158.3  </t>
  </si>
  <si>
    <t xml:space="preserve">169.1  </t>
  </si>
  <si>
    <t xml:space="preserve">169.6  </t>
  </si>
  <si>
    <t xml:space="preserve">9.3  </t>
  </si>
  <si>
    <t xml:space="preserve">7.1  </t>
  </si>
  <si>
    <t xml:space="preserve">      Clothing &amp; Footwear</t>
  </si>
  <si>
    <t xml:space="preserve">8.49  </t>
  </si>
  <si>
    <t xml:space="preserve">164.3  </t>
  </si>
  <si>
    <t xml:space="preserve">183.3  </t>
  </si>
  <si>
    <t xml:space="preserve">205.7  </t>
  </si>
  <si>
    <t xml:space="preserve">11.5  </t>
  </si>
  <si>
    <t xml:space="preserve">      Housing &amp; Utilities</t>
  </si>
  <si>
    <t xml:space="preserve">10.87  </t>
  </si>
  <si>
    <t xml:space="preserve">143.7  </t>
  </si>
  <si>
    <t xml:space="preserve">157.4  </t>
  </si>
  <si>
    <t xml:space="preserve">157.7  </t>
  </si>
  <si>
    <t xml:space="preserve">165.2  </t>
  </si>
  <si>
    <t xml:space="preserve">165.4  </t>
  </si>
  <si>
    <t xml:space="preserve">165.7  </t>
  </si>
  <si>
    <t xml:space="preserve">9.7  </t>
  </si>
  <si>
    <t xml:space="preserve">0.2  </t>
  </si>
  <si>
    <t xml:space="preserve">5.1  </t>
  </si>
  <si>
    <t xml:space="preserve">      Furnishing &amp; Household Equipment</t>
  </si>
  <si>
    <t xml:space="preserve">4.89  </t>
  </si>
  <si>
    <t xml:space="preserve">165.1  </t>
  </si>
  <si>
    <t xml:space="preserve">186.1  </t>
  </si>
  <si>
    <t xml:space="preserve">186.2  </t>
  </si>
  <si>
    <t xml:space="preserve">203.3  </t>
  </si>
  <si>
    <t xml:space="preserve">203.6  </t>
  </si>
  <si>
    <t xml:space="preserve">203.7  </t>
  </si>
  <si>
    <t xml:space="preserve">12.7  </t>
  </si>
  <si>
    <t xml:space="preserve">      Health</t>
  </si>
  <si>
    <t xml:space="preserve">3.25  </t>
  </si>
  <si>
    <t xml:space="preserve">129.0  </t>
  </si>
  <si>
    <t xml:space="preserve">137.3  </t>
  </si>
  <si>
    <t xml:space="preserve">149.8  </t>
  </si>
  <si>
    <t xml:space="preserve">6.5  </t>
  </si>
  <si>
    <t xml:space="preserve">9.1  </t>
  </si>
  <si>
    <t xml:space="preserve">      Transport</t>
  </si>
  <si>
    <t xml:space="preserve">6.01  </t>
  </si>
  <si>
    <t xml:space="preserve">162.0  </t>
  </si>
  <si>
    <t xml:space="preserve">175.6  </t>
  </si>
  <si>
    <t xml:space="preserve">183.1  </t>
  </si>
  <si>
    <t xml:space="preserve">184.2  </t>
  </si>
  <si>
    <t xml:space="preserve">8.4  </t>
  </si>
  <si>
    <t xml:space="preserve">4.9  </t>
  </si>
  <si>
    <t xml:space="preserve">      Communication</t>
  </si>
  <si>
    <t xml:space="preserve">3.64  </t>
  </si>
  <si>
    <t xml:space="preserve">82.4  </t>
  </si>
  <si>
    <t xml:space="preserve">80.7  </t>
  </si>
  <si>
    <t xml:space="preserve">80.8  </t>
  </si>
  <si>
    <t xml:space="preserve">-2.1  </t>
  </si>
  <si>
    <t xml:space="preserve">      Recreation and Culture</t>
  </si>
  <si>
    <t xml:space="preserve">5.39  </t>
  </si>
  <si>
    <t xml:space="preserve">132.2  </t>
  </si>
  <si>
    <t xml:space="preserve">140.0  </t>
  </si>
  <si>
    <t xml:space="preserve">140.3  </t>
  </si>
  <si>
    <t xml:space="preserve">149.2  </t>
  </si>
  <si>
    <t xml:space="preserve">150.9  </t>
  </si>
  <si>
    <t xml:space="preserve">6.2  </t>
  </si>
  <si>
    <t xml:space="preserve">7.5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46.1  </t>
  </si>
  <si>
    <t xml:space="preserve">161.5  </t>
  </si>
  <si>
    <t xml:space="preserve">172.1  </t>
  </si>
  <si>
    <t xml:space="preserve">172.3  </t>
  </si>
  <si>
    <t xml:space="preserve">172.5  </t>
  </si>
  <si>
    <t xml:space="preserve">Consumer Price Index : Kathmandu Valley </t>
  </si>
  <si>
    <t xml:space="preserve">168.2  </t>
  </si>
  <si>
    <t xml:space="preserve">186.6  </t>
  </si>
  <si>
    <t xml:space="preserve">186.4  </t>
  </si>
  <si>
    <t xml:space="preserve">203.2  </t>
  </si>
  <si>
    <t xml:space="preserve">201.9  </t>
  </si>
  <si>
    <t xml:space="preserve">202.6  </t>
  </si>
  <si>
    <t xml:space="preserve">-0.1  </t>
  </si>
  <si>
    <t xml:space="preserve">8.7  </t>
  </si>
  <si>
    <t xml:space="preserve">49.67  </t>
  </si>
  <si>
    <t xml:space="preserve">193.9  </t>
  </si>
  <si>
    <t xml:space="preserve">218.4  </t>
  </si>
  <si>
    <t xml:space="preserve">217.7  </t>
  </si>
  <si>
    <t xml:space="preserve">246.1  </t>
  </si>
  <si>
    <t xml:space="preserve">242.8  </t>
  </si>
  <si>
    <t xml:space="preserve">243.9  </t>
  </si>
  <si>
    <t xml:space="preserve">12.3  </t>
  </si>
  <si>
    <t xml:space="preserve">-0.3  </t>
  </si>
  <si>
    <t xml:space="preserve">50.33  </t>
  </si>
  <si>
    <t xml:space="preserve">146.9  </t>
  </si>
  <si>
    <t xml:space="preserve">160.3  </t>
  </si>
  <si>
    <t xml:space="preserve">160.4  </t>
  </si>
  <si>
    <t xml:space="preserve">168.7  </t>
  </si>
  <si>
    <t xml:space="preserve">9.2  </t>
  </si>
  <si>
    <t xml:space="preserve">5.4  </t>
  </si>
  <si>
    <t xml:space="preserve">Consumer Price Index : Terai </t>
  </si>
  <si>
    <t xml:space="preserve">158.6  </t>
  </si>
  <si>
    <t xml:space="preserve">174.0  </t>
  </si>
  <si>
    <t xml:space="preserve">174.7  </t>
  </si>
  <si>
    <t xml:space="preserve">192.2  </t>
  </si>
  <si>
    <t xml:space="preserve">190.3  </t>
  </si>
  <si>
    <t xml:space="preserve">191.4  </t>
  </si>
  <si>
    <t xml:space="preserve">44.49  </t>
  </si>
  <si>
    <t xml:space="preserve">182.7  </t>
  </si>
  <si>
    <t xml:space="preserve">202.8  </t>
  </si>
  <si>
    <t xml:space="preserve">223.6  </t>
  </si>
  <si>
    <t xml:space="preserve">225.5  </t>
  </si>
  <si>
    <t xml:space="preserve">11.0  </t>
  </si>
  <si>
    <t xml:space="preserve">0.9  </t>
  </si>
  <si>
    <t xml:space="preserve">11.2  </t>
  </si>
  <si>
    <t xml:space="preserve">55.51  </t>
  </si>
  <si>
    <t xml:space="preserve">141.8  </t>
  </si>
  <si>
    <t xml:space="preserve">155.4  </t>
  </si>
  <si>
    <t xml:space="preserve">155.5  </t>
  </si>
  <si>
    <t xml:space="preserve">167.5  </t>
  </si>
  <si>
    <t xml:space="preserve">167.6  </t>
  </si>
  <si>
    <t xml:space="preserve">8.2  </t>
  </si>
  <si>
    <t xml:space="preserve">Consumer Price Index : Hill </t>
  </si>
  <si>
    <t xml:space="preserve">168.6  </t>
  </si>
  <si>
    <t xml:space="preserve">183.5  </t>
  </si>
  <si>
    <t xml:space="preserve">184.8  </t>
  </si>
  <si>
    <t xml:space="preserve">199.1  </t>
  </si>
  <si>
    <t xml:space="preserve">199.5  </t>
  </si>
  <si>
    <t xml:space="preserve">9.6  </t>
  </si>
  <si>
    <t xml:space="preserve">7.9  </t>
  </si>
  <si>
    <t xml:space="preserve">47.26  </t>
  </si>
  <si>
    <t xml:space="preserve">195.9  </t>
  </si>
  <si>
    <t xml:space="preserve">213.6  </t>
  </si>
  <si>
    <t xml:space="preserve">216.6  </t>
  </si>
  <si>
    <t xml:space="preserve">237.4  </t>
  </si>
  <si>
    <t xml:space="preserve">234.3  </t>
  </si>
  <si>
    <t xml:space="preserve">235.1  </t>
  </si>
  <si>
    <t xml:space="preserve">10.6  </t>
  </si>
  <si>
    <t xml:space="preserve">8.6  </t>
  </si>
  <si>
    <t xml:space="preserve">52.74  </t>
  </si>
  <si>
    <t xml:space="preserve">147.5  </t>
  </si>
  <si>
    <t xml:space="preserve">160.5  </t>
  </si>
  <si>
    <t xml:space="preserve">172.4  </t>
  </si>
  <si>
    <t xml:space="preserve">8.8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194.4  </t>
  </si>
  <si>
    <t xml:space="preserve">8.0  </t>
  </si>
  <si>
    <t xml:space="preserve">196.0  </t>
  </si>
  <si>
    <t xml:space="preserve">198.5  </t>
  </si>
  <si>
    <t xml:space="preserve">10.0  </t>
  </si>
  <si>
    <t xml:space="preserve">198.4  </t>
  </si>
  <si>
    <t xml:space="preserve">10.3  </t>
  </si>
  <si>
    <t xml:space="preserve">7.0  </t>
  </si>
  <si>
    <t xml:space="preserve">9.9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Eight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   Financial*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Based on data reported by 8 offices of NRB, 66 out of total 66 branches of Rastriya Banijya Bank Limited, 44 out of total 44 branches of Nepal Bank Limited, 5  branches of Everest Bank Limited, 4 branches of Global IME Bank Limited and 1-1 branch each from Nepal Bangladesh Bank Limited, NMB Bank Limited and Bank of Kathmandu conducting government transactions. Likewise, release report received from 38 out of 79 DTCOs and payment centers.</t>
  </si>
  <si>
    <t xml:space="preserve">* Includes internal and external debt payment 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s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 Mar to Mid Jul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t xml:space="preserve">Eight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5/06</t>
  </si>
  <si>
    <t xml:space="preserve">2006/07</t>
  </si>
  <si>
    <t xml:space="preserve">2007/08</t>
  </si>
  <si>
    <t xml:space="preserve">2008/09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ight months</t>
  </si>
  <si>
    <t xml:space="preserve">8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1</t>
  </si>
  <si>
    <t xml:space="preserve">Gross Foreign Exchange Holding of the Banking Sector</t>
  </si>
  <si>
    <t xml:space="preserve">Mid-Jul to Mid-Ma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* * *After adjusting exchange valuation gain/loss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    February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Mar-Mar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@"/>
    <numFmt numFmtId="180" formatCode="[$-409]d\-mmm\-yy"/>
    <numFmt numFmtId="181" formatCode="[$-409]d\-mmm"/>
    <numFmt numFmtId="182" formatCode="#,##0.0"/>
    <numFmt numFmtId="183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6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69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20" borderId="3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9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3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1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43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1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4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4" min="3" style="13" width="8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21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400" t="s">
        <v>322</v>
      </c>
      <c r="B2" s="400"/>
      <c r="C2" s="400"/>
      <c r="D2" s="400"/>
      <c r="E2" s="400"/>
      <c r="F2" s="400"/>
      <c r="G2" s="400"/>
      <c r="H2" s="400"/>
      <c r="I2" s="400"/>
    </row>
    <row r="3" customFormat="false" ht="13.5" hidden="false" customHeight="false" outlineLevel="0" collapsed="false">
      <c r="A3" s="401"/>
      <c r="B3" s="401"/>
      <c r="C3" s="401"/>
      <c r="D3" s="401"/>
      <c r="E3" s="401"/>
      <c r="F3" s="401"/>
      <c r="G3" s="401"/>
      <c r="H3" s="402" t="s">
        <v>185</v>
      </c>
      <c r="I3" s="402"/>
    </row>
    <row r="4" customFormat="false" ht="13.5" hidden="false" customHeight="true" outlineLevel="0" collapsed="false">
      <c r="A4" s="403"/>
      <c r="B4" s="361" t="n">
        <v>2012</v>
      </c>
      <c r="C4" s="361" t="n">
        <v>2013</v>
      </c>
      <c r="D4" s="361" t="n">
        <v>2013</v>
      </c>
      <c r="E4" s="361" t="n">
        <v>2014</v>
      </c>
      <c r="F4" s="362" t="s">
        <v>145</v>
      </c>
      <c r="G4" s="362"/>
      <c r="H4" s="362"/>
      <c r="I4" s="362"/>
    </row>
    <row r="5" customFormat="false" ht="12.75" hidden="false" customHeight="false" outlineLevel="0" collapsed="false">
      <c r="A5" s="405" t="s">
        <v>100</v>
      </c>
      <c r="B5" s="364" t="s">
        <v>186</v>
      </c>
      <c r="C5" s="365" t="s">
        <v>58</v>
      </c>
      <c r="D5" s="366" t="s">
        <v>59</v>
      </c>
      <c r="E5" s="28" t="s">
        <v>60</v>
      </c>
      <c r="F5" s="407" t="s">
        <v>61</v>
      </c>
      <c r="G5" s="407"/>
      <c r="H5" s="408" t="s">
        <v>62</v>
      </c>
      <c r="I5" s="408"/>
    </row>
    <row r="6" customFormat="false" ht="12.75" hidden="false" customHeight="false" outlineLevel="0" collapsed="false">
      <c r="A6" s="409"/>
      <c r="B6" s="411"/>
      <c r="C6" s="411"/>
      <c r="D6" s="411"/>
      <c r="E6" s="411"/>
      <c r="F6" s="411" t="s">
        <v>63</v>
      </c>
      <c r="G6" s="411" t="s">
        <v>64</v>
      </c>
      <c r="H6" s="411" t="s">
        <v>63</v>
      </c>
      <c r="I6" s="412" t="s">
        <v>64</v>
      </c>
    </row>
    <row r="7" s="401" customFormat="true" ht="12.75" hidden="false" customHeight="false" outlineLevel="0" collapsed="false">
      <c r="A7" s="413" t="s">
        <v>323</v>
      </c>
      <c r="B7" s="450" t="n">
        <v>23325.66920078</v>
      </c>
      <c r="C7" s="450" t="n">
        <v>28655.3421688287</v>
      </c>
      <c r="D7" s="450" t="n">
        <v>28785.7601185387</v>
      </c>
      <c r="E7" s="450" t="n">
        <v>29179.75957868</v>
      </c>
      <c r="F7" s="450" t="n">
        <v>5329.67296804871</v>
      </c>
      <c r="G7" s="450" t="n">
        <v>22.848960611473</v>
      </c>
      <c r="H7" s="450" t="n">
        <v>393.999460141291</v>
      </c>
      <c r="I7" s="451" t="n">
        <v>1.36873043657286</v>
      </c>
    </row>
    <row r="8" s="401" customFormat="true" ht="12.75" hidden="false" customHeight="false" outlineLevel="0" collapsed="false">
      <c r="A8" s="413" t="s">
        <v>324</v>
      </c>
      <c r="B8" s="450" t="n">
        <v>2443.26575725</v>
      </c>
      <c r="C8" s="450" t="n">
        <v>2225.69147248794</v>
      </c>
      <c r="D8" s="450" t="n">
        <v>3004.07403838794</v>
      </c>
      <c r="E8" s="450" t="n">
        <v>1770.9386272</v>
      </c>
      <c r="F8" s="450" t="n">
        <v>-217.574284762059</v>
      </c>
      <c r="G8" s="450" t="n">
        <v>-8.90506012767714</v>
      </c>
      <c r="H8" s="450" t="n">
        <v>-1233.13541118794</v>
      </c>
      <c r="I8" s="451" t="n">
        <v>-41.0487689527676</v>
      </c>
    </row>
    <row r="9" s="401" customFormat="true" ht="12.75" hidden="false" customHeight="false" outlineLevel="0" collapsed="false">
      <c r="A9" s="413" t="s">
        <v>325</v>
      </c>
      <c r="B9" s="450" t="n">
        <v>7593.59513932</v>
      </c>
      <c r="C9" s="450" t="n">
        <v>7866.19321844001</v>
      </c>
      <c r="D9" s="450" t="n">
        <v>8218.970084495</v>
      </c>
      <c r="E9" s="450" t="n">
        <v>9604.341292725</v>
      </c>
      <c r="F9" s="450" t="n">
        <v>272.59807912001</v>
      </c>
      <c r="G9" s="450" t="n">
        <v>3.58984215142685</v>
      </c>
      <c r="H9" s="450" t="n">
        <v>1385.37120823</v>
      </c>
      <c r="I9" s="451" t="n">
        <v>16.8557762589194</v>
      </c>
    </row>
    <row r="10" s="401" customFormat="true" ht="12.75" hidden="false" customHeight="false" outlineLevel="0" collapsed="false">
      <c r="A10" s="413" t="s">
        <v>326</v>
      </c>
      <c r="B10" s="450" t="n">
        <v>10616.257456842</v>
      </c>
      <c r="C10" s="450" t="n">
        <v>10036.4036381193</v>
      </c>
      <c r="D10" s="450" t="n">
        <v>11671.4875224692</v>
      </c>
      <c r="E10" s="450" t="n">
        <v>10849.9736695403</v>
      </c>
      <c r="F10" s="450" t="n">
        <v>-579.85381872267</v>
      </c>
      <c r="G10" s="450" t="n">
        <v>-5.46194194215744</v>
      </c>
      <c r="H10" s="450" t="n">
        <v>-821.513852928907</v>
      </c>
      <c r="I10" s="451" t="n">
        <v>-7.03863883114627</v>
      </c>
    </row>
    <row r="11" customFormat="false" ht="12.75" hidden="false" customHeight="false" outlineLevel="0" collapsed="false">
      <c r="A11" s="420" t="s">
        <v>327</v>
      </c>
      <c r="B11" s="452" t="n">
        <v>10104.533768822</v>
      </c>
      <c r="C11" s="452" t="n">
        <v>9565.20060233716</v>
      </c>
      <c r="D11" s="452" t="n">
        <v>10995.533197887</v>
      </c>
      <c r="E11" s="452" t="n">
        <v>10054.1802043203</v>
      </c>
      <c r="F11" s="452" t="n">
        <v>-539.333166484841</v>
      </c>
      <c r="G11" s="452" t="n">
        <v>-5.33753638538948</v>
      </c>
      <c r="H11" s="452" t="n">
        <v>-941.352993566738</v>
      </c>
      <c r="I11" s="453" t="n">
        <v>-8.56123097102408</v>
      </c>
      <c r="J11" s="401"/>
    </row>
    <row r="12" customFormat="false" ht="12.75" hidden="false" customHeight="false" outlineLevel="0" collapsed="false">
      <c r="A12" s="420" t="s">
        <v>328</v>
      </c>
      <c r="B12" s="452" t="n">
        <v>511.72368802</v>
      </c>
      <c r="C12" s="452" t="n">
        <v>471.203035782169</v>
      </c>
      <c r="D12" s="452" t="n">
        <v>675.954324582169</v>
      </c>
      <c r="E12" s="452" t="n">
        <v>795.79346522</v>
      </c>
      <c r="F12" s="452" t="n">
        <v>-40.5206522378306</v>
      </c>
      <c r="G12" s="452" t="n">
        <v>-7.9184632618076</v>
      </c>
      <c r="H12" s="452" t="n">
        <v>119.839140637831</v>
      </c>
      <c r="I12" s="453" t="n">
        <v>17.7288814169371</v>
      </c>
      <c r="J12" s="401"/>
    </row>
    <row r="13" s="401" customFormat="true" ht="12.75" hidden="false" customHeight="false" outlineLevel="0" collapsed="false">
      <c r="A13" s="413" t="s">
        <v>329</v>
      </c>
      <c r="B13" s="450" t="n">
        <v>678906.994534942</v>
      </c>
      <c r="C13" s="450" t="n">
        <v>779441.679534712</v>
      </c>
      <c r="D13" s="450" t="n">
        <v>820368.095372403</v>
      </c>
      <c r="E13" s="450" t="n">
        <v>886691.127336088</v>
      </c>
      <c r="F13" s="450" t="n">
        <v>100534.684999769</v>
      </c>
      <c r="G13" s="450" t="n">
        <v>14.8083148073377</v>
      </c>
      <c r="H13" s="450" t="n">
        <v>66323.031963685</v>
      </c>
      <c r="I13" s="451" t="n">
        <v>8.08454550314732</v>
      </c>
    </row>
    <row r="14" customFormat="false" ht="12.75" hidden="false" customHeight="false" outlineLevel="0" collapsed="false">
      <c r="A14" s="420" t="s">
        <v>330</v>
      </c>
      <c r="B14" s="452" t="n">
        <v>573535.83459318</v>
      </c>
      <c r="C14" s="452" t="n">
        <v>643117.545216728</v>
      </c>
      <c r="D14" s="452" t="n">
        <v>681333.979498505</v>
      </c>
      <c r="E14" s="452" t="n">
        <v>732882.469613469</v>
      </c>
      <c r="F14" s="452" t="n">
        <v>69581.7106235481</v>
      </c>
      <c r="G14" s="452" t="n">
        <v>12.1320598342218</v>
      </c>
      <c r="H14" s="452" t="n">
        <v>51548.4901149634</v>
      </c>
      <c r="I14" s="453" t="n">
        <v>7.56581818404325</v>
      </c>
      <c r="J14" s="401"/>
    </row>
    <row r="15" customFormat="false" ht="12.75" hidden="false" customHeight="false" outlineLevel="0" collapsed="false">
      <c r="A15" s="420" t="s">
        <v>331</v>
      </c>
      <c r="B15" s="452" t="n">
        <v>478271.638383455</v>
      </c>
      <c r="C15" s="452" t="n">
        <v>535001.807610364</v>
      </c>
      <c r="D15" s="452" t="n">
        <v>569464.288572172</v>
      </c>
      <c r="E15" s="452" t="n">
        <v>616232.644317945</v>
      </c>
      <c r="F15" s="452" t="n">
        <v>56730.1692269088</v>
      </c>
      <c r="G15" s="452" t="n">
        <v>11.8614955757475</v>
      </c>
      <c r="H15" s="452" t="n">
        <v>46768.355745773</v>
      </c>
      <c r="I15" s="453" t="n">
        <v>8.21269334781924</v>
      </c>
      <c r="J15" s="401"/>
    </row>
    <row r="16" customFormat="false" ht="12.75" hidden="false" customHeight="false" outlineLevel="0" collapsed="false">
      <c r="A16" s="420" t="s">
        <v>332</v>
      </c>
      <c r="B16" s="452" t="n">
        <v>19650.547087962</v>
      </c>
      <c r="C16" s="452" t="n">
        <v>27155.8933023903</v>
      </c>
      <c r="D16" s="452" t="n">
        <v>29165.8921372924</v>
      </c>
      <c r="E16" s="452" t="n">
        <v>27579.7592702458</v>
      </c>
      <c r="F16" s="452" t="n">
        <v>7505.34621442833</v>
      </c>
      <c r="G16" s="452" t="n">
        <v>38.1940827440175</v>
      </c>
      <c r="H16" s="452" t="n">
        <v>-1586.13286704666</v>
      </c>
      <c r="I16" s="453" t="n">
        <v>-5.43831424590156</v>
      </c>
      <c r="J16" s="401"/>
    </row>
    <row r="17" customFormat="false" ht="12.75" hidden="false" customHeight="false" outlineLevel="0" collapsed="false">
      <c r="A17" s="420" t="s">
        <v>333</v>
      </c>
      <c r="B17" s="452" t="n">
        <v>2640.40902664</v>
      </c>
      <c r="C17" s="452" t="n">
        <v>2669.01906731231</v>
      </c>
      <c r="D17" s="452" t="n">
        <v>2754.57998672231</v>
      </c>
      <c r="E17" s="452" t="n">
        <v>655.65839709</v>
      </c>
      <c r="F17" s="452" t="n">
        <v>28.6100406723094</v>
      </c>
      <c r="G17" s="452" t="n">
        <v>1.08354578338632</v>
      </c>
      <c r="H17" s="452" t="n">
        <v>-2098.92158963231</v>
      </c>
      <c r="I17" s="453" t="n">
        <v>-76.1975183058608</v>
      </c>
      <c r="J17" s="401"/>
    </row>
    <row r="18" customFormat="false" ht="12.75" hidden="false" customHeight="false" outlineLevel="0" collapsed="false">
      <c r="A18" s="420" t="s">
        <v>334</v>
      </c>
      <c r="B18" s="452" t="n">
        <v>52771.0885526125</v>
      </c>
      <c r="C18" s="452" t="n">
        <v>56636.3863447992</v>
      </c>
      <c r="D18" s="452" t="n">
        <v>56760.6214003465</v>
      </c>
      <c r="E18" s="452" t="n">
        <v>62247.0242449821</v>
      </c>
      <c r="F18" s="452" t="n">
        <v>3865.29779218665</v>
      </c>
      <c r="G18" s="452" t="n">
        <v>7.32465048230522</v>
      </c>
      <c r="H18" s="452" t="n">
        <v>5486.40284463562</v>
      </c>
      <c r="I18" s="453" t="n">
        <v>9.66586113625975</v>
      </c>
      <c r="J18" s="401"/>
    </row>
    <row r="19" customFormat="false" ht="12.75" hidden="false" customHeight="false" outlineLevel="0" collapsed="false">
      <c r="A19" s="420" t="s">
        <v>335</v>
      </c>
      <c r="B19" s="452" t="n">
        <v>20202.1515425099</v>
      </c>
      <c r="C19" s="452" t="n">
        <v>21654.438891862</v>
      </c>
      <c r="D19" s="452" t="n">
        <v>23188.597401972</v>
      </c>
      <c r="E19" s="452" t="n">
        <v>26167.3833832057</v>
      </c>
      <c r="F19" s="452" t="n">
        <v>1452.28734935214</v>
      </c>
      <c r="G19" s="452" t="n">
        <v>7.18877564251611</v>
      </c>
      <c r="H19" s="452" t="n">
        <v>2978.78598123368</v>
      </c>
      <c r="I19" s="453" t="n">
        <v>12.8459083988424</v>
      </c>
      <c r="J19" s="401"/>
    </row>
    <row r="20" customFormat="false" ht="12.75" hidden="false" customHeight="false" outlineLevel="0" collapsed="false">
      <c r="A20" s="420" t="s">
        <v>336</v>
      </c>
      <c r="B20" s="452" t="n">
        <v>105371.159941763</v>
      </c>
      <c r="C20" s="452" t="n">
        <v>136324.134317984</v>
      </c>
      <c r="D20" s="452" t="n">
        <v>139034.115873898</v>
      </c>
      <c r="E20" s="452" t="n">
        <v>153808.65772262</v>
      </c>
      <c r="F20" s="452" t="n">
        <v>30952.9743762212</v>
      </c>
      <c r="G20" s="452" t="n">
        <v>29.3751861451734</v>
      </c>
      <c r="H20" s="452" t="n">
        <v>14774.5418487215</v>
      </c>
      <c r="I20" s="453" t="n">
        <v>10.626558636962</v>
      </c>
      <c r="J20" s="401"/>
    </row>
    <row r="21" customFormat="false" ht="12.75" hidden="false" customHeight="false" outlineLevel="0" collapsed="false">
      <c r="A21" s="420" t="s">
        <v>337</v>
      </c>
      <c r="B21" s="452" t="n">
        <v>9370.159705709</v>
      </c>
      <c r="C21" s="452" t="n">
        <v>11689.4470839836</v>
      </c>
      <c r="D21" s="452" t="n">
        <v>11662.7051776136</v>
      </c>
      <c r="E21" s="452" t="n">
        <v>10771.298291416</v>
      </c>
      <c r="F21" s="452" t="n">
        <v>2319.28737827455</v>
      </c>
      <c r="G21" s="452" t="n">
        <v>24.7518446976039</v>
      </c>
      <c r="H21" s="452" t="n">
        <v>-891.406886197565</v>
      </c>
      <c r="I21" s="453" t="n">
        <v>-7.64322575785086</v>
      </c>
      <c r="J21" s="401"/>
    </row>
    <row r="22" customFormat="false" ht="12.75" hidden="false" customHeight="false" outlineLevel="0" collapsed="false">
      <c r="A22" s="420" t="s">
        <v>338</v>
      </c>
      <c r="B22" s="452" t="n">
        <v>3396.96982772</v>
      </c>
      <c r="C22" s="452" t="n">
        <v>4238.42157408308</v>
      </c>
      <c r="D22" s="452" t="n">
        <v>4129.60152536308</v>
      </c>
      <c r="E22" s="452" t="n">
        <v>4715.35067135</v>
      </c>
      <c r="F22" s="452" t="n">
        <v>841.451746363082</v>
      </c>
      <c r="G22" s="452" t="n">
        <v>24.770657057259</v>
      </c>
      <c r="H22" s="452" t="n">
        <v>585.749145986919</v>
      </c>
      <c r="I22" s="453" t="n">
        <v>14.1841565678766</v>
      </c>
      <c r="J22" s="401"/>
    </row>
    <row r="23" customFormat="false" ht="12.75" hidden="false" customHeight="false" outlineLevel="0" collapsed="false">
      <c r="A23" s="420" t="s">
        <v>339</v>
      </c>
      <c r="B23" s="452" t="n">
        <v>146.48635903</v>
      </c>
      <c r="C23" s="452" t="n">
        <v>138.001675222819</v>
      </c>
      <c r="D23" s="452" t="n">
        <v>531.681516522819</v>
      </c>
      <c r="E23" s="452" t="n">
        <v>178.8706921</v>
      </c>
      <c r="F23" s="452" t="n">
        <v>-8.4846838071808</v>
      </c>
      <c r="G23" s="452" t="n">
        <v>-5.79213236192399</v>
      </c>
      <c r="H23" s="452" t="n">
        <v>-352.810824422819</v>
      </c>
      <c r="I23" s="453" t="n">
        <v>-66.3575492957121</v>
      </c>
      <c r="J23" s="401"/>
    </row>
    <row r="24" customFormat="false" ht="12.75" hidden="false" customHeight="false" outlineLevel="0" collapsed="false">
      <c r="A24" s="420" t="s">
        <v>340</v>
      </c>
      <c r="B24" s="452" t="n">
        <v>5826.703518959</v>
      </c>
      <c r="C24" s="452" t="n">
        <v>7313.02383467765</v>
      </c>
      <c r="D24" s="452" t="n">
        <v>7001.42213572765</v>
      </c>
      <c r="E24" s="452" t="n">
        <v>5877.07692796599</v>
      </c>
      <c r="F24" s="452" t="n">
        <v>1486.32031571865</v>
      </c>
      <c r="G24" s="452" t="n">
        <v>25.5087685666938</v>
      </c>
      <c r="H24" s="452" t="n">
        <v>-1124.34520776166</v>
      </c>
      <c r="I24" s="453" t="n">
        <v>-16.0588118522982</v>
      </c>
      <c r="J24" s="401"/>
    </row>
    <row r="25" customFormat="false" ht="12.75" hidden="false" customHeight="false" outlineLevel="0" collapsed="false">
      <c r="A25" s="420" t="s">
        <v>341</v>
      </c>
      <c r="B25" s="452" t="n">
        <v>96001.000236054</v>
      </c>
      <c r="C25" s="452" t="n">
        <v>124634.687234001</v>
      </c>
      <c r="D25" s="452" t="n">
        <v>127371.410696285</v>
      </c>
      <c r="E25" s="452" t="n">
        <v>143037.359431204</v>
      </c>
      <c r="F25" s="452" t="n">
        <v>28633.6869979467</v>
      </c>
      <c r="G25" s="452" t="n">
        <v>29.8264465240364</v>
      </c>
      <c r="H25" s="452" t="n">
        <v>15665.9487349191</v>
      </c>
      <c r="I25" s="453" t="n">
        <v>12.299423119584</v>
      </c>
      <c r="J25" s="401"/>
    </row>
    <row r="26" customFormat="false" ht="12.75" hidden="false" customHeight="false" outlineLevel="0" collapsed="false">
      <c r="A26" s="420" t="s">
        <v>342</v>
      </c>
      <c r="B26" s="452" t="n">
        <v>18539.428882022</v>
      </c>
      <c r="C26" s="452" t="n">
        <v>23288.2204179222</v>
      </c>
      <c r="D26" s="452" t="n">
        <v>22080.4414904492</v>
      </c>
      <c r="E26" s="452" t="n">
        <v>18114.0767803486</v>
      </c>
      <c r="F26" s="452" t="n">
        <v>4748.79153590019</v>
      </c>
      <c r="G26" s="452" t="n">
        <v>25.6145513765269</v>
      </c>
      <c r="H26" s="452" t="n">
        <v>-3966.36471010058</v>
      </c>
      <c r="I26" s="453" t="n">
        <v>-17.9632491126422</v>
      </c>
      <c r="J26" s="401"/>
    </row>
    <row r="27" customFormat="false" ht="12.75" hidden="false" customHeight="false" outlineLevel="0" collapsed="false">
      <c r="A27" s="420" t="s">
        <v>343</v>
      </c>
      <c r="B27" s="452" t="n">
        <v>3884.66270127</v>
      </c>
      <c r="C27" s="452" t="n">
        <v>3790.15953297646</v>
      </c>
      <c r="D27" s="452" t="n">
        <v>3585.24157112646</v>
      </c>
      <c r="E27" s="452" t="n">
        <v>2862.03592845</v>
      </c>
      <c r="F27" s="452" t="n">
        <v>-94.5031682935405</v>
      </c>
      <c r="G27" s="452" t="n">
        <v>-2.43272519548853</v>
      </c>
      <c r="H27" s="452" t="n">
        <v>-723.205642676459</v>
      </c>
      <c r="I27" s="453" t="n">
        <v>-20.1717409644236</v>
      </c>
      <c r="J27" s="401"/>
    </row>
    <row r="28" customFormat="false" ht="12.75" hidden="false" customHeight="false" outlineLevel="0" collapsed="false">
      <c r="A28" s="420" t="s">
        <v>344</v>
      </c>
      <c r="B28" s="452" t="n">
        <v>73576.908652762</v>
      </c>
      <c r="C28" s="452" t="n">
        <v>97556.307283102</v>
      </c>
      <c r="D28" s="452" t="n">
        <v>101705.727634709</v>
      </c>
      <c r="E28" s="452" t="n">
        <v>122061.246722405</v>
      </c>
      <c r="F28" s="452" t="n">
        <v>23979.39863034</v>
      </c>
      <c r="G28" s="452" t="n">
        <v>32.5909297759547</v>
      </c>
      <c r="H28" s="452" t="n">
        <v>20355.5190876961</v>
      </c>
      <c r="I28" s="453" t="n">
        <v>20.0141324988166</v>
      </c>
    </row>
    <row r="29" customFormat="false" ht="12.75" hidden="false" customHeight="false" outlineLevel="0" collapsed="false">
      <c r="A29" s="420" t="s">
        <v>345</v>
      </c>
      <c r="B29" s="452" t="n">
        <v>4244.56395338</v>
      </c>
      <c r="C29" s="452" t="n">
        <v>5369.03289789364</v>
      </c>
      <c r="D29" s="452" t="n">
        <v>7421.65611166164</v>
      </c>
      <c r="E29" s="452" t="n">
        <v>4449.411375633</v>
      </c>
      <c r="F29" s="452" t="n">
        <v>1124.46894451364</v>
      </c>
      <c r="G29" s="452" t="n">
        <v>26.4919779007738</v>
      </c>
      <c r="H29" s="452" t="n">
        <v>-2972.24473602864</v>
      </c>
      <c r="I29" s="453" t="n">
        <v>-40.0482680861264</v>
      </c>
    </row>
    <row r="30" customFormat="false" ht="12.75" hidden="false" customHeight="false" outlineLevel="0" collapsed="false">
      <c r="A30" s="420" t="s">
        <v>346</v>
      </c>
      <c r="B30" s="452" t="n">
        <v>2256.20360215</v>
      </c>
      <c r="C30" s="452" t="n">
        <v>2433.565546215</v>
      </c>
      <c r="D30" s="452" t="n">
        <v>2826.485571735</v>
      </c>
      <c r="E30" s="452" t="n">
        <v>2497.40769216</v>
      </c>
      <c r="F30" s="452" t="n">
        <v>177.361944065003</v>
      </c>
      <c r="G30" s="452" t="n">
        <v>7.8610788448343</v>
      </c>
      <c r="H30" s="452" t="n">
        <v>-329.077879575003</v>
      </c>
      <c r="I30" s="453" t="n">
        <v>-11.6426520222073</v>
      </c>
    </row>
    <row r="31" customFormat="false" ht="12.75" hidden="false" customHeight="false" outlineLevel="0" collapsed="false">
      <c r="A31" s="420" t="s">
        <v>347</v>
      </c>
      <c r="B31" s="452" t="n">
        <v>67076.141097232</v>
      </c>
      <c r="C31" s="452" t="n">
        <v>89753.7088389934</v>
      </c>
      <c r="D31" s="452" t="n">
        <v>91457.5859513123</v>
      </c>
      <c r="E31" s="452" t="n">
        <v>115114.427654612</v>
      </c>
      <c r="F31" s="452" t="n">
        <v>22677.5677417614</v>
      </c>
      <c r="G31" s="452" t="n">
        <v>33.8086946726534</v>
      </c>
      <c r="H31" s="452" t="n">
        <v>23656.8417032998</v>
      </c>
      <c r="I31" s="453" t="n">
        <v>25.8664619858801</v>
      </c>
    </row>
    <row r="32" s="401" customFormat="true" ht="12.75" hidden="false" customHeight="false" outlineLevel="0" collapsed="false">
      <c r="A32" s="413" t="s">
        <v>348</v>
      </c>
      <c r="B32" s="450" t="n">
        <v>9828.094216265</v>
      </c>
      <c r="C32" s="450" t="n">
        <v>8216.38613293474</v>
      </c>
      <c r="D32" s="450" t="n">
        <v>7711.55305084504</v>
      </c>
      <c r="E32" s="450" t="n">
        <v>11954.6542555285</v>
      </c>
      <c r="F32" s="450" t="n">
        <v>-1611.70808333026</v>
      </c>
      <c r="G32" s="450" t="n">
        <v>-16.3989889378855</v>
      </c>
      <c r="H32" s="450" t="n">
        <v>4243.10120468346</v>
      </c>
      <c r="I32" s="451" t="n">
        <v>55.0226546677066</v>
      </c>
    </row>
    <row r="33" customFormat="false" ht="12.75" hidden="false" customHeight="false" outlineLevel="0" collapsed="false">
      <c r="A33" s="420" t="s">
        <v>349</v>
      </c>
      <c r="B33" s="452" t="n">
        <v>658.922413639004</v>
      </c>
      <c r="C33" s="452" t="n">
        <v>722.522023692422</v>
      </c>
      <c r="D33" s="452" t="n">
        <v>1011.66454132342</v>
      </c>
      <c r="E33" s="452" t="n">
        <v>3648.96717475075</v>
      </c>
      <c r="F33" s="452" t="n">
        <v>63.5996100534177</v>
      </c>
      <c r="G33" s="452" t="n">
        <v>9.65206354146897</v>
      </c>
      <c r="H33" s="452" t="n">
        <v>2637.30263342733</v>
      </c>
      <c r="I33" s="453" t="n">
        <v>260.689440590386</v>
      </c>
      <c r="J33" s="401"/>
    </row>
    <row r="34" customFormat="false" ht="12.75" hidden="false" customHeight="false" outlineLevel="0" collapsed="false">
      <c r="A34" s="420" t="s">
        <v>350</v>
      </c>
      <c r="B34" s="452" t="n">
        <v>9169.171802626</v>
      </c>
      <c r="C34" s="452" t="n">
        <v>7493.86410924232</v>
      </c>
      <c r="D34" s="452" t="n">
        <v>6699.88850952162</v>
      </c>
      <c r="E34" s="452" t="n">
        <v>8305.68708077775</v>
      </c>
      <c r="F34" s="452" t="n">
        <v>-1675.30769338368</v>
      </c>
      <c r="G34" s="452" t="n">
        <v>-18.2710906660499</v>
      </c>
      <c r="H34" s="452" t="n">
        <v>1605.79857125613</v>
      </c>
      <c r="I34" s="453" t="n">
        <v>23.9675416833285</v>
      </c>
      <c r="J34" s="401"/>
    </row>
    <row r="35" customFormat="false" ht="12.75" hidden="false" customHeight="false" outlineLevel="0" collapsed="false">
      <c r="A35" s="420" t="s">
        <v>351</v>
      </c>
      <c r="B35" s="452" t="n">
        <v>8087.960199541</v>
      </c>
      <c r="C35" s="452" t="n">
        <v>7087.21563705871</v>
      </c>
      <c r="D35" s="452" t="n">
        <v>6249.04781457422</v>
      </c>
      <c r="E35" s="452" t="n">
        <v>7586.56232140975</v>
      </c>
      <c r="F35" s="452" t="n">
        <v>-1000.74456248228</v>
      </c>
      <c r="G35" s="452" t="n">
        <v>-12.3732626990311</v>
      </c>
      <c r="H35" s="452" t="n">
        <v>1337.51450683553</v>
      </c>
      <c r="I35" s="453" t="n">
        <v>21.4034929244122</v>
      </c>
      <c r="J35" s="401"/>
    </row>
    <row r="36" customFormat="false" ht="12.75" hidden="false" customHeight="false" outlineLevel="0" collapsed="false">
      <c r="A36" s="420" t="s">
        <v>352</v>
      </c>
      <c r="B36" s="452" t="n">
        <v>293.45955275</v>
      </c>
      <c r="C36" s="452" t="n">
        <v>238.2827249</v>
      </c>
      <c r="D36" s="452" t="n">
        <v>222.6481791938</v>
      </c>
      <c r="E36" s="452" t="n">
        <v>217.70606752</v>
      </c>
      <c r="F36" s="452" t="n">
        <v>-55.1768278500001</v>
      </c>
      <c r="G36" s="452" t="n">
        <v>-18.8021917613313</v>
      </c>
      <c r="H36" s="452" t="n">
        <v>-4.94211167380007</v>
      </c>
      <c r="I36" s="453" t="n">
        <v>-2.21969552668037</v>
      </c>
      <c r="J36" s="401"/>
    </row>
    <row r="37" customFormat="false" ht="12.75" hidden="false" customHeight="false" outlineLevel="0" collapsed="false">
      <c r="A37" s="420" t="s">
        <v>353</v>
      </c>
      <c r="B37" s="452" t="n">
        <v>191.76</v>
      </c>
      <c r="C37" s="452" t="n">
        <v>58.2708047336</v>
      </c>
      <c r="D37" s="452" t="n">
        <v>151.3951668036</v>
      </c>
      <c r="E37" s="452" t="n">
        <v>426.00674</v>
      </c>
      <c r="F37" s="452" t="n">
        <v>-133.4891952664</v>
      </c>
      <c r="G37" s="452" t="n">
        <v>-69.612638332499</v>
      </c>
      <c r="H37" s="452" t="n">
        <v>274.6115731964</v>
      </c>
      <c r="I37" s="453" t="n">
        <v>181.387278731721</v>
      </c>
      <c r="J37" s="401"/>
    </row>
    <row r="38" customFormat="false" ht="12.75" hidden="false" customHeight="false" outlineLevel="0" collapsed="false">
      <c r="A38" s="420" t="s">
        <v>354</v>
      </c>
      <c r="B38" s="452" t="n">
        <v>595.992050335</v>
      </c>
      <c r="C38" s="452" t="n">
        <v>110.09494255</v>
      </c>
      <c r="D38" s="452" t="n">
        <v>76.79734895</v>
      </c>
      <c r="E38" s="452" t="n">
        <v>75.411951848</v>
      </c>
      <c r="F38" s="452" t="n">
        <v>-485.897107785</v>
      </c>
      <c r="G38" s="452" t="n">
        <v>-81.5274478093933</v>
      </c>
      <c r="H38" s="452" t="n">
        <v>-1.385397102</v>
      </c>
      <c r="I38" s="453" t="n">
        <v>-1.80396474740551</v>
      </c>
      <c r="J38" s="401"/>
    </row>
    <row r="39" s="401" customFormat="true" ht="12.75" hidden="false" customHeight="false" outlineLevel="0" collapsed="false">
      <c r="A39" s="413" t="s">
        <v>355</v>
      </c>
      <c r="B39" s="454" t="n">
        <v>16959.3057455</v>
      </c>
      <c r="C39" s="454" t="n">
        <v>18401.7463783241</v>
      </c>
      <c r="D39" s="454" t="n">
        <v>21715.8104591223</v>
      </c>
      <c r="E39" s="454" t="n">
        <v>24579.4880419998</v>
      </c>
      <c r="F39" s="454" t="n">
        <v>1442.44063282414</v>
      </c>
      <c r="G39" s="454" t="n">
        <v>8.50530472455738</v>
      </c>
      <c r="H39" s="454" t="n">
        <v>2863.67758287747</v>
      </c>
      <c r="I39" s="455" t="n">
        <v>13.1870628925779</v>
      </c>
    </row>
    <row r="40" customFormat="false" ht="12.75" hidden="false" customHeight="false" outlineLevel="0" collapsed="false">
      <c r="A40" s="420" t="s">
        <v>356</v>
      </c>
      <c r="B40" s="452" t="n">
        <v>2422.90301433</v>
      </c>
      <c r="C40" s="452" t="n">
        <v>3172.10852534076</v>
      </c>
      <c r="D40" s="452" t="n">
        <v>3394.29933508296</v>
      </c>
      <c r="E40" s="452" t="n">
        <v>2118.86314542</v>
      </c>
      <c r="F40" s="452" t="n">
        <v>749.205511010764</v>
      </c>
      <c r="G40" s="452" t="n">
        <v>30.9218118339723</v>
      </c>
      <c r="H40" s="452" t="n">
        <v>-1275.43618966296</v>
      </c>
      <c r="I40" s="453" t="n">
        <v>-37.575831232097</v>
      </c>
      <c r="J40" s="401"/>
    </row>
    <row r="41" customFormat="false" ht="12.75" hidden="false" customHeight="false" outlineLevel="0" collapsed="false">
      <c r="A41" s="420" t="s">
        <v>357</v>
      </c>
      <c r="B41" s="452" t="n">
        <v>9245.31287219</v>
      </c>
      <c r="C41" s="452" t="n">
        <v>10317.2472666195</v>
      </c>
      <c r="D41" s="452" t="n">
        <v>13006.3433707095</v>
      </c>
      <c r="E41" s="452" t="n">
        <v>15095.41195428</v>
      </c>
      <c r="F41" s="452" t="n">
        <v>1071.93439442951</v>
      </c>
      <c r="G41" s="452" t="n">
        <v>11.5943549909912</v>
      </c>
      <c r="H41" s="452" t="n">
        <v>2089.06858357049</v>
      </c>
      <c r="I41" s="453" t="n">
        <v>16.0619208952695</v>
      </c>
      <c r="J41" s="401"/>
    </row>
    <row r="42" customFormat="false" ht="12.75" hidden="false" customHeight="false" outlineLevel="0" collapsed="false">
      <c r="A42" s="420" t="s">
        <v>358</v>
      </c>
      <c r="B42" s="452" t="n">
        <v>1136.12522005</v>
      </c>
      <c r="C42" s="452" t="n">
        <v>1242.40060530091</v>
      </c>
      <c r="D42" s="452" t="n">
        <v>931.633145130911</v>
      </c>
      <c r="E42" s="452" t="n">
        <v>2267.51553515</v>
      </c>
      <c r="F42" s="452" t="n">
        <v>106.275385250912</v>
      </c>
      <c r="G42" s="452" t="n">
        <v>9.35419647195531</v>
      </c>
      <c r="H42" s="452" t="n">
        <v>1335.88239001909</v>
      </c>
      <c r="I42" s="453" t="n">
        <v>143.391462294031</v>
      </c>
      <c r="J42" s="401"/>
    </row>
    <row r="43" customFormat="false" ht="12.75" hidden="false" customHeight="false" outlineLevel="0" collapsed="false">
      <c r="A43" s="420" t="s">
        <v>359</v>
      </c>
      <c r="B43" s="452" t="n">
        <v>1242.35851288</v>
      </c>
      <c r="C43" s="452" t="n">
        <v>1340.194546824</v>
      </c>
      <c r="D43" s="452" t="n">
        <v>1364.92402545</v>
      </c>
      <c r="E43" s="452" t="n">
        <v>1906.77605311</v>
      </c>
      <c r="F43" s="452" t="n">
        <v>97.8360339440008</v>
      </c>
      <c r="G43" s="452" t="n">
        <v>7.87502423251402</v>
      </c>
      <c r="H43" s="452" t="n">
        <v>541.852027660001</v>
      </c>
      <c r="I43" s="453" t="n">
        <v>39.6983288122106</v>
      </c>
      <c r="J43" s="401"/>
    </row>
    <row r="44" customFormat="false" ht="12.75" hidden="false" customHeight="false" outlineLevel="0" collapsed="false">
      <c r="A44" s="420" t="s">
        <v>360</v>
      </c>
      <c r="B44" s="452" t="n">
        <v>2912.56719858</v>
      </c>
      <c r="C44" s="452" t="n">
        <v>2329.81400459</v>
      </c>
      <c r="D44" s="452" t="n">
        <v>3018.63498228</v>
      </c>
      <c r="E44" s="452" t="n">
        <v>3190.91991148981</v>
      </c>
      <c r="F44" s="452" t="n">
        <v>-582.753193990001</v>
      </c>
      <c r="G44" s="452" t="n">
        <v>-20.0082317164774</v>
      </c>
      <c r="H44" s="452" t="n">
        <v>172.28492920981</v>
      </c>
      <c r="I44" s="453" t="n">
        <v>5.70737867351162</v>
      </c>
      <c r="J44" s="401"/>
    </row>
    <row r="45" s="401" customFormat="true" ht="12.75" hidden="false" customHeight="false" outlineLevel="0" collapsed="false">
      <c r="A45" s="413" t="s">
        <v>361</v>
      </c>
      <c r="B45" s="450" t="n">
        <v>395.267725842</v>
      </c>
      <c r="C45" s="450" t="n">
        <v>467.5417762277</v>
      </c>
      <c r="D45" s="450" t="n">
        <v>373.587569649492</v>
      </c>
      <c r="E45" s="450" t="n">
        <v>463.2525689148</v>
      </c>
      <c r="F45" s="450" t="n">
        <v>72.2740503857004</v>
      </c>
      <c r="G45" s="450" t="n">
        <v>18.2848347235389</v>
      </c>
      <c r="H45" s="450" t="n">
        <v>89.6649992653079</v>
      </c>
      <c r="I45" s="451" t="n">
        <v>24.0010660283567</v>
      </c>
    </row>
    <row r="46" s="401" customFormat="true" ht="12.75" hidden="false" customHeight="false" outlineLevel="0" collapsed="false">
      <c r="A46" s="413" t="s">
        <v>362</v>
      </c>
      <c r="B46" s="450" t="n">
        <v>0</v>
      </c>
      <c r="C46" s="450" t="n">
        <v>0</v>
      </c>
      <c r="D46" s="450" t="n">
        <v>0</v>
      </c>
      <c r="E46" s="450" t="n">
        <v>0</v>
      </c>
      <c r="F46" s="450" t="n">
        <v>0</v>
      </c>
      <c r="G46" s="456"/>
      <c r="H46" s="456" t="n">
        <v>0</v>
      </c>
      <c r="I46" s="457"/>
    </row>
    <row r="47" s="401" customFormat="true" ht="12.75" hidden="false" customHeight="false" outlineLevel="0" collapsed="false">
      <c r="A47" s="413" t="s">
        <v>363</v>
      </c>
      <c r="B47" s="450" t="n">
        <v>40398.352770842</v>
      </c>
      <c r="C47" s="450" t="n">
        <v>46542.4956086285</v>
      </c>
      <c r="D47" s="450" t="n">
        <v>53687.7217269685</v>
      </c>
      <c r="E47" s="450" t="n">
        <v>82208.6605743842</v>
      </c>
      <c r="F47" s="450" t="n">
        <v>6144.14283778652</v>
      </c>
      <c r="G47" s="450" t="n">
        <v>15.2088944631949</v>
      </c>
      <c r="H47" s="450" t="n">
        <v>28520.9388474157</v>
      </c>
      <c r="I47" s="451" t="n">
        <v>53.1237644846624</v>
      </c>
    </row>
    <row r="48" customFormat="false" ht="13.5" hidden="false" customHeight="false" outlineLevel="0" collapsed="false">
      <c r="A48" s="458" t="s">
        <v>364</v>
      </c>
      <c r="B48" s="459" t="n">
        <v>790466.802547583</v>
      </c>
      <c r="C48" s="459" t="n">
        <v>901853.579928703</v>
      </c>
      <c r="D48" s="459" t="n">
        <v>955537.05994288</v>
      </c>
      <c r="E48" s="459" t="n">
        <v>1057302.19594506</v>
      </c>
      <c r="F48" s="459" t="n">
        <v>111386.67738112</v>
      </c>
      <c r="G48" s="459" t="n">
        <v>14.0912530446735</v>
      </c>
      <c r="H48" s="459" t="n">
        <v>101765.136002181</v>
      </c>
      <c r="I48" s="460" t="n">
        <v>10.6500459551265</v>
      </c>
      <c r="J48" s="401"/>
    </row>
    <row r="49" customFormat="false" ht="13.5" hidden="false" customHeight="false" outlineLevel="0" collapsed="false">
      <c r="A49" s="394" t="s">
        <v>314</v>
      </c>
      <c r="B49" s="355"/>
      <c r="C49" s="355"/>
      <c r="D49" s="355"/>
      <c r="E49" s="355"/>
      <c r="F49" s="355"/>
      <c r="H49" s="35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3.14"/>
    <col collapsed="false" customWidth="true" hidden="false" outlineLevel="0" max="2" min="2" style="379" width="7.42"/>
    <col collapsed="false" customWidth="true" hidden="false" outlineLevel="0" max="3" min="3" style="461" width="7.42"/>
    <col collapsed="false" customWidth="true" hidden="false" outlineLevel="0" max="5" min="4" style="379" width="7.42"/>
    <col collapsed="false" customWidth="true" hidden="false" outlineLevel="0" max="9" min="6" style="379" width="7.14"/>
    <col collapsed="false" customWidth="false" hidden="false" outlineLevel="0" max="257" min="10" style="379" width="9.14"/>
  </cols>
  <sheetData>
    <row r="1" customFormat="false" ht="12.75" hidden="false" customHeight="false" outlineLevel="0" collapsed="false">
      <c r="A1" s="357" t="s">
        <v>365</v>
      </c>
      <c r="B1" s="357"/>
      <c r="C1" s="357"/>
      <c r="D1" s="357"/>
      <c r="E1" s="357"/>
      <c r="F1" s="357"/>
      <c r="G1" s="357"/>
      <c r="H1" s="357"/>
      <c r="I1" s="357"/>
    </row>
    <row r="2" customFormat="false" ht="15.75" hidden="false" customHeight="true" outlineLevel="0" collapsed="false">
      <c r="A2" s="462" t="s">
        <v>366</v>
      </c>
      <c r="B2" s="462"/>
      <c r="C2" s="462"/>
      <c r="D2" s="462"/>
      <c r="E2" s="462"/>
      <c r="F2" s="462"/>
      <c r="G2" s="462"/>
      <c r="H2" s="462"/>
      <c r="I2" s="462"/>
      <c r="J2" s="392"/>
    </row>
    <row r="3" customFormat="false" ht="13.5" hidden="false" customHeight="false" outlineLevel="0" collapsed="false">
      <c r="H3" s="359" t="s">
        <v>185</v>
      </c>
      <c r="I3" s="359"/>
    </row>
    <row r="4" s="465" customFormat="true" ht="13.5" hidden="false" customHeight="true" outlineLevel="0" collapsed="false">
      <c r="A4" s="463"/>
      <c r="B4" s="464" t="n">
        <v>2012</v>
      </c>
      <c r="C4" s="464" t="n">
        <v>2013</v>
      </c>
      <c r="D4" s="464" t="n">
        <v>2013</v>
      </c>
      <c r="E4" s="464" t="n">
        <v>2014</v>
      </c>
      <c r="F4" s="362" t="s">
        <v>145</v>
      </c>
      <c r="G4" s="362"/>
      <c r="H4" s="362"/>
      <c r="I4" s="362"/>
    </row>
    <row r="5" s="465" customFormat="true" ht="14.25" hidden="false" customHeight="true" outlineLevel="0" collapsed="false">
      <c r="A5" s="369" t="s">
        <v>100</v>
      </c>
      <c r="B5" s="466" t="s">
        <v>186</v>
      </c>
      <c r="C5" s="365" t="s">
        <v>58</v>
      </c>
      <c r="D5" s="366" t="s">
        <v>59</v>
      </c>
      <c r="E5" s="366" t="s">
        <v>60</v>
      </c>
      <c r="F5" s="467" t="s">
        <v>61</v>
      </c>
      <c r="G5" s="467"/>
      <c r="H5" s="468" t="s">
        <v>62</v>
      </c>
      <c r="I5" s="468"/>
    </row>
    <row r="6" s="465" customFormat="true" ht="12.75" hidden="false" customHeight="false" outlineLevel="0" collapsed="false">
      <c r="A6" s="469"/>
      <c r="B6" s="466"/>
      <c r="C6" s="466"/>
      <c r="D6" s="466"/>
      <c r="E6" s="466"/>
      <c r="F6" s="470" t="s">
        <v>63</v>
      </c>
      <c r="G6" s="470" t="s">
        <v>64</v>
      </c>
      <c r="H6" s="470" t="s">
        <v>63</v>
      </c>
      <c r="I6" s="471" t="s">
        <v>64</v>
      </c>
    </row>
    <row r="7" s="465" customFormat="true" ht="12.75" hidden="false" customHeight="false" outlineLevel="0" collapsed="false">
      <c r="A7" s="472" t="s">
        <v>367</v>
      </c>
      <c r="B7" s="473" t="n">
        <v>9762.77960805</v>
      </c>
      <c r="C7" s="473" t="n">
        <v>10465.76435386</v>
      </c>
      <c r="D7" s="473" t="n">
        <v>11074.0426001981</v>
      </c>
      <c r="E7" s="473" t="n">
        <v>11178.25872876</v>
      </c>
      <c r="F7" s="473" t="n">
        <v>702.984745810001</v>
      </c>
      <c r="G7" s="473" t="n">
        <v>7.20066184051054</v>
      </c>
      <c r="H7" s="473" t="n">
        <v>104.216128561906</v>
      </c>
      <c r="I7" s="474" t="n">
        <v>0.941084772060039</v>
      </c>
    </row>
    <row r="8" s="465" customFormat="true" ht="12.75" hidden="false" customHeight="false" outlineLevel="0" collapsed="false">
      <c r="A8" s="442" t="s">
        <v>368</v>
      </c>
      <c r="B8" s="475" t="n">
        <v>9610.51960805</v>
      </c>
      <c r="C8" s="475" t="n">
        <v>10189.77844995</v>
      </c>
      <c r="D8" s="475" t="n">
        <v>10843.3226001981</v>
      </c>
      <c r="E8" s="475" t="n">
        <v>10770.8046434</v>
      </c>
      <c r="F8" s="475" t="n">
        <v>579.258841900002</v>
      </c>
      <c r="G8" s="475" t="n">
        <v>6.02734155409039</v>
      </c>
      <c r="H8" s="475" t="n">
        <v>-72.517956798094</v>
      </c>
      <c r="I8" s="476" t="n">
        <v>-0.668779851636704</v>
      </c>
    </row>
    <row r="9" customFormat="false" ht="12.75" hidden="false" customHeight="false" outlineLevel="0" collapsed="false">
      <c r="A9" s="442" t="s">
        <v>369</v>
      </c>
      <c r="B9" s="475" t="n">
        <v>546.09587275</v>
      </c>
      <c r="C9" s="475" t="n">
        <v>545.72596683</v>
      </c>
      <c r="D9" s="475" t="n">
        <v>452.35230932</v>
      </c>
      <c r="E9" s="475" t="n">
        <v>615.47681431</v>
      </c>
      <c r="F9" s="475" t="n">
        <v>-0.369905919999837</v>
      </c>
      <c r="G9" s="475" t="n">
        <v>-0.0677364430785908</v>
      </c>
      <c r="H9" s="475" t="n">
        <v>163.12450499</v>
      </c>
      <c r="I9" s="476" t="n">
        <v>36.0613843743204</v>
      </c>
      <c r="K9" s="465"/>
      <c r="L9" s="465"/>
    </row>
    <row r="10" customFormat="false" ht="12.75" hidden="false" customHeight="false" outlineLevel="0" collapsed="false">
      <c r="A10" s="442" t="s">
        <v>370</v>
      </c>
      <c r="B10" s="475" t="n">
        <v>4327</v>
      </c>
      <c r="C10" s="475" t="n">
        <v>6429.39045635</v>
      </c>
      <c r="D10" s="475" t="n">
        <v>6640.13782153</v>
      </c>
      <c r="E10" s="475" t="n">
        <v>7677.37192355</v>
      </c>
      <c r="F10" s="475" t="n">
        <v>2102.39045635</v>
      </c>
      <c r="G10" s="475" t="n">
        <v>48.5877156540328</v>
      </c>
      <c r="H10" s="475" t="n">
        <v>1037.23410202</v>
      </c>
      <c r="I10" s="476" t="n">
        <v>15.6206712857204</v>
      </c>
      <c r="K10" s="465"/>
      <c r="L10" s="465"/>
    </row>
    <row r="11" customFormat="false" ht="12.75" hidden="false" customHeight="false" outlineLevel="0" collapsed="false">
      <c r="A11" s="442" t="s">
        <v>371</v>
      </c>
      <c r="B11" s="475" t="n">
        <v>527.9237353</v>
      </c>
      <c r="C11" s="475" t="n">
        <v>446.7411</v>
      </c>
      <c r="D11" s="475" t="n">
        <v>875.74548923</v>
      </c>
      <c r="E11" s="475" t="n">
        <v>810.21387684</v>
      </c>
      <c r="F11" s="475" t="n">
        <v>-81.1826352999999</v>
      </c>
      <c r="G11" s="475" t="n">
        <v>-15.3777202788328</v>
      </c>
      <c r="H11" s="475" t="n">
        <v>-65.5316123900001</v>
      </c>
      <c r="I11" s="476" t="n">
        <v>-7.4829517475013</v>
      </c>
      <c r="K11" s="465"/>
      <c r="L11" s="465"/>
    </row>
    <row r="12" customFormat="false" ht="12.75" hidden="false" customHeight="false" outlineLevel="0" collapsed="false">
      <c r="A12" s="442" t="s">
        <v>372</v>
      </c>
      <c r="B12" s="475" t="n">
        <v>4209.5</v>
      </c>
      <c r="C12" s="475" t="n">
        <v>2767.92092677</v>
      </c>
      <c r="D12" s="475" t="n">
        <v>2875.08698011809</v>
      </c>
      <c r="E12" s="475" t="n">
        <v>1667.7420287</v>
      </c>
      <c r="F12" s="475" t="n">
        <v>-1441.57907323</v>
      </c>
      <c r="G12" s="475" t="n">
        <v>-34.2458504152512</v>
      </c>
      <c r="H12" s="475" t="n">
        <v>-1207.34495141809</v>
      </c>
      <c r="I12" s="476" t="n">
        <v>-41.9933365413697</v>
      </c>
      <c r="K12" s="465"/>
      <c r="L12" s="465"/>
    </row>
    <row r="13" customFormat="false" ht="12.75" hidden="false" customHeight="false" outlineLevel="0" collapsed="false">
      <c r="A13" s="442" t="s">
        <v>373</v>
      </c>
      <c r="B13" s="475" t="n">
        <v>2532.848940311</v>
      </c>
      <c r="C13" s="475" t="n">
        <v>1183.96614891</v>
      </c>
      <c r="D13" s="475" t="n">
        <v>1197.10318663809</v>
      </c>
      <c r="E13" s="475" t="n">
        <v>0</v>
      </c>
      <c r="F13" s="475" t="n">
        <v>-1348.882791401</v>
      </c>
      <c r="G13" s="475" t="n">
        <v>-53.2555562210266</v>
      </c>
      <c r="H13" s="475" t="n">
        <v>-1197.10318663809</v>
      </c>
      <c r="I13" s="476" t="n">
        <v>-100</v>
      </c>
      <c r="K13" s="465"/>
      <c r="L13" s="465"/>
    </row>
    <row r="14" customFormat="false" ht="12.75" hidden="false" customHeight="false" outlineLevel="0" collapsed="false">
      <c r="A14" s="442" t="s">
        <v>374</v>
      </c>
      <c r="B14" s="475" t="n">
        <v>1676.651059689</v>
      </c>
      <c r="C14" s="475" t="n">
        <v>1583.95477786</v>
      </c>
      <c r="D14" s="475" t="n">
        <v>1677.98379348</v>
      </c>
      <c r="E14" s="475" t="n">
        <v>1667.7420287</v>
      </c>
      <c r="F14" s="475" t="n">
        <v>-92.6962818289996</v>
      </c>
      <c r="G14" s="475" t="n">
        <v>-5.52865674066933</v>
      </c>
      <c r="H14" s="475" t="n">
        <v>-10.24176478</v>
      </c>
      <c r="I14" s="476" t="n">
        <v>-0.610361364620779</v>
      </c>
      <c r="K14" s="465"/>
      <c r="L14" s="465"/>
    </row>
    <row r="15" s="465" customFormat="true" ht="12.75" hidden="false" customHeight="false" outlineLevel="0" collapsed="false">
      <c r="A15" s="442" t="s">
        <v>375</v>
      </c>
      <c r="B15" s="475" t="n">
        <v>152.26</v>
      </c>
      <c r="C15" s="475" t="n">
        <v>275.98590391</v>
      </c>
      <c r="D15" s="475" t="n">
        <v>230.72</v>
      </c>
      <c r="E15" s="475" t="n">
        <v>407.45408536</v>
      </c>
      <c r="F15" s="475" t="n">
        <v>123.72590391</v>
      </c>
      <c r="G15" s="475" t="n">
        <v>81.2596242677</v>
      </c>
      <c r="H15" s="475" t="n">
        <v>176.73408536</v>
      </c>
      <c r="I15" s="476" t="n">
        <v>76.6011118932039</v>
      </c>
    </row>
    <row r="16" customFormat="false" ht="12.75" hidden="false" customHeight="false" outlineLevel="0" collapsed="false">
      <c r="A16" s="472" t="s">
        <v>376</v>
      </c>
      <c r="B16" s="473" t="n">
        <v>1162.042</v>
      </c>
      <c r="C16" s="473" t="n">
        <v>1477.889</v>
      </c>
      <c r="D16" s="473" t="n">
        <v>1083.52043436</v>
      </c>
      <c r="E16" s="473" t="n">
        <v>1088.74148895</v>
      </c>
      <c r="F16" s="473" t="n">
        <v>315.847</v>
      </c>
      <c r="G16" s="473" t="n">
        <v>27.180342879173</v>
      </c>
      <c r="H16" s="473" t="n">
        <v>5.22105459000022</v>
      </c>
      <c r="I16" s="474" t="n">
        <v>0.481860279181918</v>
      </c>
      <c r="K16" s="465"/>
      <c r="L16" s="465"/>
    </row>
    <row r="17" customFormat="false" ht="12.75" hidden="false" customHeight="false" outlineLevel="0" collapsed="false">
      <c r="A17" s="442" t="s">
        <v>368</v>
      </c>
      <c r="B17" s="475" t="n">
        <v>1156.042</v>
      </c>
      <c r="C17" s="475" t="n">
        <v>1468.379</v>
      </c>
      <c r="D17" s="475" t="n">
        <v>1075.47043436</v>
      </c>
      <c r="E17" s="475" t="n">
        <v>1077.29148895</v>
      </c>
      <c r="F17" s="475" t="n">
        <v>312.337</v>
      </c>
      <c r="G17" s="475" t="n">
        <v>27.0177900110895</v>
      </c>
      <c r="H17" s="475" t="n">
        <v>1.82105459000013</v>
      </c>
      <c r="I17" s="476" t="n">
        <v>0.169326327513952</v>
      </c>
      <c r="K17" s="465"/>
      <c r="L17" s="465"/>
    </row>
    <row r="18" customFormat="false" ht="12.75" hidden="false" customHeight="false" outlineLevel="0" collapsed="false">
      <c r="A18" s="442" t="s">
        <v>375</v>
      </c>
      <c r="B18" s="475" t="n">
        <v>6</v>
      </c>
      <c r="C18" s="475" t="n">
        <v>9.51</v>
      </c>
      <c r="D18" s="475" t="n">
        <v>8.05</v>
      </c>
      <c r="E18" s="475" t="n">
        <v>11.45</v>
      </c>
      <c r="F18" s="475" t="n">
        <v>3.51</v>
      </c>
      <c r="G18" s="475" t="n">
        <v>58.5</v>
      </c>
      <c r="H18" s="475" t="n">
        <v>3.4</v>
      </c>
      <c r="I18" s="476" t="n">
        <v>42.2360248447205</v>
      </c>
      <c r="K18" s="465"/>
      <c r="L18" s="465"/>
    </row>
    <row r="19" customFormat="false" ht="12.75" hidden="false" customHeight="false" outlineLevel="0" collapsed="false">
      <c r="A19" s="472" t="s">
        <v>377</v>
      </c>
      <c r="B19" s="473" t="n">
        <v>10924.82160805</v>
      </c>
      <c r="C19" s="473" t="n">
        <v>11943.65335386</v>
      </c>
      <c r="D19" s="473" t="n">
        <v>12157.5630345581</v>
      </c>
      <c r="E19" s="473" t="n">
        <v>12267.00021771</v>
      </c>
      <c r="F19" s="473" t="n">
        <v>1018.83174581</v>
      </c>
      <c r="G19" s="473" t="n">
        <v>9.32584331683064</v>
      </c>
      <c r="H19" s="473" t="n">
        <v>109.437183151906</v>
      </c>
      <c r="I19" s="474" t="n">
        <v>0.900157234149874</v>
      </c>
      <c r="K19" s="465"/>
      <c r="L19" s="465"/>
    </row>
    <row r="20" customFormat="false" ht="12.75" hidden="false" customHeight="false" outlineLevel="0" collapsed="false">
      <c r="A20" s="442" t="s">
        <v>368</v>
      </c>
      <c r="B20" s="475" t="n">
        <v>10766.56160805</v>
      </c>
      <c r="C20" s="475" t="n">
        <v>11658.15744995</v>
      </c>
      <c r="D20" s="475" t="n">
        <v>11918.7930345581</v>
      </c>
      <c r="E20" s="475" t="n">
        <v>11848.09613235</v>
      </c>
      <c r="F20" s="475" t="n">
        <v>891.595841900004</v>
      </c>
      <c r="G20" s="475" t="n">
        <v>8.28115673655153</v>
      </c>
      <c r="H20" s="475" t="n">
        <v>-70.6969022080939</v>
      </c>
      <c r="I20" s="476" t="n">
        <v>-0.593154877369805</v>
      </c>
      <c r="K20" s="465"/>
      <c r="L20" s="465"/>
    </row>
    <row r="21" s="465" customFormat="true" ht="13.5" hidden="false" customHeight="false" outlineLevel="0" collapsed="false">
      <c r="A21" s="477" t="s">
        <v>375</v>
      </c>
      <c r="B21" s="478" t="n">
        <v>158.26</v>
      </c>
      <c r="C21" s="478" t="n">
        <v>285.49590391</v>
      </c>
      <c r="D21" s="478" t="n">
        <v>238.77</v>
      </c>
      <c r="E21" s="478" t="n">
        <v>418.90408536</v>
      </c>
      <c r="F21" s="478" t="n">
        <v>127.23590391</v>
      </c>
      <c r="G21" s="478" t="n">
        <v>80.3967546505751</v>
      </c>
      <c r="H21" s="478" t="n">
        <v>180.13408536</v>
      </c>
      <c r="I21" s="479" t="n">
        <v>75.4425117728358</v>
      </c>
      <c r="J21" s="379"/>
    </row>
    <row r="22" customFormat="false" ht="13.5" hidden="false" customHeight="false" outlineLevel="0" collapsed="false">
      <c r="A22" s="394" t="s">
        <v>378</v>
      </c>
      <c r="D22" s="461"/>
      <c r="K22" s="465"/>
    </row>
    <row r="23" customFormat="false" ht="12.75" hidden="false" customHeight="false" outlineLevel="0" collapsed="false">
      <c r="C23" s="379"/>
      <c r="D23" s="461"/>
      <c r="E23" s="461"/>
    </row>
    <row r="24" customFormat="false" ht="12.75" hidden="false" customHeight="false" outlineLevel="0" collapsed="false">
      <c r="C24" s="379"/>
    </row>
    <row r="25" customFormat="false" ht="12.75" hidden="false" customHeight="false" outlineLevel="0" collapsed="false">
      <c r="C25" s="379"/>
    </row>
    <row r="26" customFormat="false" ht="12.75" hidden="false" customHeight="false" outlineLevel="0" collapsed="false">
      <c r="C26" s="37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0" width="9.99"/>
    <col collapsed="false" customWidth="true" hidden="false" outlineLevel="0" max="3" min="3" style="480" width="8.99"/>
    <col collapsed="false" customWidth="true" hidden="false" outlineLevel="0" max="4" min="4" style="480" width="10.56"/>
    <col collapsed="false" customWidth="true" hidden="false" outlineLevel="0" max="5" min="5" style="480" width="9.28"/>
    <col collapsed="false" customWidth="true" hidden="false" outlineLevel="0" max="6" min="6" style="480" width="9.7"/>
    <col collapsed="false" customWidth="true" hidden="false" outlineLevel="0" max="10" min="7" style="480" width="10.28"/>
    <col collapsed="false" customWidth="true" hidden="false" outlineLevel="0" max="11" min="11" style="480" width="10.71"/>
    <col collapsed="false" customWidth="true" hidden="false" outlineLevel="0" max="12" min="12" style="480" width="9.28"/>
    <col collapsed="false" customWidth="false" hidden="false" outlineLevel="0" max="14" min="13" style="480" width="9.14"/>
    <col collapsed="false" customWidth="true" hidden="false" outlineLevel="0" max="15" min="15" style="480" width="9.85"/>
    <col collapsed="false" customWidth="true" hidden="false" outlineLevel="0" max="16" min="16" style="480" width="9.99"/>
    <col collapsed="false" customWidth="false" hidden="false" outlineLevel="0" max="257" min="17" style="480" width="9.14"/>
  </cols>
  <sheetData>
    <row r="1" customFormat="false" ht="12.75" hidden="false" customHeight="false" outlineLevel="0" collapsed="false">
      <c r="B1" s="481" t="s">
        <v>379</v>
      </c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</row>
    <row r="2" customFormat="false" ht="15.75" hidden="false" customHeight="true" outlineLevel="0" collapsed="false">
      <c r="B2" s="482" t="s">
        <v>1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</row>
    <row r="3" customFormat="false" ht="13.5" hidden="false" customHeight="false" outlineLevel="0" collapsed="false">
      <c r="B3" s="12"/>
      <c r="D3" s="12"/>
      <c r="O3" s="483" t="s">
        <v>185</v>
      </c>
      <c r="P3" s="483"/>
      <c r="Q3" s="483"/>
      <c r="R3" s="483"/>
    </row>
    <row r="4" customFormat="false" ht="18.75" hidden="false" customHeight="true" outlineLevel="0" collapsed="false">
      <c r="B4" s="484"/>
      <c r="C4" s="485" t="s">
        <v>380</v>
      </c>
      <c r="D4" s="485"/>
      <c r="E4" s="485"/>
      <c r="F4" s="485"/>
      <c r="G4" s="485"/>
      <c r="H4" s="485"/>
      <c r="I4" s="485"/>
      <c r="J4" s="485"/>
      <c r="K4" s="485" t="s">
        <v>381</v>
      </c>
      <c r="L4" s="485"/>
      <c r="M4" s="485"/>
      <c r="N4" s="485"/>
      <c r="O4" s="485"/>
      <c r="P4" s="485"/>
      <c r="Q4" s="485"/>
      <c r="R4" s="485"/>
    </row>
    <row r="5" customFormat="false" ht="17.25" hidden="false" customHeight="true" outlineLevel="0" collapsed="false">
      <c r="B5" s="486" t="s">
        <v>382</v>
      </c>
      <c r="C5" s="487" t="s">
        <v>383</v>
      </c>
      <c r="D5" s="487"/>
      <c r="E5" s="488" t="s">
        <v>384</v>
      </c>
      <c r="F5" s="488"/>
      <c r="G5" s="489" t="s">
        <v>61</v>
      </c>
      <c r="H5" s="489"/>
      <c r="I5" s="490" t="s">
        <v>62</v>
      </c>
      <c r="J5" s="490"/>
      <c r="K5" s="487" t="s">
        <v>383</v>
      </c>
      <c r="L5" s="487"/>
      <c r="M5" s="491" t="s">
        <v>384</v>
      </c>
      <c r="N5" s="491"/>
      <c r="O5" s="492" t="s">
        <v>61</v>
      </c>
      <c r="P5" s="492"/>
      <c r="Q5" s="490" t="s">
        <v>62</v>
      </c>
      <c r="R5" s="490"/>
    </row>
    <row r="6" customFormat="false" ht="38.25" hidden="false" customHeight="false" outlineLevel="0" collapsed="false">
      <c r="B6" s="486"/>
      <c r="C6" s="493" t="s">
        <v>63</v>
      </c>
      <c r="D6" s="494" t="s">
        <v>385</v>
      </c>
      <c r="E6" s="491" t="s">
        <v>63</v>
      </c>
      <c r="F6" s="494" t="s">
        <v>385</v>
      </c>
      <c r="G6" s="495" t="s">
        <v>63</v>
      </c>
      <c r="H6" s="496" t="s">
        <v>385</v>
      </c>
      <c r="I6" s="497" t="s">
        <v>63</v>
      </c>
      <c r="J6" s="498" t="s">
        <v>385</v>
      </c>
      <c r="K6" s="493" t="s">
        <v>63</v>
      </c>
      <c r="L6" s="494" t="s">
        <v>385</v>
      </c>
      <c r="M6" s="491" t="s">
        <v>63</v>
      </c>
      <c r="N6" s="494" t="s">
        <v>385</v>
      </c>
      <c r="O6" s="489" t="s">
        <v>63</v>
      </c>
      <c r="P6" s="499" t="s">
        <v>385</v>
      </c>
      <c r="Q6" s="489" t="s">
        <v>63</v>
      </c>
      <c r="R6" s="500" t="s">
        <v>385</v>
      </c>
    </row>
    <row r="7" customFormat="false" ht="15.95" hidden="false" customHeight="true" outlineLevel="0" collapsed="false">
      <c r="B7" s="501" t="s">
        <v>386</v>
      </c>
      <c r="C7" s="502" t="n">
        <v>0</v>
      </c>
      <c r="D7" s="503" t="n">
        <v>0</v>
      </c>
      <c r="E7" s="504" t="n">
        <v>0</v>
      </c>
      <c r="F7" s="505" t="n">
        <v>0</v>
      </c>
      <c r="G7" s="506" t="n">
        <v>0</v>
      </c>
      <c r="H7" s="507" t="n">
        <v>0</v>
      </c>
      <c r="I7" s="508" t="n">
        <v>0</v>
      </c>
      <c r="J7" s="509" t="n">
        <v>0</v>
      </c>
      <c r="K7" s="502" t="n">
        <v>0</v>
      </c>
      <c r="L7" s="503" t="n">
        <v>0</v>
      </c>
      <c r="M7" s="504" t="n">
        <v>0</v>
      </c>
      <c r="N7" s="505" t="n">
        <v>0</v>
      </c>
      <c r="O7" s="506" t="n">
        <v>0</v>
      </c>
      <c r="P7" s="507" t="n">
        <v>0</v>
      </c>
      <c r="Q7" s="507" t="n">
        <v>0</v>
      </c>
      <c r="R7" s="510" t="n">
        <v>0</v>
      </c>
    </row>
    <row r="8" customFormat="false" ht="15.95" hidden="false" customHeight="true" outlineLevel="0" collapsed="false">
      <c r="B8" s="501" t="s">
        <v>387</v>
      </c>
      <c r="C8" s="505" t="n">
        <v>0</v>
      </c>
      <c r="D8" s="503" t="n">
        <v>0</v>
      </c>
      <c r="E8" s="504" t="n">
        <v>0</v>
      </c>
      <c r="F8" s="505" t="n">
        <v>0</v>
      </c>
      <c r="G8" s="506" t="n">
        <v>3500</v>
      </c>
      <c r="H8" s="507" t="n">
        <v>1.0092</v>
      </c>
      <c r="I8" s="508" t="n">
        <v>0</v>
      </c>
      <c r="J8" s="509" t="n">
        <v>0</v>
      </c>
      <c r="K8" s="505" t="n">
        <v>0</v>
      </c>
      <c r="L8" s="503" t="n">
        <v>0</v>
      </c>
      <c r="M8" s="504" t="n">
        <v>0</v>
      </c>
      <c r="N8" s="505" t="n">
        <v>0</v>
      </c>
      <c r="O8" s="506" t="n">
        <v>0</v>
      </c>
      <c r="P8" s="507" t="n">
        <v>0</v>
      </c>
      <c r="Q8" s="507" t="n">
        <v>0</v>
      </c>
      <c r="R8" s="511" t="n">
        <v>0</v>
      </c>
    </row>
    <row r="9" customFormat="false" ht="15.95" hidden="false" customHeight="true" outlineLevel="0" collapsed="false">
      <c r="B9" s="501" t="s">
        <v>388</v>
      </c>
      <c r="C9" s="512" t="n">
        <v>2000</v>
      </c>
      <c r="D9" s="503" t="n">
        <v>5.56</v>
      </c>
      <c r="E9" s="504" t="n">
        <v>0</v>
      </c>
      <c r="F9" s="505" t="n">
        <v>0</v>
      </c>
      <c r="G9" s="506" t="n">
        <v>5000</v>
      </c>
      <c r="H9" s="507" t="n">
        <v>0.9421</v>
      </c>
      <c r="I9" s="508" t="n">
        <v>8500</v>
      </c>
      <c r="J9" s="509" t="n">
        <v>0.05</v>
      </c>
      <c r="K9" s="505" t="n">
        <v>0</v>
      </c>
      <c r="L9" s="503" t="n">
        <v>0</v>
      </c>
      <c r="M9" s="504" t="n">
        <v>0</v>
      </c>
      <c r="N9" s="505" t="n">
        <v>0</v>
      </c>
      <c r="O9" s="506" t="n">
        <v>0</v>
      </c>
      <c r="P9" s="507" t="n">
        <v>0</v>
      </c>
      <c r="Q9" s="507" t="n">
        <v>0</v>
      </c>
      <c r="R9" s="511" t="n">
        <v>0</v>
      </c>
    </row>
    <row r="10" customFormat="false" ht="15.95" hidden="false" customHeight="true" outlineLevel="0" collapsed="false">
      <c r="B10" s="501" t="s">
        <v>389</v>
      </c>
      <c r="C10" s="505" t="n">
        <v>0</v>
      </c>
      <c r="D10" s="503" t="n">
        <v>0</v>
      </c>
      <c r="E10" s="504" t="n">
        <v>0</v>
      </c>
      <c r="F10" s="505" t="n">
        <v>0</v>
      </c>
      <c r="G10" s="505" t="n">
        <v>0</v>
      </c>
      <c r="H10" s="507" t="n">
        <v>0</v>
      </c>
      <c r="I10" s="508" t="n">
        <v>0</v>
      </c>
      <c r="J10" s="509" t="n">
        <v>0</v>
      </c>
      <c r="K10" s="505" t="n">
        <v>0</v>
      </c>
      <c r="L10" s="503" t="n">
        <v>0</v>
      </c>
      <c r="M10" s="504" t="n">
        <v>0</v>
      </c>
      <c r="N10" s="505" t="n">
        <v>0</v>
      </c>
      <c r="O10" s="505" t="n">
        <v>0</v>
      </c>
      <c r="P10" s="507" t="n">
        <v>0</v>
      </c>
      <c r="Q10" s="507" t="n">
        <v>0</v>
      </c>
      <c r="R10" s="511" t="n">
        <v>0</v>
      </c>
    </row>
    <row r="11" customFormat="false" ht="15.95" hidden="false" customHeight="true" outlineLevel="0" collapsed="false">
      <c r="B11" s="501" t="s">
        <v>390</v>
      </c>
      <c r="C11" s="505" t="n">
        <v>0</v>
      </c>
      <c r="D11" s="503" t="n">
        <v>0</v>
      </c>
      <c r="E11" s="508" t="n">
        <v>5400</v>
      </c>
      <c r="F11" s="505" t="n">
        <v>3.5852</v>
      </c>
      <c r="G11" s="507" t="n">
        <v>0</v>
      </c>
      <c r="H11" s="507" t="n">
        <v>0</v>
      </c>
      <c r="I11" s="508" t="n">
        <v>0</v>
      </c>
      <c r="J11" s="509" t="n">
        <v>0</v>
      </c>
      <c r="K11" s="505" t="n">
        <v>0</v>
      </c>
      <c r="L11" s="503" t="n">
        <v>0</v>
      </c>
      <c r="M11" s="504" t="n">
        <v>0</v>
      </c>
      <c r="N11" s="505" t="n">
        <v>0</v>
      </c>
      <c r="O11" s="507" t="n">
        <v>0</v>
      </c>
      <c r="P11" s="507" t="n">
        <v>0</v>
      </c>
      <c r="Q11" s="507" t="n">
        <v>0</v>
      </c>
      <c r="R11" s="511" t="n">
        <v>0</v>
      </c>
    </row>
    <row r="12" customFormat="false" ht="15.95" hidden="false" customHeight="true" outlineLevel="0" collapsed="false">
      <c r="B12" s="501" t="s">
        <v>391</v>
      </c>
      <c r="C12" s="505" t="n">
        <v>0</v>
      </c>
      <c r="D12" s="503" t="n">
        <v>0</v>
      </c>
      <c r="E12" s="508" t="n">
        <v>3000</v>
      </c>
      <c r="F12" s="505" t="n">
        <v>2.98</v>
      </c>
      <c r="G12" s="507" t="n">
        <v>0</v>
      </c>
      <c r="H12" s="507" t="n">
        <v>0</v>
      </c>
      <c r="I12" s="508" t="n">
        <v>0</v>
      </c>
      <c r="J12" s="509" t="n">
        <v>0</v>
      </c>
      <c r="K12" s="505" t="n">
        <v>0</v>
      </c>
      <c r="L12" s="503" t="n">
        <v>0</v>
      </c>
      <c r="M12" s="504" t="n">
        <v>0</v>
      </c>
      <c r="N12" s="505" t="n">
        <v>0</v>
      </c>
      <c r="O12" s="507" t="n">
        <v>0</v>
      </c>
      <c r="P12" s="507" t="n">
        <v>0</v>
      </c>
      <c r="Q12" s="507" t="n">
        <v>0</v>
      </c>
      <c r="R12" s="511" t="n">
        <v>0</v>
      </c>
    </row>
    <row r="13" customFormat="false" ht="15.95" hidden="false" customHeight="true" outlineLevel="0" collapsed="false">
      <c r="B13" s="501" t="s">
        <v>392</v>
      </c>
      <c r="C13" s="505" t="n">
        <v>0</v>
      </c>
      <c r="D13" s="503" t="n">
        <v>0</v>
      </c>
      <c r="E13" s="508" t="n">
        <v>0</v>
      </c>
      <c r="F13" s="505" t="n">
        <v>0</v>
      </c>
      <c r="G13" s="507" t="n">
        <v>0</v>
      </c>
      <c r="H13" s="507" t="n">
        <v>0</v>
      </c>
      <c r="I13" s="508" t="n">
        <v>0</v>
      </c>
      <c r="J13" s="509" t="n">
        <v>0</v>
      </c>
      <c r="K13" s="505" t="n">
        <v>0</v>
      </c>
      <c r="L13" s="503" t="n">
        <v>0</v>
      </c>
      <c r="M13" s="508" t="n">
        <v>0</v>
      </c>
      <c r="N13" s="505" t="n">
        <v>0</v>
      </c>
      <c r="O13" s="507" t="n">
        <v>0</v>
      </c>
      <c r="P13" s="507" t="n">
        <v>0</v>
      </c>
      <c r="Q13" s="507" t="n">
        <v>0</v>
      </c>
      <c r="R13" s="511" t="n">
        <v>0</v>
      </c>
    </row>
    <row r="14" customFormat="false" ht="15.95" hidden="false" customHeight="true" outlineLevel="0" collapsed="false">
      <c r="B14" s="501" t="s">
        <v>393</v>
      </c>
      <c r="C14" s="505" t="n">
        <v>0</v>
      </c>
      <c r="D14" s="503" t="n">
        <v>0</v>
      </c>
      <c r="E14" s="508" t="n">
        <v>0</v>
      </c>
      <c r="F14" s="505" t="n">
        <v>0</v>
      </c>
      <c r="G14" s="507" t="n">
        <v>0</v>
      </c>
      <c r="H14" s="507" t="n">
        <v>0</v>
      </c>
      <c r="I14" s="508" t="n">
        <v>0</v>
      </c>
      <c r="J14" s="509" t="n">
        <v>0</v>
      </c>
      <c r="K14" s="505" t="n">
        <v>0</v>
      </c>
      <c r="L14" s="503" t="n">
        <v>0</v>
      </c>
      <c r="M14" s="508" t="n">
        <v>0</v>
      </c>
      <c r="N14" s="505" t="n">
        <v>0</v>
      </c>
      <c r="O14" s="513" t="n">
        <v>0</v>
      </c>
      <c r="P14" s="507" t="n">
        <v>0</v>
      </c>
      <c r="Q14" s="507" t="n">
        <v>0</v>
      </c>
      <c r="R14" s="511" t="n">
        <v>0</v>
      </c>
    </row>
    <row r="15" customFormat="false" ht="15.95" hidden="false" customHeight="true" outlineLevel="0" collapsed="false">
      <c r="B15" s="501" t="s">
        <v>394</v>
      </c>
      <c r="C15" s="512" t="n">
        <v>0</v>
      </c>
      <c r="D15" s="503" t="n">
        <v>0</v>
      </c>
      <c r="E15" s="508" t="n">
        <v>0</v>
      </c>
      <c r="F15" s="505" t="n">
        <v>0</v>
      </c>
      <c r="G15" s="507" t="n">
        <v>0</v>
      </c>
      <c r="H15" s="507" t="n">
        <v>0</v>
      </c>
      <c r="I15" s="508"/>
      <c r="J15" s="509"/>
      <c r="K15" s="512" t="n">
        <v>0</v>
      </c>
      <c r="L15" s="503" t="n">
        <v>0</v>
      </c>
      <c r="M15" s="508" t="n">
        <v>0</v>
      </c>
      <c r="N15" s="505" t="n">
        <v>0</v>
      </c>
      <c r="O15" s="507" t="n">
        <v>0</v>
      </c>
      <c r="P15" s="507" t="n">
        <v>0</v>
      </c>
      <c r="Q15" s="514"/>
      <c r="R15" s="515"/>
    </row>
    <row r="16" customFormat="false" ht="15.95" hidden="false" customHeight="true" outlineLevel="0" collapsed="false">
      <c r="B16" s="501" t="s">
        <v>395</v>
      </c>
      <c r="C16" s="512" t="n">
        <v>0</v>
      </c>
      <c r="D16" s="503" t="n">
        <v>0</v>
      </c>
      <c r="E16" s="504" t="n">
        <v>0</v>
      </c>
      <c r="F16" s="505" t="n">
        <v>0</v>
      </c>
      <c r="G16" s="506" t="n">
        <v>0</v>
      </c>
      <c r="H16" s="507" t="n">
        <v>0</v>
      </c>
      <c r="I16" s="508"/>
      <c r="J16" s="509"/>
      <c r="K16" s="512" t="n">
        <v>0</v>
      </c>
      <c r="L16" s="503" t="n">
        <v>0</v>
      </c>
      <c r="M16" s="504" t="n">
        <v>0</v>
      </c>
      <c r="N16" s="505" t="n">
        <v>0</v>
      </c>
      <c r="O16" s="506" t="n">
        <v>0</v>
      </c>
      <c r="P16" s="507" t="n">
        <v>0</v>
      </c>
      <c r="Q16" s="514"/>
      <c r="R16" s="515"/>
    </row>
    <row r="17" customFormat="false" ht="15.95" hidden="false" customHeight="true" outlineLevel="0" collapsed="false">
      <c r="B17" s="501" t="s">
        <v>396</v>
      </c>
      <c r="C17" s="512" t="n">
        <v>0</v>
      </c>
      <c r="D17" s="503" t="n">
        <v>0</v>
      </c>
      <c r="E17" s="504" t="n">
        <v>0</v>
      </c>
      <c r="F17" s="505" t="n">
        <v>0</v>
      </c>
      <c r="G17" s="506" t="n">
        <v>0</v>
      </c>
      <c r="H17" s="507" t="n">
        <v>0</v>
      </c>
      <c r="I17" s="508"/>
      <c r="J17" s="509"/>
      <c r="K17" s="512" t="n">
        <v>0</v>
      </c>
      <c r="L17" s="503" t="n">
        <v>0</v>
      </c>
      <c r="M17" s="504" t="n">
        <v>0</v>
      </c>
      <c r="N17" s="505" t="n">
        <v>0</v>
      </c>
      <c r="O17" s="506" t="n">
        <v>0</v>
      </c>
      <c r="P17" s="507" t="n">
        <v>0</v>
      </c>
      <c r="Q17" s="514"/>
      <c r="R17" s="515"/>
    </row>
    <row r="18" customFormat="false" ht="15.95" hidden="false" customHeight="true" outlineLevel="0" collapsed="false">
      <c r="B18" s="516" t="s">
        <v>397</v>
      </c>
      <c r="C18" s="517" t="n">
        <v>0</v>
      </c>
      <c r="D18" s="518" t="n">
        <v>0</v>
      </c>
      <c r="E18" s="504" t="n">
        <v>0</v>
      </c>
      <c r="F18" s="505" t="n">
        <v>0</v>
      </c>
      <c r="G18" s="519" t="n">
        <v>0</v>
      </c>
      <c r="H18" s="513" t="n">
        <v>0</v>
      </c>
      <c r="I18" s="508"/>
      <c r="J18" s="509"/>
      <c r="K18" s="517" t="n">
        <v>0</v>
      </c>
      <c r="L18" s="518" t="n">
        <v>0</v>
      </c>
      <c r="M18" s="504" t="n">
        <v>0</v>
      </c>
      <c r="N18" s="505" t="n">
        <v>0</v>
      </c>
      <c r="O18" s="520" t="n">
        <v>0</v>
      </c>
      <c r="P18" s="507" t="n">
        <v>0</v>
      </c>
      <c r="Q18" s="514"/>
      <c r="R18" s="515"/>
    </row>
    <row r="19" customFormat="false" ht="15.95" hidden="false" customHeight="true" outlineLevel="0" collapsed="false">
      <c r="B19" s="521" t="s">
        <v>200</v>
      </c>
      <c r="C19" s="522" t="n">
        <v>2000</v>
      </c>
      <c r="D19" s="523" t="n">
        <v>5.56</v>
      </c>
      <c r="E19" s="524" t="n">
        <v>8400</v>
      </c>
      <c r="F19" s="525" t="n">
        <v>3.28</v>
      </c>
      <c r="G19" s="526" t="n">
        <v>8500</v>
      </c>
      <c r="H19" s="527" t="n">
        <v>0.97</v>
      </c>
      <c r="I19" s="523" t="n">
        <v>8500</v>
      </c>
      <c r="J19" s="528"/>
      <c r="K19" s="522" t="n">
        <v>0</v>
      </c>
      <c r="L19" s="523" t="n">
        <v>0</v>
      </c>
      <c r="M19" s="524" t="n">
        <v>0</v>
      </c>
      <c r="N19" s="525" t="n">
        <v>0</v>
      </c>
      <c r="O19" s="526" t="n">
        <v>0</v>
      </c>
      <c r="P19" s="527" t="n">
        <v>0</v>
      </c>
      <c r="Q19" s="526" t="n">
        <v>0</v>
      </c>
      <c r="R19" s="528" t="n">
        <v>0</v>
      </c>
    </row>
    <row r="20" customFormat="false" ht="13.5" hidden="false" customHeight="false" outlineLevel="0" collapsed="false">
      <c r="B20" s="17" t="s">
        <v>398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81" t="s">
        <v>399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customFormat="false" ht="15.75" hidden="false" customHeight="false" outlineLevel="0" collapsed="false">
      <c r="A2" s="482" t="s">
        <v>15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</row>
    <row r="3" customFormat="false" ht="16.5" hidden="false" customHeight="true" outlineLevel="0" collapsed="false">
      <c r="A3" s="483" t="s">
        <v>185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</row>
    <row r="4" customFormat="false" ht="19.5" hidden="false" customHeight="true" outlineLevel="0" collapsed="false">
      <c r="A4" s="484"/>
      <c r="B4" s="485" t="s">
        <v>400</v>
      </c>
      <c r="C4" s="485"/>
      <c r="D4" s="485"/>
      <c r="E4" s="485"/>
      <c r="F4" s="485"/>
      <c r="G4" s="485"/>
      <c r="H4" s="485"/>
      <c r="I4" s="485"/>
      <c r="J4" s="529" t="s">
        <v>401</v>
      </c>
      <c r="K4" s="529"/>
      <c r="L4" s="529"/>
      <c r="M4" s="529"/>
      <c r="N4" s="529"/>
      <c r="O4" s="529"/>
      <c r="P4" s="529"/>
      <c r="Q4" s="529"/>
    </row>
    <row r="5" s="480" customFormat="true" ht="19.5" hidden="false" customHeight="true" outlineLevel="0" collapsed="false">
      <c r="A5" s="486" t="s">
        <v>382</v>
      </c>
      <c r="B5" s="530" t="s">
        <v>383</v>
      </c>
      <c r="C5" s="530"/>
      <c r="D5" s="491" t="s">
        <v>384</v>
      </c>
      <c r="E5" s="491"/>
      <c r="F5" s="495" t="s">
        <v>61</v>
      </c>
      <c r="G5" s="495"/>
      <c r="H5" s="490" t="s">
        <v>62</v>
      </c>
      <c r="I5" s="490"/>
      <c r="J5" s="493" t="s">
        <v>383</v>
      </c>
      <c r="K5" s="493"/>
      <c r="L5" s="491" t="s">
        <v>384</v>
      </c>
      <c r="M5" s="491"/>
      <c r="N5" s="495" t="s">
        <v>61</v>
      </c>
      <c r="O5" s="495"/>
      <c r="P5" s="531" t="s">
        <v>62</v>
      </c>
      <c r="Q5" s="531"/>
    </row>
    <row r="6" s="480" customFormat="true" ht="24" hidden="false" customHeight="true" outlineLevel="0" collapsed="false">
      <c r="A6" s="486"/>
      <c r="B6" s="493" t="s">
        <v>63</v>
      </c>
      <c r="C6" s="494" t="s">
        <v>385</v>
      </c>
      <c r="D6" s="491" t="s">
        <v>63</v>
      </c>
      <c r="E6" s="494" t="s">
        <v>385</v>
      </c>
      <c r="F6" s="495" t="s">
        <v>63</v>
      </c>
      <c r="G6" s="496" t="s">
        <v>385</v>
      </c>
      <c r="H6" s="496" t="s">
        <v>63</v>
      </c>
      <c r="I6" s="498" t="s">
        <v>385</v>
      </c>
      <c r="J6" s="493" t="s">
        <v>63</v>
      </c>
      <c r="K6" s="494" t="s">
        <v>385</v>
      </c>
      <c r="L6" s="491" t="s">
        <v>63</v>
      </c>
      <c r="M6" s="494" t="s">
        <v>385</v>
      </c>
      <c r="N6" s="495" t="s">
        <v>63</v>
      </c>
      <c r="O6" s="496" t="s">
        <v>385</v>
      </c>
      <c r="P6" s="495" t="s">
        <v>63</v>
      </c>
      <c r="Q6" s="498" t="s">
        <v>385</v>
      </c>
    </row>
    <row r="7" customFormat="false" ht="15.95" hidden="false" customHeight="true" outlineLevel="0" collapsed="false">
      <c r="A7" s="501" t="s">
        <v>386</v>
      </c>
      <c r="B7" s="532" t="n">
        <v>0</v>
      </c>
      <c r="C7" s="533"/>
      <c r="D7" s="534" t="n">
        <v>727.98</v>
      </c>
      <c r="E7" s="535" t="n">
        <v>9.1787</v>
      </c>
      <c r="F7" s="536" t="n">
        <v>0</v>
      </c>
      <c r="G7" s="537" t="n">
        <v>0</v>
      </c>
      <c r="H7" s="537" t="n">
        <v>0</v>
      </c>
      <c r="I7" s="538" t="n">
        <v>0</v>
      </c>
      <c r="J7" s="532" t="n">
        <v>12000</v>
      </c>
      <c r="K7" s="533" t="n">
        <v>3.7527</v>
      </c>
      <c r="L7" s="534" t="n">
        <v>0</v>
      </c>
      <c r="M7" s="535" t="n">
        <v>0</v>
      </c>
      <c r="N7" s="536" t="n">
        <v>0</v>
      </c>
      <c r="O7" s="537" t="n">
        <v>0</v>
      </c>
      <c r="P7" s="537" t="n">
        <v>0</v>
      </c>
      <c r="Q7" s="539" t="n">
        <v>0</v>
      </c>
    </row>
    <row r="8" customFormat="false" ht="15.95" hidden="false" customHeight="true" outlineLevel="0" collapsed="false">
      <c r="A8" s="501" t="s">
        <v>387</v>
      </c>
      <c r="B8" s="532" t="n">
        <v>0</v>
      </c>
      <c r="C8" s="533"/>
      <c r="D8" s="540" t="n">
        <v>15.76</v>
      </c>
      <c r="E8" s="535" t="n">
        <v>9.2528</v>
      </c>
      <c r="F8" s="536" t="n">
        <v>0</v>
      </c>
      <c r="G8" s="537" t="n">
        <v>0</v>
      </c>
      <c r="H8" s="537" t="n">
        <v>0</v>
      </c>
      <c r="I8" s="538" t="n">
        <v>0</v>
      </c>
      <c r="J8" s="532" t="n">
        <v>7000</v>
      </c>
      <c r="K8" s="533" t="n">
        <v>3.3509</v>
      </c>
      <c r="L8" s="540" t="n">
        <v>0</v>
      </c>
      <c r="M8" s="535" t="n">
        <v>0</v>
      </c>
      <c r="N8" s="536" t="n">
        <v>0</v>
      </c>
      <c r="O8" s="537" t="n">
        <v>0</v>
      </c>
      <c r="P8" s="541" t="n">
        <v>15000</v>
      </c>
      <c r="Q8" s="542" t="n">
        <v>0.07</v>
      </c>
    </row>
    <row r="9" customFormat="false" ht="15.95" hidden="false" customHeight="true" outlineLevel="0" collapsed="false">
      <c r="A9" s="501" t="s">
        <v>388</v>
      </c>
      <c r="B9" s="532" t="n">
        <v>3000</v>
      </c>
      <c r="C9" s="533" t="n">
        <v>9.7409</v>
      </c>
      <c r="D9" s="540" t="n">
        <v>0</v>
      </c>
      <c r="E9" s="540" t="n">
        <v>0</v>
      </c>
      <c r="F9" s="536" t="n">
        <v>0</v>
      </c>
      <c r="G9" s="537" t="n">
        <v>0</v>
      </c>
      <c r="H9" s="537" t="n">
        <v>0</v>
      </c>
      <c r="I9" s="538" t="n">
        <v>0</v>
      </c>
      <c r="J9" s="532" t="n">
        <v>0</v>
      </c>
      <c r="K9" s="540" t="n">
        <v>0</v>
      </c>
      <c r="L9" s="540" t="n">
        <v>0</v>
      </c>
      <c r="M9" s="535" t="n">
        <v>0</v>
      </c>
      <c r="N9" s="536" t="n">
        <v>0</v>
      </c>
      <c r="O9" s="537" t="n">
        <v>0</v>
      </c>
      <c r="P9" s="541" t="n">
        <v>20000</v>
      </c>
      <c r="Q9" s="542" t="n">
        <v>0.05</v>
      </c>
    </row>
    <row r="10" customFormat="false" ht="15.95" hidden="false" customHeight="true" outlineLevel="0" collapsed="false">
      <c r="A10" s="501" t="s">
        <v>389</v>
      </c>
      <c r="B10" s="532" t="n">
        <v>2000</v>
      </c>
      <c r="C10" s="533" t="n">
        <v>10.3777</v>
      </c>
      <c r="D10" s="540" t="n">
        <v>0</v>
      </c>
      <c r="E10" s="535" t="n">
        <v>0</v>
      </c>
      <c r="F10" s="536" t="n">
        <v>0</v>
      </c>
      <c r="G10" s="537" t="n">
        <v>0</v>
      </c>
      <c r="H10" s="537" t="n">
        <v>0</v>
      </c>
      <c r="I10" s="538" t="n">
        <v>0</v>
      </c>
      <c r="J10" s="532" t="n">
        <v>0</v>
      </c>
      <c r="K10" s="540" t="n">
        <v>0</v>
      </c>
      <c r="L10" s="540" t="n">
        <v>0</v>
      </c>
      <c r="M10" s="535" t="n">
        <v>0</v>
      </c>
      <c r="N10" s="536" t="n">
        <v>0</v>
      </c>
      <c r="O10" s="537" t="n">
        <v>0</v>
      </c>
      <c r="P10" s="543" t="n">
        <v>0</v>
      </c>
      <c r="Q10" s="544" t="n">
        <v>0</v>
      </c>
    </row>
    <row r="11" customFormat="false" ht="15.95" hidden="false" customHeight="true" outlineLevel="0" collapsed="false">
      <c r="A11" s="501" t="s">
        <v>390</v>
      </c>
      <c r="B11" s="532" t="n">
        <v>0</v>
      </c>
      <c r="C11" s="533" t="n">
        <v>0</v>
      </c>
      <c r="D11" s="540" t="n">
        <v>0</v>
      </c>
      <c r="E11" s="535" t="n">
        <v>0</v>
      </c>
      <c r="F11" s="537" t="n">
        <v>0</v>
      </c>
      <c r="G11" s="537" t="n">
        <v>0</v>
      </c>
      <c r="H11" s="537" t="n">
        <v>0</v>
      </c>
      <c r="I11" s="538" t="n">
        <v>0</v>
      </c>
      <c r="J11" s="532" t="n">
        <v>0</v>
      </c>
      <c r="K11" s="540" t="n">
        <v>0</v>
      </c>
      <c r="L11" s="540" t="n">
        <v>0</v>
      </c>
      <c r="M11" s="535" t="n">
        <v>0</v>
      </c>
      <c r="N11" s="537" t="n">
        <v>0</v>
      </c>
      <c r="O11" s="537" t="n">
        <v>0</v>
      </c>
      <c r="P11" s="543" t="n">
        <v>29500</v>
      </c>
      <c r="Q11" s="542" t="n">
        <v>0.0579</v>
      </c>
    </row>
    <row r="12" customFormat="false" ht="15.95" hidden="false" customHeight="true" outlineLevel="0" collapsed="false">
      <c r="A12" s="501" t="s">
        <v>391</v>
      </c>
      <c r="B12" s="532" t="n">
        <v>13000</v>
      </c>
      <c r="C12" s="533" t="n">
        <v>10.4072</v>
      </c>
      <c r="D12" s="540" t="n">
        <v>0</v>
      </c>
      <c r="E12" s="535" t="n">
        <v>0</v>
      </c>
      <c r="F12" s="537" t="n">
        <v>0</v>
      </c>
      <c r="G12" s="537" t="n">
        <v>0</v>
      </c>
      <c r="H12" s="537" t="n">
        <v>0</v>
      </c>
      <c r="I12" s="538" t="n">
        <v>0</v>
      </c>
      <c r="J12" s="532" t="n">
        <v>0</v>
      </c>
      <c r="K12" s="540" t="n">
        <v>0</v>
      </c>
      <c r="L12" s="540" t="n">
        <v>0</v>
      </c>
      <c r="M12" s="535" t="n">
        <v>0</v>
      </c>
      <c r="N12" s="537" t="n">
        <v>0</v>
      </c>
      <c r="O12" s="537" t="n">
        <v>0</v>
      </c>
      <c r="P12" s="543" t="n">
        <v>54000</v>
      </c>
      <c r="Q12" s="542" t="n">
        <v>0.6801</v>
      </c>
    </row>
    <row r="13" customFormat="false" ht="15.95" hidden="false" customHeight="true" outlineLevel="0" collapsed="false">
      <c r="A13" s="501" t="s">
        <v>392</v>
      </c>
      <c r="B13" s="532" t="n">
        <v>10000</v>
      </c>
      <c r="C13" s="533" t="n">
        <v>10.3571</v>
      </c>
      <c r="D13" s="540" t="n">
        <v>0</v>
      </c>
      <c r="E13" s="535" t="n">
        <v>0</v>
      </c>
      <c r="F13" s="537" t="n">
        <v>0</v>
      </c>
      <c r="G13" s="537" t="n">
        <v>0</v>
      </c>
      <c r="H13" s="537" t="n">
        <v>0</v>
      </c>
      <c r="I13" s="538" t="n">
        <v>0</v>
      </c>
      <c r="J13" s="532" t="n">
        <v>0</v>
      </c>
      <c r="K13" s="540" t="n">
        <v>0</v>
      </c>
      <c r="L13" s="540" t="n">
        <v>0</v>
      </c>
      <c r="M13" s="535" t="n">
        <v>0</v>
      </c>
      <c r="N13" s="537" t="n">
        <v>0</v>
      </c>
      <c r="O13" s="537" t="n">
        <v>0</v>
      </c>
      <c r="P13" s="543" t="n">
        <v>58500</v>
      </c>
      <c r="Q13" s="542" t="n">
        <v>0.3898</v>
      </c>
    </row>
    <row r="14" customFormat="false" ht="15.95" hidden="false" customHeight="true" outlineLevel="0" collapsed="false">
      <c r="A14" s="501" t="s">
        <v>393</v>
      </c>
      <c r="B14" s="532" t="n">
        <v>13804.6</v>
      </c>
      <c r="C14" s="533" t="n">
        <v>9.9028</v>
      </c>
      <c r="D14" s="540" t="n">
        <v>0</v>
      </c>
      <c r="E14" s="535" t="n">
        <v>0</v>
      </c>
      <c r="F14" s="537" t="n">
        <v>0</v>
      </c>
      <c r="G14" s="537" t="n">
        <v>0</v>
      </c>
      <c r="H14" s="537" t="n">
        <v>0</v>
      </c>
      <c r="I14" s="538" t="n">
        <v>0</v>
      </c>
      <c r="J14" s="532" t="n">
        <v>0</v>
      </c>
      <c r="K14" s="540" t="n">
        <v>0</v>
      </c>
      <c r="L14" s="540" t="n">
        <v>0</v>
      </c>
      <c r="M14" s="535" t="n">
        <v>0</v>
      </c>
      <c r="N14" s="537" t="n">
        <v>0</v>
      </c>
      <c r="O14" s="537" t="n">
        <v>0</v>
      </c>
      <c r="P14" s="543" t="n">
        <v>93000</v>
      </c>
      <c r="Q14" s="545" t="n">
        <v>0.181546774193548</v>
      </c>
    </row>
    <row r="15" customFormat="false" ht="15.95" hidden="false" customHeight="true" outlineLevel="0" collapsed="false">
      <c r="A15" s="501" t="s">
        <v>394</v>
      </c>
      <c r="B15" s="546" t="n">
        <v>15187.375</v>
      </c>
      <c r="C15" s="533" t="n">
        <v>9.8698</v>
      </c>
      <c r="D15" s="540" t="n">
        <v>0</v>
      </c>
      <c r="E15" s="535" t="n">
        <v>0</v>
      </c>
      <c r="F15" s="537" t="n">
        <v>0</v>
      </c>
      <c r="G15" s="537" t="n">
        <v>0</v>
      </c>
      <c r="H15" s="537"/>
      <c r="I15" s="538"/>
      <c r="J15" s="547" t="n">
        <v>0</v>
      </c>
      <c r="K15" s="548" t="n">
        <v>0</v>
      </c>
      <c r="L15" s="540" t="n">
        <v>0</v>
      </c>
      <c r="M15" s="535" t="n">
        <v>0</v>
      </c>
      <c r="N15" s="537" t="n">
        <v>0</v>
      </c>
      <c r="O15" s="537" t="n">
        <v>0</v>
      </c>
      <c r="P15" s="543"/>
      <c r="Q15" s="549"/>
    </row>
    <row r="16" customFormat="false" ht="15.95" hidden="false" customHeight="true" outlineLevel="0" collapsed="false">
      <c r="A16" s="501" t="s">
        <v>395</v>
      </c>
      <c r="B16" s="546" t="n">
        <v>18217.4</v>
      </c>
      <c r="C16" s="533" t="n">
        <v>9.9267</v>
      </c>
      <c r="D16" s="550" t="n">
        <v>0</v>
      </c>
      <c r="E16" s="535" t="n">
        <v>0</v>
      </c>
      <c r="F16" s="536" t="n">
        <v>0</v>
      </c>
      <c r="G16" s="537" t="n">
        <v>0</v>
      </c>
      <c r="H16" s="537"/>
      <c r="I16" s="538"/>
      <c r="J16" s="551" t="n">
        <v>0</v>
      </c>
      <c r="K16" s="552" t="n">
        <v>0</v>
      </c>
      <c r="L16" s="540" t="n">
        <v>0</v>
      </c>
      <c r="M16" s="535" t="n">
        <v>0</v>
      </c>
      <c r="N16" s="536" t="n">
        <v>0</v>
      </c>
      <c r="O16" s="537" t="n">
        <v>0</v>
      </c>
      <c r="P16" s="543"/>
      <c r="Q16" s="549"/>
    </row>
    <row r="17" customFormat="false" ht="15.95" hidden="false" customHeight="true" outlineLevel="0" collapsed="false">
      <c r="A17" s="501" t="s">
        <v>396</v>
      </c>
      <c r="B17" s="546" t="n">
        <v>7194.3</v>
      </c>
      <c r="C17" s="533" t="n">
        <v>9.7334</v>
      </c>
      <c r="D17" s="550" t="n">
        <v>0</v>
      </c>
      <c r="E17" s="535" t="n">
        <v>0</v>
      </c>
      <c r="F17" s="536" t="n">
        <v>0</v>
      </c>
      <c r="G17" s="537" t="n">
        <v>0</v>
      </c>
      <c r="H17" s="537"/>
      <c r="I17" s="538"/>
      <c r="J17" s="551" t="n">
        <v>0</v>
      </c>
      <c r="K17" s="552" t="n">
        <v>0</v>
      </c>
      <c r="L17" s="540" t="n">
        <v>0</v>
      </c>
      <c r="M17" s="535" t="n">
        <v>0</v>
      </c>
      <c r="N17" s="536" t="n">
        <v>0</v>
      </c>
      <c r="O17" s="537" t="n">
        <v>0</v>
      </c>
      <c r="P17" s="543"/>
      <c r="Q17" s="549"/>
    </row>
    <row r="18" customFormat="false" ht="15.95" hidden="false" customHeight="true" outlineLevel="0" collapsed="false">
      <c r="A18" s="516" t="s">
        <v>397</v>
      </c>
      <c r="B18" s="532" t="n">
        <v>9982.4</v>
      </c>
      <c r="C18" s="553" t="n">
        <v>9.6213</v>
      </c>
      <c r="D18" s="550" t="n">
        <v>0</v>
      </c>
      <c r="E18" s="535" t="n">
        <v>0</v>
      </c>
      <c r="F18" s="554" t="n">
        <v>0</v>
      </c>
      <c r="G18" s="555" t="n">
        <v>0</v>
      </c>
      <c r="H18" s="537"/>
      <c r="I18" s="538"/>
      <c r="J18" s="551" t="n">
        <v>0</v>
      </c>
      <c r="K18" s="552" t="n">
        <v>0</v>
      </c>
      <c r="L18" s="556" t="n">
        <v>0</v>
      </c>
      <c r="M18" s="535" t="n">
        <v>0</v>
      </c>
      <c r="N18" s="536" t="n">
        <v>0</v>
      </c>
      <c r="O18" s="557" t="n">
        <v>0</v>
      </c>
      <c r="P18" s="543"/>
      <c r="Q18" s="549"/>
    </row>
    <row r="19" customFormat="false" ht="15.95" hidden="false" customHeight="true" outlineLevel="0" collapsed="false">
      <c r="A19" s="521" t="s">
        <v>200</v>
      </c>
      <c r="B19" s="558" t="n">
        <v>92386.075</v>
      </c>
      <c r="C19" s="559" t="n">
        <v>9.98</v>
      </c>
      <c r="D19" s="560" t="n">
        <v>743.74</v>
      </c>
      <c r="E19" s="561" t="n">
        <v>9.18</v>
      </c>
      <c r="F19" s="562" t="n">
        <v>0</v>
      </c>
      <c r="G19" s="563" t="n">
        <v>0</v>
      </c>
      <c r="H19" s="564" t="n">
        <v>0</v>
      </c>
      <c r="I19" s="565"/>
      <c r="J19" s="558" t="n">
        <v>19000</v>
      </c>
      <c r="K19" s="559" t="n">
        <v>3.6</v>
      </c>
      <c r="L19" s="560" t="n">
        <v>0</v>
      </c>
      <c r="M19" s="561" t="n">
        <v>0</v>
      </c>
      <c r="N19" s="566" t="n">
        <v>0</v>
      </c>
      <c r="O19" s="563" t="n">
        <v>0</v>
      </c>
      <c r="P19" s="567" t="n">
        <v>270000</v>
      </c>
      <c r="Q19" s="568"/>
    </row>
    <row r="20" customFormat="false" ht="15.95" hidden="false" customHeight="true" outlineLevel="0" collapsed="false">
      <c r="A20" s="17" t="s">
        <v>398</v>
      </c>
      <c r="B20" s="569"/>
      <c r="C20" s="569"/>
      <c r="D20" s="569"/>
      <c r="E20" s="569"/>
      <c r="F20" s="569"/>
      <c r="G20" s="569"/>
      <c r="H20" s="569"/>
      <c r="I20" s="569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70"/>
      <c r="C26" s="570"/>
      <c r="D26" s="570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11.99"/>
    <col collapsed="false" customWidth="true" hidden="false" outlineLevel="0" max="2" min="2" style="571" width="15.56"/>
    <col collapsed="false" customWidth="true" hidden="false" outlineLevel="0" max="3" min="3" style="571" width="16.28"/>
    <col collapsed="false" customWidth="true" hidden="false" outlineLevel="0" max="4" min="4" style="571" width="16.56"/>
    <col collapsed="false" customWidth="true" hidden="false" outlineLevel="0" max="5" min="5" style="571" width="14.28"/>
    <col collapsed="false" customWidth="true" hidden="false" outlineLevel="0" max="6" min="6" style="571" width="10.28"/>
    <col collapsed="false" customWidth="false" hidden="false" outlineLevel="0" max="257" min="7" style="571" width="9.14"/>
  </cols>
  <sheetData>
    <row r="1" customFormat="false" ht="12.75" hidden="false" customHeight="false" outlineLevel="0" collapsed="false">
      <c r="A1" s="572" t="s">
        <v>402</v>
      </c>
      <c r="B1" s="572"/>
      <c r="C1" s="572"/>
      <c r="D1" s="572"/>
      <c r="E1" s="572"/>
    </row>
    <row r="2" customFormat="false" ht="12.75" hidden="false" customHeight="true" outlineLevel="0" collapsed="false">
      <c r="A2" s="573" t="s">
        <v>403</v>
      </c>
      <c r="B2" s="573"/>
      <c r="C2" s="573"/>
      <c r="D2" s="573"/>
      <c r="E2" s="573"/>
    </row>
    <row r="3" customFormat="false" ht="12.75" hidden="true" customHeight="true" outlineLevel="0" collapsed="false">
      <c r="A3" s="574" t="s">
        <v>404</v>
      </c>
      <c r="B3" s="574"/>
    </row>
    <row r="4" customFormat="false" ht="12.75" hidden="false" customHeight="true" outlineLevel="0" collapsed="false">
      <c r="A4" s="575" t="s">
        <v>185</v>
      </c>
      <c r="B4" s="575"/>
      <c r="C4" s="575"/>
      <c r="D4" s="575"/>
      <c r="E4" s="575"/>
      <c r="F4" s="575"/>
    </row>
    <row r="5" customFormat="false" ht="21.75" hidden="false" customHeight="true" outlineLevel="0" collapsed="false">
      <c r="A5" s="576" t="s">
        <v>382</v>
      </c>
      <c r="B5" s="577" t="s">
        <v>405</v>
      </c>
      <c r="C5" s="577" t="s">
        <v>383</v>
      </c>
      <c r="D5" s="577" t="s">
        <v>384</v>
      </c>
      <c r="E5" s="577" t="s">
        <v>61</v>
      </c>
      <c r="F5" s="578" t="s">
        <v>62</v>
      </c>
    </row>
    <row r="6" customFormat="false" ht="17.25" hidden="false" customHeight="true" outlineLevel="0" collapsed="false">
      <c r="A6" s="576"/>
      <c r="B6" s="491" t="s">
        <v>63</v>
      </c>
      <c r="C6" s="491" t="s">
        <v>63</v>
      </c>
      <c r="D6" s="491" t="s">
        <v>63</v>
      </c>
      <c r="E6" s="495" t="s">
        <v>63</v>
      </c>
      <c r="F6" s="579" t="s">
        <v>63</v>
      </c>
    </row>
    <row r="7" customFormat="false" ht="15" hidden="false" customHeight="true" outlineLevel="0" collapsed="false">
      <c r="A7" s="420" t="s">
        <v>386</v>
      </c>
      <c r="B7" s="580" t="n">
        <v>0</v>
      </c>
      <c r="C7" s="581" t="n">
        <v>2950</v>
      </c>
      <c r="D7" s="582" t="n">
        <v>3935.92</v>
      </c>
      <c r="E7" s="583" t="n">
        <v>0</v>
      </c>
      <c r="F7" s="584" t="n">
        <v>0</v>
      </c>
    </row>
    <row r="8" customFormat="false" ht="15" hidden="false" customHeight="true" outlineLevel="0" collapsed="false">
      <c r="A8" s="420" t="s">
        <v>387</v>
      </c>
      <c r="B8" s="582" t="n">
        <v>350</v>
      </c>
      <c r="C8" s="583" t="n">
        <v>0</v>
      </c>
      <c r="D8" s="582" t="n">
        <v>203.64</v>
      </c>
      <c r="E8" s="583" t="n">
        <v>0</v>
      </c>
      <c r="F8" s="585" t="n">
        <v>0</v>
      </c>
    </row>
    <row r="9" customFormat="false" ht="15" hidden="false" customHeight="true" outlineLevel="0" collapsed="false">
      <c r="A9" s="420" t="s">
        <v>388</v>
      </c>
      <c r="B9" s="582" t="n">
        <v>3700</v>
      </c>
      <c r="C9" s="581" t="n">
        <v>17892.4</v>
      </c>
      <c r="D9" s="582" t="n">
        <v>69.6</v>
      </c>
      <c r="E9" s="583" t="n">
        <v>0</v>
      </c>
      <c r="F9" s="585" t="n">
        <v>0</v>
      </c>
    </row>
    <row r="10" customFormat="false" ht="15" hidden="false" customHeight="true" outlineLevel="0" collapsed="false">
      <c r="A10" s="420" t="s">
        <v>389</v>
      </c>
      <c r="B10" s="582" t="n">
        <v>13234</v>
      </c>
      <c r="C10" s="581" t="n">
        <v>30968</v>
      </c>
      <c r="D10" s="582" t="n">
        <v>2.88</v>
      </c>
      <c r="E10" s="583" t="n">
        <v>0</v>
      </c>
      <c r="F10" s="585" t="n">
        <v>0</v>
      </c>
    </row>
    <row r="11" customFormat="false" ht="15" hidden="false" customHeight="true" outlineLevel="0" collapsed="false">
      <c r="A11" s="420" t="s">
        <v>390</v>
      </c>
      <c r="B11" s="582" t="n">
        <v>28178.9</v>
      </c>
      <c r="C11" s="581" t="n">
        <v>29865.26</v>
      </c>
      <c r="D11" s="580" t="n">
        <v>0</v>
      </c>
      <c r="E11" s="583" t="n">
        <v>0</v>
      </c>
      <c r="F11" s="585" t="n">
        <v>0</v>
      </c>
    </row>
    <row r="12" customFormat="false" ht="15" hidden="false" customHeight="true" outlineLevel="0" collapsed="false">
      <c r="A12" s="420" t="s">
        <v>391</v>
      </c>
      <c r="B12" s="582" t="n">
        <v>19784.4</v>
      </c>
      <c r="C12" s="581" t="n">
        <v>40038.26</v>
      </c>
      <c r="D12" s="582" t="n">
        <v>36</v>
      </c>
      <c r="E12" s="581" t="n">
        <v>1586.4</v>
      </c>
      <c r="F12" s="585" t="n">
        <v>0</v>
      </c>
    </row>
    <row r="13" customFormat="false" ht="15" hidden="false" customHeight="true" outlineLevel="0" collapsed="false">
      <c r="A13" s="420" t="s">
        <v>392</v>
      </c>
      <c r="B13" s="582" t="n">
        <v>18527.19</v>
      </c>
      <c r="C13" s="581" t="n">
        <v>14924.88</v>
      </c>
      <c r="D13" s="582" t="n">
        <v>45</v>
      </c>
      <c r="E13" s="581" t="n">
        <v>1802.4</v>
      </c>
      <c r="F13" s="585" t="n">
        <v>0</v>
      </c>
    </row>
    <row r="14" customFormat="false" ht="15" hidden="false" customHeight="true" outlineLevel="0" collapsed="false">
      <c r="A14" s="420" t="s">
        <v>393</v>
      </c>
      <c r="B14" s="582" t="n">
        <v>1394.29</v>
      </c>
      <c r="C14" s="581" t="n">
        <v>19473.1</v>
      </c>
      <c r="D14" s="582" t="n">
        <v>54</v>
      </c>
      <c r="E14" s="581" t="n">
        <v>13170</v>
      </c>
      <c r="F14" s="586" t="s">
        <v>406</v>
      </c>
    </row>
    <row r="15" customFormat="false" ht="15" hidden="false" customHeight="true" outlineLevel="0" collapsed="false">
      <c r="A15" s="420" t="s">
        <v>394</v>
      </c>
      <c r="B15" s="582" t="n">
        <v>6617.5</v>
      </c>
      <c r="C15" s="587" t="n">
        <v>15559.85</v>
      </c>
      <c r="D15" s="582" t="n">
        <v>27</v>
      </c>
      <c r="E15" s="581" t="n">
        <v>15664.24612</v>
      </c>
      <c r="F15" s="588"/>
    </row>
    <row r="16" customFormat="false" ht="15" hidden="false" customHeight="true" outlineLevel="0" collapsed="false">
      <c r="A16" s="420" t="s">
        <v>395</v>
      </c>
      <c r="B16" s="582" t="n">
        <v>67.1</v>
      </c>
      <c r="C16" s="587" t="n">
        <v>15101.14</v>
      </c>
      <c r="D16" s="580" t="n">
        <v>0</v>
      </c>
      <c r="E16" s="581" t="n">
        <v>20988.8</v>
      </c>
      <c r="F16" s="588"/>
    </row>
    <row r="17" customFormat="false" ht="15" hidden="false" customHeight="true" outlineLevel="0" collapsed="false">
      <c r="A17" s="420" t="s">
        <v>396</v>
      </c>
      <c r="B17" s="582" t="n">
        <v>2.88</v>
      </c>
      <c r="C17" s="581" t="n">
        <v>18952</v>
      </c>
      <c r="D17" s="582" t="n">
        <v>1200</v>
      </c>
      <c r="E17" s="581" t="n">
        <v>985.1</v>
      </c>
      <c r="F17" s="588"/>
    </row>
    <row r="18" customFormat="false" ht="15" hidden="false" customHeight="true" outlineLevel="0" collapsed="false">
      <c r="A18" s="589" t="s">
        <v>397</v>
      </c>
      <c r="B18" s="590" t="n">
        <v>4080</v>
      </c>
      <c r="C18" s="591" t="n">
        <v>10949.11</v>
      </c>
      <c r="D18" s="592" t="n">
        <v>0</v>
      </c>
      <c r="E18" s="591" t="n">
        <v>780.6</v>
      </c>
      <c r="F18" s="588"/>
    </row>
    <row r="19" s="598" customFormat="true" ht="15.95" hidden="false" customHeight="true" outlineLevel="0" collapsed="false">
      <c r="A19" s="593" t="s">
        <v>200</v>
      </c>
      <c r="B19" s="594" t="n">
        <v>95936.26</v>
      </c>
      <c r="C19" s="595" t="n">
        <v>216674</v>
      </c>
      <c r="D19" s="594" t="n">
        <v>5574.04</v>
      </c>
      <c r="E19" s="596" t="n">
        <v>54977.54612</v>
      </c>
      <c r="F19" s="597" t="n">
        <v>0</v>
      </c>
    </row>
    <row r="20" s="599" customFormat="true" ht="15" hidden="false" customHeight="true" outlineLevel="0" collapsed="false">
      <c r="A20" s="17"/>
      <c r="B20" s="17"/>
    </row>
    <row r="21" s="599" customFormat="true" ht="15" hidden="false" customHeight="true" outlineLevel="0" collapsed="false">
      <c r="A21" s="17"/>
      <c r="B21" s="17"/>
    </row>
    <row r="22" s="599" customFormat="true" ht="15" hidden="false" customHeight="true" outlineLevel="0" collapsed="false">
      <c r="A22" s="17"/>
      <c r="B22" s="17"/>
    </row>
    <row r="23" s="599" customFormat="true" ht="15" hidden="false" customHeight="true" outlineLevel="0" collapsed="false">
      <c r="A23" s="17"/>
      <c r="B23" s="17"/>
    </row>
    <row r="24" s="599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600" width="5.71"/>
    <col collapsed="false" customWidth="true" hidden="false" outlineLevel="0" max="2" min="2" style="600" width="12.56"/>
    <col collapsed="false" customWidth="true" hidden="false" outlineLevel="0" max="3" min="3" style="601" width="10.71"/>
    <col collapsed="false" customWidth="true" hidden="false" outlineLevel="0" max="4" min="4" style="601" width="14.14"/>
    <col collapsed="false" customWidth="true" hidden="false" outlineLevel="0" max="6" min="5" style="601" width="13.41"/>
    <col collapsed="false" customWidth="true" hidden="false" outlineLevel="0" max="7" min="7" style="601" width="15.7"/>
    <col collapsed="false" customWidth="true" hidden="false" outlineLevel="0" max="8" min="8" style="601" width="13.41"/>
    <col collapsed="false" customWidth="true" hidden="false" outlineLevel="0" max="9" min="9" style="601" width="14.41"/>
    <col collapsed="false" customWidth="true" hidden="false" outlineLevel="0" max="10" min="10" style="601" width="9.99"/>
    <col collapsed="false" customWidth="false" hidden="false" outlineLevel="0" max="257" min="11" style="601" width="9.14"/>
  </cols>
  <sheetData>
    <row r="1" customFormat="false" ht="12.75" hidden="false" customHeight="false" outlineLevel="0" collapsed="false">
      <c r="A1" s="481" t="s">
        <v>407</v>
      </c>
      <c r="B1" s="481"/>
      <c r="C1" s="481"/>
      <c r="D1" s="481"/>
      <c r="E1" s="481"/>
      <c r="F1" s="481"/>
      <c r="G1" s="481"/>
      <c r="H1" s="481"/>
      <c r="I1" s="481"/>
    </row>
    <row r="2" customFormat="false" ht="15.75" hidden="false" customHeight="false" outlineLevel="0" collapsed="false">
      <c r="A2" s="573" t="s">
        <v>408</v>
      </c>
      <c r="B2" s="573"/>
      <c r="C2" s="573"/>
      <c r="D2" s="573"/>
      <c r="E2" s="573"/>
      <c r="F2" s="573"/>
      <c r="G2" s="573"/>
      <c r="H2" s="573"/>
      <c r="I2" s="573"/>
    </row>
    <row r="3" customFormat="false" ht="12.75" hidden="true" customHeight="false" outlineLevel="0" collapsed="false">
      <c r="A3" s="602"/>
      <c r="B3" s="602"/>
      <c r="C3" s="603"/>
      <c r="D3" s="604"/>
      <c r="E3" s="604"/>
      <c r="F3" s="604"/>
    </row>
    <row r="4" customFormat="false" ht="13.5" hidden="false" customHeight="true" outlineLevel="0" collapsed="false">
      <c r="B4" s="605" t="s">
        <v>409</v>
      </c>
      <c r="C4" s="605"/>
      <c r="D4" s="605"/>
      <c r="E4" s="605"/>
      <c r="F4" s="605"/>
      <c r="G4" s="605"/>
      <c r="H4" s="605"/>
      <c r="I4" s="605"/>
      <c r="J4" s="605"/>
    </row>
    <row r="5" customFormat="false" ht="13.5" hidden="false" customHeight="false" outlineLevel="0" collapsed="false">
      <c r="B5" s="606" t="s">
        <v>382</v>
      </c>
      <c r="C5" s="606" t="s">
        <v>410</v>
      </c>
      <c r="D5" s="606"/>
      <c r="E5" s="606"/>
      <c r="F5" s="606"/>
      <c r="G5" s="607" t="s">
        <v>411</v>
      </c>
      <c r="H5" s="607"/>
      <c r="I5" s="607"/>
      <c r="J5" s="607"/>
    </row>
    <row r="6" customFormat="false" ht="12.75" hidden="false" customHeight="false" outlineLevel="0" collapsed="false">
      <c r="B6" s="606"/>
      <c r="C6" s="608" t="s">
        <v>383</v>
      </c>
      <c r="D6" s="609" t="s">
        <v>384</v>
      </c>
      <c r="E6" s="610" t="s">
        <v>61</v>
      </c>
      <c r="F6" s="611" t="s">
        <v>62</v>
      </c>
      <c r="G6" s="612" t="s">
        <v>383</v>
      </c>
      <c r="H6" s="609" t="s">
        <v>384</v>
      </c>
      <c r="I6" s="610" t="s">
        <v>61</v>
      </c>
      <c r="J6" s="613" t="s">
        <v>62</v>
      </c>
    </row>
    <row r="7" customFormat="false" ht="12.75" hidden="false" customHeight="false" outlineLevel="0" collapsed="false">
      <c r="B7" s="614" t="s">
        <v>386</v>
      </c>
      <c r="C7" s="615" t="n">
        <v>3.81</v>
      </c>
      <c r="D7" s="616" t="n">
        <v>3.98</v>
      </c>
      <c r="E7" s="617" t="n">
        <v>0.18</v>
      </c>
      <c r="F7" s="618" t="n">
        <v>0.25</v>
      </c>
      <c r="G7" s="616" t="s">
        <v>412</v>
      </c>
      <c r="H7" s="619" t="s">
        <v>412</v>
      </c>
      <c r="I7" s="620" t="s">
        <v>412</v>
      </c>
      <c r="J7" s="621" t="s">
        <v>412</v>
      </c>
    </row>
    <row r="8" customFormat="false" ht="12.75" hidden="false" customHeight="false" outlineLevel="0" collapsed="false">
      <c r="B8" s="622" t="s">
        <v>387</v>
      </c>
      <c r="C8" s="623" t="n">
        <v>3.77</v>
      </c>
      <c r="D8" s="624" t="n">
        <v>2.28</v>
      </c>
      <c r="E8" s="625" t="n">
        <v>0.1463</v>
      </c>
      <c r="F8" s="626" t="n">
        <v>0.14</v>
      </c>
      <c r="G8" s="624" t="n">
        <v>5.41</v>
      </c>
      <c r="H8" s="627" t="n">
        <v>4.46</v>
      </c>
      <c r="I8" s="628" t="n">
        <v>1.16</v>
      </c>
      <c r="J8" s="629" t="n">
        <v>1</v>
      </c>
    </row>
    <row r="9" customFormat="false" ht="12.75" hidden="false" customHeight="false" outlineLevel="0" collapsed="false">
      <c r="B9" s="622" t="s">
        <v>388</v>
      </c>
      <c r="C9" s="623" t="n">
        <v>5.63</v>
      </c>
      <c r="D9" s="624" t="n">
        <v>1.82</v>
      </c>
      <c r="E9" s="628" t="n">
        <v>0.31</v>
      </c>
      <c r="F9" s="630" t="n">
        <v>0.07</v>
      </c>
      <c r="G9" s="624" t="n">
        <v>6.38</v>
      </c>
      <c r="H9" s="627" t="n">
        <v>4.43</v>
      </c>
      <c r="I9" s="628" t="n">
        <v>0.93</v>
      </c>
      <c r="J9" s="621" t="n">
        <v>0.79</v>
      </c>
    </row>
    <row r="10" customFormat="false" ht="12.75" hidden="false" customHeight="false" outlineLevel="0" collapsed="false">
      <c r="B10" s="622" t="s">
        <v>389</v>
      </c>
      <c r="C10" s="623" t="n">
        <v>7.73</v>
      </c>
      <c r="D10" s="624" t="n">
        <v>0.97</v>
      </c>
      <c r="E10" s="625" t="n">
        <v>0.60496</v>
      </c>
      <c r="F10" s="626" t="n">
        <v>0.03</v>
      </c>
      <c r="G10" s="624" t="n">
        <v>7.65</v>
      </c>
      <c r="H10" s="627" t="n">
        <v>3.27</v>
      </c>
      <c r="I10" s="625" t="n">
        <v>1.47994666666667</v>
      </c>
      <c r="J10" s="629" t="n">
        <v>0.5</v>
      </c>
    </row>
    <row r="11" customFormat="false" ht="12.75" hidden="false" customHeight="false" outlineLevel="0" collapsed="false">
      <c r="B11" s="622" t="s">
        <v>390</v>
      </c>
      <c r="C11" s="623" t="n">
        <v>6.82</v>
      </c>
      <c r="D11" s="631" t="n">
        <v>0.8</v>
      </c>
      <c r="E11" s="628" t="n">
        <v>0.74</v>
      </c>
      <c r="F11" s="630" t="n">
        <v>0.08</v>
      </c>
      <c r="G11" s="624" t="n">
        <v>7.19</v>
      </c>
      <c r="H11" s="627" t="n">
        <v>2.68</v>
      </c>
      <c r="I11" s="628" t="n">
        <v>2.11</v>
      </c>
      <c r="J11" s="621" t="n">
        <v>0.75</v>
      </c>
    </row>
    <row r="12" customFormat="false" ht="12.75" hidden="false" customHeight="false" outlineLevel="0" collapsed="false">
      <c r="B12" s="622" t="s">
        <v>391</v>
      </c>
      <c r="C12" s="623" t="n">
        <v>8.21</v>
      </c>
      <c r="D12" s="631" t="n">
        <v>0.7</v>
      </c>
      <c r="E12" s="628" t="n">
        <v>1.52</v>
      </c>
      <c r="F12" s="630" t="n">
        <v>0.47</v>
      </c>
      <c r="G12" s="624" t="n">
        <v>8.61</v>
      </c>
      <c r="H12" s="627" t="n">
        <v>3.03</v>
      </c>
      <c r="I12" s="628" t="n">
        <v>2.26</v>
      </c>
      <c r="J12" s="621" t="n">
        <v>1.06</v>
      </c>
    </row>
    <row r="13" customFormat="false" ht="12.75" hidden="false" customHeight="false" outlineLevel="0" collapsed="false">
      <c r="B13" s="622" t="s">
        <v>392</v>
      </c>
      <c r="C13" s="623" t="n">
        <v>7.78</v>
      </c>
      <c r="D13" s="624" t="n">
        <v>0.61</v>
      </c>
      <c r="E13" s="632" t="n">
        <v>1.92811666666667</v>
      </c>
      <c r="F13" s="626" t="n">
        <v>0.234</v>
      </c>
      <c r="G13" s="624" t="s">
        <v>412</v>
      </c>
      <c r="H13" s="627" t="s">
        <v>412</v>
      </c>
      <c r="I13" s="628" t="s">
        <v>412</v>
      </c>
      <c r="J13" s="621" t="s">
        <v>412</v>
      </c>
    </row>
    <row r="14" customFormat="false" ht="12.75" hidden="false" customHeight="false" outlineLevel="0" collapsed="false">
      <c r="B14" s="622" t="s">
        <v>393</v>
      </c>
      <c r="C14" s="623" t="n">
        <v>8.09</v>
      </c>
      <c r="D14" s="624" t="n">
        <v>0.97</v>
      </c>
      <c r="E14" s="628" t="n">
        <v>4.02</v>
      </c>
      <c r="F14" s="630" t="n">
        <v>0.08</v>
      </c>
      <c r="G14" s="624" t="s">
        <v>412</v>
      </c>
      <c r="H14" s="627" t="n">
        <v>2.41</v>
      </c>
      <c r="I14" s="628" t="n">
        <v>4.03</v>
      </c>
      <c r="J14" s="621" t="n">
        <v>0.83</v>
      </c>
    </row>
    <row r="15" customFormat="false" ht="12.75" hidden="false" customHeight="false" outlineLevel="0" collapsed="false">
      <c r="B15" s="622" t="s">
        <v>394</v>
      </c>
      <c r="C15" s="623" t="n">
        <v>9.06</v>
      </c>
      <c r="D15" s="624" t="n">
        <v>1.09</v>
      </c>
      <c r="E15" s="632" t="n">
        <v>3.49468659836237</v>
      </c>
      <c r="F15" s="626"/>
      <c r="G15" s="624" t="n">
        <v>8.81</v>
      </c>
      <c r="H15" s="627" t="n">
        <v>2.65</v>
      </c>
      <c r="I15" s="625" t="n">
        <v>4.04</v>
      </c>
      <c r="J15" s="621"/>
    </row>
    <row r="16" customFormat="false" ht="12.75" hidden="false" customHeight="false" outlineLevel="0" collapsed="false">
      <c r="B16" s="622" t="s">
        <v>395</v>
      </c>
      <c r="C16" s="633" t="n">
        <v>9</v>
      </c>
      <c r="D16" s="624" t="n">
        <v>0.83</v>
      </c>
      <c r="E16" s="625" t="n">
        <v>4.46</v>
      </c>
      <c r="F16" s="626"/>
      <c r="G16" s="624" t="s">
        <v>412</v>
      </c>
      <c r="H16" s="627" t="s">
        <v>412</v>
      </c>
      <c r="I16" s="625" t="n">
        <v>4.12</v>
      </c>
      <c r="J16" s="621"/>
    </row>
    <row r="17" customFormat="false" ht="12.75" hidden="false" customHeight="false" outlineLevel="0" collapsed="false">
      <c r="B17" s="622" t="s">
        <v>396</v>
      </c>
      <c r="C17" s="623" t="n">
        <v>8.34</v>
      </c>
      <c r="D17" s="624" t="n">
        <v>1.34</v>
      </c>
      <c r="E17" s="625" t="n">
        <v>2.67</v>
      </c>
      <c r="F17" s="626"/>
      <c r="G17" s="624" t="n">
        <v>8.61</v>
      </c>
      <c r="H17" s="627" t="n">
        <v>3.44</v>
      </c>
      <c r="I17" s="628" t="s">
        <v>412</v>
      </c>
      <c r="J17" s="621"/>
    </row>
    <row r="18" customFormat="false" ht="12.75" hidden="false" customHeight="false" outlineLevel="0" collapsed="false">
      <c r="B18" s="634" t="s">
        <v>397</v>
      </c>
      <c r="C18" s="635" t="n">
        <v>8.52</v>
      </c>
      <c r="D18" s="636" t="n">
        <v>1.15</v>
      </c>
      <c r="E18" s="637" t="n">
        <v>1.19</v>
      </c>
      <c r="F18" s="638"/>
      <c r="G18" s="636" t="n">
        <v>8.61</v>
      </c>
      <c r="H18" s="639" t="n">
        <v>2.72</v>
      </c>
      <c r="I18" s="637" t="n">
        <v>2.71</v>
      </c>
      <c r="J18" s="621"/>
    </row>
    <row r="19" customFormat="false" ht="15.75" hidden="false" customHeight="true" outlineLevel="0" collapsed="false">
      <c r="B19" s="640" t="s">
        <v>413</v>
      </c>
      <c r="C19" s="641" t="n">
        <v>7.41</v>
      </c>
      <c r="D19" s="642" t="n">
        <v>1.31</v>
      </c>
      <c r="E19" s="643" t="n">
        <v>1.74</v>
      </c>
      <c r="F19" s="644"/>
      <c r="G19" s="642" t="n">
        <v>8.35</v>
      </c>
      <c r="H19" s="642" t="n">
        <v>2.94</v>
      </c>
      <c r="I19" s="643" t="n">
        <v>2.69</v>
      </c>
      <c r="J19" s="645"/>
    </row>
    <row r="20" customFormat="false" ht="12.75" hidden="false" customHeight="false" outlineLevel="0" collapsed="false">
      <c r="J20" s="646"/>
    </row>
    <row r="21" customFormat="false" ht="12" hidden="false" customHeight="false" outlineLevel="0" collapsed="false">
      <c r="J21" s="646"/>
    </row>
    <row r="22" customFormat="false" ht="15.75" hidden="false" customHeight="false" outlineLevel="0" collapsed="false">
      <c r="D22" s="647"/>
      <c r="E22" s="648"/>
      <c r="F22" s="648"/>
    </row>
    <row r="23" customFormat="false" ht="15.75" hidden="false" customHeight="false" outlineLevel="0" collapsed="false">
      <c r="D23" s="647"/>
      <c r="E23" s="649"/>
      <c r="F23" s="649"/>
    </row>
    <row r="24" customFormat="false" ht="15.75" hidden="false" customHeight="false" outlineLevel="0" collapsed="false">
      <c r="D24" s="647"/>
      <c r="E24" s="649"/>
      <c r="F24" s="649"/>
    </row>
    <row r="25" customFormat="false" ht="15.75" hidden="false" customHeight="false" outlineLevel="0" collapsed="false">
      <c r="D25" s="647"/>
      <c r="E25" s="649"/>
      <c r="F25" s="649"/>
    </row>
    <row r="26" customFormat="false" ht="15.75" hidden="false" customHeight="false" outlineLevel="0" collapsed="false">
      <c r="D26" s="647"/>
      <c r="E26" s="649"/>
      <c r="F26" s="649"/>
    </row>
    <row r="27" customFormat="false" ht="15.75" hidden="false" customHeight="false" outlineLevel="0" collapsed="false">
      <c r="D27" s="647"/>
      <c r="E27" s="649"/>
      <c r="F27" s="649"/>
    </row>
    <row r="28" customFormat="false" ht="15" hidden="false" customHeight="false" outlineLevel="0" collapsed="false">
      <c r="D28" s="647"/>
      <c r="E28" s="650"/>
      <c r="F28" s="650"/>
    </row>
    <row r="29" customFormat="false" ht="15.75" hidden="false" customHeight="false" outlineLevel="0" collapsed="false">
      <c r="D29" s="647"/>
      <c r="E29" s="649"/>
      <c r="F29" s="649"/>
    </row>
    <row r="30" customFormat="false" ht="15.75" hidden="false" customHeight="false" outlineLevel="0" collapsed="false">
      <c r="D30" s="647"/>
      <c r="E30" s="9"/>
      <c r="F30" s="9"/>
    </row>
    <row r="31" customFormat="false" ht="15.75" hidden="false" customHeight="false" outlineLevel="0" collapsed="false">
      <c r="D31" s="647"/>
      <c r="E31" s="651"/>
      <c r="F31" s="651"/>
    </row>
    <row r="32" customFormat="false" ht="15.75" hidden="false" customHeight="false" outlineLevel="0" collapsed="false">
      <c r="D32" s="647"/>
      <c r="E32" s="9"/>
      <c r="F32" s="9"/>
    </row>
    <row r="33" customFormat="false" ht="15.75" hidden="false" customHeight="false" outlineLevel="0" collapsed="false">
      <c r="D33" s="647"/>
      <c r="E33" s="651"/>
      <c r="F33" s="651"/>
    </row>
    <row r="34" customFormat="false" ht="15.75" hidden="false" customHeight="false" outlineLevel="0" collapsed="false">
      <c r="D34" s="652"/>
      <c r="E34" s="651"/>
      <c r="F34" s="651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81" t="s">
        <v>414</v>
      </c>
      <c r="C1" s="481"/>
      <c r="D1" s="481"/>
      <c r="E1" s="481"/>
      <c r="F1" s="481"/>
      <c r="G1" s="481"/>
      <c r="H1" s="481"/>
    </row>
    <row r="2" customFormat="false" ht="12.75" hidden="true" customHeight="false" outlineLevel="0" collapsed="false">
      <c r="B2" s="572" t="s">
        <v>415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</row>
    <row r="3" customFormat="false" ht="15.75" hidden="true" customHeight="false" outlineLevel="0" collapsed="false">
      <c r="B3" s="573" t="s">
        <v>416</v>
      </c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</row>
    <row r="4" customFormat="false" ht="15.75" hidden="true" customHeight="false" outlineLevel="0" collapsed="false"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3"/>
    </row>
    <row r="5" customFormat="false" ht="15.75" hidden="true" customHeight="false" outlineLevel="0" collapsed="false"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</row>
    <row r="6" customFormat="false" ht="12.75" hidden="true" customHeight="false" outlineLevel="0" collapsed="false">
      <c r="B6" s="13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654" t="s">
        <v>185</v>
      </c>
    </row>
    <row r="7" customFormat="false" ht="13.5" hidden="true" customHeight="false" outlineLevel="0" collapsed="false">
      <c r="B7" s="576" t="s">
        <v>382</v>
      </c>
      <c r="C7" s="655"/>
      <c r="D7" s="655"/>
      <c r="E7" s="655"/>
      <c r="F7" s="655"/>
      <c r="G7" s="655"/>
      <c r="H7" s="655"/>
      <c r="I7" s="655"/>
      <c r="J7" s="655"/>
      <c r="K7" s="655"/>
      <c r="L7" s="655"/>
      <c r="M7" s="655"/>
      <c r="N7" s="655"/>
    </row>
    <row r="8" customFormat="false" ht="12.75" hidden="true" customHeight="true" outlineLevel="0" collapsed="false">
      <c r="B8" s="576"/>
      <c r="C8" s="656" t="s">
        <v>417</v>
      </c>
      <c r="D8" s="656"/>
      <c r="E8" s="657"/>
      <c r="F8" s="657"/>
      <c r="G8" s="656" t="s">
        <v>418</v>
      </c>
      <c r="H8" s="656"/>
      <c r="I8" s="656" t="s">
        <v>419</v>
      </c>
      <c r="J8" s="656"/>
      <c r="K8" s="656" t="s">
        <v>420</v>
      </c>
      <c r="L8" s="656"/>
      <c r="M8" s="658" t="s">
        <v>200</v>
      </c>
      <c r="N8" s="658"/>
    </row>
    <row r="9" customFormat="false" ht="12.75" hidden="true" customHeight="false" outlineLevel="0" collapsed="false">
      <c r="B9" s="576"/>
      <c r="C9" s="659" t="s">
        <v>63</v>
      </c>
      <c r="D9" s="659" t="s">
        <v>421</v>
      </c>
      <c r="E9" s="659"/>
      <c r="F9" s="659"/>
      <c r="G9" s="659" t="s">
        <v>63</v>
      </c>
      <c r="H9" s="659" t="s">
        <v>421</v>
      </c>
      <c r="I9" s="659" t="s">
        <v>63</v>
      </c>
      <c r="J9" s="659" t="s">
        <v>421</v>
      </c>
      <c r="K9" s="659" t="s">
        <v>63</v>
      </c>
      <c r="L9" s="659" t="s">
        <v>421</v>
      </c>
      <c r="M9" s="660" t="s">
        <v>63</v>
      </c>
      <c r="N9" s="661" t="s">
        <v>421</v>
      </c>
    </row>
    <row r="10" customFormat="false" ht="12.75" hidden="true" customHeight="false" outlineLevel="0" collapsed="false">
      <c r="B10" s="420" t="s">
        <v>422</v>
      </c>
      <c r="C10" s="662" t="n">
        <v>2971.95</v>
      </c>
      <c r="D10" s="662" t="n">
        <v>1.52</v>
      </c>
      <c r="E10" s="662"/>
      <c r="F10" s="662"/>
      <c r="G10" s="663" t="s">
        <v>412</v>
      </c>
      <c r="H10" s="663" t="s">
        <v>412</v>
      </c>
      <c r="I10" s="662" t="n">
        <v>1376.9</v>
      </c>
      <c r="J10" s="662" t="n">
        <v>12.87</v>
      </c>
      <c r="K10" s="662" t="n">
        <v>748.61</v>
      </c>
      <c r="L10" s="664" t="n">
        <v>15.66</v>
      </c>
      <c r="M10" s="664" t="n">
        <v>13804.33</v>
      </c>
      <c r="N10" s="588" t="n">
        <v>4.13</v>
      </c>
      <c r="P10" s="665" t="e">
        <f aca="false">#REF!+C10+#REF!+I10+K10</f>
        <v>#VALUE!</v>
      </c>
    </row>
    <row r="11" customFormat="false" ht="12.75" hidden="true" customHeight="false" outlineLevel="0" collapsed="false">
      <c r="B11" s="420" t="s">
        <v>423</v>
      </c>
      <c r="C11" s="662"/>
      <c r="D11" s="662"/>
      <c r="E11" s="662"/>
      <c r="F11" s="662"/>
      <c r="G11" s="662"/>
      <c r="H11" s="662"/>
      <c r="I11" s="662"/>
      <c r="J11" s="662"/>
      <c r="K11" s="662"/>
      <c r="L11" s="664"/>
      <c r="M11" s="664"/>
      <c r="N11" s="588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20" t="s">
        <v>424</v>
      </c>
      <c r="C12" s="662"/>
      <c r="D12" s="662"/>
      <c r="E12" s="662"/>
      <c r="F12" s="662"/>
      <c r="G12" s="662"/>
      <c r="H12" s="662"/>
      <c r="I12" s="662"/>
      <c r="J12" s="662"/>
      <c r="K12" s="662"/>
      <c r="L12" s="664"/>
      <c r="M12" s="664"/>
      <c r="N12" s="588"/>
      <c r="P12" s="665" t="e">
        <f aca="false">P11/P10</f>
        <v>#VALUE!</v>
      </c>
    </row>
    <row r="13" customFormat="false" ht="12.75" hidden="true" customHeight="false" outlineLevel="0" collapsed="false">
      <c r="B13" s="420" t="s">
        <v>425</v>
      </c>
      <c r="C13" s="662"/>
      <c r="D13" s="662"/>
      <c r="E13" s="662"/>
      <c r="F13" s="662"/>
      <c r="G13" s="662"/>
      <c r="H13" s="662"/>
      <c r="I13" s="662"/>
      <c r="J13" s="662"/>
      <c r="K13" s="662"/>
      <c r="L13" s="664"/>
      <c r="M13" s="664"/>
      <c r="N13" s="588"/>
    </row>
    <row r="14" customFormat="false" ht="12.75" hidden="true" customHeight="false" outlineLevel="0" collapsed="false">
      <c r="B14" s="420" t="s">
        <v>426</v>
      </c>
      <c r="C14" s="662"/>
      <c r="D14" s="662"/>
      <c r="E14" s="662"/>
      <c r="F14" s="662"/>
      <c r="G14" s="662"/>
      <c r="H14" s="662"/>
      <c r="I14" s="662"/>
      <c r="J14" s="662"/>
      <c r="K14" s="662"/>
      <c r="L14" s="664"/>
      <c r="M14" s="664"/>
      <c r="N14" s="588"/>
    </row>
    <row r="15" customFormat="false" ht="12.75" hidden="true" customHeight="false" outlineLevel="0" collapsed="false">
      <c r="B15" s="420" t="s">
        <v>427</v>
      </c>
      <c r="C15" s="662"/>
      <c r="D15" s="662"/>
      <c r="E15" s="662"/>
      <c r="F15" s="662"/>
      <c r="G15" s="662"/>
      <c r="H15" s="662"/>
      <c r="I15" s="662"/>
      <c r="J15" s="662"/>
      <c r="K15" s="662"/>
      <c r="L15" s="664"/>
      <c r="M15" s="664"/>
      <c r="N15" s="588"/>
    </row>
    <row r="16" customFormat="false" ht="12.75" hidden="true" customHeight="false" outlineLevel="0" collapsed="false">
      <c r="B16" s="420" t="s">
        <v>428</v>
      </c>
      <c r="C16" s="662"/>
      <c r="D16" s="662"/>
      <c r="E16" s="662"/>
      <c r="F16" s="662"/>
      <c r="G16" s="662"/>
      <c r="H16" s="662"/>
      <c r="I16" s="662"/>
      <c r="J16" s="662"/>
      <c r="K16" s="662"/>
      <c r="L16" s="664"/>
      <c r="M16" s="664"/>
      <c r="N16" s="588"/>
    </row>
    <row r="17" customFormat="false" ht="12.75" hidden="true" customHeight="false" outlineLevel="0" collapsed="false">
      <c r="B17" s="420" t="s">
        <v>429</v>
      </c>
      <c r="C17" s="662"/>
      <c r="D17" s="662"/>
      <c r="E17" s="662"/>
      <c r="F17" s="662"/>
      <c r="G17" s="662"/>
      <c r="H17" s="662"/>
      <c r="I17" s="662"/>
      <c r="J17" s="662"/>
      <c r="K17" s="662"/>
      <c r="L17" s="664"/>
      <c r="M17" s="664"/>
      <c r="N17" s="588"/>
    </row>
    <row r="18" customFormat="false" ht="12.75" hidden="true" customHeight="false" outlineLevel="0" collapsed="false">
      <c r="B18" s="420" t="s">
        <v>430</v>
      </c>
      <c r="C18" s="662"/>
      <c r="D18" s="662"/>
      <c r="E18" s="662"/>
      <c r="F18" s="662"/>
      <c r="G18" s="662"/>
      <c r="H18" s="662"/>
      <c r="I18" s="662"/>
      <c r="J18" s="662"/>
      <c r="K18" s="662"/>
      <c r="L18" s="664"/>
      <c r="M18" s="664"/>
      <c r="N18" s="588"/>
    </row>
    <row r="19" customFormat="false" ht="12.75" hidden="true" customHeight="false" outlineLevel="0" collapsed="false">
      <c r="B19" s="420" t="s">
        <v>431</v>
      </c>
      <c r="C19" s="662"/>
      <c r="D19" s="662"/>
      <c r="E19" s="662"/>
      <c r="F19" s="662"/>
      <c r="G19" s="662"/>
      <c r="H19" s="662"/>
      <c r="I19" s="662"/>
      <c r="J19" s="662"/>
      <c r="K19" s="662"/>
      <c r="L19" s="664"/>
      <c r="M19" s="664"/>
      <c r="N19" s="588"/>
    </row>
    <row r="20" customFormat="false" ht="12.75" hidden="true" customHeight="false" outlineLevel="0" collapsed="false">
      <c r="B20" s="420" t="s">
        <v>432</v>
      </c>
      <c r="C20" s="662"/>
      <c r="D20" s="662"/>
      <c r="E20" s="662"/>
      <c r="F20" s="662"/>
      <c r="G20" s="662"/>
      <c r="H20" s="662"/>
      <c r="I20" s="662"/>
      <c r="J20" s="662"/>
      <c r="K20" s="662"/>
      <c r="L20" s="664"/>
      <c r="M20" s="664"/>
      <c r="N20" s="588"/>
    </row>
    <row r="21" customFormat="false" ht="12.75" hidden="true" customHeight="false" outlineLevel="0" collapsed="false">
      <c r="B21" s="589" t="s">
        <v>433</v>
      </c>
      <c r="C21" s="666"/>
      <c r="D21" s="666"/>
      <c r="E21" s="666"/>
      <c r="F21" s="666"/>
      <c r="G21" s="666"/>
      <c r="H21" s="666"/>
      <c r="I21" s="666"/>
      <c r="J21" s="666"/>
      <c r="K21" s="666"/>
      <c r="L21" s="667"/>
      <c r="M21" s="667"/>
      <c r="N21" s="668"/>
    </row>
    <row r="22" customFormat="false" ht="13.5" hidden="true" customHeight="false" outlineLevel="0" collapsed="false">
      <c r="B22" s="669" t="s">
        <v>434</v>
      </c>
      <c r="C22" s="670"/>
      <c r="D22" s="670"/>
      <c r="E22" s="670"/>
      <c r="F22" s="670"/>
      <c r="G22" s="671"/>
      <c r="H22" s="671"/>
      <c r="I22" s="671"/>
      <c r="J22" s="671"/>
      <c r="K22" s="671"/>
      <c r="L22" s="672"/>
      <c r="M22" s="672"/>
      <c r="N22" s="673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5</v>
      </c>
    </row>
    <row r="25" customFormat="false" ht="15.75" hidden="false" customHeight="false" outlineLevel="0" collapsed="false">
      <c r="B25" s="573" t="s">
        <v>18</v>
      </c>
      <c r="C25" s="573"/>
      <c r="D25" s="573"/>
      <c r="E25" s="573"/>
      <c r="F25" s="573"/>
      <c r="G25" s="573"/>
      <c r="H25" s="573"/>
    </row>
    <row r="26" customFormat="false" ht="13.5" hidden="false" customHeight="false" outlineLevel="0" collapsed="false">
      <c r="B26" s="483" t="s">
        <v>185</v>
      </c>
      <c r="C26" s="483"/>
      <c r="D26" s="483"/>
      <c r="E26" s="483"/>
      <c r="F26" s="483"/>
      <c r="G26" s="483"/>
      <c r="H26" s="483"/>
      <c r="I26" s="483"/>
      <c r="J26" s="483"/>
    </row>
    <row r="27" customFormat="false" ht="16.5" hidden="false" customHeight="false" outlineLevel="0" collapsed="false">
      <c r="B27" s="576" t="s">
        <v>382</v>
      </c>
      <c r="C27" s="674" t="s">
        <v>436</v>
      </c>
      <c r="D27" s="674"/>
      <c r="E27" s="674"/>
      <c r="F27" s="674"/>
      <c r="G27" s="674" t="s">
        <v>437</v>
      </c>
      <c r="H27" s="674"/>
      <c r="I27" s="674"/>
      <c r="J27" s="674"/>
    </row>
    <row r="28" customFormat="false" ht="12.75" hidden="false" customHeight="false" outlineLevel="0" collapsed="false">
      <c r="B28" s="576"/>
      <c r="C28" s="491" t="s">
        <v>61</v>
      </c>
      <c r="D28" s="491"/>
      <c r="E28" s="490" t="s">
        <v>62</v>
      </c>
      <c r="F28" s="490"/>
      <c r="G28" s="495" t="s">
        <v>61</v>
      </c>
      <c r="H28" s="495"/>
      <c r="I28" s="675" t="s">
        <v>62</v>
      </c>
      <c r="J28" s="675"/>
    </row>
    <row r="29" customFormat="false" ht="12.75" hidden="false" customHeight="false" outlineLevel="0" collapsed="false">
      <c r="B29" s="576"/>
      <c r="C29" s="676" t="s">
        <v>63</v>
      </c>
      <c r="D29" s="677" t="s">
        <v>438</v>
      </c>
      <c r="E29" s="678" t="s">
        <v>63</v>
      </c>
      <c r="F29" s="679" t="s">
        <v>438</v>
      </c>
      <c r="G29" s="676" t="s">
        <v>63</v>
      </c>
      <c r="H29" s="680" t="s">
        <v>438</v>
      </c>
      <c r="I29" s="681" t="s">
        <v>63</v>
      </c>
      <c r="J29" s="682" t="s">
        <v>438</v>
      </c>
      <c r="K29" s="12"/>
    </row>
    <row r="30" customFormat="false" ht="12.75" hidden="false" customHeight="false" outlineLevel="0" collapsed="false">
      <c r="B30" s="420" t="s">
        <v>386</v>
      </c>
      <c r="C30" s="683" t="n">
        <v>3778</v>
      </c>
      <c r="D30" s="684" t="n">
        <v>0.48</v>
      </c>
      <c r="E30" s="683" t="n">
        <v>10815.02</v>
      </c>
      <c r="F30" s="685" t="n">
        <v>0.3</v>
      </c>
      <c r="G30" s="686" t="n">
        <v>8042</v>
      </c>
      <c r="H30" s="687" t="n">
        <v>4.85</v>
      </c>
      <c r="I30" s="688" t="n">
        <v>11885.08</v>
      </c>
      <c r="J30" s="689" t="n">
        <v>4.27</v>
      </c>
    </row>
    <row r="31" customFormat="false" ht="12.75" hidden="false" customHeight="false" outlineLevel="0" collapsed="false">
      <c r="B31" s="420" t="s">
        <v>387</v>
      </c>
      <c r="C31" s="683" t="n">
        <v>7614.91</v>
      </c>
      <c r="D31" s="684" t="n">
        <v>0.34</v>
      </c>
      <c r="E31" s="683" t="n">
        <v>21040.69</v>
      </c>
      <c r="F31" s="685" t="n">
        <v>0.27</v>
      </c>
      <c r="G31" s="686" t="n">
        <v>10383.49</v>
      </c>
      <c r="H31" s="687" t="n">
        <v>6.65</v>
      </c>
      <c r="I31" s="688" t="n">
        <v>8668.3</v>
      </c>
      <c r="J31" s="689" t="n">
        <v>3.62</v>
      </c>
    </row>
    <row r="32" customFormat="false" ht="12.75" hidden="false" customHeight="false" outlineLevel="0" collapsed="false">
      <c r="B32" s="420" t="s">
        <v>388</v>
      </c>
      <c r="C32" s="690" t="n">
        <v>22664.88</v>
      </c>
      <c r="D32" s="684" t="n">
        <v>0.326730339019469</v>
      </c>
      <c r="E32" s="683" t="n">
        <v>16295.09</v>
      </c>
      <c r="F32" s="685" t="n">
        <v>0.25</v>
      </c>
      <c r="G32" s="690" t="n">
        <v>12226.58</v>
      </c>
      <c r="H32" s="687" t="n">
        <v>4.22809426812606</v>
      </c>
      <c r="I32" s="688" t="n">
        <v>12653.76</v>
      </c>
      <c r="J32" s="689" t="n">
        <v>2.64</v>
      </c>
    </row>
    <row r="33" customFormat="false" ht="12.75" hidden="false" customHeight="false" outlineLevel="0" collapsed="false">
      <c r="B33" s="420" t="s">
        <v>389</v>
      </c>
      <c r="C33" s="690" t="n">
        <v>41821.74</v>
      </c>
      <c r="D33" s="684" t="n">
        <v>0.448213576981733</v>
      </c>
      <c r="E33" s="683" t="n">
        <v>9331.01</v>
      </c>
      <c r="F33" s="685" t="n">
        <v>0.22</v>
      </c>
      <c r="G33" s="690" t="n">
        <v>12796.66</v>
      </c>
      <c r="H33" s="687" t="n">
        <v>3.03412050089633</v>
      </c>
      <c r="I33" s="688" t="n">
        <v>10743.11</v>
      </c>
      <c r="J33" s="689" t="n">
        <v>2.65</v>
      </c>
    </row>
    <row r="34" customFormat="false" ht="12.75" hidden="false" customHeight="false" outlineLevel="0" collapsed="false">
      <c r="B34" s="420" t="s">
        <v>390</v>
      </c>
      <c r="C34" s="690" t="n">
        <v>57151.14</v>
      </c>
      <c r="D34" s="684" t="n">
        <v>0.57</v>
      </c>
      <c r="E34" s="683" t="n">
        <v>12496.45</v>
      </c>
      <c r="F34" s="685" t="n">
        <v>0.2</v>
      </c>
      <c r="G34" s="690" t="n">
        <v>12298.42</v>
      </c>
      <c r="H34" s="687" t="n">
        <v>3.8</v>
      </c>
      <c r="I34" s="688" t="n">
        <v>9684.85</v>
      </c>
      <c r="J34" s="689" t="n">
        <v>2.73</v>
      </c>
    </row>
    <row r="35" customFormat="false" ht="12.75" hidden="false" customHeight="false" outlineLevel="0" collapsed="false">
      <c r="B35" s="420" t="s">
        <v>391</v>
      </c>
      <c r="C35" s="690" t="n">
        <v>41383.23</v>
      </c>
      <c r="D35" s="684" t="n">
        <v>0.71</v>
      </c>
      <c r="E35" s="683" t="n">
        <v>24365.02</v>
      </c>
      <c r="F35" s="685" t="n">
        <v>0.21</v>
      </c>
      <c r="G35" s="690" t="n">
        <v>13516.53</v>
      </c>
      <c r="H35" s="687" t="n">
        <v>4.13</v>
      </c>
      <c r="I35" s="688" t="n">
        <v>10642.76</v>
      </c>
      <c r="J35" s="689" t="n">
        <v>2.62</v>
      </c>
    </row>
    <row r="36" customFormat="false" ht="12.75" hidden="false" customHeight="false" outlineLevel="0" collapsed="false">
      <c r="B36" s="420" t="s">
        <v>392</v>
      </c>
      <c r="C36" s="690" t="n">
        <v>84693.86</v>
      </c>
      <c r="D36" s="684" t="n">
        <v>2.28711258311996</v>
      </c>
      <c r="E36" s="683" t="n">
        <v>43041.61</v>
      </c>
      <c r="F36" s="685" t="n">
        <v>0.207739184291666</v>
      </c>
      <c r="G36" s="690" t="n">
        <v>14141.73</v>
      </c>
      <c r="H36" s="687" t="n">
        <v>4.35589348198559</v>
      </c>
      <c r="I36" s="691" t="n">
        <v>18525.68</v>
      </c>
      <c r="J36" s="689" t="n">
        <v>2.20693771019471</v>
      </c>
    </row>
    <row r="37" customFormat="false" ht="12.75" hidden="false" customHeight="false" outlineLevel="0" collapsed="false">
      <c r="B37" s="420" t="s">
        <v>393</v>
      </c>
      <c r="C37" s="692" t="n">
        <v>131067.73</v>
      </c>
      <c r="D37" s="684" t="n">
        <v>4.26</v>
      </c>
      <c r="E37" s="683" t="n">
        <v>20209.02</v>
      </c>
      <c r="F37" s="685" t="n">
        <v>0.201736351391606</v>
      </c>
      <c r="G37" s="690" t="n">
        <v>17218.29</v>
      </c>
      <c r="H37" s="687" t="n">
        <v>4.81</v>
      </c>
      <c r="I37" s="691" t="n">
        <v>24703.4</v>
      </c>
      <c r="J37" s="689" t="n">
        <v>2.1268719058915</v>
      </c>
    </row>
    <row r="38" customFormat="false" ht="12.75" hidden="false" customHeight="false" outlineLevel="0" collapsed="false">
      <c r="B38" s="420" t="s">
        <v>394</v>
      </c>
      <c r="C38" s="692" t="n">
        <v>126620.89</v>
      </c>
      <c r="D38" s="684" t="n">
        <v>3.78011197962674</v>
      </c>
      <c r="E38" s="683"/>
      <c r="F38" s="693"/>
      <c r="G38" s="692" t="n">
        <v>24562.97</v>
      </c>
      <c r="H38" s="694" t="n">
        <v>6.3141436161018</v>
      </c>
      <c r="I38" s="691"/>
      <c r="J38" s="695"/>
    </row>
    <row r="39" customFormat="false" ht="12.75" hidden="false" customHeight="false" outlineLevel="0" collapsed="false">
      <c r="B39" s="420" t="s">
        <v>395</v>
      </c>
      <c r="C39" s="692" t="n">
        <v>88456.64</v>
      </c>
      <c r="D39" s="684" t="n">
        <v>5.76818993549834</v>
      </c>
      <c r="E39" s="683"/>
      <c r="F39" s="693"/>
      <c r="G39" s="692" t="n">
        <v>15921.42</v>
      </c>
      <c r="H39" s="694" t="n">
        <v>7.10728259728601</v>
      </c>
      <c r="I39" s="691"/>
      <c r="J39" s="695"/>
    </row>
    <row r="40" customFormat="false" ht="12.75" hidden="false" customHeight="false" outlineLevel="0" collapsed="false">
      <c r="B40" s="420" t="s">
        <v>396</v>
      </c>
      <c r="C40" s="692" t="n">
        <v>70014.75</v>
      </c>
      <c r="D40" s="684" t="n">
        <v>1.36498866018946</v>
      </c>
      <c r="E40" s="683"/>
      <c r="F40" s="693"/>
      <c r="G40" s="692" t="n">
        <v>22292.51</v>
      </c>
      <c r="H40" s="694" t="n">
        <v>5.54284</v>
      </c>
      <c r="I40" s="691"/>
      <c r="J40" s="695"/>
    </row>
    <row r="41" customFormat="false" ht="12.75" hidden="false" customHeight="false" outlineLevel="0" collapsed="false">
      <c r="B41" s="589" t="s">
        <v>397</v>
      </c>
      <c r="C41" s="696" t="n">
        <v>50500.23</v>
      </c>
      <c r="D41" s="697" t="n">
        <v>0.86</v>
      </c>
      <c r="E41" s="698"/>
      <c r="F41" s="699"/>
      <c r="G41" s="696" t="n">
        <v>21183.21</v>
      </c>
      <c r="H41" s="700" t="n">
        <v>5.03</v>
      </c>
      <c r="I41" s="691"/>
      <c r="J41" s="695"/>
    </row>
    <row r="42" customFormat="false" ht="13.5" hidden="false" customHeight="false" outlineLevel="0" collapsed="false">
      <c r="B42" s="701" t="s">
        <v>200</v>
      </c>
      <c r="C42" s="702" t="n">
        <v>725768</v>
      </c>
      <c r="D42" s="703" t="n">
        <v>2.72</v>
      </c>
      <c r="E42" s="704" t="n">
        <v>157593.91</v>
      </c>
      <c r="F42" s="705" t="n">
        <v>0</v>
      </c>
      <c r="G42" s="706" t="n">
        <v>184583.81</v>
      </c>
      <c r="H42" s="707" t="n">
        <v>5.11</v>
      </c>
      <c r="I42" s="567" t="n">
        <v>107506.94</v>
      </c>
      <c r="J42" s="705" t="n">
        <v>0</v>
      </c>
    </row>
    <row r="43" customFormat="false" ht="13.5" hidden="false" customHeight="false" outlineLevel="0" collapsed="false">
      <c r="B43" s="17" t="s">
        <v>439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65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B66" activeCellId="0" sqref="B66:P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1" width="9.14"/>
    <col collapsed="false" customWidth="true" hidden="false" outlineLevel="0" max="2" min="2" style="571" width="3.14"/>
    <col collapsed="false" customWidth="true" hidden="false" outlineLevel="0" max="3" min="3" style="571" width="2.7"/>
    <col collapsed="false" customWidth="true" hidden="false" outlineLevel="0" max="4" min="4" style="571" width="39.85"/>
    <col collapsed="false" customWidth="true" hidden="false" outlineLevel="0" max="8" min="5" style="571" width="9.85"/>
    <col collapsed="false" customWidth="false" hidden="false" outlineLevel="0" max="14" min="9" style="571" width="9.14"/>
    <col collapsed="false" customWidth="true" hidden="false" outlineLevel="0" max="15" min="15" style="571" width="12.28"/>
    <col collapsed="false" customWidth="true" hidden="false" outlineLevel="0" max="16" min="16" style="571" width="11.42"/>
    <col collapsed="false" customWidth="false" hidden="false" outlineLevel="0" max="257" min="17" style="571" width="9.14"/>
  </cols>
  <sheetData>
    <row r="1" customFormat="false" ht="12.75" hidden="true" customHeight="true" outlineLevel="0" collapsed="false">
      <c r="B1" s="14" t="s">
        <v>209</v>
      </c>
      <c r="C1" s="14"/>
      <c r="D1" s="14"/>
    </row>
    <row r="2" customFormat="false" ht="12.75" hidden="true" customHeight="true" outlineLevel="0" collapsed="false">
      <c r="B2" s="14" t="s">
        <v>440</v>
      </c>
      <c r="C2" s="14"/>
      <c r="D2" s="14"/>
    </row>
    <row r="3" customFormat="false" ht="12.75" hidden="true" customHeight="true" outlineLevel="0" collapsed="false">
      <c r="B3" s="14" t="s">
        <v>441</v>
      </c>
      <c r="C3" s="14"/>
      <c r="D3" s="14"/>
    </row>
    <row r="4" customFormat="false" ht="5.25" hidden="true" customHeight="true" outlineLevel="0" collapsed="false">
      <c r="B4" s="574"/>
      <c r="C4" s="574"/>
      <c r="D4" s="574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42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708" customFormat="true" ht="12.75" hidden="true" customHeight="true" outlineLevel="0" collapsed="false">
      <c r="B8" s="709" t="s">
        <v>443</v>
      </c>
      <c r="C8" s="709"/>
      <c r="D8" s="709"/>
    </row>
    <row r="9" s="708" customFormat="true" ht="12.75" hidden="true" customHeight="true" outlineLevel="0" collapsed="false">
      <c r="B9" s="710" t="s">
        <v>444</v>
      </c>
      <c r="C9" s="710"/>
      <c r="D9" s="710"/>
    </row>
    <row r="10" customFormat="false" ht="12.75" hidden="true" customHeight="false" outlineLevel="0" collapsed="false">
      <c r="B10" s="711" t="s">
        <v>445</v>
      </c>
      <c r="C10" s="712"/>
      <c r="D10" s="713"/>
    </row>
    <row r="11" customFormat="false" ht="12.75" hidden="true" customHeight="false" outlineLevel="0" collapsed="false">
      <c r="B11" s="714"/>
      <c r="C11" s="222" t="s">
        <v>446</v>
      </c>
      <c r="D11" s="62"/>
    </row>
    <row r="12" customFormat="false" ht="12.75" hidden="true" customHeight="false" outlineLevel="0" collapsed="false">
      <c r="B12" s="715"/>
      <c r="C12" s="222" t="s">
        <v>447</v>
      </c>
      <c r="D12" s="62"/>
    </row>
    <row r="13" customFormat="false" ht="12.75" hidden="true" customHeight="false" outlineLevel="0" collapsed="false">
      <c r="B13" s="715"/>
      <c r="C13" s="222" t="s">
        <v>448</v>
      </c>
      <c r="D13" s="62"/>
    </row>
    <row r="14" customFormat="false" ht="12.75" hidden="true" customHeight="false" outlineLevel="0" collapsed="false">
      <c r="B14" s="715"/>
      <c r="C14" s="222" t="s">
        <v>449</v>
      </c>
      <c r="D14" s="62"/>
    </row>
    <row r="15" customFormat="false" ht="12.75" hidden="true" customHeight="false" outlineLevel="0" collapsed="false">
      <c r="B15" s="715"/>
      <c r="C15" s="17" t="s">
        <v>450</v>
      </c>
      <c r="D15" s="62"/>
    </row>
    <row r="16" customFormat="false" ht="12.75" hidden="true" customHeight="false" outlineLevel="0" collapsed="false">
      <c r="B16" s="715"/>
      <c r="C16" s="17" t="s">
        <v>451</v>
      </c>
      <c r="D16" s="62"/>
    </row>
    <row r="17" customFormat="false" ht="7.5" hidden="true" customHeight="true" outlineLevel="0" collapsed="false">
      <c r="B17" s="716"/>
      <c r="C17" s="717"/>
      <c r="D17" s="718"/>
    </row>
    <row r="18" customFormat="false" ht="12.75" hidden="true" customHeight="false" outlineLevel="0" collapsed="false">
      <c r="B18" s="714" t="s">
        <v>452</v>
      </c>
      <c r="C18" s="17"/>
      <c r="D18" s="62"/>
    </row>
    <row r="19" customFormat="false" ht="12.75" hidden="true" customHeight="false" outlineLevel="0" collapsed="false">
      <c r="B19" s="714"/>
      <c r="C19" s="17" t="s">
        <v>453</v>
      </c>
      <c r="D19" s="62"/>
    </row>
    <row r="20" customFormat="false" ht="12.75" hidden="true" customHeight="false" outlineLevel="0" collapsed="false">
      <c r="B20" s="715"/>
      <c r="C20" s="17" t="s">
        <v>454</v>
      </c>
      <c r="D20" s="62"/>
    </row>
    <row r="21" customFormat="false" ht="12.75" hidden="true" customHeight="false" outlineLevel="0" collapsed="false">
      <c r="B21" s="715"/>
      <c r="C21" s="222" t="s">
        <v>455</v>
      </c>
      <c r="D21" s="62"/>
    </row>
    <row r="22" customFormat="false" ht="12.75" hidden="true" customHeight="false" outlineLevel="0" collapsed="false">
      <c r="B22" s="719" t="s">
        <v>456</v>
      </c>
      <c r="C22" s="720"/>
      <c r="D22" s="721"/>
    </row>
    <row r="23" customFormat="false" ht="12.75" hidden="true" customHeight="false" outlineLevel="0" collapsed="false">
      <c r="B23" s="714" t="s">
        <v>457</v>
      </c>
      <c r="C23" s="17"/>
      <c r="D23" s="62"/>
    </row>
    <row r="24" customFormat="false" ht="12.75" hidden="true" customHeight="false" outlineLevel="0" collapsed="false">
      <c r="B24" s="715"/>
      <c r="C24" s="722" t="s">
        <v>458</v>
      </c>
      <c r="D24" s="62"/>
    </row>
    <row r="25" customFormat="false" ht="12.75" hidden="true" customHeight="false" outlineLevel="0" collapsed="false">
      <c r="B25" s="715"/>
      <c r="C25" s="17" t="s">
        <v>459</v>
      </c>
      <c r="D25" s="62"/>
    </row>
    <row r="26" customFormat="false" ht="12.75" hidden="true" customHeight="false" outlineLevel="0" collapsed="false">
      <c r="B26" s="715"/>
      <c r="C26" s="17" t="s">
        <v>460</v>
      </c>
      <c r="D26" s="62"/>
    </row>
    <row r="27" customFormat="false" ht="12.75" hidden="true" customHeight="false" outlineLevel="0" collapsed="false">
      <c r="B27" s="715"/>
      <c r="C27" s="17"/>
      <c r="D27" s="62" t="s">
        <v>461</v>
      </c>
    </row>
    <row r="28" customFormat="false" ht="12.75" hidden="true" customHeight="false" outlineLevel="0" collapsed="false">
      <c r="B28" s="715"/>
      <c r="C28" s="17"/>
      <c r="D28" s="62" t="s">
        <v>462</v>
      </c>
    </row>
    <row r="29" customFormat="false" ht="12.75" hidden="true" customHeight="false" outlineLevel="0" collapsed="false">
      <c r="B29" s="715"/>
      <c r="C29" s="17"/>
      <c r="D29" s="62" t="s">
        <v>463</v>
      </c>
    </row>
    <row r="30" customFormat="false" ht="12.75" hidden="true" customHeight="false" outlineLevel="0" collapsed="false">
      <c r="B30" s="715"/>
      <c r="C30" s="17"/>
      <c r="D30" s="62" t="s">
        <v>464</v>
      </c>
    </row>
    <row r="31" customFormat="false" ht="12.75" hidden="true" customHeight="false" outlineLevel="0" collapsed="false">
      <c r="B31" s="715"/>
      <c r="C31" s="17"/>
      <c r="D31" s="62" t="s">
        <v>465</v>
      </c>
    </row>
    <row r="32" customFormat="false" ht="7.5" hidden="true" customHeight="true" outlineLevel="0" collapsed="false">
      <c r="B32" s="715"/>
      <c r="C32" s="17"/>
      <c r="D32" s="62"/>
    </row>
    <row r="33" customFormat="false" ht="12.75" hidden="true" customHeight="false" outlineLevel="0" collapsed="false">
      <c r="B33" s="715"/>
      <c r="C33" s="722" t="s">
        <v>466</v>
      </c>
      <c r="D33" s="62"/>
    </row>
    <row r="34" customFormat="false" ht="12.75" hidden="true" customHeight="false" outlineLevel="0" collapsed="false">
      <c r="B34" s="715"/>
      <c r="C34" s="17" t="s">
        <v>467</v>
      </c>
      <c r="D34" s="62"/>
    </row>
    <row r="35" customFormat="false" ht="12.75" hidden="true" customHeight="false" outlineLevel="0" collapsed="false">
      <c r="B35" s="715"/>
      <c r="C35" s="222" t="s">
        <v>468</v>
      </c>
      <c r="D35" s="62"/>
    </row>
    <row r="36" customFormat="false" ht="12.75" hidden="true" customHeight="false" outlineLevel="0" collapsed="false">
      <c r="B36" s="715"/>
      <c r="C36" s="222" t="s">
        <v>469</v>
      </c>
      <c r="D36" s="62"/>
    </row>
    <row r="37" customFormat="false" ht="12.75" hidden="true" customHeight="false" outlineLevel="0" collapsed="false">
      <c r="B37" s="715"/>
      <c r="C37" s="222" t="s">
        <v>470</v>
      </c>
      <c r="D37" s="62"/>
    </row>
    <row r="38" customFormat="false" ht="12.75" hidden="true" customHeight="false" outlineLevel="0" collapsed="false">
      <c r="B38" s="715"/>
      <c r="C38" s="222" t="s">
        <v>471</v>
      </c>
      <c r="D38" s="62"/>
    </row>
    <row r="39" customFormat="false" ht="7.5" hidden="true" customHeight="true" outlineLevel="0" collapsed="false">
      <c r="B39" s="716"/>
      <c r="C39" s="723"/>
      <c r="D39" s="718"/>
    </row>
    <row r="40" s="724" customFormat="true" ht="12.75" hidden="true" customHeight="false" outlineLevel="0" collapsed="false">
      <c r="B40" s="725"/>
      <c r="C40" s="726" t="s">
        <v>472</v>
      </c>
      <c r="D40" s="727"/>
    </row>
    <row r="41" customFormat="false" ht="12.75" hidden="true" customHeight="false" outlineLevel="0" collapsed="false">
      <c r="B41" s="13" t="s">
        <v>473</v>
      </c>
      <c r="C41" s="17"/>
      <c r="D41" s="17"/>
    </row>
    <row r="42" customFormat="false" ht="12.75" hidden="true" customHeight="false" outlineLevel="0" collapsed="false">
      <c r="B42" s="13"/>
      <c r="C42" s="17" t="s">
        <v>474</v>
      </c>
      <c r="D42" s="17"/>
    </row>
    <row r="43" customFormat="false" ht="12.75" hidden="true" customHeight="false" outlineLevel="0" collapsed="false">
      <c r="B43" s="13"/>
      <c r="C43" s="17" t="s">
        <v>475</v>
      </c>
      <c r="D43" s="17"/>
    </row>
    <row r="44" customFormat="false" ht="12.75" hidden="true" customHeight="false" outlineLevel="0" collapsed="false">
      <c r="B44" s="13"/>
      <c r="C44" s="17" t="s">
        <v>476</v>
      </c>
      <c r="D44" s="17"/>
    </row>
    <row r="45" customFormat="false" ht="12.75" hidden="true" customHeight="false" outlineLevel="0" collapsed="false">
      <c r="B45" s="13"/>
      <c r="C45" s="17" t="s">
        <v>477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8</v>
      </c>
      <c r="C47" s="17" t="s">
        <v>479</v>
      </c>
      <c r="D47" s="17"/>
    </row>
    <row r="48" customFormat="false" ht="12.75" hidden="true" customHeight="false" outlineLevel="0" collapsed="false">
      <c r="B48" s="13"/>
      <c r="C48" s="17"/>
      <c r="D48" s="17" t="s">
        <v>458</v>
      </c>
    </row>
    <row r="49" customFormat="false" ht="12.75" hidden="true" customHeight="false" outlineLevel="0" collapsed="false">
      <c r="B49" s="13"/>
      <c r="C49" s="17"/>
      <c r="D49" s="17" t="s">
        <v>460</v>
      </c>
    </row>
    <row r="50" customFormat="false" ht="12.75" hidden="true" customHeight="false" outlineLevel="0" collapsed="false">
      <c r="B50" s="13"/>
      <c r="C50" s="17"/>
      <c r="D50" s="728" t="s">
        <v>462</v>
      </c>
    </row>
    <row r="51" customFormat="false" ht="12.75" hidden="true" customHeight="false" outlineLevel="0" collapsed="false">
      <c r="B51" s="13"/>
      <c r="C51" s="17"/>
      <c r="D51" s="728" t="s">
        <v>463</v>
      </c>
    </row>
    <row r="52" customFormat="false" ht="12.75" hidden="true" customHeight="false" outlineLevel="0" collapsed="false">
      <c r="B52" s="13"/>
      <c r="C52" s="17"/>
      <c r="D52" s="728" t="s">
        <v>464</v>
      </c>
    </row>
    <row r="53" customFormat="false" ht="12.75" hidden="true" customHeight="false" outlineLevel="0" collapsed="false">
      <c r="B53" s="13"/>
      <c r="C53" s="17"/>
      <c r="D53" s="728" t="s">
        <v>480</v>
      </c>
    </row>
    <row r="54" customFormat="false" ht="12.75" hidden="true" customHeight="false" outlineLevel="0" collapsed="false">
      <c r="B54" s="13"/>
      <c r="C54" s="17"/>
      <c r="D54" s="728" t="s">
        <v>481</v>
      </c>
    </row>
    <row r="55" customFormat="false" ht="12.75" hidden="true" customHeight="false" outlineLevel="0" collapsed="false">
      <c r="B55" s="13"/>
      <c r="C55" s="17"/>
      <c r="D55" s="728" t="s">
        <v>482</v>
      </c>
    </row>
    <row r="56" customFormat="false" ht="12.75" hidden="true" customHeight="false" outlineLevel="0" collapsed="false">
      <c r="B56" s="13"/>
      <c r="C56" s="17"/>
      <c r="D56" s="728" t="s">
        <v>483</v>
      </c>
    </row>
    <row r="57" customFormat="false" ht="12.75" hidden="true" customHeight="false" outlineLevel="0" collapsed="false">
      <c r="B57" s="13"/>
      <c r="C57" s="17"/>
      <c r="D57" s="17" t="s">
        <v>466</v>
      </c>
    </row>
    <row r="58" customFormat="false" ht="12.75" hidden="true" customHeight="false" outlineLevel="0" collapsed="false">
      <c r="B58" s="13"/>
      <c r="C58" s="17"/>
      <c r="D58" s="17" t="s">
        <v>467</v>
      </c>
    </row>
    <row r="59" customFormat="false" ht="12.75" hidden="true" customHeight="false" outlineLevel="0" collapsed="false">
      <c r="B59" s="13"/>
      <c r="C59" s="17"/>
      <c r="D59" s="222" t="s">
        <v>484</v>
      </c>
    </row>
    <row r="60" customFormat="false" ht="12.75" hidden="true" customHeight="false" outlineLevel="0" collapsed="false">
      <c r="B60" s="13"/>
      <c r="C60" s="17"/>
      <c r="D60" s="222" t="s">
        <v>485</v>
      </c>
    </row>
    <row r="61" customFormat="false" ht="12.75" hidden="true" customHeight="false" outlineLevel="0" collapsed="false">
      <c r="B61" s="13"/>
      <c r="C61" s="17"/>
      <c r="D61" s="222" t="s">
        <v>470</v>
      </c>
    </row>
    <row r="62" customFormat="false" ht="12.75" hidden="true" customHeight="false" outlineLevel="0" collapsed="false">
      <c r="B62" s="13"/>
      <c r="C62" s="17"/>
      <c r="D62" s="222"/>
    </row>
    <row r="63" customFormat="false" ht="12.75" hidden="true" customHeight="false" outlineLevel="0" collapsed="false">
      <c r="B63" s="729" t="s">
        <v>486</v>
      </c>
      <c r="C63" s="17"/>
      <c r="D63" s="17"/>
    </row>
    <row r="64" customFormat="false" ht="12.75" hidden="true" customHeight="false" outlineLevel="0" collapsed="false">
      <c r="B64" s="729" t="s">
        <v>487</v>
      </c>
      <c r="C64" s="17"/>
      <c r="D64" s="17"/>
    </row>
    <row r="65" customFormat="false" ht="12.75" hidden="true" customHeight="false" outlineLevel="0" collapsed="false">
      <c r="C65" s="599"/>
      <c r="D65" s="599"/>
    </row>
    <row r="66" customFormat="false" ht="15.75" hidden="false" customHeight="true" outlineLevel="0" collapsed="false">
      <c r="B66" s="572" t="s">
        <v>488</v>
      </c>
      <c r="C66" s="572"/>
      <c r="D66" s="572"/>
      <c r="E66" s="572"/>
      <c r="F66" s="572"/>
      <c r="G66" s="572"/>
      <c r="H66" s="572"/>
      <c r="I66" s="572"/>
      <c r="J66" s="572"/>
      <c r="K66" s="572"/>
      <c r="L66" s="572"/>
      <c r="M66" s="572"/>
      <c r="N66" s="572"/>
      <c r="O66" s="572"/>
      <c r="P66" s="572"/>
    </row>
    <row r="67" customFormat="false" ht="15.75" hidden="false" customHeight="false" outlineLevel="0" collapsed="false">
      <c r="B67" s="400" t="s">
        <v>19</v>
      </c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</row>
    <row r="68" customFormat="false" ht="13.5" hidden="false" customHeight="false" outlineLevel="0" collapsed="false">
      <c r="B68" s="730" t="s">
        <v>489</v>
      </c>
      <c r="C68" s="730"/>
      <c r="D68" s="730"/>
      <c r="E68" s="730"/>
      <c r="F68" s="730"/>
      <c r="G68" s="730"/>
      <c r="H68" s="730"/>
      <c r="I68" s="730"/>
      <c r="J68" s="730"/>
      <c r="K68" s="730"/>
      <c r="L68" s="730"/>
      <c r="M68" s="730"/>
      <c r="N68" s="730"/>
      <c r="O68" s="730"/>
      <c r="P68" s="730"/>
    </row>
    <row r="69" customFormat="false" ht="12.75" hidden="false" customHeight="true" outlineLevel="0" collapsed="false">
      <c r="B69" s="403" t="s">
        <v>443</v>
      </c>
      <c r="C69" s="403"/>
      <c r="D69" s="403"/>
      <c r="E69" s="731" t="n">
        <v>2010</v>
      </c>
      <c r="F69" s="731" t="n">
        <v>2011</v>
      </c>
      <c r="G69" s="732" t="n">
        <v>2012</v>
      </c>
      <c r="H69" s="733" t="n">
        <v>2013</v>
      </c>
      <c r="I69" s="733" t="n">
        <v>2013</v>
      </c>
      <c r="J69" s="734" t="n">
        <v>2013</v>
      </c>
      <c r="K69" s="733" t="n">
        <v>2013</v>
      </c>
      <c r="L69" s="733" t="n">
        <v>2013</v>
      </c>
      <c r="M69" s="733" t="n">
        <v>2013</v>
      </c>
      <c r="N69" s="733" t="n">
        <v>2013</v>
      </c>
      <c r="O69" s="733" t="n">
        <v>2014</v>
      </c>
      <c r="P69" s="733" t="n">
        <v>2014</v>
      </c>
      <c r="Q69" s="735" t="n">
        <v>2014</v>
      </c>
    </row>
    <row r="70" customFormat="false" ht="12.75" hidden="false" customHeight="false" outlineLevel="0" collapsed="false">
      <c r="B70" s="736" t="s">
        <v>490</v>
      </c>
      <c r="C70" s="736"/>
      <c r="D70" s="736"/>
      <c r="E70" s="487" t="s">
        <v>186</v>
      </c>
      <c r="F70" s="487" t="s">
        <v>186</v>
      </c>
      <c r="G70" s="488" t="s">
        <v>186</v>
      </c>
      <c r="H70" s="489" t="s">
        <v>58</v>
      </c>
      <c r="I70" s="489" t="s">
        <v>433</v>
      </c>
      <c r="J70" s="488" t="s">
        <v>491</v>
      </c>
      <c r="K70" s="489" t="s">
        <v>492</v>
      </c>
      <c r="L70" s="489" t="s">
        <v>493</v>
      </c>
      <c r="M70" s="489" t="s">
        <v>494</v>
      </c>
      <c r="N70" s="489" t="s">
        <v>495</v>
      </c>
      <c r="O70" s="489" t="s">
        <v>496</v>
      </c>
      <c r="P70" s="489" t="s">
        <v>497</v>
      </c>
      <c r="Q70" s="737" t="s">
        <v>58</v>
      </c>
    </row>
    <row r="71" customFormat="false" ht="12.75" hidden="false" customHeight="false" outlineLevel="0" collapsed="false">
      <c r="B71" s="738" t="s">
        <v>498</v>
      </c>
      <c r="C71" s="17"/>
      <c r="D71" s="62"/>
      <c r="E71" s="739"/>
      <c r="F71" s="739"/>
      <c r="G71" s="740"/>
      <c r="H71" s="740"/>
      <c r="I71" s="741"/>
      <c r="J71" s="741"/>
      <c r="K71" s="742"/>
      <c r="L71" s="664"/>
      <c r="M71" s="664"/>
      <c r="N71" s="741"/>
      <c r="O71" s="741"/>
      <c r="P71" s="741"/>
      <c r="Q71" s="743"/>
    </row>
    <row r="72" customFormat="false" ht="12.75" hidden="false" customHeight="false" outlineLevel="0" collapsed="false">
      <c r="B72" s="738"/>
      <c r="C72" s="17" t="s">
        <v>453</v>
      </c>
      <c r="D72" s="62"/>
      <c r="E72" s="744"/>
      <c r="F72" s="744"/>
      <c r="G72" s="662"/>
      <c r="H72" s="745"/>
      <c r="I72" s="662"/>
      <c r="J72" s="662"/>
      <c r="K72" s="664"/>
      <c r="L72" s="664"/>
      <c r="M72" s="664"/>
      <c r="N72" s="662"/>
      <c r="O72" s="662"/>
      <c r="P72" s="662"/>
      <c r="Q72" s="746"/>
    </row>
    <row r="73" customFormat="false" ht="12.75" hidden="false" customHeight="false" outlineLevel="0" collapsed="false">
      <c r="B73" s="738"/>
      <c r="C73" s="747" t="s">
        <v>499</v>
      </c>
      <c r="D73" s="748"/>
      <c r="E73" s="739" t="s">
        <v>22</v>
      </c>
      <c r="F73" s="739" t="n">
        <v>5.5</v>
      </c>
      <c r="G73" s="749" t="n">
        <v>5</v>
      </c>
      <c r="H73" s="750" t="n">
        <v>6</v>
      </c>
      <c r="I73" s="750" t="n">
        <v>6</v>
      </c>
      <c r="J73" s="749" t="n">
        <v>5</v>
      </c>
      <c r="K73" s="750" t="n">
        <v>5</v>
      </c>
      <c r="L73" s="750" t="n">
        <v>5</v>
      </c>
      <c r="M73" s="750" t="n">
        <v>5</v>
      </c>
      <c r="N73" s="749" t="n">
        <v>5</v>
      </c>
      <c r="O73" s="749" t="n">
        <v>5</v>
      </c>
      <c r="P73" s="749" t="n">
        <v>5</v>
      </c>
      <c r="Q73" s="751" t="n">
        <v>5</v>
      </c>
    </row>
    <row r="74" customFormat="false" ht="12.75" hidden="false" customHeight="false" outlineLevel="0" collapsed="false">
      <c r="B74" s="738"/>
      <c r="C74" s="747" t="s">
        <v>500</v>
      </c>
      <c r="D74" s="748"/>
      <c r="E74" s="739" t="n">
        <v>5.5</v>
      </c>
      <c r="F74" s="739" t="n">
        <v>5.5</v>
      </c>
      <c r="G74" s="749" t="n">
        <v>5</v>
      </c>
      <c r="H74" s="750" t="n">
        <v>5.5</v>
      </c>
      <c r="I74" s="750" t="n">
        <v>5.5</v>
      </c>
      <c r="J74" s="749" t="n">
        <v>4.5</v>
      </c>
      <c r="K74" s="750" t="n">
        <v>4.5</v>
      </c>
      <c r="L74" s="750" t="n">
        <v>4.5</v>
      </c>
      <c r="M74" s="750" t="n">
        <v>4.5</v>
      </c>
      <c r="N74" s="749" t="n">
        <v>4.5</v>
      </c>
      <c r="O74" s="749" t="n">
        <v>4.5</v>
      </c>
      <c r="P74" s="749" t="n">
        <v>4.5</v>
      </c>
      <c r="Q74" s="751" t="n">
        <v>4.5</v>
      </c>
    </row>
    <row r="75" customFormat="false" ht="12.75" hidden="false" customHeight="false" outlineLevel="0" collapsed="false">
      <c r="B75" s="738"/>
      <c r="C75" s="747" t="s">
        <v>501</v>
      </c>
      <c r="D75" s="748"/>
      <c r="E75" s="739" t="n">
        <v>5.5</v>
      </c>
      <c r="F75" s="739" t="n">
        <v>5.5</v>
      </c>
      <c r="G75" s="749" t="n">
        <v>5</v>
      </c>
      <c r="H75" s="750" t="n">
        <v>5</v>
      </c>
      <c r="I75" s="750" t="n">
        <v>5</v>
      </c>
      <c r="J75" s="749" t="n">
        <v>4</v>
      </c>
      <c r="K75" s="750" t="n">
        <v>4</v>
      </c>
      <c r="L75" s="750" t="n">
        <v>4</v>
      </c>
      <c r="M75" s="750" t="n">
        <v>4</v>
      </c>
      <c r="N75" s="749" t="n">
        <v>4</v>
      </c>
      <c r="O75" s="749" t="n">
        <v>4</v>
      </c>
      <c r="P75" s="749" t="n">
        <v>4</v>
      </c>
      <c r="Q75" s="751" t="n">
        <v>4</v>
      </c>
    </row>
    <row r="76" customFormat="false" ht="12.75" hidden="false" customHeight="false" outlineLevel="0" collapsed="false">
      <c r="B76" s="752"/>
      <c r="C76" s="17" t="s">
        <v>502</v>
      </c>
      <c r="D76" s="62"/>
      <c r="E76" s="739" t="n">
        <v>6.5</v>
      </c>
      <c r="F76" s="753" t="n">
        <v>7</v>
      </c>
      <c r="G76" s="749" t="n">
        <v>7</v>
      </c>
      <c r="H76" s="754" t="n">
        <v>8</v>
      </c>
      <c r="I76" s="749" t="n">
        <v>8</v>
      </c>
      <c r="J76" s="749" t="n">
        <v>8</v>
      </c>
      <c r="K76" s="749" t="n">
        <v>8</v>
      </c>
      <c r="L76" s="749" t="n">
        <v>8</v>
      </c>
      <c r="M76" s="749" t="n">
        <v>8</v>
      </c>
      <c r="N76" s="749" t="n">
        <v>8</v>
      </c>
      <c r="O76" s="749" t="n">
        <v>8</v>
      </c>
      <c r="P76" s="749" t="n">
        <v>8</v>
      </c>
      <c r="Q76" s="751" t="n">
        <v>8</v>
      </c>
    </row>
    <row r="77" s="599" customFormat="true" ht="12.75" hidden="false" customHeight="false" outlineLevel="0" collapsed="false">
      <c r="B77" s="752"/>
      <c r="C77" s="17" t="s">
        <v>503</v>
      </c>
      <c r="D77" s="62"/>
      <c r="E77" s="662"/>
      <c r="F77" s="662"/>
      <c r="H77" s="664"/>
      <c r="I77" s="662"/>
      <c r="J77" s="662"/>
      <c r="K77" s="662"/>
      <c r="L77" s="662"/>
      <c r="M77" s="662"/>
      <c r="N77" s="662"/>
      <c r="O77" s="662"/>
      <c r="P77" s="662"/>
      <c r="Q77" s="588"/>
    </row>
    <row r="78" s="599" customFormat="true" ht="12.75" hidden="false" customHeight="false" outlineLevel="0" collapsed="false">
      <c r="B78" s="752"/>
      <c r="C78" s="17"/>
      <c r="D78" s="62" t="s">
        <v>504</v>
      </c>
      <c r="E78" s="740"/>
      <c r="F78" s="740" t="n">
        <v>1.5</v>
      </c>
      <c r="G78" s="755" t="n">
        <v>1.5</v>
      </c>
      <c r="H78" s="745" t="n">
        <v>1.5</v>
      </c>
      <c r="I78" s="749" t="n">
        <v>1.5</v>
      </c>
      <c r="J78" s="749" t="n">
        <v>1</v>
      </c>
      <c r="K78" s="749" t="n">
        <v>1</v>
      </c>
      <c r="L78" s="749" t="n">
        <v>1</v>
      </c>
      <c r="M78" s="749" t="n">
        <v>1</v>
      </c>
      <c r="N78" s="749" t="n">
        <v>1</v>
      </c>
      <c r="O78" s="749" t="n">
        <v>1</v>
      </c>
      <c r="P78" s="749" t="n">
        <v>1</v>
      </c>
      <c r="Q78" s="751" t="n">
        <v>1</v>
      </c>
    </row>
    <row r="79" s="599" customFormat="true" ht="12.75" hidden="false" customHeight="true" outlineLevel="0" collapsed="false">
      <c r="B79" s="752"/>
      <c r="C79" s="17"/>
      <c r="D79" s="62" t="s">
        <v>505</v>
      </c>
      <c r="E79" s="756"/>
      <c r="F79" s="756" t="n">
        <v>7</v>
      </c>
      <c r="G79" s="757" t="n">
        <v>7</v>
      </c>
      <c r="H79" s="758" t="n">
        <v>6</v>
      </c>
      <c r="I79" s="756" t="n">
        <v>6</v>
      </c>
      <c r="J79" s="756" t="n">
        <v>5</v>
      </c>
      <c r="K79" s="756" t="n">
        <v>5</v>
      </c>
      <c r="L79" s="756" t="n">
        <v>5</v>
      </c>
      <c r="M79" s="756" t="n">
        <v>5</v>
      </c>
      <c r="N79" s="756" t="n">
        <v>5</v>
      </c>
      <c r="O79" s="756" t="n">
        <v>5</v>
      </c>
      <c r="P79" s="756" t="n">
        <v>5</v>
      </c>
      <c r="Q79" s="759" t="n">
        <v>5</v>
      </c>
    </row>
    <row r="80" s="599" customFormat="true" ht="12.75" hidden="true" customHeight="false" outlineLevel="0" collapsed="false">
      <c r="B80" s="752"/>
      <c r="C80" s="17"/>
      <c r="D80" s="62" t="s">
        <v>506</v>
      </c>
      <c r="E80" s="740"/>
      <c r="F80" s="739"/>
      <c r="G80" s="740"/>
      <c r="H80" s="745"/>
      <c r="I80" s="740"/>
      <c r="J80" s="740"/>
      <c r="K80" s="745"/>
      <c r="L80" s="745"/>
      <c r="M80" s="745"/>
      <c r="N80" s="740"/>
      <c r="O80" s="741"/>
      <c r="P80" s="741"/>
      <c r="Q80" s="760"/>
    </row>
    <row r="81" customFormat="false" ht="12.75" hidden="true" customHeight="true" outlineLevel="0" collapsed="false">
      <c r="B81" s="752"/>
      <c r="C81" s="17"/>
      <c r="D81" s="62" t="s">
        <v>507</v>
      </c>
      <c r="E81" s="749"/>
      <c r="F81" s="740"/>
      <c r="G81" s="740"/>
      <c r="H81" s="745"/>
      <c r="I81" s="740"/>
      <c r="J81" s="740"/>
      <c r="K81" s="745"/>
      <c r="L81" s="745"/>
      <c r="M81" s="745"/>
      <c r="N81" s="740"/>
      <c r="O81" s="662"/>
      <c r="P81" s="662"/>
      <c r="Q81" s="588"/>
    </row>
    <row r="82" customFormat="false" ht="12.75" hidden="true" customHeight="false" outlineLevel="0" collapsed="false">
      <c r="B82" s="752"/>
      <c r="C82" s="17"/>
      <c r="D82" s="62" t="s">
        <v>508</v>
      </c>
      <c r="E82" s="710"/>
      <c r="F82" s="761"/>
      <c r="G82" s="710"/>
      <c r="H82" s="762"/>
      <c r="I82" s="710"/>
      <c r="J82" s="710"/>
      <c r="K82" s="762"/>
      <c r="L82" s="762"/>
      <c r="M82" s="762"/>
      <c r="N82" s="710"/>
      <c r="O82" s="666"/>
      <c r="P82" s="666"/>
      <c r="Q82" s="668"/>
    </row>
    <row r="83" customFormat="false" ht="12.75" hidden="false" customHeight="false" outlineLevel="0" collapsed="false">
      <c r="B83" s="752"/>
      <c r="C83" s="17"/>
      <c r="D83" s="62" t="s">
        <v>509</v>
      </c>
      <c r="E83" s="763" t="s">
        <v>510</v>
      </c>
      <c r="F83" s="764" t="s">
        <v>510</v>
      </c>
      <c r="G83" s="763" t="s">
        <v>510</v>
      </c>
      <c r="H83" s="765" t="s">
        <v>510</v>
      </c>
      <c r="I83" s="765" t="s">
        <v>510</v>
      </c>
      <c r="J83" s="763" t="s">
        <v>510</v>
      </c>
      <c r="K83" s="765" t="s">
        <v>510</v>
      </c>
      <c r="L83" s="765" t="s">
        <v>510</v>
      </c>
      <c r="M83" s="765" t="s">
        <v>510</v>
      </c>
      <c r="N83" s="763" t="s">
        <v>510</v>
      </c>
      <c r="O83" s="766" t="s">
        <v>510</v>
      </c>
      <c r="P83" s="766" t="s">
        <v>510</v>
      </c>
      <c r="Q83" s="767" t="s">
        <v>510</v>
      </c>
    </row>
    <row r="84" customFormat="false" ht="12.75" hidden="false" customHeight="false" outlineLevel="0" collapsed="false">
      <c r="B84" s="752"/>
      <c r="C84" s="17" t="s">
        <v>511</v>
      </c>
      <c r="D84" s="62"/>
      <c r="E84" s="763"/>
      <c r="F84" s="768"/>
      <c r="G84" s="769"/>
      <c r="H84" s="770" t="n">
        <v>8</v>
      </c>
      <c r="I84" s="771" t="n">
        <v>8</v>
      </c>
      <c r="J84" s="772" t="n">
        <v>8</v>
      </c>
      <c r="K84" s="773" t="n">
        <v>8</v>
      </c>
      <c r="L84" s="773" t="n">
        <v>8</v>
      </c>
      <c r="M84" s="773" t="n">
        <v>8</v>
      </c>
      <c r="N84" s="772" t="n">
        <v>8</v>
      </c>
      <c r="O84" s="772" t="n">
        <v>8</v>
      </c>
      <c r="P84" s="772" t="n">
        <v>8</v>
      </c>
      <c r="Q84" s="751" t="n">
        <v>8</v>
      </c>
    </row>
    <row r="85" customFormat="false" ht="12.75" hidden="false" customHeight="false" outlineLevel="0" collapsed="false">
      <c r="B85" s="774"/>
      <c r="C85" s="717" t="s">
        <v>512</v>
      </c>
      <c r="D85" s="718"/>
      <c r="E85" s="775" t="n">
        <v>3</v>
      </c>
      <c r="F85" s="775" t="n">
        <v>3</v>
      </c>
      <c r="G85" s="756" t="n">
        <v>3</v>
      </c>
      <c r="H85" s="758"/>
      <c r="I85" s="776"/>
      <c r="J85" s="777"/>
      <c r="K85" s="776"/>
      <c r="L85" s="776"/>
      <c r="M85" s="776"/>
      <c r="N85" s="777"/>
      <c r="O85" s="777"/>
      <c r="P85" s="777"/>
      <c r="Q85" s="759"/>
    </row>
    <row r="86" customFormat="false" ht="12.75" hidden="false" customHeight="false" outlineLevel="0" collapsed="false">
      <c r="B86" s="738" t="s">
        <v>513</v>
      </c>
      <c r="C86" s="17"/>
      <c r="D86" s="62"/>
      <c r="E86" s="778"/>
      <c r="F86" s="778"/>
      <c r="G86" s="779"/>
      <c r="H86" s="780"/>
      <c r="I86" s="765"/>
      <c r="J86" s="763"/>
      <c r="K86" s="765"/>
      <c r="L86" s="765"/>
      <c r="M86" s="765"/>
      <c r="N86" s="763"/>
      <c r="O86" s="763"/>
      <c r="P86" s="763"/>
      <c r="Q86" s="751"/>
    </row>
    <row r="87" s="599" customFormat="true" ht="12.75" hidden="false" customHeight="false" outlineLevel="0" collapsed="false">
      <c r="B87" s="738"/>
      <c r="C87" s="222" t="s">
        <v>514</v>
      </c>
      <c r="D87" s="62"/>
      <c r="E87" s="778" t="n">
        <v>8.7</v>
      </c>
      <c r="F87" s="779" t="n">
        <v>8.08</v>
      </c>
      <c r="G87" s="779" t="n">
        <v>0.1</v>
      </c>
      <c r="H87" s="780" t="n">
        <v>3.13</v>
      </c>
      <c r="I87" s="780" t="n">
        <v>0.552957142857143</v>
      </c>
      <c r="J87" s="779" t="n">
        <v>0.13</v>
      </c>
      <c r="K87" s="780" t="n">
        <v>0.0968</v>
      </c>
      <c r="L87" s="780" t="n">
        <v>0.04</v>
      </c>
      <c r="M87" s="780" t="n">
        <v>0.0171</v>
      </c>
      <c r="N87" s="779" t="n">
        <v>0.0112</v>
      </c>
      <c r="O87" s="779" t="n">
        <v>0.2514</v>
      </c>
      <c r="P87" s="779" t="n">
        <v>0.0769</v>
      </c>
      <c r="Q87" s="781" t="n">
        <v>0.0250285714285714</v>
      </c>
    </row>
    <row r="88" customFormat="false" ht="12.75" hidden="false" customHeight="false" outlineLevel="0" collapsed="false">
      <c r="B88" s="752"/>
      <c r="C88" s="222" t="s">
        <v>515</v>
      </c>
      <c r="D88" s="62"/>
      <c r="E88" s="778" t="n">
        <v>8.13</v>
      </c>
      <c r="F88" s="779" t="n">
        <v>8.52</v>
      </c>
      <c r="G88" s="779" t="n">
        <v>1.15</v>
      </c>
      <c r="H88" s="780" t="n">
        <v>4.02</v>
      </c>
      <c r="I88" s="780" t="n">
        <v>1.19492704303025</v>
      </c>
      <c r="J88" s="779" t="n">
        <v>0.25</v>
      </c>
      <c r="K88" s="780" t="n">
        <v>0.1401</v>
      </c>
      <c r="L88" s="780" t="n">
        <v>0.07</v>
      </c>
      <c r="M88" s="780" t="n">
        <v>0.03</v>
      </c>
      <c r="N88" s="779" t="n">
        <v>0.08</v>
      </c>
      <c r="O88" s="779" t="n">
        <v>0.470795810744209</v>
      </c>
      <c r="P88" s="779" t="n">
        <v>0.234</v>
      </c>
      <c r="Q88" s="781" t="n">
        <v>0.0758968122745551</v>
      </c>
    </row>
    <row r="89" s="598" customFormat="true" ht="12.75" hidden="false" customHeight="false" outlineLevel="0" collapsed="false">
      <c r="B89" s="752"/>
      <c r="C89" s="222" t="s">
        <v>516</v>
      </c>
      <c r="D89" s="62"/>
      <c r="E89" s="778" t="n">
        <v>8.28</v>
      </c>
      <c r="F89" s="779" t="n">
        <v>8.59</v>
      </c>
      <c r="G89" s="779" t="n">
        <v>1.96</v>
      </c>
      <c r="H89" s="780" t="n">
        <v>4.33</v>
      </c>
      <c r="I89" s="780" t="n">
        <v>1.60110291094237</v>
      </c>
      <c r="J89" s="779" t="n">
        <v>0</v>
      </c>
      <c r="K89" s="780" t="n">
        <v>0.6906</v>
      </c>
      <c r="L89" s="780" t="n">
        <v>0.42</v>
      </c>
      <c r="M89" s="780" t="n">
        <v>0.2173</v>
      </c>
      <c r="N89" s="779" t="n">
        <v>0.4599</v>
      </c>
      <c r="O89" s="779" t="n">
        <v>0.930773093202284</v>
      </c>
      <c r="P89" s="779" t="s">
        <v>412</v>
      </c>
      <c r="Q89" s="781" t="n">
        <v>0.526240740740741</v>
      </c>
    </row>
    <row r="90" customFormat="false" ht="15.75" hidden="false" customHeight="true" outlineLevel="0" collapsed="false">
      <c r="B90" s="752"/>
      <c r="C90" s="222" t="s">
        <v>517</v>
      </c>
      <c r="D90" s="62"/>
      <c r="E90" s="778" t="n">
        <v>7.28</v>
      </c>
      <c r="F90" s="779" t="n">
        <v>8.6105</v>
      </c>
      <c r="G90" s="779" t="n">
        <v>2.72</v>
      </c>
      <c r="H90" s="780" t="n">
        <v>4.03</v>
      </c>
      <c r="I90" s="780" t="n">
        <v>2.71338209180505</v>
      </c>
      <c r="J90" s="779" t="n">
        <v>0</v>
      </c>
      <c r="K90" s="780" t="n">
        <v>1.0019</v>
      </c>
      <c r="L90" s="780" t="n">
        <v>0.79</v>
      </c>
      <c r="M90" s="780" t="n">
        <v>0.5</v>
      </c>
      <c r="N90" s="779" t="n">
        <v>0.75</v>
      </c>
      <c r="O90" s="779" t="n">
        <v>1.06150986547085</v>
      </c>
      <c r="P90" s="779" t="s">
        <v>412</v>
      </c>
      <c r="Q90" s="782" t="n">
        <v>0.833705882352941</v>
      </c>
    </row>
    <row r="91" customFormat="false" ht="15.75" hidden="false" customHeight="true" outlineLevel="0" collapsed="false">
      <c r="B91" s="752"/>
      <c r="C91" s="17" t="s">
        <v>451</v>
      </c>
      <c r="D91" s="62"/>
      <c r="E91" s="778" t="s">
        <v>518</v>
      </c>
      <c r="F91" s="779" t="s">
        <v>519</v>
      </c>
      <c r="G91" s="779" t="s">
        <v>519</v>
      </c>
      <c r="H91" s="780" t="s">
        <v>519</v>
      </c>
      <c r="I91" s="780" t="s">
        <v>519</v>
      </c>
      <c r="J91" s="779" t="s">
        <v>519</v>
      </c>
      <c r="K91" s="780" t="s">
        <v>519</v>
      </c>
      <c r="L91" s="780" t="s">
        <v>519</v>
      </c>
      <c r="M91" s="780" t="s">
        <v>519</v>
      </c>
      <c r="N91" s="779" t="s">
        <v>520</v>
      </c>
      <c r="O91" s="780" t="s">
        <v>520</v>
      </c>
      <c r="P91" s="780" t="s">
        <v>520</v>
      </c>
      <c r="Q91" s="751" t="s">
        <v>520</v>
      </c>
    </row>
    <row r="92" customFormat="false" ht="15.75" hidden="false" customHeight="true" outlineLevel="0" collapsed="false">
      <c r="B92" s="752"/>
      <c r="C92" s="17" t="s">
        <v>521</v>
      </c>
      <c r="D92" s="62"/>
      <c r="E92" s="778" t="s">
        <v>522</v>
      </c>
      <c r="F92" s="779" t="s">
        <v>523</v>
      </c>
      <c r="G92" s="779" t="s">
        <v>523</v>
      </c>
      <c r="H92" s="780" t="s">
        <v>523</v>
      </c>
      <c r="I92" s="780" t="s">
        <v>524</v>
      </c>
      <c r="J92" s="779" t="s">
        <v>524</v>
      </c>
      <c r="K92" s="780" t="s">
        <v>524</v>
      </c>
      <c r="L92" s="780" t="s">
        <v>524</v>
      </c>
      <c r="M92" s="780" t="s">
        <v>523</v>
      </c>
      <c r="N92" s="779" t="s">
        <v>523</v>
      </c>
      <c r="O92" s="779" t="s">
        <v>523</v>
      </c>
      <c r="P92" s="779" t="s">
        <v>523</v>
      </c>
      <c r="Q92" s="759" t="s">
        <v>523</v>
      </c>
    </row>
    <row r="93" customFormat="false" ht="15.75" hidden="false" customHeight="true" outlineLevel="0" collapsed="false">
      <c r="B93" s="783" t="s">
        <v>525</v>
      </c>
      <c r="C93" s="784"/>
      <c r="D93" s="785"/>
      <c r="E93" s="786" t="n">
        <v>6.57</v>
      </c>
      <c r="F93" s="786" t="n">
        <v>8.22</v>
      </c>
      <c r="G93" s="786" t="n">
        <v>0.86</v>
      </c>
      <c r="H93" s="786" t="n">
        <v>4.26</v>
      </c>
      <c r="I93" s="786" t="n">
        <v>0.86</v>
      </c>
      <c r="J93" s="786" t="n">
        <v>0.3</v>
      </c>
      <c r="K93" s="787" t="n">
        <v>0.27</v>
      </c>
      <c r="L93" s="787" t="n">
        <v>0.25</v>
      </c>
      <c r="M93" s="787" t="n">
        <v>0.224591402752757</v>
      </c>
      <c r="N93" s="786" t="n">
        <v>0.203748385741551</v>
      </c>
      <c r="O93" s="786" t="n">
        <v>0.21</v>
      </c>
      <c r="P93" s="786" t="n">
        <v>0.207739184291666</v>
      </c>
      <c r="Q93" s="788" t="n">
        <v>0.201736351391606</v>
      </c>
    </row>
    <row r="94" customFormat="false" ht="15.75" hidden="false" customHeight="true" outlineLevel="0" collapsed="false">
      <c r="B94" s="789" t="s">
        <v>526</v>
      </c>
      <c r="C94" s="784"/>
      <c r="D94" s="785"/>
      <c r="E94" s="790"/>
      <c r="F94" s="790"/>
      <c r="G94" s="791" t="n">
        <v>6.17180992367701</v>
      </c>
      <c r="H94" s="792" t="n">
        <v>5.17852145782216</v>
      </c>
      <c r="I94" s="786" t="n">
        <v>5.25</v>
      </c>
      <c r="J94" s="786" t="n">
        <v>5.13</v>
      </c>
      <c r="K94" s="787" t="n">
        <v>5.01</v>
      </c>
      <c r="L94" s="787" t="n">
        <v>4.89</v>
      </c>
      <c r="M94" s="787" t="n">
        <v>4.86</v>
      </c>
      <c r="N94" s="786" t="n">
        <v>4.75</v>
      </c>
      <c r="O94" s="786" t="n">
        <v>4.68</v>
      </c>
      <c r="P94" s="786" t="n">
        <v>4.61</v>
      </c>
      <c r="Q94" s="788" t="n">
        <v>4.45</v>
      </c>
    </row>
    <row r="95" customFormat="false" ht="15.75" hidden="false" customHeight="true" outlineLevel="0" collapsed="false">
      <c r="B95" s="789" t="s">
        <v>527</v>
      </c>
      <c r="C95" s="793"/>
      <c r="D95" s="793"/>
      <c r="E95" s="790"/>
      <c r="F95" s="790"/>
      <c r="G95" s="794" t="n">
        <v>12.4028298324164</v>
      </c>
      <c r="H95" s="795" t="n">
        <v>12.3341278081536</v>
      </c>
      <c r="I95" s="786" t="n">
        <v>12.09</v>
      </c>
      <c r="J95" s="786" t="n">
        <v>12.1</v>
      </c>
      <c r="K95" s="787" t="n">
        <v>11.95</v>
      </c>
      <c r="L95" s="787" t="n">
        <v>11.78</v>
      </c>
      <c r="M95" s="787" t="n">
        <v>11.79</v>
      </c>
      <c r="N95" s="786" t="n">
        <v>11.48</v>
      </c>
      <c r="O95" s="786" t="n">
        <v>11.53</v>
      </c>
      <c r="P95" s="786" t="n">
        <v>11.37</v>
      </c>
      <c r="Q95" s="788" t="n">
        <v>11.18</v>
      </c>
    </row>
    <row r="96" customFormat="false" ht="15.75" hidden="false" customHeight="true" outlineLevel="0" collapsed="false">
      <c r="B96" s="796" t="s">
        <v>528</v>
      </c>
      <c r="C96" s="797"/>
      <c r="D96" s="797"/>
      <c r="E96" s="798"/>
      <c r="F96" s="798"/>
      <c r="G96" s="798"/>
      <c r="H96" s="799" t="n">
        <v>9.47469170408269</v>
      </c>
      <c r="I96" s="799" t="n">
        <v>9.83</v>
      </c>
      <c r="J96" s="799" t="n">
        <v>9.63</v>
      </c>
      <c r="K96" s="800" t="n">
        <v>9.35</v>
      </c>
      <c r="L96" s="800" t="n">
        <v>9.23</v>
      </c>
      <c r="M96" s="800" t="n">
        <v>9.03</v>
      </c>
      <c r="N96" s="799" t="n">
        <v>8.86</v>
      </c>
      <c r="O96" s="799" t="n">
        <v>8.75</v>
      </c>
      <c r="P96" s="799" t="n">
        <v>8.58</v>
      </c>
      <c r="Q96" s="801" t="n">
        <v>8.55</v>
      </c>
    </row>
    <row r="97" customFormat="false" ht="12" hidden="false" customHeight="true" outlineLevel="0" collapsed="false">
      <c r="B97" s="802"/>
      <c r="C97" s="803"/>
      <c r="D97" s="803"/>
      <c r="E97" s="755"/>
      <c r="F97" s="755"/>
      <c r="G97" s="755"/>
      <c r="H97" s="755"/>
      <c r="I97" s="804"/>
      <c r="J97" s="804"/>
      <c r="K97" s="804"/>
      <c r="L97" s="804"/>
      <c r="M97" s="804"/>
      <c r="N97" s="804"/>
    </row>
    <row r="98" customFormat="false" ht="15.75" hidden="false" customHeight="true" outlineLevel="0" collapsed="false">
      <c r="B98" s="729" t="s">
        <v>529</v>
      </c>
      <c r="C98" s="17"/>
      <c r="D98" s="17"/>
    </row>
    <row r="99" customFormat="false" ht="12.75" hidden="false" customHeight="false" outlineLevel="0" collapsed="false">
      <c r="B99" s="805" t="s">
        <v>530</v>
      </c>
      <c r="C99" s="572"/>
      <c r="D99" s="572"/>
      <c r="E99" s="572"/>
      <c r="F99" s="572"/>
      <c r="G99" s="572"/>
      <c r="H99" s="572"/>
    </row>
    <row r="100" customFormat="false" ht="12.75" hidden="false" customHeight="false" outlineLevel="0" collapsed="false">
      <c r="B100" s="222" t="s">
        <v>531</v>
      </c>
      <c r="C100" s="222"/>
      <c r="D100" s="222"/>
      <c r="E100" s="222"/>
      <c r="F100" s="222"/>
    </row>
    <row r="101" customFormat="false" ht="12.75" hidden="false" customHeight="false" outlineLevel="0" collapsed="false">
      <c r="B101" s="222" t="s">
        <v>532</v>
      </c>
      <c r="C101" s="222"/>
      <c r="D101" s="222"/>
    </row>
    <row r="102" customFormat="false" ht="12.75" hidden="false" customHeight="false" outlineLevel="0" collapsed="false">
      <c r="B102" s="222"/>
      <c r="C102" s="222"/>
      <c r="D102" s="222"/>
    </row>
    <row r="103" customFormat="false" ht="12.75" hidden="false" customHeight="false" outlineLevel="0" collapsed="false">
      <c r="B103" s="722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222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722"/>
      <c r="C112" s="17"/>
      <c r="D112" s="17"/>
    </row>
    <row r="113" customFormat="false" ht="12.75" hidden="false" customHeight="false" outlineLevel="0" collapsed="false">
      <c r="B113" s="722"/>
      <c r="C113" s="222"/>
      <c r="D113" s="17"/>
    </row>
    <row r="114" customFormat="false" ht="12.75" hidden="false" customHeight="false" outlineLevel="0" collapsed="false">
      <c r="B114" s="17"/>
      <c r="C114" s="222"/>
      <c r="D114" s="17"/>
    </row>
    <row r="115" customFormat="false" ht="12.75" hidden="false" customHeight="false" outlineLevel="0" collapsed="false">
      <c r="B115" s="17"/>
      <c r="C115" s="222"/>
      <c r="D115" s="17"/>
    </row>
    <row r="116" customFormat="false" ht="12.75" hidden="false" customHeight="false" outlineLevel="0" collapsed="false">
      <c r="B116" s="17"/>
      <c r="C116" s="222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806"/>
      <c r="C119" s="807"/>
      <c r="D119" s="808"/>
    </row>
    <row r="120" customFormat="false" ht="12.75" hidden="false" customHeight="false" outlineLevel="0" collapsed="false">
      <c r="B120" s="722"/>
      <c r="C120" s="17"/>
      <c r="D120" s="17"/>
    </row>
    <row r="121" customFormat="false" ht="12.75" hidden="false" customHeight="false" outlineLevel="0" collapsed="false">
      <c r="B121" s="17"/>
      <c r="C121" s="722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17"/>
      <c r="D128" s="17"/>
    </row>
    <row r="129" customFormat="false" ht="12.75" hidden="false" customHeight="false" outlineLevel="0" collapsed="false">
      <c r="B129" s="17"/>
      <c r="C129" s="722"/>
      <c r="D129" s="17"/>
    </row>
    <row r="130" customFormat="false" ht="12.75" hidden="false" customHeight="false" outlineLevel="0" collapsed="false">
      <c r="B130" s="17"/>
      <c r="C130" s="17"/>
      <c r="D130" s="17"/>
    </row>
    <row r="131" customFormat="false" ht="12.75" hidden="false" customHeight="false" outlineLevel="0" collapsed="false">
      <c r="B131" s="17"/>
      <c r="C131" s="222"/>
      <c r="D131" s="17"/>
    </row>
    <row r="132" customFormat="false" ht="12.75" hidden="false" customHeight="false" outlineLevel="0" collapsed="false">
      <c r="B132" s="17"/>
      <c r="C132" s="222"/>
      <c r="D132" s="17"/>
    </row>
    <row r="133" customFormat="false" ht="12.75" hidden="false" customHeight="false" outlineLevel="0" collapsed="false">
      <c r="B133" s="17"/>
      <c r="C133" s="222"/>
      <c r="D133" s="17"/>
    </row>
    <row r="134" customFormat="false" ht="12.75" hidden="false" customHeight="false" outlineLevel="0" collapsed="false">
      <c r="B134" s="17"/>
      <c r="C134" s="222"/>
      <c r="D134" s="17"/>
    </row>
    <row r="135" customFormat="false" ht="12.75" hidden="false" customHeight="false" outlineLevel="0" collapsed="false">
      <c r="B135" s="805"/>
      <c r="C135" s="805"/>
      <c r="D135" s="806"/>
    </row>
    <row r="136" customFormat="false" ht="12.75" hidden="false" customHeight="false" outlineLevel="0" collapsed="false">
      <c r="B136" s="222"/>
      <c r="C136" s="599"/>
      <c r="D136" s="599"/>
    </row>
    <row r="137" customFormat="false" ht="12.75" hidden="false" customHeight="false" outlineLevel="0" collapsed="false">
      <c r="B137" s="809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P66"/>
    <mergeCell ref="B67:P67"/>
    <mergeCell ref="B68:P68"/>
    <mergeCell ref="B69:D69"/>
    <mergeCell ref="B70:D70"/>
    <mergeCell ref="B101:D101"/>
    <mergeCell ref="B102:D102"/>
  </mergeCells>
  <dataValidations count="1">
    <dataValidation allowBlank="true" errorStyle="stop" operator="between" showDropDown="false" showErrorMessage="true" showInputMessage="false" sqref="H72:H79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810" t="s">
        <v>20</v>
      </c>
      <c r="B2" s="810"/>
      <c r="C2" s="810"/>
      <c r="D2" s="810"/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</row>
    <row r="3" customFormat="false" ht="12.75" hidden="true" customHeight="false" outlineLevel="0" collapsed="false">
      <c r="A3" s="811" t="s">
        <v>404</v>
      </c>
      <c r="B3" s="811"/>
      <c r="C3" s="811"/>
      <c r="D3" s="811"/>
    </row>
    <row r="4" s="13" customFormat="true" ht="16.5" hidden="false" customHeight="true" outlineLevel="0" collapsed="false">
      <c r="P4" s="812" t="s">
        <v>533</v>
      </c>
    </row>
    <row r="5" s="13" customFormat="true" ht="16.5" hidden="false" customHeight="true" outlineLevel="0" collapsed="false">
      <c r="A5" s="813" t="s">
        <v>382</v>
      </c>
      <c r="B5" s="814" t="s">
        <v>534</v>
      </c>
      <c r="C5" s="814"/>
      <c r="D5" s="814"/>
      <c r="E5" s="814" t="s">
        <v>61</v>
      </c>
      <c r="F5" s="814"/>
      <c r="G5" s="814"/>
      <c r="H5" s="814"/>
      <c r="I5" s="814"/>
      <c r="J5" s="814"/>
      <c r="K5" s="815" t="s">
        <v>62</v>
      </c>
      <c r="L5" s="815"/>
      <c r="M5" s="815"/>
      <c r="N5" s="815"/>
      <c r="O5" s="815"/>
      <c r="P5" s="815"/>
    </row>
    <row r="6" s="13" customFormat="true" ht="26.25" hidden="false" customHeight="true" outlineLevel="0" collapsed="false">
      <c r="A6" s="813"/>
      <c r="B6" s="816"/>
      <c r="C6" s="817"/>
      <c r="D6" s="818"/>
      <c r="E6" s="819" t="s">
        <v>535</v>
      </c>
      <c r="F6" s="819"/>
      <c r="G6" s="819" t="s">
        <v>536</v>
      </c>
      <c r="H6" s="819"/>
      <c r="I6" s="820" t="s">
        <v>537</v>
      </c>
      <c r="J6" s="820"/>
      <c r="K6" s="819" t="s">
        <v>535</v>
      </c>
      <c r="L6" s="819"/>
      <c r="M6" s="819" t="s">
        <v>536</v>
      </c>
      <c r="N6" s="819"/>
      <c r="O6" s="821" t="s">
        <v>537</v>
      </c>
      <c r="P6" s="821"/>
    </row>
    <row r="7" s="13" customFormat="true" ht="16.5" hidden="false" customHeight="true" outlineLevel="0" collapsed="false">
      <c r="A7" s="813"/>
      <c r="B7" s="822" t="s">
        <v>535</v>
      </c>
      <c r="C7" s="823" t="s">
        <v>536</v>
      </c>
      <c r="D7" s="824" t="s">
        <v>537</v>
      </c>
      <c r="E7" s="819" t="s">
        <v>538</v>
      </c>
      <c r="F7" s="819" t="s">
        <v>539</v>
      </c>
      <c r="G7" s="819" t="s">
        <v>538</v>
      </c>
      <c r="H7" s="819" t="s">
        <v>539</v>
      </c>
      <c r="I7" s="819" t="s">
        <v>538</v>
      </c>
      <c r="J7" s="819" t="s">
        <v>539</v>
      </c>
      <c r="K7" s="819" t="s">
        <v>538</v>
      </c>
      <c r="L7" s="819" t="s">
        <v>539</v>
      </c>
      <c r="M7" s="819" t="s">
        <v>538</v>
      </c>
      <c r="N7" s="819" t="s">
        <v>539</v>
      </c>
      <c r="O7" s="819" t="s">
        <v>538</v>
      </c>
      <c r="P7" s="825" t="s">
        <v>539</v>
      </c>
    </row>
    <row r="8" s="13" customFormat="true" ht="16.5" hidden="false" customHeight="true" outlineLevel="0" collapsed="false">
      <c r="A8" s="826" t="s">
        <v>386</v>
      </c>
      <c r="B8" s="827" t="n">
        <v>735.39</v>
      </c>
      <c r="C8" s="828" t="n">
        <v>0</v>
      </c>
      <c r="D8" s="829" t="n">
        <v>735.39</v>
      </c>
      <c r="E8" s="830" t="n">
        <v>153</v>
      </c>
      <c r="F8" s="831" t="n">
        <v>13561.61</v>
      </c>
      <c r="G8" s="832" t="n">
        <v>11.3</v>
      </c>
      <c r="H8" s="833" t="n">
        <v>1007.5</v>
      </c>
      <c r="I8" s="830" t="n">
        <v>141.7</v>
      </c>
      <c r="J8" s="830" t="n">
        <v>12554.11</v>
      </c>
      <c r="K8" s="834" t="n">
        <v>206.475</v>
      </c>
      <c r="L8" s="830" t="n">
        <v>20089.3505</v>
      </c>
      <c r="M8" s="835" t="n">
        <v>24.65</v>
      </c>
      <c r="N8" s="836" t="n">
        <v>2362.96975</v>
      </c>
      <c r="O8" s="830" t="n">
        <v>181.825</v>
      </c>
      <c r="P8" s="837" t="n">
        <v>17726.38075</v>
      </c>
    </row>
    <row r="9" s="13" customFormat="true" ht="16.5" hidden="false" customHeight="true" outlineLevel="0" collapsed="false">
      <c r="A9" s="826" t="s">
        <v>387</v>
      </c>
      <c r="B9" s="827" t="n">
        <v>1337.1</v>
      </c>
      <c r="C9" s="828" t="n">
        <v>0</v>
      </c>
      <c r="D9" s="829" t="n">
        <v>1337.1</v>
      </c>
      <c r="E9" s="830" t="n">
        <v>168.3</v>
      </c>
      <c r="F9" s="831" t="n">
        <v>14957.54</v>
      </c>
      <c r="G9" s="832" t="n">
        <v>0</v>
      </c>
      <c r="H9" s="833" t="n">
        <v>0</v>
      </c>
      <c r="I9" s="830" t="n">
        <v>168.3</v>
      </c>
      <c r="J9" s="830" t="n">
        <v>14957.54</v>
      </c>
      <c r="K9" s="834" t="n">
        <v>309.175</v>
      </c>
      <c r="L9" s="830" t="n">
        <v>32190.9815</v>
      </c>
      <c r="M9" s="830" t="n">
        <v>0</v>
      </c>
      <c r="N9" s="830" t="n">
        <v>0</v>
      </c>
      <c r="O9" s="830" t="n">
        <v>309.175</v>
      </c>
      <c r="P9" s="837" t="n">
        <v>32190.9815</v>
      </c>
    </row>
    <row r="10" s="13" customFormat="true" ht="16.5" hidden="false" customHeight="true" outlineLevel="0" collapsed="false">
      <c r="A10" s="826" t="s">
        <v>388</v>
      </c>
      <c r="B10" s="827" t="n">
        <v>3529.54</v>
      </c>
      <c r="C10" s="828" t="n">
        <v>0</v>
      </c>
      <c r="D10" s="829" t="n">
        <v>3529.54</v>
      </c>
      <c r="E10" s="830" t="n">
        <v>228.975</v>
      </c>
      <c r="F10" s="831" t="n">
        <v>19347.08625</v>
      </c>
      <c r="G10" s="832" t="n">
        <v>0</v>
      </c>
      <c r="H10" s="833" t="n">
        <v>0</v>
      </c>
      <c r="I10" s="830" t="n">
        <v>228.975</v>
      </c>
      <c r="J10" s="830" t="n">
        <v>19347.08625</v>
      </c>
      <c r="K10" s="834" t="n">
        <v>391.3</v>
      </c>
      <c r="L10" s="830" t="n">
        <v>39009.92425</v>
      </c>
      <c r="M10" s="830" t="n">
        <v>0</v>
      </c>
      <c r="N10" s="830" t="n">
        <v>0</v>
      </c>
      <c r="O10" s="830" t="n">
        <v>391.3</v>
      </c>
      <c r="P10" s="837" t="n">
        <v>39009.92425</v>
      </c>
    </row>
    <row r="11" s="13" customFormat="true" ht="16.5" hidden="false" customHeight="true" outlineLevel="0" collapsed="false">
      <c r="A11" s="826" t="s">
        <v>389</v>
      </c>
      <c r="B11" s="827" t="n">
        <v>2685.96</v>
      </c>
      <c r="C11" s="828" t="n">
        <v>0</v>
      </c>
      <c r="D11" s="829" t="n">
        <v>2685.96</v>
      </c>
      <c r="E11" s="830" t="n">
        <v>191.645</v>
      </c>
      <c r="F11" s="831" t="n">
        <v>16474.96475</v>
      </c>
      <c r="G11" s="832" t="n">
        <v>0</v>
      </c>
      <c r="H11" s="833" t="n">
        <v>0</v>
      </c>
      <c r="I11" s="830" t="n">
        <v>191.645</v>
      </c>
      <c r="J11" s="830" t="n">
        <v>16474.96475</v>
      </c>
      <c r="K11" s="834" t="n">
        <v>347.805</v>
      </c>
      <c r="L11" s="830" t="n">
        <v>34593.98135</v>
      </c>
      <c r="M11" s="830" t="n">
        <v>0</v>
      </c>
      <c r="N11" s="830" t="n">
        <v>0</v>
      </c>
      <c r="O11" s="833" t="n">
        <v>347.805</v>
      </c>
      <c r="P11" s="837" t="n">
        <v>34593.98135</v>
      </c>
    </row>
    <row r="12" s="13" customFormat="true" ht="16.5" hidden="false" customHeight="true" outlineLevel="0" collapsed="false">
      <c r="A12" s="826" t="s">
        <v>390</v>
      </c>
      <c r="B12" s="827" t="n">
        <v>2257.5</v>
      </c>
      <c r="C12" s="828" t="n">
        <v>496.34</v>
      </c>
      <c r="D12" s="829" t="n">
        <v>1761.16</v>
      </c>
      <c r="E12" s="830" t="n">
        <v>257.35</v>
      </c>
      <c r="F12" s="831" t="n">
        <v>22520.77</v>
      </c>
      <c r="G12" s="832" t="n">
        <v>0</v>
      </c>
      <c r="H12" s="833" t="n">
        <v>0</v>
      </c>
      <c r="I12" s="830" t="n">
        <v>257.35</v>
      </c>
      <c r="J12" s="830" t="n">
        <v>22520.77</v>
      </c>
      <c r="K12" s="834" t="n">
        <v>155.388</v>
      </c>
      <c r="L12" s="830" t="n">
        <v>15492.9043</v>
      </c>
      <c r="M12" s="830" t="n">
        <v>0</v>
      </c>
      <c r="N12" s="830" t="n">
        <v>0</v>
      </c>
      <c r="O12" s="833" t="n">
        <v>155.388</v>
      </c>
      <c r="P12" s="837" t="n">
        <v>15492.9043</v>
      </c>
    </row>
    <row r="13" s="13" customFormat="true" ht="16.5" hidden="false" customHeight="true" outlineLevel="0" collapsed="false">
      <c r="A13" s="826" t="s">
        <v>391</v>
      </c>
      <c r="B13" s="827" t="n">
        <v>2901.58</v>
      </c>
      <c r="C13" s="828" t="n">
        <v>0</v>
      </c>
      <c r="D13" s="829" t="n">
        <v>2901.58</v>
      </c>
      <c r="E13" s="830" t="n">
        <v>199.4025</v>
      </c>
      <c r="F13" s="831" t="n">
        <v>17484.3378</v>
      </c>
      <c r="G13" s="832" t="n">
        <v>0</v>
      </c>
      <c r="H13" s="833" t="n">
        <v>0</v>
      </c>
      <c r="I13" s="830" t="n">
        <v>199.4025</v>
      </c>
      <c r="J13" s="830" t="n">
        <v>17484.3378</v>
      </c>
      <c r="K13" s="834" t="n">
        <v>301.25</v>
      </c>
      <c r="L13" s="830" t="n">
        <v>29918.71525</v>
      </c>
      <c r="M13" s="830" t="n">
        <v>0</v>
      </c>
      <c r="N13" s="830" t="n">
        <v>0</v>
      </c>
      <c r="O13" s="833" t="n">
        <v>301.25</v>
      </c>
      <c r="P13" s="837" t="n">
        <v>29918.71525</v>
      </c>
    </row>
    <row r="14" s="13" customFormat="true" ht="16.5" hidden="false" customHeight="true" outlineLevel="0" collapsed="false">
      <c r="A14" s="826" t="s">
        <v>392</v>
      </c>
      <c r="B14" s="827" t="n">
        <v>1893.9</v>
      </c>
      <c r="C14" s="828" t="n">
        <v>0</v>
      </c>
      <c r="D14" s="829" t="n">
        <v>1893.9</v>
      </c>
      <c r="E14" s="838" t="n">
        <v>222.075</v>
      </c>
      <c r="F14" s="831" t="n">
        <v>19206.1695</v>
      </c>
      <c r="G14" s="832" t="n">
        <v>0</v>
      </c>
      <c r="H14" s="833" t="n">
        <v>0</v>
      </c>
      <c r="I14" s="830" t="n">
        <v>222.075</v>
      </c>
      <c r="J14" s="830" t="n">
        <v>19206.1695</v>
      </c>
      <c r="K14" s="834" t="n">
        <v>270.925</v>
      </c>
      <c r="L14" s="830" t="n">
        <v>26988.022</v>
      </c>
      <c r="M14" s="830" t="n">
        <v>0</v>
      </c>
      <c r="N14" s="830" t="n">
        <v>0</v>
      </c>
      <c r="O14" s="833" t="n">
        <v>270.925</v>
      </c>
      <c r="P14" s="837" t="n">
        <v>26988.022</v>
      </c>
    </row>
    <row r="15" s="13" customFormat="true" ht="16.5" hidden="false" customHeight="true" outlineLevel="0" collapsed="false">
      <c r="A15" s="826" t="s">
        <v>393</v>
      </c>
      <c r="B15" s="827" t="n">
        <v>1962.72</v>
      </c>
      <c r="C15" s="828" t="n">
        <v>0</v>
      </c>
      <c r="D15" s="829" t="n">
        <v>1962.72</v>
      </c>
      <c r="E15" s="838" t="n">
        <v>376.23</v>
      </c>
      <c r="F15" s="831" t="n">
        <v>32629.6</v>
      </c>
      <c r="G15" s="832" t="n">
        <v>0</v>
      </c>
      <c r="H15" s="833" t="n">
        <v>0</v>
      </c>
      <c r="I15" s="830" t="n">
        <v>376.23</v>
      </c>
      <c r="J15" s="830" t="n">
        <v>32629.6</v>
      </c>
      <c r="K15" s="834" t="n">
        <v>294.1</v>
      </c>
      <c r="L15" s="830" t="n">
        <v>29064.7795</v>
      </c>
      <c r="M15" s="830" t="n">
        <v>0</v>
      </c>
      <c r="N15" s="830" t="n">
        <v>0</v>
      </c>
      <c r="O15" s="833" t="n">
        <v>294.1</v>
      </c>
      <c r="P15" s="837" t="n">
        <v>29064.7795</v>
      </c>
    </row>
    <row r="16" s="13" customFormat="true" ht="16.5" hidden="false" customHeight="true" outlineLevel="0" collapsed="false">
      <c r="A16" s="826" t="s">
        <v>394</v>
      </c>
      <c r="B16" s="827" t="n">
        <v>2955.37</v>
      </c>
      <c r="C16" s="828" t="n">
        <v>0</v>
      </c>
      <c r="D16" s="829" t="n">
        <v>2955.37</v>
      </c>
      <c r="E16" s="839" t="n">
        <v>293.125</v>
      </c>
      <c r="F16" s="840" t="n">
        <v>25512.50125</v>
      </c>
      <c r="G16" s="832" t="n">
        <v>0</v>
      </c>
      <c r="H16" s="833" t="n">
        <v>0</v>
      </c>
      <c r="I16" s="830" t="n">
        <v>293.125</v>
      </c>
      <c r="J16" s="830" t="n">
        <v>25512.50125</v>
      </c>
      <c r="K16" s="841"/>
      <c r="L16" s="830"/>
      <c r="M16" s="830"/>
      <c r="N16" s="830"/>
      <c r="O16" s="833"/>
      <c r="P16" s="837"/>
    </row>
    <row r="17" s="13" customFormat="true" ht="16.5" hidden="false" customHeight="true" outlineLevel="0" collapsed="false">
      <c r="A17" s="826" t="s">
        <v>395</v>
      </c>
      <c r="B17" s="827" t="n">
        <v>1971.17</v>
      </c>
      <c r="C17" s="828" t="n">
        <v>408.86</v>
      </c>
      <c r="D17" s="829" t="n">
        <v>1562.31</v>
      </c>
      <c r="E17" s="839" t="n">
        <v>402.5</v>
      </c>
      <c r="F17" s="840" t="n">
        <v>34971.5835</v>
      </c>
      <c r="G17" s="832" t="n">
        <v>0</v>
      </c>
      <c r="H17" s="833" t="n">
        <v>0</v>
      </c>
      <c r="I17" s="830" t="n">
        <v>402.5</v>
      </c>
      <c r="J17" s="830" t="n">
        <v>34971.5835</v>
      </c>
      <c r="K17" s="841"/>
      <c r="L17" s="839"/>
      <c r="M17" s="839"/>
      <c r="N17" s="839"/>
      <c r="O17" s="842"/>
      <c r="P17" s="837"/>
    </row>
    <row r="18" s="13" customFormat="true" ht="16.5" hidden="false" customHeight="true" outlineLevel="0" collapsed="false">
      <c r="A18" s="826" t="s">
        <v>396</v>
      </c>
      <c r="B18" s="827" t="n">
        <v>4584.48</v>
      </c>
      <c r="C18" s="828" t="n">
        <v>0</v>
      </c>
      <c r="D18" s="829" t="n">
        <v>4584.48</v>
      </c>
      <c r="E18" s="830" t="n">
        <v>298.345</v>
      </c>
      <c r="F18" s="831" t="n">
        <v>26972.64735</v>
      </c>
      <c r="G18" s="832" t="n">
        <v>0</v>
      </c>
      <c r="H18" s="833" t="n">
        <v>0</v>
      </c>
      <c r="I18" s="830" t="n">
        <v>298.345</v>
      </c>
      <c r="J18" s="830" t="n">
        <v>26972.64735</v>
      </c>
      <c r="K18" s="834"/>
      <c r="L18" s="830"/>
      <c r="M18" s="830"/>
      <c r="N18" s="830"/>
      <c r="O18" s="833"/>
      <c r="P18" s="837"/>
    </row>
    <row r="19" s="13" customFormat="true" ht="16.5" hidden="false" customHeight="true" outlineLevel="0" collapsed="false">
      <c r="A19" s="843" t="s">
        <v>397</v>
      </c>
      <c r="B19" s="844" t="n">
        <v>3337.29</v>
      </c>
      <c r="C19" s="845" t="n">
        <v>1132.25</v>
      </c>
      <c r="D19" s="829" t="n">
        <v>2205.04</v>
      </c>
      <c r="E19" s="846" t="n">
        <v>444.37</v>
      </c>
      <c r="F19" s="847" t="n">
        <v>42396.2</v>
      </c>
      <c r="G19" s="848" t="n">
        <v>0</v>
      </c>
      <c r="H19" s="833" t="n">
        <v>0</v>
      </c>
      <c r="I19" s="846" t="n">
        <v>444.37</v>
      </c>
      <c r="J19" s="846" t="n">
        <v>42396.2</v>
      </c>
      <c r="K19" s="849"/>
      <c r="L19" s="846"/>
      <c r="M19" s="830"/>
      <c r="N19" s="830"/>
      <c r="O19" s="833"/>
      <c r="P19" s="850"/>
    </row>
    <row r="20" s="13" customFormat="true" ht="16.5" hidden="false" customHeight="true" outlineLevel="0" collapsed="false">
      <c r="A20" s="593" t="s">
        <v>200</v>
      </c>
      <c r="B20" s="851" t="n">
        <v>30152</v>
      </c>
      <c r="C20" s="852" t="n">
        <v>2037.45</v>
      </c>
      <c r="D20" s="853" t="n">
        <v>28114.55</v>
      </c>
      <c r="E20" s="854" t="n">
        <v>3235.3175</v>
      </c>
      <c r="F20" s="854" t="n">
        <v>286035.0104</v>
      </c>
      <c r="G20" s="855" t="n">
        <v>11.3</v>
      </c>
      <c r="H20" s="855" t="n">
        <v>1007.5</v>
      </c>
      <c r="I20" s="856" t="n">
        <v>3224.0175</v>
      </c>
      <c r="J20" s="856" t="n">
        <v>285027.5104</v>
      </c>
      <c r="K20" s="855" t="n">
        <v>2276.418</v>
      </c>
      <c r="L20" s="854" t="n">
        <v>227348.65865</v>
      </c>
      <c r="M20" s="854" t="n">
        <v>24.65</v>
      </c>
      <c r="N20" s="854" t="n">
        <v>2362.96975</v>
      </c>
      <c r="O20" s="854" t="n">
        <v>2251.768</v>
      </c>
      <c r="P20" s="857" t="n">
        <v>224985.6889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0" width="9.99"/>
    <col collapsed="false" customWidth="true" hidden="false" outlineLevel="0" max="3" min="3" style="480" width="15.41"/>
    <col collapsed="false" customWidth="true" hidden="false" outlineLevel="0" max="4" min="4" style="480" width="14.28"/>
    <col collapsed="false" customWidth="true" hidden="false" outlineLevel="0" max="5" min="5" style="480" width="16.84"/>
    <col collapsed="false" customWidth="true" hidden="false" outlineLevel="0" max="6" min="6" style="480" width="11.7"/>
    <col collapsed="false" customWidth="true" hidden="false" outlineLevel="0" max="7" min="7" style="480" width="12.99"/>
    <col collapsed="false" customWidth="true" hidden="false" outlineLevel="0" max="8" min="8" style="480" width="12.7"/>
    <col collapsed="false" customWidth="false" hidden="false" outlineLevel="0" max="257" min="9" style="480" width="9.14"/>
  </cols>
  <sheetData>
    <row r="1" customFormat="false" ht="12.75" hidden="false" customHeight="false" outlineLevel="0" collapsed="false">
      <c r="B1" s="98" t="s">
        <v>540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400" t="s">
        <v>541</v>
      </c>
      <c r="C2" s="400"/>
      <c r="D2" s="400"/>
      <c r="E2" s="400"/>
      <c r="F2" s="400"/>
      <c r="G2" s="400"/>
      <c r="H2" s="400"/>
    </row>
    <row r="3" customFormat="false" ht="17.25" hidden="false" customHeight="true" outlineLevel="0" collapsed="false">
      <c r="B3" s="858"/>
      <c r="D3" s="859"/>
      <c r="H3" s="812" t="s">
        <v>542</v>
      </c>
    </row>
    <row r="4" s="860" customFormat="true" ht="13.5" hidden="false" customHeight="true" outlineLevel="0" collapsed="false">
      <c r="B4" s="861" t="s">
        <v>382</v>
      </c>
      <c r="C4" s="577" t="s">
        <v>384</v>
      </c>
      <c r="D4" s="577"/>
      <c r="E4" s="862" t="s">
        <v>61</v>
      </c>
      <c r="F4" s="862"/>
      <c r="G4" s="863" t="s">
        <v>62</v>
      </c>
      <c r="H4" s="863"/>
    </row>
    <row r="5" s="860" customFormat="true" ht="13.5" hidden="false" customHeight="true" outlineLevel="0" collapsed="false">
      <c r="B5" s="861"/>
      <c r="C5" s="864" t="s">
        <v>543</v>
      </c>
      <c r="D5" s="865" t="s">
        <v>544</v>
      </c>
      <c r="E5" s="864" t="s">
        <v>543</v>
      </c>
      <c r="F5" s="866" t="s">
        <v>544</v>
      </c>
      <c r="G5" s="867" t="s">
        <v>543</v>
      </c>
      <c r="H5" s="868" t="s">
        <v>544</v>
      </c>
    </row>
    <row r="6" customFormat="false" ht="15.95" hidden="false" customHeight="true" outlineLevel="0" collapsed="false">
      <c r="B6" s="826" t="s">
        <v>386</v>
      </c>
      <c r="C6" s="869" t="n">
        <v>11624.7</v>
      </c>
      <c r="D6" s="870" t="n">
        <v>260</v>
      </c>
      <c r="E6" s="869" t="n">
        <v>13318.9</v>
      </c>
      <c r="F6" s="871" t="n">
        <v>240</v>
      </c>
      <c r="G6" s="872" t="n">
        <v>19296.05</v>
      </c>
      <c r="H6" s="873" t="n">
        <v>320</v>
      </c>
    </row>
    <row r="7" customFormat="false" ht="15.95" hidden="false" customHeight="true" outlineLevel="0" collapsed="false">
      <c r="B7" s="826" t="s">
        <v>387</v>
      </c>
      <c r="C7" s="869" t="n">
        <v>11059.95</v>
      </c>
      <c r="D7" s="870" t="n">
        <v>240</v>
      </c>
      <c r="E7" s="869" t="n">
        <v>8330.9</v>
      </c>
      <c r="F7" s="871" t="n">
        <v>150</v>
      </c>
      <c r="G7" s="872" t="n">
        <v>16678.5</v>
      </c>
      <c r="H7" s="873" t="n">
        <v>260</v>
      </c>
    </row>
    <row r="8" customFormat="false" ht="15.95" hidden="false" customHeight="true" outlineLevel="0" collapsed="false">
      <c r="B8" s="826" t="s">
        <v>388</v>
      </c>
      <c r="C8" s="869" t="n">
        <v>9697.6</v>
      </c>
      <c r="D8" s="870" t="n">
        <v>200</v>
      </c>
      <c r="E8" s="869" t="n">
        <v>16467.44</v>
      </c>
      <c r="F8" s="871" t="n">
        <v>310</v>
      </c>
      <c r="G8" s="872" t="n">
        <v>14979.6</v>
      </c>
      <c r="H8" s="873" t="n">
        <v>240</v>
      </c>
    </row>
    <row r="9" customFormat="false" ht="15.95" hidden="false" customHeight="true" outlineLevel="0" collapsed="false">
      <c r="B9" s="826" t="s">
        <v>389</v>
      </c>
      <c r="C9" s="869" t="n">
        <v>15859.19</v>
      </c>
      <c r="D9" s="870" t="n">
        <v>320</v>
      </c>
      <c r="E9" s="869" t="n">
        <v>8563.1</v>
      </c>
      <c r="F9" s="871" t="n">
        <v>160</v>
      </c>
      <c r="G9" s="872" t="n">
        <v>14882.01</v>
      </c>
      <c r="H9" s="873" t="n">
        <v>240</v>
      </c>
    </row>
    <row r="10" customFormat="false" ht="15.95" hidden="false" customHeight="true" outlineLevel="0" collapsed="false">
      <c r="B10" s="826" t="s">
        <v>390</v>
      </c>
      <c r="C10" s="869" t="n">
        <v>14515.67</v>
      </c>
      <c r="D10" s="870" t="n">
        <v>280</v>
      </c>
      <c r="E10" s="869" t="n">
        <v>16445.67</v>
      </c>
      <c r="F10" s="871" t="n">
        <v>300</v>
      </c>
      <c r="G10" s="872" t="n">
        <v>12399.45</v>
      </c>
      <c r="H10" s="873" t="n">
        <v>200</v>
      </c>
      <c r="I10" s="874"/>
    </row>
    <row r="11" customFormat="false" ht="15.95" hidden="false" customHeight="true" outlineLevel="0" collapsed="false">
      <c r="B11" s="826" t="s">
        <v>391</v>
      </c>
      <c r="C11" s="869" t="n">
        <v>6380.3</v>
      </c>
      <c r="D11" s="870" t="n">
        <v>120</v>
      </c>
      <c r="E11" s="869" t="n">
        <v>13151.6</v>
      </c>
      <c r="F11" s="871" t="n">
        <v>240</v>
      </c>
      <c r="G11" s="872" t="n">
        <v>11175.8</v>
      </c>
      <c r="H11" s="873" t="n">
        <v>180</v>
      </c>
    </row>
    <row r="12" customFormat="false" ht="15.95" hidden="false" customHeight="true" outlineLevel="0" collapsed="false">
      <c r="B12" s="826" t="s">
        <v>392</v>
      </c>
      <c r="C12" s="869" t="n">
        <v>9969.6</v>
      </c>
      <c r="D12" s="870" t="n">
        <v>200</v>
      </c>
      <c r="E12" s="869" t="n">
        <v>13967.33</v>
      </c>
      <c r="F12" s="871" t="n">
        <v>260</v>
      </c>
      <c r="G12" s="872" t="n">
        <v>14944.8</v>
      </c>
      <c r="H12" s="873" t="n">
        <v>240</v>
      </c>
    </row>
    <row r="13" customFormat="false" ht="15.95" hidden="false" customHeight="true" outlineLevel="0" collapsed="false">
      <c r="B13" s="826" t="s">
        <v>393</v>
      </c>
      <c r="C13" s="869" t="n">
        <v>8907.2</v>
      </c>
      <c r="D13" s="870" t="n">
        <v>180</v>
      </c>
      <c r="E13" s="869" t="n">
        <v>16264.61</v>
      </c>
      <c r="F13" s="871" t="n">
        <v>300</v>
      </c>
      <c r="G13" s="872" t="n">
        <v>22182.25</v>
      </c>
      <c r="H13" s="873" t="n">
        <v>360</v>
      </c>
    </row>
    <row r="14" customFormat="false" ht="15.95" hidden="false" customHeight="true" outlineLevel="0" collapsed="false">
      <c r="B14" s="826" t="s">
        <v>394</v>
      </c>
      <c r="C14" s="869" t="n">
        <v>17195.63</v>
      </c>
      <c r="D14" s="870" t="n">
        <v>340</v>
      </c>
      <c r="E14" s="875" t="n">
        <v>17409.9</v>
      </c>
      <c r="F14" s="876" t="n">
        <v>320</v>
      </c>
      <c r="G14" s="869"/>
      <c r="H14" s="873"/>
    </row>
    <row r="15" customFormat="false" ht="15.95" hidden="false" customHeight="true" outlineLevel="0" collapsed="false">
      <c r="B15" s="826" t="s">
        <v>395</v>
      </c>
      <c r="C15" s="877" t="n">
        <v>9503.25</v>
      </c>
      <c r="D15" s="870" t="n">
        <v>180</v>
      </c>
      <c r="E15" s="878" t="n">
        <v>11928.65</v>
      </c>
      <c r="F15" s="876" t="n">
        <v>220</v>
      </c>
      <c r="G15" s="877"/>
      <c r="H15" s="873"/>
    </row>
    <row r="16" customFormat="false" ht="15.95" hidden="false" customHeight="true" outlineLevel="0" collapsed="false">
      <c r="B16" s="826" t="s">
        <v>396</v>
      </c>
      <c r="C16" s="877" t="n">
        <v>9980.05</v>
      </c>
      <c r="D16" s="870" t="n">
        <v>180</v>
      </c>
      <c r="E16" s="877" t="n">
        <v>21318.95</v>
      </c>
      <c r="F16" s="871" t="n">
        <v>380</v>
      </c>
      <c r="G16" s="879"/>
      <c r="H16" s="873"/>
    </row>
    <row r="17" customFormat="false" ht="15.95" hidden="false" customHeight="true" outlineLevel="0" collapsed="false">
      <c r="B17" s="843" t="s">
        <v>397</v>
      </c>
      <c r="C17" s="880" t="n">
        <v>9025.3</v>
      </c>
      <c r="D17" s="881" t="n">
        <v>160</v>
      </c>
      <c r="E17" s="880" t="n">
        <v>14355.75</v>
      </c>
      <c r="F17" s="882" t="n">
        <v>240</v>
      </c>
      <c r="G17" s="883"/>
      <c r="H17" s="884"/>
    </row>
    <row r="18" s="885" customFormat="true" ht="15.95" hidden="false" customHeight="true" outlineLevel="0" collapsed="false">
      <c r="B18" s="796" t="s">
        <v>200</v>
      </c>
      <c r="C18" s="886" t="n">
        <v>133718.44</v>
      </c>
      <c r="D18" s="887" t="n">
        <v>2660</v>
      </c>
      <c r="E18" s="886" t="n">
        <v>171522.8</v>
      </c>
      <c r="F18" s="888" t="n">
        <v>3120</v>
      </c>
      <c r="G18" s="889" t="n">
        <v>126538.46</v>
      </c>
      <c r="H18" s="890" t="n">
        <v>2040</v>
      </c>
    </row>
    <row r="19" s="571" customFormat="true" ht="13.5" hidden="false" customHeight="false" outlineLevel="0" collapsed="false">
      <c r="B19" s="222"/>
    </row>
    <row r="20" customFormat="false" ht="12.75" hidden="false" customHeight="false" outlineLevel="0" collapsed="false">
      <c r="B20" s="571"/>
    </row>
    <row r="32" customFormat="false" ht="12.75" hidden="false" customHeight="false" outlineLevel="0" collapsed="false">
      <c r="C32" s="891"/>
      <c r="E32" s="891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91753.940704165</v>
      </c>
      <c r="D7" s="43" t="n">
        <v>468237.996795895</v>
      </c>
      <c r="E7" s="44" t="n">
        <v>580183.289249969</v>
      </c>
      <c r="F7" s="45" t="n">
        <v>11776.9991126872</v>
      </c>
      <c r="G7" s="46" t="s">
        <v>66</v>
      </c>
      <c r="H7" s="47" t="n">
        <v>3.06874779100065</v>
      </c>
      <c r="I7" s="43" t="n">
        <v>102813.656137339</v>
      </c>
      <c r="J7" s="48" t="s">
        <v>67</v>
      </c>
      <c r="K7" s="49" t="n">
        <v>21.9575636409011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72533.282793035</v>
      </c>
      <c r="D8" s="52" t="n">
        <v>554093.54786075</v>
      </c>
      <c r="E8" s="53" t="n">
        <v>675239.723819954</v>
      </c>
      <c r="F8" s="54" t="n">
        <v>16556.4663039109</v>
      </c>
      <c r="G8" s="55"/>
      <c r="H8" s="56" t="n">
        <v>3.6309886172263</v>
      </c>
      <c r="I8" s="52" t="n">
        <v>121146.175959204</v>
      </c>
      <c r="J8" s="53"/>
      <c r="K8" s="57" t="n">
        <v>21.8638488801984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80779.3420888697</v>
      </c>
      <c r="D9" s="51" t="n">
        <v>85855.5510648551</v>
      </c>
      <c r="E9" s="56" t="n">
        <v>95056.4345699852</v>
      </c>
      <c r="F9" s="54" t="n">
        <v>8574.6670322938</v>
      </c>
      <c r="G9" s="55"/>
      <c r="H9" s="56" t="n">
        <v>11.8755011716002</v>
      </c>
      <c r="I9" s="52" t="n">
        <v>9200.8835051301</v>
      </c>
      <c r="J9" s="53"/>
      <c r="K9" s="57" t="n">
        <v>10.7167019383287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70202.5943963497</v>
      </c>
      <c r="D10" s="52" t="n">
        <v>74332.3124205051</v>
      </c>
      <c r="E10" s="53" t="n">
        <v>83657.4261758052</v>
      </c>
      <c r="F10" s="54" t="n">
        <v>9737.00105570379</v>
      </c>
      <c r="G10" s="55"/>
      <c r="H10" s="56" t="n">
        <v>16.1033746925269</v>
      </c>
      <c r="I10" s="52" t="n">
        <v>9325.1137553001</v>
      </c>
      <c r="J10" s="53"/>
      <c r="K10" s="57" t="n">
        <v>12.5451683818836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0576.74769252</v>
      </c>
      <c r="D11" s="52" t="n">
        <v>11523.23864435</v>
      </c>
      <c r="E11" s="53" t="n">
        <v>11399.00839418</v>
      </c>
      <c r="F11" s="54" t="n">
        <v>-1162.33402341</v>
      </c>
      <c r="G11" s="55"/>
      <c r="H11" s="56" t="n">
        <v>-9.90140499518548</v>
      </c>
      <c r="I11" s="52" t="n">
        <v>-124.23025017</v>
      </c>
      <c r="J11" s="53"/>
      <c r="K11" s="57" t="n">
        <v>-1.07808450388131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808263.434060049</v>
      </c>
      <c r="D12" s="43" t="n">
        <v>847138.279934646</v>
      </c>
      <c r="E12" s="44" t="n">
        <v>877347.289235058</v>
      </c>
      <c r="F12" s="45" t="n">
        <v>57938.0831763161</v>
      </c>
      <c r="G12" s="46" t="s">
        <v>66</v>
      </c>
      <c r="H12" s="47" t="n">
        <v>7.76098367834109</v>
      </c>
      <c r="I12" s="43" t="n">
        <v>39340.645617147</v>
      </c>
      <c r="J12" s="46" t="s">
        <v>67</v>
      </c>
      <c r="K12" s="49" t="n">
        <v>4.64394615955521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083202.16834098</v>
      </c>
      <c r="D13" s="52" t="n">
        <v>1165866.27827057</v>
      </c>
      <c r="E13" s="53" t="n">
        <v>1202102.40932225</v>
      </c>
      <c r="F13" s="54" t="n">
        <v>88510.6980150924</v>
      </c>
      <c r="G13" s="55"/>
      <c r="H13" s="56" t="n">
        <v>8.89830672681788</v>
      </c>
      <c r="I13" s="58" t="n">
        <v>36236.1310516829</v>
      </c>
      <c r="J13" s="59"/>
      <c r="K13" s="60" t="n">
        <v>3.10808638409501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22491.56198481</v>
      </c>
      <c r="D14" s="52" t="n">
        <v>167788.2592755</v>
      </c>
      <c r="E14" s="53" t="n">
        <v>89330.9984242</v>
      </c>
      <c r="F14" s="54" t="n">
        <v>-40390.49012143</v>
      </c>
      <c r="G14" s="55"/>
      <c r="H14" s="56" t="n">
        <v>-24.7973853467202</v>
      </c>
      <c r="I14" s="52" t="n">
        <v>-78457.2608513001</v>
      </c>
      <c r="J14" s="53"/>
      <c r="K14" s="57" t="n">
        <v>-46.7596846108744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4052.43759027</v>
      </c>
      <c r="D15" s="52" t="n">
        <v>167972.77448819</v>
      </c>
      <c r="E15" s="53" t="n">
        <v>171678.27448819</v>
      </c>
      <c r="F15" s="54" t="n">
        <v>-1202.41067456998</v>
      </c>
      <c r="G15" s="55"/>
      <c r="H15" s="56" t="n">
        <v>-0.727609923215675</v>
      </c>
      <c r="I15" s="52" t="n">
        <v>3705.5</v>
      </c>
      <c r="J15" s="53"/>
      <c r="K15" s="57" t="n">
        <v>2.20601226079083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41560.87560546</v>
      </c>
      <c r="D16" s="52" t="n">
        <v>184.515212689989</v>
      </c>
      <c r="E16" s="53" t="n">
        <v>82347.2760639901</v>
      </c>
      <c r="F16" s="54" t="n">
        <v>39188.07944686</v>
      </c>
      <c r="G16" s="55"/>
      <c r="H16" s="61" t="n">
        <v>1651.55693230648</v>
      </c>
      <c r="I16" s="52" t="n">
        <v>82162.7608513001</v>
      </c>
      <c r="J16" s="53"/>
      <c r="K16" s="57" t="n">
        <v>44528.9901322906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0801.36647233</v>
      </c>
      <c r="D17" s="52" t="n">
        <v>11389.0985209381</v>
      </c>
      <c r="E17" s="53" t="n">
        <v>11648.40907195</v>
      </c>
      <c r="F17" s="54" t="n">
        <v>701.95017441</v>
      </c>
      <c r="G17" s="55"/>
      <c r="H17" s="56" t="n">
        <v>6.95040340652725</v>
      </c>
      <c r="I17" s="52" t="n">
        <v>259.310551011906</v>
      </c>
      <c r="J17" s="53"/>
      <c r="K17" s="57" t="n">
        <v>2.27683122184939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3818.700337341</v>
      </c>
      <c r="D18" s="51" t="n">
        <v>13662.8421531588</v>
      </c>
      <c r="E18" s="56" t="n">
        <v>20239.2117175539</v>
      </c>
      <c r="F18" s="54" t="n">
        <v>1934.54781385734</v>
      </c>
      <c r="G18" s="55"/>
      <c r="H18" s="56" t="n">
        <v>16.2783825774247</v>
      </c>
      <c r="I18" s="52" t="n">
        <v>6576.36956439508</v>
      </c>
      <c r="J18" s="53"/>
      <c r="K18" s="57" t="n">
        <v>48.1332470263126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588.5855</v>
      </c>
      <c r="D19" s="51" t="n">
        <v>1317.38533904</v>
      </c>
      <c r="E19" s="53" t="n">
        <v>1322.60639363</v>
      </c>
      <c r="F19" s="54" t="n">
        <v>312.60213129</v>
      </c>
      <c r="G19" s="55"/>
      <c r="H19" s="56" t="n">
        <v>24.4989189479826</v>
      </c>
      <c r="I19" s="52" t="n">
        <v>5.22105459000022</v>
      </c>
      <c r="J19" s="53"/>
      <c r="K19" s="57" t="n">
        <v>0.396319469731225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2230.114837341</v>
      </c>
      <c r="D20" s="51" t="n">
        <v>12345.4568141188</v>
      </c>
      <c r="E20" s="56" t="n">
        <v>18916.6053239239</v>
      </c>
      <c r="F20" s="54" t="n">
        <v>1621.94568256734</v>
      </c>
      <c r="G20" s="55"/>
      <c r="H20" s="56" t="n">
        <v>15.2895910585802</v>
      </c>
      <c r="I20" s="52" t="n">
        <v>6571.14850980508</v>
      </c>
      <c r="J20" s="53"/>
      <c r="K20" s="57" t="n">
        <v>53.227260916664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936090.539546502</v>
      </c>
      <c r="D21" s="52" t="n">
        <v>973026.078320974</v>
      </c>
      <c r="E21" s="53" t="n">
        <v>1080883.79010855</v>
      </c>
      <c r="F21" s="54" t="n">
        <v>126264.690148255</v>
      </c>
      <c r="G21" s="62"/>
      <c r="H21" s="56" t="n">
        <v>15.5915855541136</v>
      </c>
      <c r="I21" s="52" t="n">
        <v>107857.711787576</v>
      </c>
      <c r="J21" s="63"/>
      <c r="K21" s="57" t="n">
        <v>11.084770921422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74938.734280934</v>
      </c>
      <c r="D22" s="51" t="n">
        <v>318727.998335925</v>
      </c>
      <c r="E22" s="51" t="n">
        <v>324755.120087196</v>
      </c>
      <c r="F22" s="54" t="n">
        <v>30572.6148387763</v>
      </c>
      <c r="G22" s="64" t="s">
        <v>66</v>
      </c>
      <c r="H22" s="56" t="n">
        <v>12.3196535733611</v>
      </c>
      <c r="I22" s="52" t="n">
        <v>-3104.51456546416</v>
      </c>
      <c r="J22" s="64" t="s">
        <v>67</v>
      </c>
      <c r="K22" s="57" t="n">
        <v>-0.974032586303304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200017.37476421</v>
      </c>
      <c r="D23" s="43" t="n">
        <v>1315376.27673054</v>
      </c>
      <c r="E23" s="44" t="n">
        <v>1457530.57848503</v>
      </c>
      <c r="F23" s="45" t="n">
        <v>69715.0822890033</v>
      </c>
      <c r="G23" s="65"/>
      <c r="H23" s="47" t="n">
        <v>6.16782631983667</v>
      </c>
      <c r="I23" s="43" t="n">
        <v>142154.301754486</v>
      </c>
      <c r="J23" s="44"/>
      <c r="K23" s="49" t="n">
        <v>10.8071206900447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51706.684444059</v>
      </c>
      <c r="D24" s="52" t="n">
        <v>925469.130978406</v>
      </c>
      <c r="E24" s="53" t="n">
        <v>1042119.8045591</v>
      </c>
      <c r="F24" s="54" t="n">
        <v>62437.3932152168</v>
      </c>
      <c r="G24" s="55"/>
      <c r="H24" s="56" t="n">
        <v>7.91078455846239</v>
      </c>
      <c r="I24" s="52" t="n">
        <v>116650.673580691</v>
      </c>
      <c r="J24" s="53"/>
      <c r="K24" s="66" t="n">
        <v>12.6044910279576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67831.276366694</v>
      </c>
      <c r="D25" s="52" t="n">
        <v>301590.193505719</v>
      </c>
      <c r="E25" s="53" t="n">
        <v>334465.192126287</v>
      </c>
      <c r="F25" s="54" t="n">
        <v>4125.57548616611</v>
      </c>
      <c r="G25" s="55"/>
      <c r="H25" s="56" t="n">
        <v>1.5644620015383</v>
      </c>
      <c r="I25" s="52" t="n">
        <v>32874.9986205684</v>
      </c>
      <c r="J25" s="53"/>
      <c r="K25" s="66" t="n">
        <v>10.9005529120247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84669.108719544</v>
      </c>
      <c r="D26" s="52" t="n">
        <v>195874.235903968</v>
      </c>
      <c r="E26" s="53" t="n">
        <v>226189.800663551</v>
      </c>
      <c r="F26" s="54" t="n">
        <v>14177.42184421</v>
      </c>
      <c r="G26" s="55"/>
      <c r="H26" s="56" t="n">
        <v>8.31560887457036</v>
      </c>
      <c r="I26" s="52" t="n">
        <v>30315.564759583</v>
      </c>
      <c r="J26" s="53"/>
      <c r="K26" s="57" t="n">
        <v>15.4770557851447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3162.2118906132</v>
      </c>
      <c r="D27" s="52" t="n">
        <v>105715.943804631</v>
      </c>
      <c r="E27" s="53" t="n">
        <v>108275.383431962</v>
      </c>
      <c r="F27" s="54" t="n">
        <v>-10051.8006808525</v>
      </c>
      <c r="G27" s="55"/>
      <c r="H27" s="56" t="n">
        <v>-10.7835725590569</v>
      </c>
      <c r="I27" s="52" t="n">
        <v>2559.43962733174</v>
      </c>
      <c r="J27" s="53"/>
      <c r="K27" s="57" t="n">
        <v>2.42105356601814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83875.408077364</v>
      </c>
      <c r="D28" s="52" t="n">
        <v>623878.937472688</v>
      </c>
      <c r="E28" s="53" t="n">
        <v>707654.61243281</v>
      </c>
      <c r="F28" s="54" t="n">
        <v>58311.8177290508</v>
      </c>
      <c r="G28" s="55"/>
      <c r="H28" s="56" t="n">
        <v>11.0951022483131</v>
      </c>
      <c r="I28" s="52" t="n">
        <v>83775.6749601223</v>
      </c>
      <c r="J28" s="53"/>
      <c r="K28" s="57" t="n">
        <v>13.4281941460461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48310.690320155</v>
      </c>
      <c r="D29" s="68" t="n">
        <v>389907.145752135</v>
      </c>
      <c r="E29" s="69" t="n">
        <v>415410.77392593</v>
      </c>
      <c r="F29" s="70" t="n">
        <v>7277.68907378643</v>
      </c>
      <c r="G29" s="69"/>
      <c r="H29" s="71" t="n">
        <v>2.1340131445311</v>
      </c>
      <c r="I29" s="68" t="n">
        <v>25503.6281737955</v>
      </c>
      <c r="J29" s="69"/>
      <c r="K29" s="72" t="n">
        <v>6.54094915972848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270219.96916056</v>
      </c>
      <c r="D30" s="75" t="n">
        <v>1389708.58915105</v>
      </c>
      <c r="E30" s="76" t="n">
        <v>1541188.00466083</v>
      </c>
      <c r="F30" s="77" t="n">
        <v>79452.083344707</v>
      </c>
      <c r="G30" s="76"/>
      <c r="H30" s="78" t="n">
        <v>6.6723401169213</v>
      </c>
      <c r="I30" s="75" t="n">
        <v>151479.415509786</v>
      </c>
      <c r="J30" s="76"/>
      <c r="K30" s="79" t="n">
        <v>10.9000848589648</v>
      </c>
    </row>
    <row r="31" customFormat="false" ht="18" hidden="false" customHeight="true" outlineLevel="0" collapsed="false">
      <c r="A31" s="80" t="s">
        <v>91</v>
      </c>
      <c r="B31" s="81" t="n">
        <v>-3795.19984107</v>
      </c>
      <c r="C31" s="17" t="s">
        <v>92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3</v>
      </c>
      <c r="B32" s="86" t="n">
        <v>9131.636316735</v>
      </c>
      <c r="C32" s="16" t="s">
        <v>92</v>
      </c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4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6</v>
      </c>
      <c r="B35" s="90" t="n">
        <v>0.82582691155528</v>
      </c>
      <c r="C35" s="91" t="n">
        <v>0.932432566548503</v>
      </c>
      <c r="D35" s="91" t="n">
        <v>0.851420038752492</v>
      </c>
      <c r="E35" s="91" t="n">
        <v>0.892878420380651</v>
      </c>
      <c r="F35" s="92" t="n">
        <v>0.106605654993223</v>
      </c>
      <c r="G35" s="93"/>
      <c r="H35" s="92" t="n">
        <v>12.9089587056993</v>
      </c>
      <c r="I35" s="94" t="n">
        <v>0.0414583816281584</v>
      </c>
      <c r="J35" s="94"/>
      <c r="K35" s="94" t="n">
        <v>4.86932180841123</v>
      </c>
    </row>
    <row r="36" customFormat="false" ht="17.1" hidden="false" customHeight="true" outlineLevel="0" collapsed="false">
      <c r="A36" s="89" t="s">
        <v>97</v>
      </c>
      <c r="B36" s="90" t="n">
        <v>2.47169408543139</v>
      </c>
      <c r="C36" s="91" t="n">
        <v>2.96514679127835</v>
      </c>
      <c r="D36" s="91" t="n">
        <v>2.61269424646239</v>
      </c>
      <c r="E36" s="91" t="n">
        <v>2.78201231950853</v>
      </c>
      <c r="F36" s="92" t="n">
        <v>0.493452705846969</v>
      </c>
      <c r="G36" s="93"/>
      <c r="H36" s="92" t="n">
        <v>19.9641496395314</v>
      </c>
      <c r="I36" s="94" t="n">
        <v>0.169318073046143</v>
      </c>
      <c r="J36" s="94"/>
      <c r="K36" s="94" t="n">
        <v>6.48059271670999</v>
      </c>
    </row>
    <row r="37" customFormat="false" ht="17.1" hidden="false" customHeight="true" outlineLevel="0" collapsed="false">
      <c r="A37" s="89" t="s">
        <v>98</v>
      </c>
      <c r="B37" s="95" t="n">
        <v>3.53968097087726</v>
      </c>
      <c r="C37" s="96" t="n">
        <v>4.17776182017754</v>
      </c>
      <c r="D37" s="96" t="n">
        <v>3.71344209667345</v>
      </c>
      <c r="E37" s="96" t="n">
        <v>3.89098067963624</v>
      </c>
      <c r="F37" s="92" t="n">
        <v>0.638080849300275</v>
      </c>
      <c r="G37" s="93"/>
      <c r="H37" s="92" t="n">
        <v>18.0265073194474</v>
      </c>
      <c r="I37" s="94" t="n">
        <v>0.177538582962797</v>
      </c>
      <c r="J37" s="94"/>
      <c r="K37" s="94" t="n">
        <v>4.78097081739442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5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400" t="s">
        <v>24</v>
      </c>
      <c r="C2" s="400"/>
      <c r="D2" s="400"/>
      <c r="E2" s="400"/>
      <c r="F2" s="400"/>
      <c r="G2" s="400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92"/>
      <c r="C4" s="893" t="s">
        <v>546</v>
      </c>
      <c r="D4" s="893"/>
      <c r="E4" s="893"/>
      <c r="F4" s="894" t="s">
        <v>547</v>
      </c>
      <c r="G4" s="894"/>
    </row>
    <row r="5" customFormat="false" ht="12.75" hidden="false" customHeight="false" outlineLevel="0" collapsed="false">
      <c r="B5" s="895" t="s">
        <v>548</v>
      </c>
      <c r="C5" s="896" t="n">
        <v>2012</v>
      </c>
      <c r="D5" s="896" t="n">
        <v>2013</v>
      </c>
      <c r="E5" s="896" t="n">
        <v>2014</v>
      </c>
      <c r="F5" s="896" t="s">
        <v>549</v>
      </c>
      <c r="G5" s="897" t="s">
        <v>550</v>
      </c>
    </row>
    <row r="6" customFormat="false" ht="12.75" hidden="false" customHeight="false" outlineLevel="0" collapsed="false">
      <c r="B6" s="898"/>
      <c r="C6" s="899" t="n">
        <v>1</v>
      </c>
      <c r="D6" s="896" t="n">
        <v>2</v>
      </c>
      <c r="E6" s="896" t="n">
        <v>3</v>
      </c>
      <c r="F6" s="896"/>
      <c r="G6" s="897"/>
    </row>
    <row r="7" customFormat="false" ht="12.75" hidden="false" customHeight="false" outlineLevel="0" collapsed="false">
      <c r="B7" s="900" t="s">
        <v>551</v>
      </c>
      <c r="C7" s="901" t="n">
        <v>313.92</v>
      </c>
      <c r="D7" s="902" t="n">
        <v>545.72</v>
      </c>
      <c r="E7" s="901" t="n">
        <v>783.79</v>
      </c>
      <c r="F7" s="903" t="n">
        <v>73.8404689092762</v>
      </c>
      <c r="G7" s="904" t="n">
        <v>43.6249358645459</v>
      </c>
    </row>
    <row r="8" customFormat="false" ht="12.75" hidden="false" customHeight="false" outlineLevel="0" collapsed="false">
      <c r="B8" s="900" t="s">
        <v>552</v>
      </c>
      <c r="C8" s="901" t="n">
        <v>77.51</v>
      </c>
      <c r="D8" s="902" t="n">
        <v>138.57</v>
      </c>
      <c r="E8" s="901" t="n">
        <v>186.43</v>
      </c>
      <c r="F8" s="903" t="n">
        <v>78.7769320087731</v>
      </c>
      <c r="G8" s="904" t="n">
        <v>34.5385003969113</v>
      </c>
    </row>
    <row r="9" customFormat="false" ht="12.75" hidden="false" customHeight="false" outlineLevel="0" collapsed="false">
      <c r="B9" s="905" t="s">
        <v>553</v>
      </c>
      <c r="C9" s="901" t="n">
        <v>24.76</v>
      </c>
      <c r="D9" s="901" t="n">
        <v>37.91</v>
      </c>
      <c r="E9" s="901" t="n">
        <v>44.12</v>
      </c>
      <c r="F9" s="903" t="n">
        <v>53.1098546042003</v>
      </c>
      <c r="G9" s="904" t="n">
        <v>16.3809021366394</v>
      </c>
    </row>
    <row r="10" customFormat="false" ht="12.75" hidden="false" customHeight="false" outlineLevel="0" collapsed="false">
      <c r="B10" s="905" t="s">
        <v>554</v>
      </c>
      <c r="C10" s="901" t="n">
        <v>258.86</v>
      </c>
      <c r="D10" s="902" t="n">
        <v>546.83</v>
      </c>
      <c r="E10" s="901" t="n">
        <v>778.44</v>
      </c>
      <c r="F10" s="903" t="n">
        <v>111.245460866878</v>
      </c>
      <c r="G10" s="904" t="n">
        <v>42.3550280708813</v>
      </c>
    </row>
    <row r="11" customFormat="false" ht="12.75" hidden="false" customHeight="false" outlineLevel="0" collapsed="false">
      <c r="B11" s="900" t="s">
        <v>555</v>
      </c>
      <c r="C11" s="906" t="n">
        <v>293556.37</v>
      </c>
      <c r="D11" s="906" t="n">
        <v>529720.86</v>
      </c>
      <c r="E11" s="906" t="n">
        <v>797765.87</v>
      </c>
      <c r="F11" s="903" t="n">
        <v>80.449451667494</v>
      </c>
      <c r="G11" s="904" t="n">
        <v>50.6011807803831</v>
      </c>
    </row>
    <row r="12" customFormat="false" ht="12.75" hidden="false" customHeight="false" outlineLevel="0" collapsed="false">
      <c r="B12" s="907" t="s">
        <v>556</v>
      </c>
      <c r="C12" s="906" t="n">
        <v>108471</v>
      </c>
      <c r="D12" s="906" t="n">
        <v>119097</v>
      </c>
      <c r="E12" s="906" t="n">
        <v>139828</v>
      </c>
      <c r="F12" s="903" t="n">
        <v>9.79616671737146</v>
      </c>
      <c r="G12" s="904" t="n">
        <v>17.4068196512087</v>
      </c>
    </row>
    <row r="13" customFormat="false" ht="12.75" hidden="false" customHeight="false" outlineLevel="0" collapsed="false">
      <c r="B13" s="908" t="s">
        <v>557</v>
      </c>
      <c r="C13" s="901" t="n">
        <v>214</v>
      </c>
      <c r="D13" s="902" t="n">
        <v>229</v>
      </c>
      <c r="E13" s="901" t="n">
        <v>235</v>
      </c>
      <c r="F13" s="903" t="n">
        <v>7.00934579439252</v>
      </c>
      <c r="G13" s="904" t="n">
        <v>2.62008733624454</v>
      </c>
    </row>
    <row r="14" customFormat="false" ht="12.75" hidden="false" customHeight="false" outlineLevel="0" collapsed="false">
      <c r="B14" s="908" t="s">
        <v>558</v>
      </c>
      <c r="C14" s="906" t="n">
        <v>1118688</v>
      </c>
      <c r="D14" s="906" t="n">
        <v>1228173</v>
      </c>
      <c r="E14" s="906" t="n">
        <v>1447215</v>
      </c>
      <c r="F14" s="903" t="n">
        <v>9.78691109585515</v>
      </c>
      <c r="G14" s="904" t="n">
        <v>17.8347838618827</v>
      </c>
    </row>
    <row r="15" customFormat="false" ht="12.75" hidden="false" customHeight="false" outlineLevel="0" collapsed="false">
      <c r="B15" s="909" t="s">
        <v>559</v>
      </c>
      <c r="C15" s="901" t="n">
        <v>21.3502839733431</v>
      </c>
      <c r="D15" s="901" t="n">
        <v>34.48703515625</v>
      </c>
      <c r="E15" s="901" t="n">
        <v>46.8944676503679</v>
      </c>
      <c r="F15" s="903" t="n">
        <v>61.5296321084479</v>
      </c>
      <c r="G15" s="904" t="n">
        <v>35.9770923708104</v>
      </c>
    </row>
    <row r="16" customFormat="false" ht="14.25" hidden="false" customHeight="true" outlineLevel="0" collapsed="false">
      <c r="B16" s="910" t="s">
        <v>560</v>
      </c>
      <c r="C16" s="911" t="n">
        <v>26.6</v>
      </c>
      <c r="D16" s="911" t="n">
        <v>72</v>
      </c>
      <c r="E16" s="911" t="n">
        <v>122.8</v>
      </c>
      <c r="F16" s="912" t="n">
        <v>170.676691729323</v>
      </c>
      <c r="G16" s="913" t="n">
        <v>70.5555555555556</v>
      </c>
    </row>
    <row r="17" customFormat="false" ht="14.25" hidden="false" customHeight="true" outlineLevel="0" collapsed="false">
      <c r="B17" s="914" t="s">
        <v>561</v>
      </c>
      <c r="C17" s="155"/>
      <c r="D17" s="16"/>
      <c r="E17" s="16"/>
      <c r="F17" s="915"/>
      <c r="G17" s="915"/>
      <c r="I17" s="12" t="s">
        <v>562</v>
      </c>
    </row>
    <row r="18" customFormat="false" ht="12.75" hidden="false" customHeight="true" outlineLevel="0" collapsed="false">
      <c r="B18" s="914" t="s">
        <v>563</v>
      </c>
    </row>
    <row r="19" customFormat="false" ht="12" hidden="false" customHeight="true" outlineLevel="0" collapsed="false">
      <c r="B19" s="914" t="s">
        <v>564</v>
      </c>
    </row>
    <row r="20" customFormat="false" ht="11.25" hidden="false" customHeight="true" outlineLevel="0" collapsed="false">
      <c r="B20" s="914" t="s">
        <v>565</v>
      </c>
      <c r="E20" s="916"/>
    </row>
    <row r="21" customFormat="false" ht="11.25" hidden="false" customHeight="true" outlineLevel="0" collapsed="false">
      <c r="B21" s="12" t="s">
        <v>566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17" t="s">
        <v>567</v>
      </c>
      <c r="C49" s="918" t="n">
        <v>1193679</v>
      </c>
      <c r="D49" s="918" t="n">
        <v>1369430</v>
      </c>
      <c r="E49" s="918" t="n">
        <v>1558174</v>
      </c>
      <c r="F49" s="919" t="n">
        <f aca="false">D49/C49%-100</f>
        <v>14.7234725583679</v>
      </c>
      <c r="G49" s="920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68</v>
      </c>
      <c r="C1" s="98"/>
      <c r="D1" s="98"/>
    </row>
    <row r="2" customFormat="false" ht="15.75" hidden="false" customHeight="false" outlineLevel="0" collapsed="false">
      <c r="B2" s="400" t="s">
        <v>25</v>
      </c>
      <c r="C2" s="400"/>
      <c r="D2" s="400"/>
    </row>
    <row r="3" customFormat="false" ht="13.5" hidden="false" customHeight="false" outlineLevel="0" collapsed="false">
      <c r="B3" s="921"/>
      <c r="C3" s="921"/>
      <c r="D3" s="921"/>
    </row>
    <row r="4" customFormat="false" ht="13.5" hidden="false" customHeight="false" outlineLevel="0" collapsed="false">
      <c r="B4" s="861" t="s">
        <v>569</v>
      </c>
      <c r="C4" s="922" t="s">
        <v>570</v>
      </c>
      <c r="D4" s="923" t="s">
        <v>571</v>
      </c>
    </row>
    <row r="5" customFormat="false" ht="12.75" hidden="false" customHeight="false" outlineLevel="0" collapsed="false">
      <c r="B5" s="789" t="s">
        <v>572</v>
      </c>
      <c r="C5" s="924" t="n">
        <v>3729.949</v>
      </c>
      <c r="D5" s="925"/>
    </row>
    <row r="6" customFormat="false" ht="12.75" hidden="false" customHeight="false" outlineLevel="0" collapsed="false">
      <c r="B6" s="926" t="s">
        <v>573</v>
      </c>
      <c r="C6" s="927" t="n">
        <v>88.7</v>
      </c>
      <c r="D6" s="928" t="s">
        <v>574</v>
      </c>
    </row>
    <row r="7" customFormat="false" ht="12.75" hidden="false" customHeight="false" outlineLevel="0" collapsed="false">
      <c r="B7" s="926" t="s">
        <v>575</v>
      </c>
      <c r="C7" s="927" t="n">
        <v>110</v>
      </c>
      <c r="D7" s="928" t="s">
        <v>576</v>
      </c>
    </row>
    <row r="8" customFormat="false" ht="12.75" hidden="false" customHeight="false" outlineLevel="0" collapsed="false">
      <c r="B8" s="926" t="s">
        <v>577</v>
      </c>
      <c r="C8" s="927" t="n">
        <v>73.5</v>
      </c>
      <c r="D8" s="928" t="s">
        <v>578</v>
      </c>
    </row>
    <row r="9" customFormat="false" ht="12.75" hidden="false" customHeight="false" outlineLevel="0" collapsed="false">
      <c r="B9" s="926" t="s">
        <v>579</v>
      </c>
      <c r="C9" s="927" t="n">
        <v>74.5</v>
      </c>
      <c r="D9" s="928" t="s">
        <v>580</v>
      </c>
    </row>
    <row r="10" customFormat="false" ht="12.75" hidden="false" customHeight="false" outlineLevel="0" collapsed="false">
      <c r="B10" s="926" t="s">
        <v>581</v>
      </c>
      <c r="C10" s="927" t="n">
        <v>40</v>
      </c>
      <c r="D10" s="929" t="s">
        <v>582</v>
      </c>
    </row>
    <row r="11" customFormat="false" ht="12.75" hidden="false" customHeight="false" outlineLevel="0" collapsed="false">
      <c r="B11" s="926" t="s">
        <v>583</v>
      </c>
      <c r="C11" s="927" t="n">
        <v>116.6</v>
      </c>
      <c r="D11" s="928" t="s">
        <v>584</v>
      </c>
    </row>
    <row r="12" customFormat="false" ht="12.75" hidden="false" customHeight="false" outlineLevel="0" collapsed="false">
      <c r="B12" s="926" t="s">
        <v>585</v>
      </c>
      <c r="C12" s="927" t="n">
        <v>42.5</v>
      </c>
      <c r="D12" s="928" t="s">
        <v>586</v>
      </c>
    </row>
    <row r="13" customFormat="false" ht="12.75" hidden="false" customHeight="false" outlineLevel="0" collapsed="false">
      <c r="B13" s="926" t="s">
        <v>587</v>
      </c>
      <c r="C13" s="927" t="n">
        <v>118.8</v>
      </c>
      <c r="D13" s="928" t="s">
        <v>588</v>
      </c>
    </row>
    <row r="14" customFormat="false" ht="12.75" hidden="false" customHeight="false" outlineLevel="0" collapsed="false">
      <c r="B14" s="926" t="s">
        <v>589</v>
      </c>
      <c r="C14" s="927" t="n">
        <v>63</v>
      </c>
      <c r="D14" s="928" t="s">
        <v>590</v>
      </c>
    </row>
    <row r="15" customFormat="false" ht="12.75" hidden="false" customHeight="false" outlineLevel="0" collapsed="false">
      <c r="B15" s="926" t="s">
        <v>591</v>
      </c>
      <c r="C15" s="927" t="n">
        <v>23.199</v>
      </c>
      <c r="D15" s="929" t="s">
        <v>592</v>
      </c>
    </row>
    <row r="16" customFormat="false" ht="12.75" hidden="false" customHeight="false" outlineLevel="0" collapsed="false">
      <c r="B16" s="900" t="s">
        <v>593</v>
      </c>
      <c r="C16" s="927" t="n">
        <v>1492</v>
      </c>
      <c r="D16" s="929" t="s">
        <v>594</v>
      </c>
    </row>
    <row r="17" customFormat="false" ht="12.75" hidden="false" customHeight="false" outlineLevel="0" collapsed="false">
      <c r="B17" s="900" t="s">
        <v>595</v>
      </c>
      <c r="C17" s="927" t="n">
        <v>125</v>
      </c>
      <c r="D17" s="929" t="s">
        <v>596</v>
      </c>
    </row>
    <row r="18" customFormat="false" ht="12.75" hidden="false" customHeight="false" outlineLevel="0" collapsed="false">
      <c r="B18" s="926" t="s">
        <v>597</v>
      </c>
      <c r="C18" s="902" t="n">
        <v>8</v>
      </c>
      <c r="D18" s="928" t="s">
        <v>598</v>
      </c>
    </row>
    <row r="19" customFormat="false" ht="12.75" hidden="false" customHeight="false" outlineLevel="0" collapsed="false">
      <c r="B19" s="926" t="s">
        <v>599</v>
      </c>
      <c r="C19" s="902" t="n">
        <v>96.59</v>
      </c>
      <c r="D19" s="929" t="s">
        <v>600</v>
      </c>
    </row>
    <row r="20" customFormat="false" ht="12.75" hidden="false" customHeight="false" outlineLevel="0" collapsed="false">
      <c r="B20" s="926" t="s">
        <v>601</v>
      </c>
      <c r="C20" s="902" t="n">
        <v>676.84</v>
      </c>
      <c r="D20" s="929" t="s">
        <v>602</v>
      </c>
    </row>
    <row r="21" customFormat="false" ht="12.75" hidden="false" customHeight="false" outlineLevel="0" collapsed="false">
      <c r="B21" s="926" t="s">
        <v>603</v>
      </c>
      <c r="C21" s="902" t="n">
        <v>350.49</v>
      </c>
      <c r="D21" s="929" t="s">
        <v>604</v>
      </c>
    </row>
    <row r="22" customFormat="false" ht="12.75" hidden="false" customHeight="false" outlineLevel="0" collapsed="false">
      <c r="B22" s="926" t="s">
        <v>605</v>
      </c>
      <c r="C22" s="902" t="n">
        <v>87.5</v>
      </c>
      <c r="D22" s="930" t="s">
        <v>606</v>
      </c>
    </row>
    <row r="23" customFormat="false" ht="12.75" hidden="false" customHeight="false" outlineLevel="0" collapsed="false">
      <c r="B23" s="900" t="s">
        <v>607</v>
      </c>
      <c r="C23" s="927" t="n">
        <v>25.63</v>
      </c>
      <c r="D23" s="928" t="s">
        <v>608</v>
      </c>
    </row>
    <row r="24" customFormat="false" ht="12.75" hidden="false" customHeight="false" outlineLevel="0" collapsed="false">
      <c r="B24" s="926" t="s">
        <v>609</v>
      </c>
      <c r="C24" s="927" t="n">
        <v>80</v>
      </c>
      <c r="D24" s="928" t="s">
        <v>610</v>
      </c>
    </row>
    <row r="25" customFormat="false" ht="12.75" hidden="false" customHeight="false" outlineLevel="0" collapsed="false">
      <c r="B25" s="926" t="s">
        <v>611</v>
      </c>
      <c r="C25" s="927" t="n">
        <v>37.1</v>
      </c>
      <c r="D25" s="928" t="s">
        <v>612</v>
      </c>
    </row>
    <row r="26" customFormat="false" ht="12.75" hidden="false" customHeight="false" outlineLevel="0" collapsed="false">
      <c r="B26" s="931" t="s">
        <v>613</v>
      </c>
      <c r="C26" s="924" t="n">
        <v>1369.06</v>
      </c>
      <c r="D26" s="928"/>
    </row>
    <row r="27" customFormat="false" ht="12.75" hidden="false" customHeight="false" outlineLevel="0" collapsed="false">
      <c r="B27" s="900" t="s">
        <v>614</v>
      </c>
      <c r="C27" s="927" t="n">
        <v>6</v>
      </c>
      <c r="D27" s="929" t="s">
        <v>615</v>
      </c>
    </row>
    <row r="28" customFormat="false" ht="12.75" hidden="false" customHeight="false" outlineLevel="0" collapsed="false">
      <c r="B28" s="900" t="s">
        <v>616</v>
      </c>
      <c r="C28" s="927" t="n">
        <v>211</v>
      </c>
      <c r="D28" s="928" t="s">
        <v>617</v>
      </c>
    </row>
    <row r="29" customFormat="false" ht="12.75" hidden="false" customHeight="false" outlineLevel="0" collapsed="false">
      <c r="B29" s="926" t="s">
        <v>618</v>
      </c>
      <c r="C29" s="927" t="n">
        <v>20</v>
      </c>
      <c r="D29" s="928" t="s">
        <v>617</v>
      </c>
    </row>
    <row r="30" customFormat="false" ht="12.75" hidden="false" customHeight="false" outlineLevel="0" collapsed="false">
      <c r="B30" s="926" t="s">
        <v>619</v>
      </c>
      <c r="C30" s="927" t="n">
        <v>30</v>
      </c>
      <c r="D30" s="928" t="s">
        <v>620</v>
      </c>
      <c r="E30" s="932"/>
      <c r="F30" s="932"/>
    </row>
    <row r="31" customFormat="false" ht="12.75" hidden="false" customHeight="false" outlineLevel="0" collapsed="false">
      <c r="B31" s="926" t="s">
        <v>621</v>
      </c>
      <c r="C31" s="927" t="n">
        <v>0.2</v>
      </c>
      <c r="D31" s="928" t="s">
        <v>622</v>
      </c>
      <c r="E31" s="165"/>
      <c r="F31" s="932"/>
    </row>
    <row r="32" customFormat="false" ht="12.75" hidden="false" customHeight="false" outlineLevel="0" collapsed="false">
      <c r="B32" s="926" t="s">
        <v>623</v>
      </c>
      <c r="C32" s="927" t="n">
        <v>4.29</v>
      </c>
      <c r="D32" s="928" t="s">
        <v>624</v>
      </c>
      <c r="E32" s="932"/>
      <c r="F32" s="932"/>
    </row>
    <row r="33" customFormat="false" ht="12.75" hidden="false" customHeight="false" outlineLevel="0" collapsed="false">
      <c r="B33" s="926" t="s">
        <v>625</v>
      </c>
      <c r="C33" s="927" t="n">
        <v>17.5</v>
      </c>
      <c r="D33" s="928" t="s">
        <v>626</v>
      </c>
    </row>
    <row r="34" customFormat="false" ht="12.75" hidden="false" customHeight="false" outlineLevel="0" collapsed="false">
      <c r="B34" s="926" t="s">
        <v>627</v>
      </c>
      <c r="C34" s="927" t="n">
        <v>7.07</v>
      </c>
      <c r="D34" s="928" t="s">
        <v>628</v>
      </c>
    </row>
    <row r="35" customFormat="false" ht="12.75" hidden="false" customHeight="false" outlineLevel="0" collapsed="false">
      <c r="B35" s="926" t="s">
        <v>629</v>
      </c>
      <c r="C35" s="927" t="n">
        <v>30</v>
      </c>
      <c r="D35" s="928" t="s">
        <v>630</v>
      </c>
    </row>
    <row r="36" customFormat="false" ht="12.75" hidden="false" customHeight="false" outlineLevel="0" collapsed="false">
      <c r="B36" s="926" t="s">
        <v>631</v>
      </c>
      <c r="C36" s="933" t="n">
        <v>920</v>
      </c>
      <c r="D36" s="934" t="s">
        <v>632</v>
      </c>
    </row>
    <row r="37" customFormat="false" ht="12.75" hidden="false" customHeight="false" outlineLevel="0" collapsed="false">
      <c r="B37" s="926" t="s">
        <v>633</v>
      </c>
      <c r="C37" s="927" t="n">
        <v>117</v>
      </c>
      <c r="D37" s="928" t="s">
        <v>634</v>
      </c>
      <c r="E37" s="932"/>
    </row>
    <row r="38" customFormat="false" ht="12.75" hidden="false" customHeight="false" outlineLevel="0" collapsed="false">
      <c r="B38" s="926" t="s">
        <v>635</v>
      </c>
      <c r="C38" s="927" t="n">
        <v>6</v>
      </c>
      <c r="D38" s="928" t="s">
        <v>636</v>
      </c>
      <c r="E38" s="932"/>
    </row>
    <row r="39" customFormat="false" ht="12.75" hidden="false" customHeight="false" outlineLevel="0" collapsed="false">
      <c r="B39" s="931" t="s">
        <v>637</v>
      </c>
      <c r="C39" s="927"/>
      <c r="D39" s="928"/>
      <c r="E39" s="932"/>
    </row>
    <row r="40" customFormat="false" ht="13.5" hidden="false" customHeight="false" outlineLevel="0" collapsed="false">
      <c r="B40" s="935" t="s">
        <v>200</v>
      </c>
      <c r="C40" s="936" t="n">
        <v>5099.009</v>
      </c>
      <c r="D40" s="937"/>
    </row>
    <row r="41" customFormat="false" ht="13.5" hidden="false" customHeight="false" outlineLevel="0" collapsed="false">
      <c r="B41" s="914" t="s">
        <v>6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72" t="s">
        <v>639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</row>
    <row r="2" customFormat="false" ht="15.75" hidden="false" customHeight="false" outlineLevel="0" collapsed="false">
      <c r="A2" s="938" t="s">
        <v>640</v>
      </c>
      <c r="B2" s="938"/>
      <c r="C2" s="938"/>
      <c r="D2" s="938"/>
      <c r="E2" s="938"/>
      <c r="F2" s="938"/>
      <c r="G2" s="938"/>
      <c r="H2" s="938"/>
      <c r="I2" s="938"/>
      <c r="J2" s="938"/>
      <c r="K2" s="938"/>
      <c r="L2" s="938"/>
    </row>
    <row r="3" customFormat="false" ht="13.5" hidden="false" customHeight="fals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13"/>
    </row>
    <row r="4" customFormat="false" ht="13.5" hidden="false" customHeight="false" outlineLevel="0" collapsed="false">
      <c r="A4" s="939"/>
      <c r="B4" s="940" t="s">
        <v>641</v>
      </c>
      <c r="C4" s="940"/>
      <c r="D4" s="940"/>
      <c r="E4" s="655" t="s">
        <v>642</v>
      </c>
      <c r="F4" s="655"/>
      <c r="G4" s="655"/>
      <c r="H4" s="655"/>
      <c r="I4" s="655"/>
      <c r="J4" s="655"/>
      <c r="K4" s="655"/>
      <c r="L4" s="655"/>
    </row>
    <row r="5" customFormat="false" ht="12.75" hidden="false" customHeight="false" outlineLevel="0" collapsed="false">
      <c r="A5" s="941"/>
      <c r="B5" s="942" t="s">
        <v>546</v>
      </c>
      <c r="C5" s="942"/>
      <c r="D5" s="942"/>
      <c r="E5" s="943" t="s">
        <v>546</v>
      </c>
      <c r="F5" s="943"/>
      <c r="G5" s="943"/>
      <c r="H5" s="943"/>
      <c r="I5" s="943"/>
      <c r="J5" s="943"/>
      <c r="K5" s="944"/>
      <c r="L5" s="945"/>
    </row>
    <row r="6" customFormat="false" ht="12.75" hidden="false" customHeight="false" outlineLevel="0" collapsed="false">
      <c r="A6" s="946" t="s">
        <v>643</v>
      </c>
      <c r="B6" s="947"/>
      <c r="C6" s="947"/>
      <c r="D6" s="947"/>
      <c r="E6" s="896" t="n">
        <v>2012</v>
      </c>
      <c r="F6" s="896"/>
      <c r="G6" s="896" t="n">
        <v>2013</v>
      </c>
      <c r="H6" s="896"/>
      <c r="I6" s="896" t="n">
        <v>2014</v>
      </c>
      <c r="J6" s="896"/>
      <c r="K6" s="897" t="s">
        <v>644</v>
      </c>
      <c r="L6" s="897"/>
    </row>
    <row r="7" customFormat="false" ht="12.75" hidden="false" customHeight="false" outlineLevel="0" collapsed="false">
      <c r="A7" s="946"/>
      <c r="B7" s="948" t="n">
        <v>2012</v>
      </c>
      <c r="C7" s="948" t="n">
        <v>2013</v>
      </c>
      <c r="D7" s="948" t="n">
        <v>2014</v>
      </c>
      <c r="E7" s="491" t="n">
        <v>1</v>
      </c>
      <c r="F7" s="493" t="n">
        <v>2</v>
      </c>
      <c r="G7" s="896" t="n">
        <v>3</v>
      </c>
      <c r="H7" s="949" t="n">
        <v>4</v>
      </c>
      <c r="I7" s="896" t="n">
        <v>5</v>
      </c>
      <c r="J7" s="896" t="n">
        <v>6</v>
      </c>
      <c r="K7" s="950" t="s">
        <v>645</v>
      </c>
      <c r="L7" s="951" t="s">
        <v>646</v>
      </c>
    </row>
    <row r="8" customFormat="false" ht="12.75" hidden="false" customHeight="false" outlineLevel="0" collapsed="false">
      <c r="A8" s="952"/>
      <c r="B8" s="659"/>
      <c r="C8" s="953"/>
      <c r="D8" s="488"/>
      <c r="E8" s="493" t="s">
        <v>647</v>
      </c>
      <c r="F8" s="491" t="s">
        <v>648</v>
      </c>
      <c r="G8" s="491" t="s">
        <v>647</v>
      </c>
      <c r="H8" s="491" t="s">
        <v>648</v>
      </c>
      <c r="I8" s="491" t="s">
        <v>647</v>
      </c>
      <c r="J8" s="491" t="s">
        <v>648</v>
      </c>
      <c r="K8" s="953" t="n">
        <v>1</v>
      </c>
      <c r="L8" s="954" t="n">
        <v>3</v>
      </c>
    </row>
    <row r="9" customFormat="false" ht="12.75" hidden="false" customHeight="false" outlineLevel="0" collapsed="false">
      <c r="A9" s="955" t="s">
        <v>649</v>
      </c>
      <c r="B9" s="956" t="n">
        <v>182</v>
      </c>
      <c r="C9" s="956" t="n">
        <v>197</v>
      </c>
      <c r="D9" s="957" t="n">
        <v>203</v>
      </c>
      <c r="E9" s="958" t="n">
        <v>193322.31</v>
      </c>
      <c r="F9" s="959" t="n">
        <v>65.8552575147575</v>
      </c>
      <c r="G9" s="958" t="n">
        <v>378666.33</v>
      </c>
      <c r="H9" s="959" t="n">
        <v>71.4841279137871</v>
      </c>
      <c r="I9" s="958" t="n">
        <v>599378.63</v>
      </c>
      <c r="J9" s="958" t="n">
        <v>75.132149364378</v>
      </c>
      <c r="K9" s="959" t="n">
        <v>95.8730629692972</v>
      </c>
      <c r="L9" s="960" t="n">
        <v>58.286750765509</v>
      </c>
    </row>
    <row r="10" customFormat="false" ht="12.75" hidden="false" customHeight="false" outlineLevel="0" collapsed="false">
      <c r="A10" s="961" t="s">
        <v>650</v>
      </c>
      <c r="B10" s="962" t="n">
        <v>24</v>
      </c>
      <c r="C10" s="956" t="n">
        <v>28</v>
      </c>
      <c r="D10" s="957" t="n">
        <v>29</v>
      </c>
      <c r="E10" s="958" t="n">
        <v>139209.12</v>
      </c>
      <c r="F10" s="959" t="n">
        <v>47.4215958106582</v>
      </c>
      <c r="G10" s="958" t="n">
        <v>308436.18</v>
      </c>
      <c r="H10" s="959" t="n">
        <v>58.2261732759811</v>
      </c>
      <c r="I10" s="958" t="n">
        <v>423329.93</v>
      </c>
      <c r="J10" s="958" t="n">
        <v>53.0644336304945</v>
      </c>
      <c r="K10" s="959" t="n">
        <v>121.563199307632</v>
      </c>
      <c r="L10" s="960" t="n">
        <v>37.2504127109861</v>
      </c>
    </row>
    <row r="11" customFormat="false" ht="12.75" hidden="false" customHeight="false" outlineLevel="0" collapsed="false">
      <c r="A11" s="961" t="s">
        <v>651</v>
      </c>
      <c r="B11" s="962" t="n">
        <v>64</v>
      </c>
      <c r="C11" s="956" t="n">
        <v>82</v>
      </c>
      <c r="D11" s="957" t="n">
        <v>89</v>
      </c>
      <c r="E11" s="958" t="n">
        <v>20445.26</v>
      </c>
      <c r="F11" s="959" t="n">
        <v>6.964679152945</v>
      </c>
      <c r="G11" s="958" t="n">
        <v>25539.26</v>
      </c>
      <c r="H11" s="959" t="n">
        <v>4.82126765446367</v>
      </c>
      <c r="I11" s="958" t="n">
        <v>58843.02</v>
      </c>
      <c r="J11" s="958" t="n">
        <v>7.37597629680438</v>
      </c>
      <c r="K11" s="959" t="n">
        <v>24.9153104435943</v>
      </c>
      <c r="L11" s="960" t="n">
        <v>130.402212123609</v>
      </c>
    </row>
    <row r="12" customFormat="false" ht="12.75" hidden="false" customHeight="false" outlineLevel="0" collapsed="false">
      <c r="A12" s="961" t="s">
        <v>652</v>
      </c>
      <c r="B12" s="962" t="n">
        <v>73</v>
      </c>
      <c r="C12" s="956" t="n">
        <v>66</v>
      </c>
      <c r="D12" s="957" t="n">
        <v>63</v>
      </c>
      <c r="E12" s="958" t="n">
        <v>23764.14</v>
      </c>
      <c r="F12" s="959" t="n">
        <v>8.09525584148435</v>
      </c>
      <c r="G12" s="958" t="n">
        <v>22363.68</v>
      </c>
      <c r="H12" s="959" t="n">
        <v>4.22178587080346</v>
      </c>
      <c r="I12" s="958" t="n">
        <v>31773.92</v>
      </c>
      <c r="J12" s="958" t="n">
        <v>3.98286289141106</v>
      </c>
      <c r="K12" s="959" t="n">
        <v>-5.89316507982196</v>
      </c>
      <c r="L12" s="960" t="n">
        <v>42.0782268392322</v>
      </c>
    </row>
    <row r="13" customFormat="false" ht="12.75" hidden="false" customHeight="false" outlineLevel="0" collapsed="false">
      <c r="A13" s="961" t="s">
        <v>653</v>
      </c>
      <c r="B13" s="962" t="n">
        <v>21</v>
      </c>
      <c r="C13" s="956" t="n">
        <v>21</v>
      </c>
      <c r="D13" s="957" t="n">
        <v>22</v>
      </c>
      <c r="E13" s="958" t="n">
        <v>9903.79</v>
      </c>
      <c r="F13" s="959" t="n">
        <v>3.37372670966988</v>
      </c>
      <c r="G13" s="958" t="n">
        <v>22327.21</v>
      </c>
      <c r="H13" s="959" t="n">
        <v>4.2149011125388</v>
      </c>
      <c r="I13" s="958" t="n">
        <v>85431.76</v>
      </c>
      <c r="J13" s="958" t="n">
        <v>10.7088765456681</v>
      </c>
      <c r="K13" s="959" t="n">
        <v>125.441068520233</v>
      </c>
      <c r="L13" s="960" t="n">
        <v>282.635179227499</v>
      </c>
    </row>
    <row r="14" customFormat="false" ht="12.75" hidden="false" customHeight="false" outlineLevel="0" collapsed="false">
      <c r="A14" s="963" t="s">
        <v>654</v>
      </c>
      <c r="B14" s="962" t="n">
        <v>18</v>
      </c>
      <c r="C14" s="956" t="n">
        <v>18</v>
      </c>
      <c r="D14" s="957" t="n">
        <v>18</v>
      </c>
      <c r="E14" s="958" t="n">
        <v>11641.89</v>
      </c>
      <c r="F14" s="959" t="n">
        <v>3.9658105880717</v>
      </c>
      <c r="G14" s="958" t="n">
        <v>14821.42</v>
      </c>
      <c r="H14" s="959" t="n">
        <v>2.79796802410175</v>
      </c>
      <c r="I14" s="958" t="n">
        <v>16559.22</v>
      </c>
      <c r="J14" s="958" t="n">
        <v>2.07569927943143</v>
      </c>
      <c r="K14" s="959" t="n">
        <v>27.3111152914175</v>
      </c>
      <c r="L14" s="960" t="n">
        <v>11.7249224433287</v>
      </c>
    </row>
    <row r="15" customFormat="false" ht="12.75" hidden="false" customHeight="false" outlineLevel="0" collapsed="false">
      <c r="A15" s="963" t="s">
        <v>655</v>
      </c>
      <c r="B15" s="962" t="n">
        <v>4</v>
      </c>
      <c r="C15" s="956" t="n">
        <v>4</v>
      </c>
      <c r="D15" s="957" t="n">
        <v>4</v>
      </c>
      <c r="E15" s="958" t="n">
        <v>5721.65</v>
      </c>
      <c r="F15" s="959" t="n">
        <v>1.94908044580738</v>
      </c>
      <c r="G15" s="958" t="n">
        <v>8722.83</v>
      </c>
      <c r="H15" s="959" t="n">
        <v>1.6466842866389</v>
      </c>
      <c r="I15" s="958" t="n">
        <v>18200.25</v>
      </c>
      <c r="J15" s="958" t="n">
        <v>2.2814024942281</v>
      </c>
      <c r="K15" s="959" t="n">
        <v>52.4530511303558</v>
      </c>
      <c r="L15" s="960" t="n">
        <v>108.65074752116</v>
      </c>
    </row>
    <row r="16" customFormat="false" ht="12.75" hidden="false" customHeight="false" outlineLevel="0" collapsed="false">
      <c r="A16" s="963" t="s">
        <v>656</v>
      </c>
      <c r="B16" s="962" t="n">
        <v>4</v>
      </c>
      <c r="C16" s="956" t="n">
        <v>4</v>
      </c>
      <c r="D16" s="957" t="n">
        <v>4</v>
      </c>
      <c r="E16" s="958" t="n">
        <v>1273</v>
      </c>
      <c r="F16" s="959" t="n">
        <v>0.433647533056512</v>
      </c>
      <c r="G16" s="958" t="n">
        <v>972.32</v>
      </c>
      <c r="H16" s="959" t="n">
        <v>0.183553280940329</v>
      </c>
      <c r="I16" s="958" t="n">
        <v>1045.54</v>
      </c>
      <c r="J16" s="958" t="n">
        <v>0.131058505449939</v>
      </c>
      <c r="K16" s="959" t="n">
        <v>-23.6197957580519</v>
      </c>
      <c r="L16" s="960" t="n">
        <v>7.53044265262464</v>
      </c>
    </row>
    <row r="17" customFormat="false" ht="12.75" hidden="false" customHeight="false" outlineLevel="0" collapsed="false">
      <c r="A17" s="964" t="s">
        <v>657</v>
      </c>
      <c r="B17" s="962" t="n">
        <v>4</v>
      </c>
      <c r="C17" s="956" t="n">
        <v>4</v>
      </c>
      <c r="D17" s="957" t="n">
        <v>4</v>
      </c>
      <c r="E17" s="958" t="n">
        <v>14079.11</v>
      </c>
      <c r="F17" s="959" t="n">
        <v>4.79604974008741</v>
      </c>
      <c r="G17" s="958" t="n">
        <v>29919.53</v>
      </c>
      <c r="H17" s="959" t="n">
        <v>5.64816921969373</v>
      </c>
      <c r="I17" s="958" t="n">
        <v>63413.79</v>
      </c>
      <c r="J17" s="958" t="n">
        <v>7.94892260680248</v>
      </c>
      <c r="K17" s="959" t="n">
        <v>112.510094743205</v>
      </c>
      <c r="L17" s="960" t="n">
        <v>111.947814688266</v>
      </c>
    </row>
    <row r="18" customFormat="false" ht="12.75" hidden="false" customHeight="false" outlineLevel="0" collapsed="false">
      <c r="A18" s="963" t="s">
        <v>658</v>
      </c>
      <c r="B18" s="962" t="n">
        <v>2</v>
      </c>
      <c r="C18" s="956" t="n">
        <v>2</v>
      </c>
      <c r="D18" s="957" t="n">
        <v>2</v>
      </c>
      <c r="E18" s="958" t="n">
        <v>67518.42</v>
      </c>
      <c r="F18" s="959" t="n">
        <v>23.0001541782195</v>
      </c>
      <c r="G18" s="958" t="n">
        <v>96618.42</v>
      </c>
      <c r="H18" s="959" t="n">
        <v>18.2394972748382</v>
      </c>
      <c r="I18" s="958" t="n">
        <v>99168.42</v>
      </c>
      <c r="J18" s="958" t="n">
        <v>12.43076774971</v>
      </c>
      <c r="K18" s="959" t="n">
        <v>43.0993497774385</v>
      </c>
      <c r="L18" s="960" t="n">
        <v>2.63924829240635</v>
      </c>
    </row>
    <row r="19" customFormat="false" ht="13.5" hidden="false" customHeight="false" outlineLevel="0" collapsed="false">
      <c r="A19" s="965" t="s">
        <v>364</v>
      </c>
      <c r="B19" s="966" t="n">
        <v>214</v>
      </c>
      <c r="C19" s="966" t="n">
        <v>229</v>
      </c>
      <c r="D19" s="967" t="n">
        <v>235</v>
      </c>
      <c r="E19" s="968" t="n">
        <v>293556.38</v>
      </c>
      <c r="F19" s="969" t="n">
        <v>100</v>
      </c>
      <c r="G19" s="970" t="n">
        <v>529720.85</v>
      </c>
      <c r="H19" s="969" t="n">
        <v>100</v>
      </c>
      <c r="I19" s="971" t="n">
        <v>797765.85</v>
      </c>
      <c r="J19" s="969" t="n">
        <v>100</v>
      </c>
      <c r="K19" s="969" t="n">
        <v>80.4494421139816</v>
      </c>
      <c r="L19" s="972" t="n">
        <v>50.6011798478388</v>
      </c>
    </row>
    <row r="20" customFormat="false" ht="13.5" hidden="false" customHeight="false" outlineLevel="0" collapsed="false">
      <c r="A20" s="973" t="s">
        <v>561</v>
      </c>
      <c r="B20" s="973"/>
      <c r="C20" s="16"/>
      <c r="D20" s="16"/>
      <c r="E20" s="16"/>
      <c r="F20" s="16"/>
      <c r="G20" s="16"/>
      <c r="H20" s="16"/>
      <c r="I20" s="165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74"/>
      <c r="J25" s="975"/>
    </row>
    <row r="26" customFormat="false" ht="12.75" hidden="false" customHeight="false" outlineLevel="0" collapsed="false">
      <c r="J26" s="975"/>
    </row>
    <row r="27" customFormat="false" ht="12.75" hidden="false" customHeight="false" outlineLevel="0" collapsed="false">
      <c r="J27" s="975"/>
    </row>
    <row r="28" customFormat="false" ht="12.75" hidden="false" customHeight="false" outlineLevel="0" collapsed="false">
      <c r="J28" s="975"/>
    </row>
    <row r="29" customFormat="false" ht="12.75" hidden="false" customHeight="false" outlineLevel="0" collapsed="false">
      <c r="J29" s="975"/>
      <c r="K29" s="975"/>
    </row>
    <row r="30" customFormat="false" ht="12.75" hidden="false" customHeight="false" outlineLevel="0" collapsed="false">
      <c r="K30" s="975"/>
    </row>
    <row r="31" customFormat="false" ht="12.75" hidden="false" customHeight="false" outlineLevel="0" collapsed="false">
      <c r="J31" s="975"/>
      <c r="K31" s="975"/>
    </row>
    <row r="32" customFormat="false" ht="12.75" hidden="false" customHeight="false" outlineLevel="0" collapsed="false">
      <c r="J32" s="975"/>
      <c r="K32" s="975"/>
    </row>
    <row r="33" customFormat="false" ht="12.75" hidden="false" customHeight="false" outlineLevel="0" collapsed="false">
      <c r="J33" s="975"/>
      <c r="K33" s="975"/>
    </row>
    <row r="34" customFormat="false" ht="12.75" hidden="false" customHeight="false" outlineLevel="0" collapsed="false">
      <c r="J34" s="975"/>
      <c r="K34" s="975"/>
    </row>
    <row r="35" customFormat="false" ht="12.75" hidden="false" customHeight="false" outlineLevel="0" collapsed="false">
      <c r="K35" s="975"/>
    </row>
    <row r="37" customFormat="false" ht="12.75" hidden="false" customHeight="false" outlineLevel="0" collapsed="false">
      <c r="J37" s="975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6" width="23.41"/>
    <col collapsed="false" customWidth="true" hidden="false" outlineLevel="0" max="2" min="2" style="976" width="7.99"/>
    <col collapsed="false" customWidth="true" hidden="false" outlineLevel="0" max="3" min="3" style="976" width="8.28"/>
    <col collapsed="false" customWidth="true" hidden="false" outlineLevel="0" max="5" min="4" style="976" width="8.41"/>
    <col collapsed="false" customWidth="true" hidden="false" outlineLevel="0" max="6" min="6" style="976" width="8.28"/>
    <col collapsed="false" customWidth="true" hidden="false" outlineLevel="0" max="7" min="7" style="976" width="8.41"/>
    <col collapsed="false" customWidth="true" hidden="false" outlineLevel="0" max="8" min="8" style="976" width="8.28"/>
    <col collapsed="false" customWidth="true" hidden="false" outlineLevel="0" max="9" min="9" style="976" width="7.28"/>
    <col collapsed="false" customWidth="true" hidden="false" outlineLevel="0" max="10" min="10" style="976" width="8.14"/>
    <col collapsed="false" customWidth="true" hidden="false" outlineLevel="0" max="11" min="11" style="976" width="9.56"/>
    <col collapsed="false" customWidth="true" hidden="false" outlineLevel="0" max="14" min="12" style="976" width="9.85"/>
    <col collapsed="false" customWidth="false" hidden="false" outlineLevel="0" max="257" min="15" style="976" width="9.14"/>
  </cols>
  <sheetData>
    <row r="1" customFormat="false" ht="12.75" hidden="false" customHeight="false" outlineLevel="0" collapsed="false">
      <c r="A1" s="14" t="s">
        <v>659</v>
      </c>
      <c r="B1" s="14"/>
      <c r="C1" s="14"/>
      <c r="D1" s="14"/>
      <c r="E1" s="14"/>
      <c r="F1" s="14"/>
      <c r="G1" s="14"/>
      <c r="H1" s="14"/>
      <c r="I1" s="14"/>
      <c r="J1" s="14"/>
      <c r="K1" s="602"/>
      <c r="L1" s="602"/>
      <c r="M1" s="602"/>
      <c r="N1" s="602"/>
    </row>
    <row r="2" customFormat="false" ht="15.75" hidden="false" customHeight="false" outlineLevel="0" collapsed="false">
      <c r="A2" s="400" t="s">
        <v>27</v>
      </c>
      <c r="B2" s="400"/>
      <c r="C2" s="400"/>
      <c r="D2" s="400"/>
      <c r="E2" s="400"/>
      <c r="F2" s="400"/>
      <c r="G2" s="400"/>
      <c r="H2" s="400"/>
      <c r="I2" s="400"/>
      <c r="J2" s="400"/>
      <c r="K2" s="602"/>
      <c r="L2" s="602"/>
      <c r="M2" s="602"/>
      <c r="N2" s="602"/>
    </row>
    <row r="3" customFormat="false" ht="12.75" hidden="false" customHeight="false" outlineLevel="0" collapsed="false">
      <c r="A3" s="481" t="s">
        <v>660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572"/>
      <c r="M3" s="481"/>
      <c r="N3" s="481"/>
    </row>
    <row r="4" customFormat="false" ht="13.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</row>
    <row r="5" customFormat="false" ht="18" hidden="false" customHeight="true" outlineLevel="0" collapsed="false">
      <c r="A5" s="576" t="s">
        <v>661</v>
      </c>
      <c r="B5" s="940" t="s">
        <v>384</v>
      </c>
      <c r="C5" s="940" t="s">
        <v>61</v>
      </c>
      <c r="D5" s="940"/>
      <c r="E5" s="940"/>
      <c r="F5" s="940" t="s">
        <v>62</v>
      </c>
      <c r="G5" s="940"/>
      <c r="H5" s="940"/>
      <c r="I5" s="894" t="s">
        <v>662</v>
      </c>
      <c r="J5" s="894"/>
      <c r="K5" s="481"/>
    </row>
    <row r="6" customFormat="false" ht="18" hidden="false" customHeight="true" outlineLevel="0" collapsed="false">
      <c r="A6" s="576"/>
      <c r="B6" s="656" t="s">
        <v>663</v>
      </c>
      <c r="C6" s="896" t="s">
        <v>664</v>
      </c>
      <c r="D6" s="656" t="s">
        <v>665</v>
      </c>
      <c r="E6" s="656" t="s">
        <v>663</v>
      </c>
      <c r="F6" s="896" t="s">
        <v>664</v>
      </c>
      <c r="G6" s="656" t="s">
        <v>665</v>
      </c>
      <c r="H6" s="656" t="s">
        <v>663</v>
      </c>
      <c r="I6" s="656" t="s">
        <v>666</v>
      </c>
      <c r="J6" s="658" t="s">
        <v>667</v>
      </c>
      <c r="K6" s="977"/>
    </row>
    <row r="7" customFormat="false" ht="18" hidden="false" customHeight="true" outlineLevel="0" collapsed="false">
      <c r="A7" s="576"/>
      <c r="B7" s="896" t="n">
        <v>1</v>
      </c>
      <c r="C7" s="656" t="n">
        <v>2</v>
      </c>
      <c r="D7" s="656" t="n">
        <v>3</v>
      </c>
      <c r="E7" s="896" t="n">
        <v>4</v>
      </c>
      <c r="F7" s="656" t="n">
        <v>5</v>
      </c>
      <c r="G7" s="656" t="n">
        <v>6</v>
      </c>
      <c r="H7" s="896" t="n">
        <v>7</v>
      </c>
      <c r="I7" s="656"/>
      <c r="J7" s="658"/>
      <c r="K7" s="978"/>
      <c r="L7" s="977"/>
      <c r="M7" s="979"/>
      <c r="N7" s="977"/>
    </row>
    <row r="8" customFormat="false" ht="18" hidden="false" customHeight="true" outlineLevel="0" collapsed="false">
      <c r="A8" s="908" t="s">
        <v>499</v>
      </c>
      <c r="B8" s="927" t="n">
        <v>258.86</v>
      </c>
      <c r="C8" s="927" t="n">
        <v>557.19</v>
      </c>
      <c r="D8" s="165" t="n">
        <v>514.88</v>
      </c>
      <c r="E8" s="980" t="n">
        <v>546.83</v>
      </c>
      <c r="F8" s="981" t="n">
        <v>778.44</v>
      </c>
      <c r="G8" s="981" t="n">
        <v>717.07</v>
      </c>
      <c r="H8" s="981" t="n">
        <v>719.32</v>
      </c>
      <c r="I8" s="980" t="n">
        <v>111.245460866878</v>
      </c>
      <c r="J8" s="982" t="n">
        <v>31.5436241610738</v>
      </c>
      <c r="L8" s="983"/>
      <c r="M8" s="983"/>
      <c r="N8" s="983"/>
    </row>
    <row r="9" customFormat="false" ht="17.25" hidden="false" customHeight="true" outlineLevel="0" collapsed="false">
      <c r="A9" s="908" t="s">
        <v>500</v>
      </c>
      <c r="B9" s="902" t="n">
        <v>234.6</v>
      </c>
      <c r="C9" s="902" t="n">
        <v>254.42</v>
      </c>
      <c r="D9" s="902" t="n">
        <v>246.65</v>
      </c>
      <c r="E9" s="901" t="n">
        <v>254.42</v>
      </c>
      <c r="F9" s="981" t="n">
        <v>533.66</v>
      </c>
      <c r="G9" s="984" t="n">
        <v>494.99</v>
      </c>
      <c r="H9" s="984" t="n">
        <v>495.55</v>
      </c>
      <c r="I9" s="980" t="n">
        <v>8.44842284739983</v>
      </c>
      <c r="J9" s="982" t="n">
        <v>94.7763540602154</v>
      </c>
      <c r="L9" s="983"/>
      <c r="M9" s="983"/>
      <c r="N9" s="983"/>
    </row>
    <row r="10" customFormat="false" ht="18" hidden="false" customHeight="true" outlineLevel="0" collapsed="false">
      <c r="A10" s="908" t="s">
        <v>668</v>
      </c>
      <c r="B10" s="980" t="n">
        <v>391.52</v>
      </c>
      <c r="C10" s="980" t="n">
        <v>878.73</v>
      </c>
      <c r="D10" s="980" t="n">
        <v>840.08</v>
      </c>
      <c r="E10" s="980" t="n">
        <v>876.47</v>
      </c>
      <c r="F10" s="981" t="n">
        <v>2892.74</v>
      </c>
      <c r="G10" s="981" t="n">
        <v>2487.86</v>
      </c>
      <c r="H10" s="981" t="n">
        <v>2694.17</v>
      </c>
      <c r="I10" s="980" t="n">
        <v>123.863404168369</v>
      </c>
      <c r="J10" s="982" t="n">
        <v>207.388729791094</v>
      </c>
      <c r="L10" s="983"/>
      <c r="M10" s="983"/>
      <c r="N10" s="983"/>
    </row>
    <row r="11" customFormat="false" ht="18" hidden="false" customHeight="true" outlineLevel="0" collapsed="false">
      <c r="A11" s="908" t="s">
        <v>501</v>
      </c>
      <c r="B11" s="980" t="n">
        <v>259.02</v>
      </c>
      <c r="C11" s="980" t="n">
        <v>254.9</v>
      </c>
      <c r="D11" s="980" t="n">
        <v>251.7</v>
      </c>
      <c r="E11" s="980" t="n">
        <v>254.9</v>
      </c>
      <c r="F11" s="981" t="n">
        <v>413.27</v>
      </c>
      <c r="G11" s="981" t="n">
        <v>368.88</v>
      </c>
      <c r="H11" s="981" t="n">
        <v>376.91</v>
      </c>
      <c r="I11" s="980" t="n">
        <v>-1.59061076364759</v>
      </c>
      <c r="J11" s="982" t="n">
        <v>47.8658297371518</v>
      </c>
      <c r="L11" s="983"/>
      <c r="M11" s="983"/>
      <c r="N11" s="983"/>
    </row>
    <row r="12" customFormat="false" ht="18" hidden="false" customHeight="true" outlineLevel="0" collapsed="false">
      <c r="A12" s="908" t="s">
        <v>654</v>
      </c>
      <c r="B12" s="980" t="n">
        <v>656.15</v>
      </c>
      <c r="C12" s="980" t="n">
        <v>890.86</v>
      </c>
      <c r="D12" s="980" t="n">
        <v>835.35</v>
      </c>
      <c r="E12" s="980" t="n">
        <v>835.35</v>
      </c>
      <c r="F12" s="981" t="n">
        <v>942.96</v>
      </c>
      <c r="G12" s="981" t="n">
        <v>931.05</v>
      </c>
      <c r="H12" s="981" t="n">
        <v>933.3</v>
      </c>
      <c r="I12" s="980" t="n">
        <v>27.3108283166959</v>
      </c>
      <c r="J12" s="982" t="n">
        <v>11.7256239899443</v>
      </c>
      <c r="L12" s="983"/>
      <c r="M12" s="983"/>
      <c r="N12" s="983"/>
    </row>
    <row r="13" customFormat="false" ht="18" hidden="false" customHeight="true" outlineLevel="0" collapsed="false">
      <c r="A13" s="908" t="s">
        <v>655</v>
      </c>
      <c r="B13" s="980" t="n">
        <v>433.28</v>
      </c>
      <c r="C13" s="980" t="n">
        <v>678.09</v>
      </c>
      <c r="D13" s="980" t="n">
        <v>642.44</v>
      </c>
      <c r="E13" s="980" t="n">
        <v>659.83</v>
      </c>
      <c r="F13" s="981" t="n">
        <v>1495.8</v>
      </c>
      <c r="G13" s="981" t="n">
        <v>1376.73</v>
      </c>
      <c r="H13" s="981" t="n">
        <v>1376.73</v>
      </c>
      <c r="I13" s="980" t="n">
        <v>52.2872045790251</v>
      </c>
      <c r="J13" s="982" t="n">
        <v>108.649197520574</v>
      </c>
      <c r="L13" s="983"/>
      <c r="M13" s="983"/>
      <c r="N13" s="983"/>
    </row>
    <row r="14" customFormat="false" ht="18" hidden="false" customHeight="true" outlineLevel="0" collapsed="false">
      <c r="A14" s="908" t="s">
        <v>656</v>
      </c>
      <c r="B14" s="980" t="n">
        <v>222</v>
      </c>
      <c r="C14" s="980" t="n">
        <v>185.6</v>
      </c>
      <c r="D14" s="980" t="n">
        <v>165.01</v>
      </c>
      <c r="E14" s="980" t="n">
        <v>167.12</v>
      </c>
      <c r="F14" s="981" t="n">
        <v>186.05</v>
      </c>
      <c r="G14" s="981" t="n">
        <v>179.71</v>
      </c>
      <c r="H14" s="981" t="n">
        <v>179.71</v>
      </c>
      <c r="I14" s="980" t="n">
        <v>-24.7207207207207</v>
      </c>
      <c r="J14" s="982" t="n">
        <v>7.53350885591192</v>
      </c>
      <c r="L14" s="983"/>
      <c r="M14" s="983"/>
      <c r="N14" s="983"/>
    </row>
    <row r="15" customFormat="false" ht="18" hidden="false" customHeight="true" outlineLevel="0" collapsed="false">
      <c r="A15" s="908" t="s">
        <v>657</v>
      </c>
      <c r="B15" s="980" t="n">
        <v>489.62</v>
      </c>
      <c r="C15" s="980" t="n">
        <v>1081.07</v>
      </c>
      <c r="D15" s="980" t="n">
        <v>1014</v>
      </c>
      <c r="E15" s="980" t="n">
        <v>1047.09</v>
      </c>
      <c r="F15" s="981" t="n">
        <v>2225.91</v>
      </c>
      <c r="G15" s="981" t="n">
        <v>2022.33</v>
      </c>
      <c r="H15" s="981" t="n">
        <v>2108.04</v>
      </c>
      <c r="I15" s="980" t="n">
        <v>113.857685552061</v>
      </c>
      <c r="J15" s="982" t="n">
        <v>101.323668452569</v>
      </c>
      <c r="L15" s="983"/>
      <c r="M15" s="983"/>
      <c r="N15" s="983"/>
    </row>
    <row r="16" customFormat="false" ht="18" hidden="false" customHeight="true" outlineLevel="0" collapsed="false">
      <c r="A16" s="908" t="s">
        <v>658</v>
      </c>
      <c r="B16" s="980" t="n">
        <v>528.73</v>
      </c>
      <c r="C16" s="980" t="n">
        <v>775.4</v>
      </c>
      <c r="D16" s="980" t="n">
        <v>751.9</v>
      </c>
      <c r="E16" s="980" t="n">
        <v>756.6</v>
      </c>
      <c r="F16" s="981" t="n">
        <v>817.68</v>
      </c>
      <c r="G16" s="981" t="n">
        <v>770.7</v>
      </c>
      <c r="H16" s="981" t="n">
        <v>776.57</v>
      </c>
      <c r="I16" s="980" t="n">
        <v>43.0976112571634</v>
      </c>
      <c r="J16" s="982" t="n">
        <v>2.6394395982025</v>
      </c>
      <c r="L16" s="983"/>
      <c r="M16" s="983"/>
      <c r="N16" s="983"/>
    </row>
    <row r="17" customFormat="false" ht="18" hidden="false" customHeight="true" outlineLevel="0" collapsed="false">
      <c r="A17" s="985" t="s">
        <v>669</v>
      </c>
      <c r="B17" s="986" t="n">
        <v>313.92</v>
      </c>
      <c r="C17" s="986" t="n">
        <v>555.73</v>
      </c>
      <c r="D17" s="986" t="n">
        <v>526.81</v>
      </c>
      <c r="E17" s="986" t="n">
        <v>545.72</v>
      </c>
      <c r="F17" s="987" t="n">
        <v>832.7</v>
      </c>
      <c r="G17" s="987" t="n">
        <v>781.23</v>
      </c>
      <c r="H17" s="987" t="n">
        <v>783.79</v>
      </c>
      <c r="I17" s="980" t="n">
        <v>73.8404689092762</v>
      </c>
      <c r="J17" s="982" t="n">
        <v>43.6249358645459</v>
      </c>
      <c r="L17" s="988"/>
      <c r="M17" s="988"/>
      <c r="N17" s="988"/>
    </row>
    <row r="18" customFormat="false" ht="18" hidden="false" customHeight="true" outlineLevel="0" collapsed="false">
      <c r="A18" s="985" t="s">
        <v>670</v>
      </c>
      <c r="B18" s="986" t="n">
        <v>77.51</v>
      </c>
      <c r="C18" s="986" t="n">
        <v>141.46</v>
      </c>
      <c r="D18" s="986" t="n">
        <v>133.62</v>
      </c>
      <c r="E18" s="986" t="n">
        <v>138.57</v>
      </c>
      <c r="F18" s="987" t="n">
        <v>199.28</v>
      </c>
      <c r="G18" s="987" t="n">
        <v>186.17</v>
      </c>
      <c r="H18" s="987" t="n">
        <v>186.43</v>
      </c>
      <c r="I18" s="980" t="n">
        <v>78.7769320087731</v>
      </c>
      <c r="J18" s="982" t="n">
        <v>34.5385003969113</v>
      </c>
      <c r="L18" s="988"/>
      <c r="M18" s="988"/>
      <c r="N18" s="988"/>
    </row>
    <row r="19" customFormat="false" ht="18" hidden="false" customHeight="true" outlineLevel="0" collapsed="false">
      <c r="A19" s="989" t="s">
        <v>671</v>
      </c>
      <c r="B19" s="990" t="n">
        <v>24.76</v>
      </c>
      <c r="C19" s="990" t="n">
        <v>38.1</v>
      </c>
      <c r="D19" s="990" t="n">
        <v>36.2</v>
      </c>
      <c r="E19" s="990" t="n">
        <v>37.91</v>
      </c>
      <c r="F19" s="991" t="n">
        <v>47.17</v>
      </c>
      <c r="G19" s="991" t="n">
        <v>44.05</v>
      </c>
      <c r="H19" s="991" t="n">
        <v>44.12</v>
      </c>
      <c r="I19" s="992" t="n">
        <v>53.1098546042003</v>
      </c>
      <c r="J19" s="993" t="n">
        <v>16.3809021366394</v>
      </c>
      <c r="K19" s="994"/>
      <c r="L19" s="995"/>
      <c r="M19" s="995"/>
      <c r="N19" s="995"/>
    </row>
    <row r="20" s="996" customFormat="true" ht="18" hidden="false" customHeight="true" outlineLevel="0" collapsed="false">
      <c r="A20" s="973" t="s">
        <v>561</v>
      </c>
      <c r="F20" s="997"/>
      <c r="G20" s="997"/>
      <c r="H20" s="997"/>
      <c r="I20" s="983"/>
      <c r="J20" s="994"/>
      <c r="K20" s="994"/>
      <c r="L20" s="995"/>
      <c r="M20" s="995"/>
      <c r="N20" s="995"/>
    </row>
    <row r="21" s="996" customFormat="true" ht="18" hidden="false" customHeight="true" outlineLevel="0" collapsed="false">
      <c r="A21" s="973" t="s">
        <v>672</v>
      </c>
      <c r="F21" s="481"/>
      <c r="G21" s="481"/>
      <c r="H21" s="481"/>
      <c r="I21" s="481"/>
      <c r="J21" s="481"/>
      <c r="K21" s="481"/>
      <c r="L21" s="481"/>
      <c r="M21" s="481"/>
      <c r="N21" s="481"/>
    </row>
    <row r="22" s="996" customFormat="true" ht="18" hidden="false" customHeight="true" outlineLevel="0" collapsed="false">
      <c r="A22" s="973" t="s">
        <v>673</v>
      </c>
      <c r="B22" s="399"/>
      <c r="C22" s="399"/>
      <c r="F22" s="998"/>
      <c r="G22" s="998"/>
      <c r="H22" s="998"/>
      <c r="I22" s="998"/>
      <c r="J22" s="998"/>
      <c r="K22" s="998"/>
      <c r="L22" s="998"/>
      <c r="M22" s="998"/>
      <c r="N22" s="998"/>
    </row>
    <row r="23" s="996" customFormat="true" ht="18" hidden="false" customHeight="true" outlineLevel="0" collapsed="false">
      <c r="A23" s="973" t="s">
        <v>674</v>
      </c>
      <c r="B23" s="399"/>
      <c r="C23" s="804"/>
      <c r="F23" s="998"/>
      <c r="G23" s="998"/>
      <c r="H23" s="998"/>
      <c r="I23" s="998"/>
      <c r="J23" s="998"/>
      <c r="K23" s="999"/>
      <c r="L23" s="999"/>
      <c r="M23" s="999"/>
      <c r="N23" s="999"/>
    </row>
    <row r="24" s="996" customFormat="true" ht="12.75" hidden="false" customHeight="false" outlineLevel="0" collapsed="false">
      <c r="A24" s="999"/>
      <c r="B24" s="999"/>
      <c r="C24" s="999"/>
      <c r="D24" s="999"/>
      <c r="E24" s="999"/>
      <c r="F24" s="999"/>
      <c r="G24" s="999"/>
      <c r="H24" s="999"/>
      <c r="I24" s="999"/>
      <c r="J24" s="999"/>
      <c r="K24" s="999"/>
      <c r="L24" s="999"/>
      <c r="M24" s="999"/>
      <c r="N24" s="999"/>
    </row>
    <row r="25" s="996" customFormat="true" ht="18" hidden="false" customHeight="true" outlineLevel="0" collapsed="false">
      <c r="A25" s="999"/>
      <c r="B25" s="999"/>
      <c r="C25" s="999"/>
      <c r="D25" s="999"/>
      <c r="E25" s="999"/>
      <c r="F25" s="999"/>
      <c r="G25" s="999"/>
      <c r="H25" s="999"/>
      <c r="I25" s="999"/>
      <c r="J25" s="999"/>
      <c r="K25" s="999"/>
      <c r="L25" s="1000"/>
      <c r="M25" s="999"/>
      <c r="N25" s="999"/>
    </row>
    <row r="26" s="996" customFormat="true" ht="18" hidden="false" customHeight="true" outlineLevel="0" collapsed="false">
      <c r="A26" s="1001"/>
      <c r="B26" s="1002"/>
      <c r="C26" s="1002"/>
      <c r="D26" s="1002"/>
      <c r="E26" s="1002"/>
      <c r="F26" s="1002"/>
      <c r="G26" s="1003"/>
      <c r="H26" s="1004"/>
      <c r="I26" s="1004"/>
      <c r="J26" s="1003"/>
      <c r="K26" s="1005"/>
      <c r="L26" s="988"/>
      <c r="M26" s="988"/>
      <c r="N26" s="988"/>
    </row>
    <row r="27" s="996" customFormat="true" ht="18" hidden="false" customHeight="true" outlineLevel="0" collapsed="false">
      <c r="A27" s="1006"/>
      <c r="B27" s="1007"/>
      <c r="C27" s="1007"/>
      <c r="D27" s="1008"/>
      <c r="E27" s="1007"/>
      <c r="F27" s="1007"/>
      <c r="G27" s="1009"/>
      <c r="H27" s="1010"/>
      <c r="I27" s="1010"/>
      <c r="J27" s="1010"/>
      <c r="K27" s="1011"/>
      <c r="L27" s="983"/>
      <c r="M27" s="983"/>
      <c r="N27" s="983"/>
    </row>
    <row r="28" s="996" customFormat="true" ht="18" hidden="false" customHeight="true" outlineLevel="0" collapsed="false">
      <c r="A28" s="1006"/>
      <c r="B28" s="1007"/>
      <c r="C28" s="1007"/>
      <c r="D28" s="1008"/>
      <c r="E28" s="1007"/>
      <c r="F28" s="1007"/>
      <c r="G28" s="1009"/>
      <c r="H28" s="1010"/>
      <c r="I28" s="1010"/>
      <c r="J28" s="1010"/>
      <c r="K28" s="1011"/>
      <c r="L28" s="983"/>
      <c r="M28" s="983"/>
      <c r="N28" s="983"/>
    </row>
    <row r="29" s="996" customFormat="true" ht="18" hidden="false" customHeight="true" outlineLevel="0" collapsed="false">
      <c r="A29" s="1006"/>
      <c r="B29" s="1007"/>
      <c r="C29" s="1007"/>
      <c r="D29" s="1008"/>
      <c r="E29" s="1007"/>
      <c r="F29" s="1007"/>
      <c r="G29" s="1009"/>
      <c r="H29" s="1010"/>
      <c r="I29" s="1010"/>
      <c r="J29" s="1010"/>
      <c r="K29" s="1011"/>
      <c r="L29" s="983"/>
      <c r="M29" s="983"/>
      <c r="N29" s="983"/>
    </row>
    <row r="30" s="996" customFormat="true" ht="18" hidden="false" customHeight="true" outlineLevel="0" collapsed="false">
      <c r="A30" s="1006"/>
      <c r="B30" s="1007"/>
      <c r="C30" s="1007"/>
      <c r="D30" s="1008"/>
      <c r="E30" s="1007"/>
      <c r="F30" s="1007"/>
      <c r="G30" s="1009"/>
      <c r="H30" s="1010"/>
      <c r="I30" s="1010"/>
      <c r="J30" s="1010"/>
      <c r="K30" s="1011"/>
      <c r="L30" s="983"/>
      <c r="M30" s="983"/>
      <c r="N30" s="983"/>
    </row>
    <row r="31" s="996" customFormat="true" ht="18" hidden="false" customHeight="true" outlineLevel="0" collapsed="false">
      <c r="A31" s="1006"/>
      <c r="B31" s="1012"/>
      <c r="C31" s="1007"/>
      <c r="D31" s="1008"/>
      <c r="E31" s="1012"/>
      <c r="F31" s="1007"/>
      <c r="G31" s="1009"/>
      <c r="H31" s="1010"/>
      <c r="I31" s="1010"/>
      <c r="J31" s="1010"/>
      <c r="K31" s="1011"/>
      <c r="L31" s="983"/>
      <c r="M31" s="983"/>
      <c r="N31" s="983"/>
    </row>
    <row r="32" s="996" customFormat="true" ht="18" hidden="false" customHeight="true" outlineLevel="0" collapsed="false">
      <c r="A32" s="1006"/>
      <c r="B32" s="1007"/>
      <c r="C32" s="1007"/>
      <c r="D32" s="1008"/>
      <c r="E32" s="1007"/>
      <c r="F32" s="1007"/>
      <c r="G32" s="1009"/>
      <c r="H32" s="1010"/>
      <c r="I32" s="1010"/>
      <c r="J32" s="1010"/>
      <c r="K32" s="1011"/>
      <c r="L32" s="983"/>
      <c r="M32" s="983"/>
      <c r="N32" s="983"/>
      <c r="O32" s="16"/>
      <c r="P32" s="16"/>
      <c r="Q32" s="16"/>
      <c r="R32" s="16"/>
    </row>
    <row r="33" s="996" customFormat="true" ht="18" hidden="false" customHeight="true" outlineLevel="0" collapsed="false">
      <c r="A33" s="1006"/>
      <c r="B33" s="1007"/>
      <c r="C33" s="1007"/>
      <c r="D33" s="1008"/>
      <c r="E33" s="1007"/>
      <c r="F33" s="1007"/>
      <c r="G33" s="1009"/>
      <c r="H33" s="1010"/>
      <c r="I33" s="1010"/>
      <c r="J33" s="1010"/>
      <c r="K33" s="1011"/>
      <c r="L33" s="983"/>
      <c r="M33" s="983"/>
      <c r="N33" s="983"/>
      <c r="O33" s="16"/>
      <c r="P33" s="16"/>
      <c r="Q33" s="16"/>
      <c r="R33" s="16"/>
    </row>
    <row r="34" s="996" customFormat="true" ht="18" hidden="false" customHeight="true" outlineLevel="0" collapsed="false">
      <c r="A34" s="1006"/>
      <c r="B34" s="1007"/>
      <c r="C34" s="1007"/>
      <c r="D34" s="1008"/>
      <c r="E34" s="1007"/>
      <c r="F34" s="1007"/>
      <c r="G34" s="1009"/>
      <c r="H34" s="1010"/>
      <c r="I34" s="1010"/>
      <c r="J34" s="1010"/>
      <c r="K34" s="1011"/>
      <c r="L34" s="983"/>
      <c r="M34" s="983"/>
      <c r="N34" s="983"/>
      <c r="O34" s="16"/>
      <c r="P34" s="16"/>
      <c r="Q34" s="16"/>
      <c r="R34" s="16"/>
    </row>
    <row r="35" s="996" customFormat="true" ht="18" hidden="false" customHeight="true" outlineLevel="0" collapsed="false">
      <c r="A35" s="1006"/>
      <c r="B35" s="1007"/>
      <c r="C35" s="1007"/>
      <c r="D35" s="1008"/>
      <c r="E35" s="1007"/>
      <c r="F35" s="1007"/>
      <c r="G35" s="1009"/>
      <c r="H35" s="1010"/>
      <c r="I35" s="1010"/>
      <c r="J35" s="1010"/>
      <c r="K35" s="1011"/>
      <c r="L35" s="983"/>
      <c r="M35" s="983"/>
      <c r="N35" s="983"/>
      <c r="O35" s="16"/>
      <c r="P35" s="16"/>
      <c r="Q35" s="16"/>
      <c r="R35" s="16"/>
    </row>
    <row r="36" s="996" customFormat="true" ht="18" hidden="false" customHeight="true" outlineLevel="0" collapsed="false">
      <c r="A36" s="1006"/>
      <c r="B36" s="1007"/>
      <c r="C36" s="1007"/>
      <c r="D36" s="1008"/>
      <c r="E36" s="1007"/>
      <c r="F36" s="1007"/>
      <c r="G36" s="1009"/>
      <c r="H36" s="1010"/>
      <c r="I36" s="1010"/>
      <c r="J36" s="1010"/>
      <c r="K36" s="1011"/>
      <c r="L36" s="983"/>
      <c r="M36" s="983"/>
      <c r="N36" s="983"/>
      <c r="O36" s="16"/>
      <c r="P36" s="16"/>
      <c r="Q36" s="16"/>
      <c r="R36" s="16"/>
    </row>
    <row r="37" s="996" customFormat="true" ht="18" hidden="false" customHeight="true" outlineLevel="0" collapsed="false">
      <c r="A37" s="1006"/>
      <c r="B37" s="1007"/>
      <c r="C37" s="1007"/>
      <c r="D37" s="1008"/>
      <c r="E37" s="1007"/>
      <c r="F37" s="1007"/>
      <c r="G37" s="1009"/>
      <c r="H37" s="1010"/>
      <c r="I37" s="1010"/>
      <c r="J37" s="1010"/>
      <c r="K37" s="1011"/>
      <c r="L37" s="983"/>
      <c r="M37" s="983"/>
      <c r="N37" s="983"/>
      <c r="O37" s="16"/>
      <c r="P37" s="16"/>
      <c r="Q37" s="16"/>
      <c r="R37" s="16"/>
    </row>
    <row r="38" s="996" customFormat="true" ht="18" hidden="false" customHeight="true" outlineLevel="0" collapsed="false">
      <c r="A38" s="1006"/>
      <c r="B38" s="1007"/>
      <c r="C38" s="1007"/>
      <c r="D38" s="1008"/>
      <c r="E38" s="1007"/>
      <c r="F38" s="1007"/>
      <c r="G38" s="1009"/>
      <c r="H38" s="1010"/>
      <c r="I38" s="1010"/>
      <c r="J38" s="1010"/>
      <c r="K38" s="1011"/>
      <c r="L38" s="983"/>
      <c r="M38" s="983"/>
      <c r="N38" s="983"/>
      <c r="O38" s="16"/>
      <c r="P38" s="16"/>
      <c r="Q38" s="16"/>
      <c r="R38" s="16"/>
    </row>
    <row r="39" s="996" customFormat="true" ht="17.25" hidden="false" customHeight="true" outlineLevel="0" collapsed="false">
      <c r="J39" s="1008"/>
      <c r="L39" s="1013"/>
      <c r="M39" s="1013"/>
      <c r="O39" s="16"/>
      <c r="P39" s="16"/>
      <c r="Q39" s="16"/>
      <c r="R39" s="16"/>
    </row>
    <row r="40" s="996" customFormat="true" ht="18" hidden="false" customHeight="true" outlineLevel="0" collapsed="false">
      <c r="A40" s="16"/>
      <c r="L40" s="1013"/>
      <c r="M40" s="1013"/>
      <c r="O40" s="16"/>
      <c r="P40" s="16"/>
      <c r="Q40" s="16"/>
      <c r="R40" s="16"/>
    </row>
    <row r="41" s="996" customFormat="true" ht="18" hidden="false" customHeight="true" outlineLevel="0" collapsed="false">
      <c r="A41" s="1014"/>
      <c r="L41" s="1013"/>
      <c r="M41" s="1013"/>
      <c r="O41" s="16"/>
      <c r="P41" s="16"/>
      <c r="Q41" s="16"/>
      <c r="R41" s="16"/>
    </row>
    <row r="42" s="996" customFormat="true" ht="18" hidden="false" customHeight="true" outlineLevel="0" collapsed="false">
      <c r="A42" s="1014"/>
      <c r="B42" s="399"/>
      <c r="C42" s="399"/>
      <c r="F42" s="1013"/>
      <c r="G42" s="1013"/>
      <c r="I42" s="16"/>
      <c r="J42" s="16"/>
      <c r="K42" s="16"/>
      <c r="L42" s="16"/>
    </row>
    <row r="43" customFormat="false" ht="18" hidden="false" customHeight="true" outlineLevel="0" collapsed="false">
      <c r="A43" s="1014"/>
      <c r="B43" s="399"/>
      <c r="C43" s="804"/>
      <c r="D43" s="996"/>
      <c r="E43" s="996"/>
      <c r="F43" s="1013"/>
      <c r="G43" s="1013"/>
      <c r="H43" s="996"/>
      <c r="I43" s="16"/>
      <c r="J43" s="16"/>
      <c r="K43" s="16"/>
      <c r="L43" s="16"/>
      <c r="M43" s="996"/>
      <c r="N43" s="996"/>
    </row>
    <row r="44" customFormat="false" ht="18" hidden="false" customHeight="true" outlineLevel="0" collapsed="false">
      <c r="A44" s="16"/>
      <c r="B44" s="399"/>
      <c r="C44" s="399"/>
      <c r="D44" s="996"/>
      <c r="E44" s="996"/>
      <c r="F44" s="1013"/>
      <c r="G44" s="1013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9"/>
      <c r="C45" s="399"/>
      <c r="D45" s="996"/>
      <c r="E45" s="996"/>
      <c r="F45" s="1013"/>
      <c r="G45" s="1013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9"/>
      <c r="C46" s="399"/>
      <c r="D46" s="996"/>
      <c r="E46" s="996"/>
      <c r="F46" s="1013"/>
      <c r="G46" s="1013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9"/>
      <c r="C47" s="399"/>
      <c r="D47" s="996"/>
      <c r="E47" s="996"/>
      <c r="F47" s="1013"/>
      <c r="G47" s="1013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9"/>
      <c r="C48" s="399"/>
      <c r="D48" s="996"/>
      <c r="E48" s="996"/>
      <c r="F48" s="1013"/>
      <c r="G48" s="1013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9"/>
      <c r="C49" s="399"/>
      <c r="D49" s="996"/>
      <c r="E49" s="996"/>
      <c r="F49" s="1013"/>
      <c r="G49" s="1013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9"/>
      <c r="C50" s="399"/>
      <c r="D50" s="996"/>
      <c r="E50" s="996"/>
      <c r="F50" s="1013"/>
      <c r="G50" s="1013"/>
      <c r="I50" s="12"/>
      <c r="J50" s="12"/>
      <c r="K50" s="12"/>
      <c r="L50" s="12"/>
    </row>
    <row r="51" customFormat="false" ht="18" hidden="false" customHeight="true" outlineLevel="0" collapsed="false">
      <c r="A51" s="996"/>
      <c r="B51" s="996"/>
      <c r="C51" s="996"/>
      <c r="D51" s="996"/>
      <c r="E51" s="996"/>
      <c r="F51" s="1013"/>
      <c r="G51" s="1013"/>
      <c r="I51" s="12"/>
      <c r="J51" s="12"/>
      <c r="K51" s="12"/>
      <c r="L51" s="12"/>
    </row>
    <row r="52" customFormat="false" ht="12.75" hidden="false" customHeight="true" outlineLevel="0" collapsed="false">
      <c r="A52" s="996"/>
      <c r="B52" s="996"/>
      <c r="C52" s="996"/>
      <c r="D52" s="996"/>
      <c r="E52" s="996"/>
      <c r="F52" s="1013"/>
      <c r="G52" s="1013"/>
      <c r="I52" s="12"/>
      <c r="J52" s="12"/>
      <c r="K52" s="12"/>
      <c r="L52" s="12"/>
    </row>
    <row r="53" customFormat="false" ht="12.75" hidden="false" customHeight="false" outlineLevel="0" collapsed="false">
      <c r="A53" s="996"/>
      <c r="B53" s="996"/>
      <c r="C53" s="996"/>
      <c r="D53" s="996"/>
      <c r="E53" s="996"/>
      <c r="F53" s="1013"/>
      <c r="G53" s="1013"/>
      <c r="I53" s="12"/>
      <c r="J53" s="12"/>
      <c r="K53" s="12"/>
      <c r="L53" s="12"/>
    </row>
    <row r="54" customFormat="false" ht="12.75" hidden="false" customHeight="false" outlineLevel="0" collapsed="false">
      <c r="L54" s="1013"/>
      <c r="M54" s="1013"/>
      <c r="O54" s="12"/>
      <c r="P54" s="12"/>
      <c r="Q54" s="12"/>
      <c r="R54" s="12"/>
    </row>
    <row r="55" customFormat="false" ht="12.75" hidden="false" customHeight="false" outlineLevel="0" collapsed="false">
      <c r="L55" s="1013"/>
      <c r="M55" s="1013"/>
      <c r="O55" s="12"/>
      <c r="P55" s="12"/>
      <c r="Q55" s="12"/>
      <c r="R55" s="12"/>
    </row>
    <row r="56" customFormat="false" ht="12.75" hidden="false" customHeight="false" outlineLevel="0" collapsed="false">
      <c r="L56" s="1013"/>
      <c r="M56" s="1013"/>
      <c r="O56" s="12"/>
      <c r="P56" s="12"/>
      <c r="Q56" s="12"/>
      <c r="R56" s="12"/>
    </row>
    <row r="57" customFormat="false" ht="12.75" hidden="false" customHeight="false" outlineLevel="0" collapsed="false">
      <c r="L57" s="1013"/>
      <c r="M57" s="1013"/>
      <c r="O57" s="12"/>
      <c r="P57" s="12"/>
      <c r="Q57" s="12"/>
      <c r="R57" s="12"/>
    </row>
    <row r="58" customFormat="false" ht="12.75" hidden="false" customHeight="false" outlineLevel="0" collapsed="false">
      <c r="L58" s="1013"/>
      <c r="M58" s="1013"/>
      <c r="O58" s="12"/>
      <c r="P58" s="12"/>
      <c r="Q58" s="12"/>
      <c r="R58" s="12"/>
    </row>
    <row r="59" customFormat="false" ht="12.75" hidden="false" customHeight="false" outlineLevel="0" collapsed="false">
      <c r="L59" s="1013"/>
      <c r="M59" s="1013"/>
      <c r="O59" s="12"/>
      <c r="P59" s="12"/>
      <c r="Q59" s="12"/>
      <c r="R59" s="12"/>
    </row>
    <row r="60" customFormat="false" ht="12.75" hidden="false" customHeight="false" outlineLevel="0" collapsed="false">
      <c r="L60" s="1013"/>
      <c r="M60" s="1013"/>
      <c r="O60" s="12"/>
      <c r="P60" s="12"/>
      <c r="Q60" s="12"/>
      <c r="R60" s="12"/>
    </row>
    <row r="61" customFormat="false" ht="12.75" hidden="false" customHeight="false" outlineLevel="0" collapsed="false">
      <c r="L61" s="1013"/>
      <c r="M61" s="1013"/>
      <c r="O61" s="12"/>
      <c r="P61" s="12"/>
      <c r="Q61" s="12"/>
      <c r="R61" s="12"/>
    </row>
    <row r="62" customFormat="false" ht="12.75" hidden="false" customHeight="false" outlineLevel="0" collapsed="false">
      <c r="L62" s="1013"/>
      <c r="M62" s="1013"/>
      <c r="O62" s="12"/>
      <c r="P62" s="12"/>
      <c r="Q62" s="12"/>
      <c r="R62" s="12"/>
    </row>
    <row r="63" customFormat="false" ht="12.75" hidden="false" customHeight="false" outlineLevel="0" collapsed="false">
      <c r="L63" s="1013"/>
      <c r="M63" s="1013"/>
      <c r="O63" s="12"/>
      <c r="P63" s="12"/>
      <c r="Q63" s="12"/>
      <c r="R63" s="12"/>
    </row>
    <row r="64" customFormat="false" ht="12.75" hidden="false" customHeight="false" outlineLevel="0" collapsed="false">
      <c r="L64" s="1013"/>
      <c r="M64" s="1013"/>
      <c r="O64" s="12"/>
      <c r="P64" s="12"/>
      <c r="Q64" s="12"/>
      <c r="R64" s="12"/>
    </row>
    <row r="65" customFormat="false" ht="12.75" hidden="false" customHeight="false" outlineLevel="0" collapsed="false">
      <c r="L65" s="1013"/>
      <c r="M65" s="1013"/>
      <c r="O65" s="12"/>
      <c r="P65" s="12"/>
      <c r="Q65" s="12"/>
      <c r="R65" s="12"/>
    </row>
    <row r="66" customFormat="false" ht="12.75" hidden="false" customHeight="false" outlineLevel="0" collapsed="false">
      <c r="L66" s="1013"/>
      <c r="M66" s="1013"/>
      <c r="O66" s="12"/>
      <c r="P66" s="12"/>
      <c r="Q66" s="12"/>
      <c r="R66" s="12"/>
    </row>
    <row r="67" customFormat="false" ht="12.75" hidden="false" customHeight="false" outlineLevel="0" collapsed="false">
      <c r="L67" s="1013"/>
      <c r="M67" s="1013"/>
      <c r="O67" s="12"/>
      <c r="P67" s="12"/>
      <c r="Q67" s="12"/>
      <c r="R67" s="12"/>
    </row>
    <row r="68" customFormat="false" ht="12.75" hidden="false" customHeight="false" outlineLevel="0" collapsed="false">
      <c r="L68" s="1013"/>
      <c r="M68" s="1013"/>
      <c r="O68" s="12"/>
      <c r="P68" s="12"/>
      <c r="Q68" s="12"/>
      <c r="R68" s="12"/>
    </row>
    <row r="69" customFormat="false" ht="12.75" hidden="false" customHeight="false" outlineLevel="0" collapsed="false">
      <c r="L69" s="1013"/>
      <c r="M69" s="1013"/>
      <c r="O69" s="12"/>
      <c r="P69" s="12"/>
      <c r="Q69" s="12"/>
      <c r="R69" s="12"/>
    </row>
    <row r="70" customFormat="false" ht="12.75" hidden="false" customHeight="false" outlineLevel="0" collapsed="false">
      <c r="L70" s="1013"/>
      <c r="M70" s="1013"/>
    </row>
    <row r="71" customFormat="false" ht="12.75" hidden="false" customHeight="false" outlineLevel="0" collapsed="false">
      <c r="L71" s="1013"/>
      <c r="M71" s="1013"/>
    </row>
    <row r="72" customFormat="false" ht="12.75" hidden="false" customHeight="false" outlineLevel="0" collapsed="false">
      <c r="L72" s="1013"/>
      <c r="M72" s="1013"/>
    </row>
    <row r="73" customFormat="false" ht="12.75" hidden="false" customHeight="false" outlineLevel="0" collapsed="false">
      <c r="L73" s="1013"/>
      <c r="M73" s="1013"/>
    </row>
    <row r="74" customFormat="false" ht="12.75" hidden="false" customHeight="false" outlineLevel="0" collapsed="false">
      <c r="L74" s="1013"/>
      <c r="M74" s="1013"/>
    </row>
    <row r="75" customFormat="false" ht="12.75" hidden="false" customHeight="false" outlineLevel="0" collapsed="false">
      <c r="L75" s="1013"/>
      <c r="M75" s="1013"/>
    </row>
    <row r="76" customFormat="false" ht="12.75" hidden="false" customHeight="false" outlineLevel="0" collapsed="false">
      <c r="L76" s="1013"/>
      <c r="M76" s="1013"/>
    </row>
    <row r="77" customFormat="false" ht="12.75" hidden="false" customHeight="false" outlineLevel="0" collapsed="false">
      <c r="L77" s="1013"/>
      <c r="M77" s="1013"/>
    </row>
    <row r="78" customFormat="false" ht="12.75" hidden="false" customHeight="false" outlineLevel="0" collapsed="false">
      <c r="L78" s="1013"/>
      <c r="M78" s="1013"/>
    </row>
    <row r="79" customFormat="false" ht="12.75" hidden="false" customHeight="false" outlineLevel="0" collapsed="false">
      <c r="L79" s="1013"/>
      <c r="M79" s="1013"/>
    </row>
    <row r="80" customFormat="false" ht="12.75" hidden="false" customHeight="false" outlineLevel="0" collapsed="false">
      <c r="L80" s="1013"/>
      <c r="M80" s="1013"/>
    </row>
    <row r="81" customFormat="false" ht="12.75" hidden="false" customHeight="false" outlineLevel="0" collapsed="false">
      <c r="L81" s="1013"/>
      <c r="M81" s="1013"/>
    </row>
    <row r="82" customFormat="false" ht="12.75" hidden="false" customHeight="false" outlineLevel="0" collapsed="false">
      <c r="L82" s="1013"/>
      <c r="M82" s="1013"/>
    </row>
    <row r="83" customFormat="false" ht="12.75" hidden="false" customHeight="false" outlineLevel="0" collapsed="false">
      <c r="L83" s="1013"/>
      <c r="M83" s="1013"/>
    </row>
    <row r="84" customFormat="false" ht="12.75" hidden="false" customHeight="false" outlineLevel="0" collapsed="false">
      <c r="L84" s="1013"/>
      <c r="M84" s="1013"/>
    </row>
    <row r="85" customFormat="false" ht="12.75" hidden="false" customHeight="false" outlineLevel="0" collapsed="false">
      <c r="L85" s="1013"/>
      <c r="M85" s="1013"/>
    </row>
    <row r="86" customFormat="false" ht="12.75" hidden="false" customHeight="false" outlineLevel="0" collapsed="false">
      <c r="L86" s="1013"/>
      <c r="M86" s="1013"/>
    </row>
    <row r="87" customFormat="false" ht="12.75" hidden="false" customHeight="false" outlineLevel="0" collapsed="false">
      <c r="L87" s="1013"/>
      <c r="M87" s="1013"/>
    </row>
    <row r="88" customFormat="false" ht="12.75" hidden="false" customHeight="false" outlineLevel="0" collapsed="false">
      <c r="L88" s="1013"/>
      <c r="M88" s="1013"/>
    </row>
    <row r="89" customFormat="false" ht="12.75" hidden="false" customHeight="false" outlineLevel="0" collapsed="false">
      <c r="L89" s="1013"/>
      <c r="M89" s="1013"/>
    </row>
    <row r="90" customFormat="false" ht="12.75" hidden="false" customHeight="false" outlineLevel="0" collapsed="false">
      <c r="L90" s="1013"/>
      <c r="M90" s="1013"/>
    </row>
    <row r="91" customFormat="false" ht="12.75" hidden="false" customHeight="false" outlineLevel="0" collapsed="false">
      <c r="L91" s="1013"/>
      <c r="M91" s="1013"/>
    </row>
    <row r="92" customFormat="false" ht="12.75" hidden="false" customHeight="false" outlineLevel="0" collapsed="false">
      <c r="L92" s="1013"/>
      <c r="M92" s="1013"/>
    </row>
    <row r="93" customFormat="false" ht="12.75" hidden="false" customHeight="false" outlineLevel="0" collapsed="false">
      <c r="L93" s="1013"/>
      <c r="M93" s="1013"/>
    </row>
    <row r="94" customFormat="false" ht="12.75" hidden="false" customHeight="false" outlineLevel="0" collapsed="false">
      <c r="L94" s="1013"/>
      <c r="M94" s="1013"/>
    </row>
    <row r="95" customFormat="false" ht="12.75" hidden="false" customHeight="false" outlineLevel="0" collapsed="false">
      <c r="L95" s="1013"/>
      <c r="M95" s="1013"/>
    </row>
    <row r="96" customFormat="false" ht="12.75" hidden="false" customHeight="false" outlineLevel="0" collapsed="false">
      <c r="L96" s="1013"/>
      <c r="M96" s="1013"/>
    </row>
    <row r="97" customFormat="false" ht="12.75" hidden="false" customHeight="false" outlineLevel="0" collapsed="false">
      <c r="L97" s="1013"/>
      <c r="M97" s="1013"/>
    </row>
    <row r="98" customFormat="false" ht="12.75" hidden="false" customHeight="false" outlineLevel="0" collapsed="false">
      <c r="L98" s="1013"/>
      <c r="M98" s="1013"/>
    </row>
    <row r="99" customFormat="false" ht="12.75" hidden="false" customHeight="false" outlineLevel="0" collapsed="false">
      <c r="L99" s="1013"/>
      <c r="M99" s="1013"/>
    </row>
    <row r="100" customFormat="false" ht="12.75" hidden="false" customHeight="false" outlineLevel="0" collapsed="false">
      <c r="L100" s="1013"/>
      <c r="M100" s="1013"/>
    </row>
    <row r="101" customFormat="false" ht="12.75" hidden="false" customHeight="false" outlineLevel="0" collapsed="false">
      <c r="L101" s="1013"/>
      <c r="M101" s="1013"/>
    </row>
    <row r="102" customFormat="false" ht="12.75" hidden="false" customHeight="false" outlineLevel="0" collapsed="false">
      <c r="L102" s="1013"/>
      <c r="M102" s="1013"/>
    </row>
    <row r="103" customFormat="false" ht="12.75" hidden="false" customHeight="false" outlineLevel="0" collapsed="false">
      <c r="L103" s="1013"/>
      <c r="M103" s="1013"/>
    </row>
    <row r="104" customFormat="false" ht="12.75" hidden="false" customHeight="false" outlineLevel="0" collapsed="false">
      <c r="L104" s="1013"/>
      <c r="M104" s="1013"/>
    </row>
    <row r="105" customFormat="false" ht="12.75" hidden="false" customHeight="false" outlineLevel="0" collapsed="false">
      <c r="L105" s="1013"/>
      <c r="M105" s="1013"/>
    </row>
    <row r="106" customFormat="false" ht="12.75" hidden="false" customHeight="false" outlineLevel="0" collapsed="false">
      <c r="L106" s="1013"/>
      <c r="M106" s="1013"/>
    </row>
    <row r="107" customFormat="false" ht="12.75" hidden="false" customHeight="false" outlineLevel="0" collapsed="false">
      <c r="L107" s="1013"/>
      <c r="M107" s="1013"/>
    </row>
    <row r="108" customFormat="false" ht="12.75" hidden="false" customHeight="false" outlineLevel="0" collapsed="false">
      <c r="L108" s="1013"/>
      <c r="M108" s="1013"/>
    </row>
    <row r="109" customFormat="false" ht="12.75" hidden="false" customHeight="false" outlineLevel="0" collapsed="false">
      <c r="L109" s="1013"/>
      <c r="M109" s="1013"/>
    </row>
    <row r="110" customFormat="false" ht="12.75" hidden="false" customHeight="false" outlineLevel="0" collapsed="false">
      <c r="L110" s="1013"/>
      <c r="M110" s="1013"/>
    </row>
    <row r="111" customFormat="false" ht="12.75" hidden="false" customHeight="false" outlineLevel="0" collapsed="false">
      <c r="L111" s="1013"/>
      <c r="M111" s="1013"/>
    </row>
    <row r="112" customFormat="false" ht="12.75" hidden="false" customHeight="false" outlineLevel="0" collapsed="false">
      <c r="L112" s="1013"/>
      <c r="M112" s="1013"/>
    </row>
    <row r="113" customFormat="false" ht="12.75" hidden="false" customHeight="false" outlineLevel="0" collapsed="false">
      <c r="L113" s="1013"/>
      <c r="M113" s="1013"/>
    </row>
    <row r="114" customFormat="false" ht="12.75" hidden="false" customHeight="false" outlineLevel="0" collapsed="false">
      <c r="L114" s="1013"/>
      <c r="M114" s="1013"/>
    </row>
    <row r="115" customFormat="false" ht="12.75" hidden="false" customHeight="false" outlineLevel="0" collapsed="false">
      <c r="L115" s="1013"/>
      <c r="M115" s="1013"/>
    </row>
    <row r="116" customFormat="false" ht="12.75" hidden="false" customHeight="false" outlineLevel="0" collapsed="false">
      <c r="L116" s="1013"/>
      <c r="M116" s="1013"/>
    </row>
    <row r="117" customFormat="false" ht="12.75" hidden="false" customHeight="false" outlineLevel="0" collapsed="false">
      <c r="L117" s="1013"/>
      <c r="M117" s="1013"/>
    </row>
    <row r="118" customFormat="false" ht="12.75" hidden="false" customHeight="false" outlineLevel="0" collapsed="false">
      <c r="L118" s="1013"/>
      <c r="M118" s="1013"/>
    </row>
    <row r="119" customFormat="false" ht="12.75" hidden="false" customHeight="false" outlineLevel="0" collapsed="false">
      <c r="L119" s="1013"/>
      <c r="M119" s="1013"/>
    </row>
    <row r="120" customFormat="false" ht="12.75" hidden="false" customHeight="false" outlineLevel="0" collapsed="false">
      <c r="L120" s="1013"/>
      <c r="M120" s="1013"/>
    </row>
    <row r="121" customFormat="false" ht="12.75" hidden="false" customHeight="false" outlineLevel="0" collapsed="false">
      <c r="L121" s="1013"/>
      <c r="M121" s="1013"/>
    </row>
    <row r="122" customFormat="false" ht="12.75" hidden="false" customHeight="false" outlineLevel="0" collapsed="false">
      <c r="L122" s="1013"/>
      <c r="M122" s="1013"/>
    </row>
    <row r="123" customFormat="false" ht="12.75" hidden="false" customHeight="false" outlineLevel="0" collapsed="false">
      <c r="L123" s="1013"/>
      <c r="M123" s="1013"/>
    </row>
    <row r="124" customFormat="false" ht="12.75" hidden="false" customHeight="false" outlineLevel="0" collapsed="false">
      <c r="L124" s="1013"/>
      <c r="M124" s="1013"/>
    </row>
    <row r="125" customFormat="false" ht="12.75" hidden="false" customHeight="false" outlineLevel="0" collapsed="false">
      <c r="L125" s="1013"/>
      <c r="M125" s="1013"/>
    </row>
    <row r="126" customFormat="false" ht="12.75" hidden="false" customHeight="false" outlineLevel="0" collapsed="false">
      <c r="L126" s="1013"/>
      <c r="M126" s="1013"/>
    </row>
    <row r="127" customFormat="false" ht="12.75" hidden="false" customHeight="false" outlineLevel="0" collapsed="false">
      <c r="L127" s="1013"/>
      <c r="M127" s="1013"/>
    </row>
    <row r="128" customFormat="false" ht="12.75" hidden="false" customHeight="false" outlineLevel="0" collapsed="false">
      <c r="L128" s="1013"/>
      <c r="M128" s="1013"/>
    </row>
    <row r="129" customFormat="false" ht="12.75" hidden="false" customHeight="false" outlineLevel="0" collapsed="false">
      <c r="L129" s="1013"/>
      <c r="M129" s="1013"/>
    </row>
    <row r="130" customFormat="false" ht="12.75" hidden="false" customHeight="false" outlineLevel="0" collapsed="false">
      <c r="L130" s="1013"/>
      <c r="M130" s="1013"/>
    </row>
    <row r="131" customFormat="false" ht="12.75" hidden="false" customHeight="false" outlineLevel="0" collapsed="false">
      <c r="L131" s="1013"/>
      <c r="M131" s="1013"/>
    </row>
    <row r="132" customFormat="false" ht="12.75" hidden="false" customHeight="false" outlineLevel="0" collapsed="false">
      <c r="L132" s="1013"/>
      <c r="M132" s="1013"/>
    </row>
    <row r="133" customFormat="false" ht="12.75" hidden="false" customHeight="false" outlineLevel="0" collapsed="false">
      <c r="L133" s="1013"/>
      <c r="M133" s="1013"/>
    </row>
    <row r="134" customFormat="false" ht="12.75" hidden="false" customHeight="false" outlineLevel="0" collapsed="false">
      <c r="L134" s="1013"/>
      <c r="M134" s="1013"/>
    </row>
    <row r="135" customFormat="false" ht="12.75" hidden="false" customHeight="false" outlineLevel="0" collapsed="false">
      <c r="L135" s="1013"/>
      <c r="M135" s="1013"/>
    </row>
    <row r="136" customFormat="false" ht="12.75" hidden="false" customHeight="false" outlineLevel="0" collapsed="false">
      <c r="L136" s="1013"/>
      <c r="M136" s="1013"/>
    </row>
    <row r="137" customFormat="false" ht="12.75" hidden="false" customHeight="false" outlineLevel="0" collapsed="false">
      <c r="L137" s="1013"/>
      <c r="M137" s="1013"/>
    </row>
    <row r="138" customFormat="false" ht="12.75" hidden="false" customHeight="false" outlineLevel="0" collapsed="false">
      <c r="L138" s="1013"/>
      <c r="M138" s="1013"/>
    </row>
    <row r="139" customFormat="false" ht="12.75" hidden="false" customHeight="false" outlineLevel="0" collapsed="false">
      <c r="L139" s="1013"/>
      <c r="M139" s="1013"/>
    </row>
    <row r="140" customFormat="false" ht="12.75" hidden="false" customHeight="false" outlineLevel="0" collapsed="false">
      <c r="L140" s="1013"/>
      <c r="M140" s="1013"/>
    </row>
    <row r="141" customFormat="false" ht="12.75" hidden="false" customHeight="false" outlineLevel="0" collapsed="false">
      <c r="L141" s="1013"/>
      <c r="M141" s="1013"/>
    </row>
    <row r="142" customFormat="false" ht="12.75" hidden="false" customHeight="false" outlineLevel="0" collapsed="false">
      <c r="L142" s="1013"/>
      <c r="M142" s="1013"/>
    </row>
    <row r="143" customFormat="false" ht="12.75" hidden="false" customHeight="false" outlineLevel="0" collapsed="false">
      <c r="L143" s="1013"/>
      <c r="M143" s="1013"/>
    </row>
    <row r="144" customFormat="false" ht="12.75" hidden="false" customHeight="false" outlineLevel="0" collapsed="false">
      <c r="L144" s="1013"/>
      <c r="M144" s="1013"/>
    </row>
    <row r="145" customFormat="false" ht="12.75" hidden="false" customHeight="false" outlineLevel="0" collapsed="false">
      <c r="L145" s="1013"/>
      <c r="M145" s="1013"/>
    </row>
    <row r="146" customFormat="false" ht="12.75" hidden="false" customHeight="false" outlineLevel="0" collapsed="false">
      <c r="L146" s="1013"/>
      <c r="M146" s="1013"/>
    </row>
    <row r="147" customFormat="false" ht="12.75" hidden="false" customHeight="false" outlineLevel="0" collapsed="false">
      <c r="L147" s="1013"/>
      <c r="M147" s="1013"/>
    </row>
    <row r="148" customFormat="false" ht="12.75" hidden="false" customHeight="false" outlineLevel="0" collapsed="false">
      <c r="L148" s="1013"/>
      <c r="M148" s="1013"/>
    </row>
    <row r="149" customFormat="false" ht="12.75" hidden="false" customHeight="false" outlineLevel="0" collapsed="false">
      <c r="L149" s="1013"/>
      <c r="M149" s="1013"/>
    </row>
    <row r="150" customFormat="false" ht="12.75" hidden="false" customHeight="false" outlineLevel="0" collapsed="false">
      <c r="L150" s="1013"/>
      <c r="M150" s="1013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81" t="s">
        <v>675</v>
      </c>
      <c r="B1" s="481"/>
      <c r="C1" s="481"/>
      <c r="D1" s="481"/>
      <c r="E1" s="481"/>
      <c r="F1" s="481"/>
      <c r="G1" s="481"/>
      <c r="H1" s="481"/>
      <c r="I1" s="481"/>
      <c r="J1" s="481"/>
    </row>
    <row r="2" customFormat="false" ht="15.75" hidden="false" customHeight="false" outlineLevel="0" collapsed="false">
      <c r="A2" s="938" t="s">
        <v>676</v>
      </c>
      <c r="B2" s="938"/>
      <c r="C2" s="938"/>
      <c r="D2" s="938"/>
      <c r="E2" s="938"/>
      <c r="F2" s="938"/>
      <c r="G2" s="938"/>
      <c r="H2" s="938"/>
      <c r="I2" s="938"/>
      <c r="J2" s="938"/>
      <c r="K2" s="1015"/>
      <c r="L2" s="1015"/>
      <c r="M2" s="1015"/>
    </row>
    <row r="3" customFormat="false" ht="12.75" hidden="false" customHeight="false" outlineLevel="0" collapsed="false">
      <c r="A3" s="572" t="s">
        <v>677</v>
      </c>
      <c r="B3" s="572"/>
      <c r="C3" s="572"/>
      <c r="D3" s="572"/>
      <c r="E3" s="572"/>
      <c r="F3" s="572"/>
      <c r="G3" s="572"/>
      <c r="H3" s="572"/>
      <c r="I3" s="572"/>
      <c r="J3" s="572"/>
    </row>
    <row r="4" customFormat="false" ht="13.5" hidden="false" customHeight="false" outlineLevel="0" collapsed="false">
      <c r="A4" s="572"/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25.5" hidden="false" customHeight="true" outlineLevel="0" collapsed="false">
      <c r="A5" s="1016" t="s">
        <v>548</v>
      </c>
      <c r="B5" s="940" t="s">
        <v>384</v>
      </c>
      <c r="C5" s="940"/>
      <c r="D5" s="940"/>
      <c r="E5" s="940" t="s">
        <v>61</v>
      </c>
      <c r="F5" s="940"/>
      <c r="G5" s="940"/>
      <c r="H5" s="894" t="s">
        <v>62</v>
      </c>
      <c r="I5" s="894"/>
      <c r="J5" s="894"/>
    </row>
    <row r="6" customFormat="false" ht="38.25" hidden="false" customHeight="false" outlineLevel="0" collapsed="false">
      <c r="A6" s="1016"/>
      <c r="B6" s="656" t="s">
        <v>678</v>
      </c>
      <c r="C6" s="656" t="s">
        <v>679</v>
      </c>
      <c r="D6" s="656" t="s">
        <v>680</v>
      </c>
      <c r="E6" s="656" t="s">
        <v>678</v>
      </c>
      <c r="F6" s="656" t="s">
        <v>679</v>
      </c>
      <c r="G6" s="656" t="s">
        <v>680</v>
      </c>
      <c r="H6" s="656" t="s">
        <v>678</v>
      </c>
      <c r="I6" s="656" t="s">
        <v>679</v>
      </c>
      <c r="J6" s="1017" t="s">
        <v>680</v>
      </c>
    </row>
    <row r="7" customFormat="false" ht="12.75" hidden="false" customHeight="false" outlineLevel="0" collapsed="false">
      <c r="A7" s="1016"/>
      <c r="B7" s="656" t="n">
        <v>1</v>
      </c>
      <c r="C7" s="656" t="n">
        <v>2</v>
      </c>
      <c r="D7" s="656" t="n">
        <v>3</v>
      </c>
      <c r="E7" s="656" t="n">
        <v>4</v>
      </c>
      <c r="F7" s="656" t="n">
        <v>5</v>
      </c>
      <c r="G7" s="656" t="n">
        <v>6</v>
      </c>
      <c r="H7" s="656" t="n">
        <v>7</v>
      </c>
      <c r="I7" s="656" t="n">
        <v>8</v>
      </c>
      <c r="J7" s="658" t="n">
        <v>9</v>
      </c>
    </row>
    <row r="8" customFormat="false" ht="12.75" hidden="false" customHeight="false" outlineLevel="0" collapsed="false">
      <c r="A8" s="1018" t="s">
        <v>499</v>
      </c>
      <c r="B8" s="1019" t="n">
        <v>405.22</v>
      </c>
      <c r="C8" s="1019" t="n">
        <v>170.5</v>
      </c>
      <c r="D8" s="980" t="n">
        <v>41.777952022739</v>
      </c>
      <c r="E8" s="1019" t="n">
        <v>898.43</v>
      </c>
      <c r="F8" s="1019" t="n">
        <v>323.39</v>
      </c>
      <c r="G8" s="980" t="n">
        <v>66.8009336720993</v>
      </c>
      <c r="H8" s="981" t="n">
        <v>4805.18</v>
      </c>
      <c r="I8" s="981" t="n">
        <v>2276.58</v>
      </c>
      <c r="J8" s="982" t="n">
        <v>42.603782835948</v>
      </c>
    </row>
    <row r="9" customFormat="false" ht="12.75" hidden="false" customHeight="false" outlineLevel="0" collapsed="false">
      <c r="A9" s="1018" t="s">
        <v>500</v>
      </c>
      <c r="B9" s="1019" t="n">
        <v>663.29</v>
      </c>
      <c r="C9" s="1019" t="n">
        <v>103.19</v>
      </c>
      <c r="D9" s="980" t="n">
        <v>25.2848496728823</v>
      </c>
      <c r="E9" s="1019" t="n">
        <v>361.52</v>
      </c>
      <c r="F9" s="1019" t="n">
        <v>35.37</v>
      </c>
      <c r="G9" s="980" t="n">
        <v>7.30619074177356</v>
      </c>
      <c r="H9" s="981" t="n">
        <v>1899.09</v>
      </c>
      <c r="I9" s="981" t="n">
        <v>515.86</v>
      </c>
      <c r="J9" s="982" t="n">
        <v>9.65377338540799</v>
      </c>
    </row>
    <row r="10" customFormat="false" ht="12.75" hidden="false" customHeight="false" outlineLevel="0" collapsed="false">
      <c r="A10" s="1018" t="s">
        <v>668</v>
      </c>
      <c r="B10" s="1019" t="n">
        <v>89.29</v>
      </c>
      <c r="C10" s="1019" t="n">
        <v>17.17</v>
      </c>
      <c r="D10" s="980" t="n">
        <v>4.20719903947465</v>
      </c>
      <c r="E10" s="1019" t="n">
        <v>120.47</v>
      </c>
      <c r="F10" s="1019" t="n">
        <v>20.58</v>
      </c>
      <c r="G10" s="980" t="n">
        <v>4.25109995662143</v>
      </c>
      <c r="H10" s="981" t="n">
        <v>1211.94</v>
      </c>
      <c r="I10" s="981" t="n">
        <v>1245.43</v>
      </c>
      <c r="J10" s="982" t="n">
        <v>23.3069030112602</v>
      </c>
    </row>
    <row r="11" customFormat="false" ht="12.75" hidden="false" customHeight="false" outlineLevel="0" collapsed="false">
      <c r="A11" s="1018" t="s">
        <v>501</v>
      </c>
      <c r="B11" s="1019" t="n">
        <v>439.66</v>
      </c>
      <c r="C11" s="1019" t="n">
        <v>64.12</v>
      </c>
      <c r="D11" s="980" t="n">
        <v>15.7114503442699</v>
      </c>
      <c r="E11" s="1019" t="n">
        <v>178.24</v>
      </c>
      <c r="F11" s="1019" t="n">
        <v>19.02</v>
      </c>
      <c r="G11" s="980" t="n">
        <v>3.92885914358307</v>
      </c>
      <c r="H11" s="981" t="n">
        <v>435.07</v>
      </c>
      <c r="I11" s="981" t="n">
        <v>137.09</v>
      </c>
      <c r="J11" s="982" t="n">
        <v>2.56549411352999</v>
      </c>
    </row>
    <row r="12" customFormat="false" ht="12.75" hidden="false" customHeight="false" outlineLevel="0" collapsed="false">
      <c r="A12" s="1018" t="s">
        <v>654</v>
      </c>
      <c r="B12" s="1020" t="n">
        <v>4.94</v>
      </c>
      <c r="C12" s="1019" t="n">
        <v>4.88</v>
      </c>
      <c r="D12" s="980" t="n">
        <v>1.19575604616402</v>
      </c>
      <c r="E12" s="1020" t="n">
        <v>0.32</v>
      </c>
      <c r="F12" s="1019" t="n">
        <v>1.85</v>
      </c>
      <c r="G12" s="980" t="n">
        <v>0.382144553923695</v>
      </c>
      <c r="H12" s="981" t="n">
        <v>0.23</v>
      </c>
      <c r="I12" s="981" t="n">
        <v>1.71</v>
      </c>
      <c r="J12" s="982" t="n">
        <v>0.0320008383845378</v>
      </c>
    </row>
    <row r="13" customFormat="false" ht="12.75" hidden="false" customHeight="false" outlineLevel="0" collapsed="false">
      <c r="A13" s="1018" t="s">
        <v>655</v>
      </c>
      <c r="B13" s="1019" t="n">
        <v>7.49</v>
      </c>
      <c r="C13" s="1019" t="n">
        <v>1.74</v>
      </c>
      <c r="D13" s="980" t="n">
        <v>0.426355639410943</v>
      </c>
      <c r="E13" s="1019" t="n">
        <v>6.37</v>
      </c>
      <c r="F13" s="1019" t="n">
        <v>0.63</v>
      </c>
      <c r="G13" s="980" t="n">
        <v>0.130135712957799</v>
      </c>
      <c r="H13" s="981" t="n">
        <v>195.61</v>
      </c>
      <c r="I13" s="981" t="n">
        <v>83.45</v>
      </c>
      <c r="J13" s="982" t="n">
        <v>1.5616783410466</v>
      </c>
    </row>
    <row r="14" customFormat="false" ht="12.75" hidden="false" customHeight="false" outlineLevel="0" collapsed="false">
      <c r="A14" s="1018" t="s">
        <v>656</v>
      </c>
      <c r="B14" s="1019" t="n">
        <v>1.18</v>
      </c>
      <c r="C14" s="1019" t="n">
        <v>1.71</v>
      </c>
      <c r="D14" s="980" t="n">
        <v>0.419004680110755</v>
      </c>
      <c r="E14" s="1019" t="n">
        <v>2.87</v>
      </c>
      <c r="F14" s="1019" t="n">
        <v>6.93</v>
      </c>
      <c r="G14" s="980" t="n">
        <v>1.43149284253579</v>
      </c>
      <c r="H14" s="981" t="n">
        <v>0.45</v>
      </c>
      <c r="I14" s="981" t="n">
        <v>0.69</v>
      </c>
      <c r="J14" s="982" t="n">
        <v>0.0129126189972696</v>
      </c>
    </row>
    <row r="15" customFormat="false" ht="12.75" hidden="false" customHeight="false" outlineLevel="0" collapsed="false">
      <c r="A15" s="1018" t="s">
        <v>681</v>
      </c>
      <c r="B15" s="1019" t="n">
        <v>52.19</v>
      </c>
      <c r="C15" s="1019" t="n">
        <v>31.22</v>
      </c>
      <c r="D15" s="980" t="n">
        <v>7.64989831172968</v>
      </c>
      <c r="E15" s="1019" t="n">
        <v>62.11</v>
      </c>
      <c r="F15" s="1019" t="n">
        <v>31.66</v>
      </c>
      <c r="G15" s="980" t="n">
        <v>6.53983598768875</v>
      </c>
      <c r="H15" s="981" t="n">
        <v>785.25</v>
      </c>
      <c r="I15" s="981" t="n">
        <v>658.6</v>
      </c>
      <c r="J15" s="982" t="n">
        <v>12.325001263191</v>
      </c>
    </row>
    <row r="16" customFormat="false" ht="12.75" hidden="false" customHeight="false" outlineLevel="0" collapsed="false">
      <c r="A16" s="1018" t="s">
        <v>658</v>
      </c>
      <c r="B16" s="1019" t="n">
        <v>14.29</v>
      </c>
      <c r="C16" s="1019" t="n">
        <v>6.52</v>
      </c>
      <c r="D16" s="980" t="n">
        <v>1.59760848790767</v>
      </c>
      <c r="E16" s="1019" t="n">
        <v>56.88</v>
      </c>
      <c r="F16" s="1019" t="n">
        <v>25.32</v>
      </c>
      <c r="G16" s="980" t="n">
        <v>5.23021627316106</v>
      </c>
      <c r="H16" s="981" t="n">
        <v>83.27</v>
      </c>
      <c r="I16" s="981" t="n">
        <v>55.58</v>
      </c>
      <c r="J16" s="982" t="n">
        <v>1.04012081720036</v>
      </c>
    </row>
    <row r="17" customFormat="false" ht="12.75" hidden="false" customHeight="false" outlineLevel="0" collapsed="false">
      <c r="A17" s="1018" t="s">
        <v>682</v>
      </c>
      <c r="B17" s="1019" t="n">
        <v>11</v>
      </c>
      <c r="C17" s="1019" t="n">
        <v>0.37</v>
      </c>
      <c r="D17" s="980" t="n">
        <v>0.0906618313689937</v>
      </c>
      <c r="E17" s="1019" t="n">
        <v>0</v>
      </c>
      <c r="F17" s="1019" t="n">
        <v>0</v>
      </c>
      <c r="G17" s="980" t="n">
        <v>0</v>
      </c>
      <c r="H17" s="981" t="n">
        <v>4379.38</v>
      </c>
      <c r="I17" s="981" t="n">
        <v>53.94</v>
      </c>
      <c r="J17" s="982" t="n">
        <v>1.00942995465612</v>
      </c>
    </row>
    <row r="18" customFormat="false" ht="12.75" hidden="false" customHeight="false" outlineLevel="0" collapsed="false">
      <c r="A18" s="1018" t="s">
        <v>683</v>
      </c>
      <c r="B18" s="1019" t="n">
        <v>0</v>
      </c>
      <c r="C18" s="1019" t="n">
        <v>0</v>
      </c>
      <c r="D18" s="980" t="n">
        <v>0</v>
      </c>
      <c r="E18" s="1019" t="n">
        <v>0</v>
      </c>
      <c r="F18" s="1019" t="n">
        <v>0</v>
      </c>
      <c r="G18" s="980" t="n">
        <v>0</v>
      </c>
      <c r="H18" s="981" t="n">
        <v>0.21</v>
      </c>
      <c r="I18" s="981" t="n">
        <v>0.18</v>
      </c>
      <c r="J18" s="982" t="n">
        <v>0.00336850930363556</v>
      </c>
    </row>
    <row r="19" customFormat="false" ht="12.75" hidden="false" customHeight="false" outlineLevel="0" collapsed="false">
      <c r="A19" s="1021" t="s">
        <v>684</v>
      </c>
      <c r="B19" s="1022" t="n">
        <v>54.51</v>
      </c>
      <c r="C19" s="1022" t="n">
        <v>6.69</v>
      </c>
      <c r="D19" s="980" t="n">
        <v>1.63926392394207</v>
      </c>
      <c r="E19" s="1022" t="n">
        <v>184.07</v>
      </c>
      <c r="F19" s="1022" t="n">
        <v>19.36</v>
      </c>
      <c r="G19" s="980" t="n">
        <v>3.99909111565553</v>
      </c>
      <c r="H19" s="1023" t="n">
        <v>1105.22</v>
      </c>
      <c r="I19" s="1023" t="n">
        <v>314.5</v>
      </c>
      <c r="J19" s="982" t="n">
        <v>5.88553431107435</v>
      </c>
    </row>
    <row r="20" customFormat="false" ht="13.5" hidden="false" customHeight="false" outlineLevel="0" collapsed="false">
      <c r="A20" s="1024" t="s">
        <v>685</v>
      </c>
      <c r="B20" s="1025" t="n">
        <v>1743.06</v>
      </c>
      <c r="C20" s="1025" t="n">
        <v>408.11</v>
      </c>
      <c r="D20" s="1025" t="n">
        <v>100</v>
      </c>
      <c r="E20" s="1025" t="n">
        <v>1871.28</v>
      </c>
      <c r="F20" s="1025" t="n">
        <v>484.11</v>
      </c>
      <c r="G20" s="1025" t="n">
        <v>100</v>
      </c>
      <c r="H20" s="991" t="n">
        <v>14900.9</v>
      </c>
      <c r="I20" s="991" t="n">
        <v>5343.61</v>
      </c>
      <c r="J20" s="1026" t="n">
        <v>100</v>
      </c>
    </row>
    <row r="21" customFormat="false" ht="13.5" hidden="false" customHeight="false" outlineLevel="0" collapsed="false">
      <c r="A21" s="914" t="s">
        <v>561</v>
      </c>
      <c r="B21" s="976"/>
      <c r="C21" s="976"/>
      <c r="D21" s="976"/>
      <c r="E21" s="976"/>
      <c r="F21" s="976"/>
      <c r="G21" s="976"/>
      <c r="H21" s="976"/>
      <c r="I21" s="976"/>
      <c r="J21" s="976"/>
    </row>
    <row r="22" customFormat="false" ht="12.75" hidden="false" customHeight="false" outlineLevel="0" collapsed="false">
      <c r="A22" s="914" t="s">
        <v>563</v>
      </c>
      <c r="B22" s="996"/>
      <c r="C22" s="996"/>
      <c r="D22" s="996"/>
      <c r="E22" s="996"/>
      <c r="F22" s="996"/>
      <c r="G22" s="996"/>
      <c r="H22" s="976"/>
      <c r="I22" s="976"/>
      <c r="J22" s="976"/>
    </row>
    <row r="23" customFormat="false" ht="12.75" hidden="false" customHeight="false" outlineLevel="0" collapsed="false">
      <c r="A23" s="914" t="s">
        <v>686</v>
      </c>
      <c r="B23" s="399"/>
      <c r="C23" s="399"/>
      <c r="D23" s="996"/>
      <c r="E23" s="996"/>
      <c r="F23" s="1013"/>
      <c r="G23" s="1013"/>
      <c r="H23" s="976"/>
      <c r="I23" s="12"/>
      <c r="J23" s="12"/>
    </row>
    <row r="24" customFormat="false" ht="12.75" hidden="false" customHeight="false" outlineLevel="0" collapsed="false">
      <c r="A24" s="914" t="s">
        <v>674</v>
      </c>
      <c r="B24" s="399"/>
      <c r="C24" s="804"/>
      <c r="D24" s="996"/>
      <c r="E24" s="996"/>
      <c r="F24" s="1013"/>
      <c r="G24" s="1013"/>
      <c r="H24" s="976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87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8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8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1027"/>
      <c r="C5" s="893" t="s">
        <v>384</v>
      </c>
      <c r="D5" s="893"/>
      <c r="E5" s="893"/>
      <c r="F5" s="893" t="s">
        <v>61</v>
      </c>
      <c r="G5" s="893"/>
      <c r="H5" s="893"/>
      <c r="I5" s="1028" t="s">
        <v>62</v>
      </c>
      <c r="J5" s="1028"/>
      <c r="K5" s="1028"/>
      <c r="L5" s="1029" t="s">
        <v>690</v>
      </c>
      <c r="M5" s="1029"/>
    </row>
    <row r="6" customFormat="false" ht="31.5" hidden="false" customHeight="false" outlineLevel="0" collapsed="false">
      <c r="B6" s="1030"/>
      <c r="C6" s="1031" t="s">
        <v>678</v>
      </c>
      <c r="D6" s="1032" t="s">
        <v>691</v>
      </c>
      <c r="E6" s="1032" t="s">
        <v>680</v>
      </c>
      <c r="F6" s="1032" t="s">
        <v>678</v>
      </c>
      <c r="G6" s="1032" t="s">
        <v>691</v>
      </c>
      <c r="H6" s="1032" t="s">
        <v>680</v>
      </c>
      <c r="I6" s="1032" t="s">
        <v>678</v>
      </c>
      <c r="J6" s="1032" t="s">
        <v>691</v>
      </c>
      <c r="K6" s="1033" t="s">
        <v>680</v>
      </c>
      <c r="L6" s="1034" t="s">
        <v>384</v>
      </c>
      <c r="M6" s="1035" t="s">
        <v>692</v>
      </c>
    </row>
    <row r="7" customFormat="false" ht="12.75" hidden="false" customHeight="false" outlineLevel="0" collapsed="false">
      <c r="B7" s="1036" t="s">
        <v>693</v>
      </c>
      <c r="C7" s="1037"/>
      <c r="D7" s="1037"/>
      <c r="E7" s="1037"/>
      <c r="F7" s="1037"/>
      <c r="G7" s="1037"/>
      <c r="H7" s="1037"/>
      <c r="I7" s="1037"/>
      <c r="J7" s="1037"/>
      <c r="K7" s="1038"/>
      <c r="L7" s="1039"/>
      <c r="M7" s="1038"/>
    </row>
    <row r="8" customFormat="false" ht="12.75" hidden="false" customHeight="false" outlineLevel="0" collapsed="false">
      <c r="B8" s="1040" t="s">
        <v>694</v>
      </c>
      <c r="C8" s="1041" t="n">
        <v>24574.37</v>
      </c>
      <c r="D8" s="1041" t="n">
        <v>2457.45</v>
      </c>
      <c r="E8" s="1042" t="n">
        <v>23.7944696944757</v>
      </c>
      <c r="F8" s="1041" t="n">
        <v>31318.62</v>
      </c>
      <c r="G8" s="1041" t="n">
        <v>3491.87</v>
      </c>
      <c r="H8" s="1043" t="n">
        <v>43.9756140348889</v>
      </c>
      <c r="I8" s="1043" t="n">
        <v>77206.44</v>
      </c>
      <c r="J8" s="1043" t="n">
        <v>9160.63</v>
      </c>
      <c r="K8" s="1044" t="n">
        <v>63.7388473385643</v>
      </c>
      <c r="L8" s="1045" t="n">
        <v>-71.8005546950096</v>
      </c>
      <c r="M8" s="1046" t="n">
        <v>1456.3516359452</v>
      </c>
    </row>
    <row r="9" customFormat="false" ht="12.75" hidden="false" customHeight="false" outlineLevel="0" collapsed="false">
      <c r="B9" s="1040" t="s">
        <v>695</v>
      </c>
      <c r="C9" s="1041" t="n">
        <v>10425.3</v>
      </c>
      <c r="D9" s="1041" t="n">
        <v>1042.53</v>
      </c>
      <c r="E9" s="1042" t="n">
        <v>10.0943858432854</v>
      </c>
      <c r="F9" s="1041" t="n">
        <v>26510.86</v>
      </c>
      <c r="G9" s="1041" t="n">
        <v>2651.089</v>
      </c>
      <c r="H9" s="1043" t="n">
        <v>33.3870581196149</v>
      </c>
      <c r="I9" s="1043" t="n">
        <v>18635.36</v>
      </c>
      <c r="J9" s="1043" t="n">
        <v>1863.55</v>
      </c>
      <c r="K9" s="1044" t="n">
        <v>12.9664148598712</v>
      </c>
      <c r="L9" s="1045" t="n">
        <v>53.6533670727162</v>
      </c>
      <c r="M9" s="1046" t="n">
        <v>-16.5712914243987</v>
      </c>
    </row>
    <row r="10" customFormat="false" ht="12.75" hidden="false" customHeight="false" outlineLevel="0" collapsed="false">
      <c r="B10" s="1040" t="s">
        <v>696</v>
      </c>
      <c r="C10" s="1041" t="n">
        <v>988.77</v>
      </c>
      <c r="D10" s="1041" t="n">
        <v>98.88</v>
      </c>
      <c r="E10" s="1042" t="n">
        <v>0.957414052529963</v>
      </c>
      <c r="F10" s="1041" t="n">
        <v>1139.64</v>
      </c>
      <c r="G10" s="1041" t="n">
        <v>113.96</v>
      </c>
      <c r="H10" s="1043" t="n">
        <v>1.43517971041761</v>
      </c>
      <c r="I10" s="1043" t="n">
        <v>9050.82</v>
      </c>
      <c r="J10" s="1043" t="n">
        <v>904.48</v>
      </c>
      <c r="K10" s="1044" t="n">
        <v>6.2932912518882</v>
      </c>
      <c r="L10" s="1045" t="n">
        <v>107.184997892962</v>
      </c>
      <c r="M10" s="1046" t="n">
        <v>462.930946811756</v>
      </c>
    </row>
    <row r="11" customFormat="false" ht="12.75" hidden="false" customHeight="false" outlineLevel="0" collapsed="false">
      <c r="B11" s="1040" t="s">
        <v>697</v>
      </c>
      <c r="C11" s="1041" t="n">
        <v>10423.37</v>
      </c>
      <c r="D11" s="1041" t="n">
        <v>1042.35</v>
      </c>
      <c r="E11" s="1042" t="n">
        <v>10.0926429778985</v>
      </c>
      <c r="F11" s="1041" t="n">
        <v>6821.52</v>
      </c>
      <c r="G11" s="1041" t="n">
        <v>682.15</v>
      </c>
      <c r="H11" s="1043" t="n">
        <v>8.59080238207592</v>
      </c>
      <c r="I11" s="1043" t="n">
        <v>3937.89</v>
      </c>
      <c r="J11" s="1043" t="n">
        <v>393.79</v>
      </c>
      <c r="K11" s="1044" t="n">
        <v>2.73995573377085</v>
      </c>
      <c r="L11" s="1045" t="n">
        <v>-61.3527176026392</v>
      </c>
      <c r="M11" s="1046" t="n">
        <v>-1.23012009087959</v>
      </c>
    </row>
    <row r="12" customFormat="false" ht="12.75" hidden="false" customHeight="false" outlineLevel="0" collapsed="false">
      <c r="B12" s="1040" t="s">
        <v>698</v>
      </c>
      <c r="C12" s="1041" t="n">
        <v>0</v>
      </c>
      <c r="D12" s="1041" t="n">
        <v>0</v>
      </c>
      <c r="E12" s="1042" t="n">
        <v>0</v>
      </c>
      <c r="F12" s="1041" t="n">
        <v>0</v>
      </c>
      <c r="G12" s="1041" t="n">
        <v>0</v>
      </c>
      <c r="H12" s="1043" t="n">
        <v>0</v>
      </c>
      <c r="I12" s="1043" t="n">
        <v>0</v>
      </c>
      <c r="J12" s="1043" t="n">
        <v>0</v>
      </c>
      <c r="K12" s="1044" t="n">
        <v>0</v>
      </c>
      <c r="L12" s="1045" t="e">
        <f aca="false"/>
        <v>#DIV/0!</v>
      </c>
      <c r="M12" s="1046" t="e">
        <f aca="false"/>
        <v>#DIV/0!</v>
      </c>
      <c r="N12" s="480"/>
    </row>
    <row r="13" customFormat="false" ht="12.75" hidden="false" customHeight="false" outlineLevel="0" collapsed="false">
      <c r="B13" s="1040" t="s">
        <v>699</v>
      </c>
      <c r="C13" s="1041" t="n">
        <v>2984.94</v>
      </c>
      <c r="D13" s="1041" t="n">
        <v>298.49</v>
      </c>
      <c r="E13" s="1042" t="n">
        <v>2.89015494073289</v>
      </c>
      <c r="F13" s="1041" t="n">
        <v>3581.86</v>
      </c>
      <c r="G13" s="1041" t="n">
        <v>35.82</v>
      </c>
      <c r="H13" s="1043" t="n">
        <v>0.451106855275173</v>
      </c>
      <c r="I13" s="1043" t="n">
        <v>8596.21</v>
      </c>
      <c r="J13" s="1043" t="n">
        <v>859.62</v>
      </c>
      <c r="K13" s="1044" t="n">
        <v>5.98115936886182</v>
      </c>
      <c r="L13" s="1045" t="e">
        <f aca="false"/>
        <v>#DIV/0!</v>
      </c>
      <c r="M13" s="1046" t="e">
        <f aca="false"/>
        <v>#DIV/0!</v>
      </c>
    </row>
    <row r="14" customFormat="false" ht="12.75" hidden="false" customHeight="false" outlineLevel="0" collapsed="false">
      <c r="B14" s="1040" t="s">
        <v>700</v>
      </c>
      <c r="C14" s="1041" t="n">
        <v>66.09</v>
      </c>
      <c r="D14" s="1041" t="n">
        <v>6.61</v>
      </c>
      <c r="E14" s="1042" t="n">
        <v>0.0640018900406862</v>
      </c>
      <c r="F14" s="1041" t="n">
        <v>0</v>
      </c>
      <c r="G14" s="1041" t="n">
        <v>0</v>
      </c>
      <c r="H14" s="1043" t="n">
        <v>0</v>
      </c>
      <c r="I14" s="1043" t="n">
        <v>53.74</v>
      </c>
      <c r="J14" s="1043" t="n">
        <v>5.37</v>
      </c>
      <c r="K14" s="1044" t="n">
        <v>0.0373639815392708</v>
      </c>
      <c r="L14" s="1045" t="n">
        <v>-100</v>
      </c>
      <c r="M14" s="1046" t="e">
        <f aca="false"/>
        <v>#DIV/0!</v>
      </c>
    </row>
    <row r="15" customFormat="false" ht="12.75" hidden="false" customHeight="false" outlineLevel="0" collapsed="false">
      <c r="B15" s="1040" t="s">
        <v>701</v>
      </c>
      <c r="C15" s="1041" t="n">
        <v>2304</v>
      </c>
      <c r="D15" s="1041" t="n">
        <v>360</v>
      </c>
      <c r="E15" s="1042" t="n">
        <v>3.48573077377414</v>
      </c>
      <c r="F15" s="1041" t="n">
        <v>4037.92</v>
      </c>
      <c r="G15" s="1041" t="n">
        <v>403.79</v>
      </c>
      <c r="H15" s="1043" t="n">
        <v>5.08521599920609</v>
      </c>
      <c r="I15" s="1043" t="n">
        <v>11005.86</v>
      </c>
      <c r="J15" s="1043" t="n">
        <v>1100.59</v>
      </c>
      <c r="K15" s="1044" t="n">
        <v>7.65780715871621</v>
      </c>
      <c r="L15" s="1045" t="n">
        <v>-100</v>
      </c>
      <c r="M15" s="1046" t="e">
        <f aca="false"/>
        <v>#DIV/0!</v>
      </c>
    </row>
    <row r="16" customFormat="false" ht="12.75" hidden="false" customHeight="false" outlineLevel="0" collapsed="false">
      <c r="B16" s="1040" t="s">
        <v>702</v>
      </c>
      <c r="C16" s="1041" t="n">
        <v>50215.15</v>
      </c>
      <c r="D16" s="1041" t="n">
        <v>5021.51</v>
      </c>
      <c r="E16" s="1042" t="n">
        <v>48.6211998272627</v>
      </c>
      <c r="F16" s="1041" t="n">
        <v>50617.87</v>
      </c>
      <c r="G16" s="1041" t="n">
        <v>561.79</v>
      </c>
      <c r="H16" s="1043" t="n">
        <v>7.07502289852149</v>
      </c>
      <c r="I16" s="1043" t="n">
        <v>840</v>
      </c>
      <c r="J16" s="1043" t="n">
        <v>84</v>
      </c>
      <c r="K16" s="1044" t="n">
        <v>0.584464515698091</v>
      </c>
      <c r="L16" s="1045" t="n">
        <v>-99.8846960376461</v>
      </c>
      <c r="M16" s="1046" t="n">
        <v>-100</v>
      </c>
    </row>
    <row r="17" customFormat="false" ht="12.75" hidden="false" customHeight="false" outlineLevel="0" collapsed="false">
      <c r="B17" s="1047" t="s">
        <v>200</v>
      </c>
      <c r="C17" s="1048" t="n">
        <v>101981.99</v>
      </c>
      <c r="D17" s="1048" t="n">
        <v>10327.82</v>
      </c>
      <c r="E17" s="1048" t="n">
        <v>100</v>
      </c>
      <c r="F17" s="1048" t="n">
        <v>124028.29</v>
      </c>
      <c r="G17" s="1048" t="n">
        <v>7940.469</v>
      </c>
      <c r="H17" s="1049" t="n">
        <v>100</v>
      </c>
      <c r="I17" s="1048" t="n">
        <v>129326.32</v>
      </c>
      <c r="J17" s="1048" t="n">
        <v>14372.13</v>
      </c>
      <c r="K17" s="1050" t="n">
        <v>100</v>
      </c>
      <c r="L17" s="1051" t="n">
        <v>-72.5465748337216</v>
      </c>
      <c r="M17" s="1052" t="n">
        <v>284.688793975967</v>
      </c>
    </row>
    <row r="18" customFormat="false" ht="12.75" hidden="false" customHeight="false" outlineLevel="0" collapsed="false">
      <c r="B18" s="1053" t="s">
        <v>703</v>
      </c>
      <c r="C18" s="1054"/>
      <c r="D18" s="1054"/>
      <c r="E18" s="1054"/>
      <c r="F18" s="1054"/>
      <c r="G18" s="1054"/>
      <c r="H18" s="1054"/>
      <c r="I18" s="1054"/>
      <c r="J18" s="1054"/>
      <c r="K18" s="1055"/>
      <c r="L18" s="1056"/>
      <c r="M18" s="1055"/>
    </row>
    <row r="19" customFormat="false" ht="12.75" hidden="false" customHeight="true" outlineLevel="0" collapsed="false">
      <c r="B19" s="1040" t="s">
        <v>704</v>
      </c>
      <c r="C19" s="1041" t="n">
        <v>11754.1</v>
      </c>
      <c r="D19" s="1041" t="n">
        <v>1305</v>
      </c>
      <c r="E19" s="1057" t="n">
        <v>12.6357985243711</v>
      </c>
      <c r="F19" s="1041" t="n">
        <v>101453.82</v>
      </c>
      <c r="G19" s="1041" t="n">
        <v>6005.38</v>
      </c>
      <c r="H19" s="1043" t="n">
        <v>75.6300415000676</v>
      </c>
      <c r="I19" s="1043" t="n">
        <v>52473.5</v>
      </c>
      <c r="J19" s="1043" t="n">
        <v>5247.35</v>
      </c>
      <c r="K19" s="1044" t="n">
        <v>36.5106191710061</v>
      </c>
      <c r="L19" s="1045" t="n">
        <v>46.0061302681992</v>
      </c>
      <c r="M19" s="1046" t="n">
        <v>104.190240267033</v>
      </c>
    </row>
    <row r="20" customFormat="false" ht="12.75" hidden="false" customHeight="false" outlineLevel="0" collapsed="false">
      <c r="B20" s="1040" t="s">
        <v>705</v>
      </c>
      <c r="C20" s="1041" t="n">
        <v>21549.99</v>
      </c>
      <c r="D20" s="1041" t="n">
        <v>2155.01</v>
      </c>
      <c r="E20" s="1057" t="n">
        <v>20.8661089486628</v>
      </c>
      <c r="F20" s="1041" t="n">
        <v>2508</v>
      </c>
      <c r="G20" s="1041" t="n">
        <v>250.8</v>
      </c>
      <c r="H20" s="1043" t="n">
        <v>3.15850360979937</v>
      </c>
      <c r="I20" s="1043" t="n">
        <v>43154.91</v>
      </c>
      <c r="J20" s="1043" t="n">
        <v>4314.89</v>
      </c>
      <c r="K20" s="1044" t="n">
        <v>30.0226410578258</v>
      </c>
      <c r="L20" s="1045" t="n">
        <v>-89.2124272674978</v>
      </c>
      <c r="M20" s="1046" t="n">
        <v>1704.02057477231</v>
      </c>
    </row>
    <row r="21" customFormat="false" ht="12.75" hidden="false" customHeight="false" outlineLevel="0" collapsed="false">
      <c r="B21" s="1040" t="s">
        <v>706</v>
      </c>
      <c r="C21" s="1041" t="n">
        <v>18277.94</v>
      </c>
      <c r="D21" s="1041" t="n">
        <v>1827.79</v>
      </c>
      <c r="E21" s="1057" t="n">
        <v>17.6977671914638</v>
      </c>
      <c r="F21" s="1041" t="n">
        <v>20066.46</v>
      </c>
      <c r="G21" s="1041" t="n">
        <v>1684.289</v>
      </c>
      <c r="H21" s="1043" t="n">
        <v>21.2114548901331</v>
      </c>
      <c r="I21" s="1043" t="n">
        <v>32097.94</v>
      </c>
      <c r="J21" s="1043" t="n">
        <v>3209.78</v>
      </c>
      <c r="K21" s="1044" t="n">
        <v>22.3333787917162</v>
      </c>
      <c r="L21" s="1045" t="n">
        <v>-44.1012337538392</v>
      </c>
      <c r="M21" s="1046" t="n">
        <v>263.414550861585</v>
      </c>
    </row>
    <row r="22" customFormat="false" ht="12.75" hidden="false" customHeight="false" outlineLevel="0" collapsed="false">
      <c r="B22" s="1040" t="s">
        <v>707</v>
      </c>
      <c r="C22" s="1041" t="n">
        <v>50000</v>
      </c>
      <c r="D22" s="1041" t="n">
        <v>5000</v>
      </c>
      <c r="E22" s="1057" t="n">
        <v>48.4130211661729</v>
      </c>
      <c r="F22" s="1041" t="n">
        <v>0</v>
      </c>
      <c r="G22" s="1041" t="n">
        <v>0</v>
      </c>
      <c r="H22" s="1043" t="n">
        <v>0</v>
      </c>
      <c r="I22" s="1043" t="n">
        <v>0</v>
      </c>
      <c r="J22" s="1043" t="n">
        <v>0</v>
      </c>
      <c r="K22" s="1044" t="n">
        <v>0</v>
      </c>
      <c r="L22" s="1045" t="n">
        <v>-100</v>
      </c>
      <c r="M22" s="1046" t="e">
        <f aca="false"/>
        <v>#DIV/0!</v>
      </c>
    </row>
    <row r="23" customFormat="false" ht="12.75" hidden="false" customHeight="false" outlineLevel="0" collapsed="false">
      <c r="B23" s="1040" t="s">
        <v>708</v>
      </c>
      <c r="C23" s="1041" t="n">
        <v>400</v>
      </c>
      <c r="D23" s="1041" t="n">
        <v>40</v>
      </c>
      <c r="E23" s="1057" t="n">
        <v>0.387304169329383</v>
      </c>
      <c r="F23" s="1041" t="n">
        <v>0</v>
      </c>
      <c r="G23" s="1041" t="n">
        <v>0</v>
      </c>
      <c r="H23" s="1043" t="n">
        <v>0</v>
      </c>
      <c r="I23" s="1043" t="n">
        <v>0</v>
      </c>
      <c r="J23" s="1043" t="n">
        <v>0</v>
      </c>
      <c r="K23" s="1044" t="n">
        <v>0</v>
      </c>
      <c r="L23" s="1045" t="n">
        <v>-100</v>
      </c>
      <c r="M23" s="1046" t="e">
        <f aca="false"/>
        <v>#DIV/0!</v>
      </c>
    </row>
    <row r="24" customFormat="false" ht="12.75" hidden="false" customHeight="false" outlineLevel="0" collapsed="false">
      <c r="B24" s="1058" t="s">
        <v>709</v>
      </c>
      <c r="C24" s="1041" t="n">
        <v>0</v>
      </c>
      <c r="D24" s="1041" t="n">
        <v>0</v>
      </c>
      <c r="E24" s="1057" t="n">
        <v>0</v>
      </c>
      <c r="F24" s="1041" t="n">
        <v>0</v>
      </c>
      <c r="G24" s="1041" t="n">
        <v>0</v>
      </c>
      <c r="H24" s="1043" t="n">
        <v>0</v>
      </c>
      <c r="I24" s="1043" t="n">
        <v>1600</v>
      </c>
      <c r="J24" s="1043" t="n">
        <v>1600</v>
      </c>
      <c r="K24" s="1044" t="n">
        <v>11.1326651878776</v>
      </c>
      <c r="L24" s="1045" t="e">
        <f aca="false"/>
        <v>#DIV/0!</v>
      </c>
      <c r="M24" s="1046" t="e">
        <f aca="false"/>
        <v>#DIV/0!</v>
      </c>
    </row>
    <row r="25" customFormat="false" ht="13.5" hidden="false" customHeight="false" outlineLevel="0" collapsed="false">
      <c r="B25" s="1059" t="s">
        <v>200</v>
      </c>
      <c r="C25" s="1060" t="n">
        <v>101982.03</v>
      </c>
      <c r="D25" s="1060" t="n">
        <v>10327.8</v>
      </c>
      <c r="E25" s="1061" t="n">
        <v>100</v>
      </c>
      <c r="F25" s="1060" t="n">
        <v>124028.28</v>
      </c>
      <c r="G25" s="1060" t="n">
        <v>7940.469</v>
      </c>
      <c r="H25" s="1062" t="n">
        <v>100</v>
      </c>
      <c r="I25" s="1062" t="n">
        <v>129326.35</v>
      </c>
      <c r="J25" s="1062" t="n">
        <v>14372.12</v>
      </c>
      <c r="K25" s="1063" t="n">
        <v>100</v>
      </c>
      <c r="L25" s="1064" t="n">
        <v>-72.5465130412079</v>
      </c>
      <c r="M25" s="1065" t="n">
        <v>284.688384043971</v>
      </c>
    </row>
    <row r="26" customFormat="false" ht="13.5" hidden="false" customHeight="false" outlineLevel="0" collapsed="false">
      <c r="B26" s="973" t="s">
        <v>561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66" t="s">
        <v>710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</row>
    <row r="2" customFormat="false" ht="15.75" hidden="false" customHeight="true" outlineLevel="0" collapsed="false">
      <c r="A2" s="1067" t="s">
        <v>711</v>
      </c>
      <c r="B2" s="1067"/>
      <c r="C2" s="1067"/>
      <c r="D2" s="1067"/>
      <c r="E2" s="1067"/>
      <c r="F2" s="1067"/>
      <c r="G2" s="1067"/>
      <c r="H2" s="1067"/>
      <c r="I2" s="1067"/>
      <c r="J2" s="1067"/>
      <c r="K2" s="1067"/>
      <c r="L2" s="1067"/>
    </row>
    <row r="3" customFormat="false" ht="12.75" hidden="false" customHeight="true" outlineLevel="0" collapsed="false">
      <c r="A3" s="1066" t="s">
        <v>712</v>
      </c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</row>
    <row r="4" customFormat="false" ht="13.5" hidden="false" customHeight="true" outlineLevel="0" collapsed="false">
      <c r="A4" s="1066" t="s">
        <v>713</v>
      </c>
      <c r="B4" s="1066"/>
      <c r="C4" s="1066"/>
      <c r="D4" s="1066"/>
      <c r="E4" s="1066"/>
      <c r="F4" s="1066"/>
      <c r="G4" s="1066"/>
      <c r="H4" s="1066"/>
      <c r="I4" s="1066"/>
      <c r="J4" s="1066"/>
      <c r="K4" s="1066"/>
      <c r="L4" s="1066"/>
    </row>
    <row r="5" customFormat="false" ht="13.5" hidden="false" customHeight="true" outlineLevel="0" collapsed="false">
      <c r="A5" s="1068" t="s">
        <v>714</v>
      </c>
      <c r="B5" s="1069" t="s">
        <v>715</v>
      </c>
      <c r="C5" s="1069" t="s">
        <v>384</v>
      </c>
      <c r="D5" s="1069" t="s">
        <v>61</v>
      </c>
      <c r="E5" s="1069"/>
      <c r="F5" s="1069" t="s">
        <v>716</v>
      </c>
      <c r="G5" s="1069"/>
      <c r="H5" s="1069"/>
      <c r="I5" s="1070" t="s">
        <v>547</v>
      </c>
      <c r="J5" s="1070"/>
      <c r="K5" s="1070"/>
      <c r="L5" s="1070"/>
    </row>
    <row r="6" customFormat="false" ht="24" hidden="false" customHeight="false" outlineLevel="0" collapsed="false">
      <c r="A6" s="1071"/>
      <c r="B6" s="1072"/>
      <c r="C6" s="1073" t="s">
        <v>717</v>
      </c>
      <c r="D6" s="1073" t="s">
        <v>718</v>
      </c>
      <c r="E6" s="1073" t="s">
        <v>717</v>
      </c>
      <c r="F6" s="1073" t="s">
        <v>719</v>
      </c>
      <c r="G6" s="1073" t="s">
        <v>718</v>
      </c>
      <c r="H6" s="1073" t="s">
        <v>717</v>
      </c>
      <c r="I6" s="1074" t="s">
        <v>720</v>
      </c>
      <c r="J6" s="1074" t="s">
        <v>721</v>
      </c>
      <c r="K6" s="1074" t="s">
        <v>722</v>
      </c>
      <c r="L6" s="1075" t="s">
        <v>723</v>
      </c>
    </row>
    <row r="7" customFormat="false" ht="12.75" hidden="false" customHeight="false" outlineLevel="0" collapsed="false">
      <c r="A7" s="1076" t="n">
        <v>1</v>
      </c>
      <c r="B7" s="1073" t="n">
        <v>2</v>
      </c>
      <c r="C7" s="1073" t="n">
        <v>3</v>
      </c>
      <c r="D7" s="1073" t="n">
        <v>4</v>
      </c>
      <c r="E7" s="1073" t="n">
        <v>5</v>
      </c>
      <c r="F7" s="1073" t="n">
        <v>6</v>
      </c>
      <c r="G7" s="1073" t="n">
        <v>7</v>
      </c>
      <c r="H7" s="1073" t="n">
        <v>8</v>
      </c>
      <c r="I7" s="1073" t="n">
        <v>9</v>
      </c>
      <c r="J7" s="1073" t="n">
        <v>10</v>
      </c>
      <c r="K7" s="1073" t="n">
        <v>11</v>
      </c>
      <c r="L7" s="1077" t="n">
        <v>12</v>
      </c>
    </row>
    <row r="8" customFormat="false" ht="12.75" hidden="false" customHeight="false" outlineLevel="0" collapsed="false">
      <c r="A8" s="1076"/>
      <c r="B8" s="1078"/>
      <c r="C8" s="1078"/>
      <c r="D8" s="1078"/>
      <c r="E8" s="1078"/>
      <c r="F8" s="1078"/>
      <c r="G8" s="1078"/>
      <c r="H8" s="1078"/>
      <c r="I8" s="1078"/>
      <c r="J8" s="1078"/>
      <c r="K8" s="1078"/>
      <c r="L8" s="1079"/>
    </row>
    <row r="9" customFormat="false" ht="12.75" hidden="false" customHeight="false" outlineLevel="0" collapsed="false">
      <c r="A9" s="1080" t="s">
        <v>724</v>
      </c>
      <c r="B9" s="1081" t="s">
        <v>725</v>
      </c>
      <c r="C9" s="1081" t="s">
        <v>726</v>
      </c>
      <c r="D9" s="1081" t="s">
        <v>727</v>
      </c>
      <c r="E9" s="1081" t="s">
        <v>728</v>
      </c>
      <c r="F9" s="1081" t="s">
        <v>729</v>
      </c>
      <c r="G9" s="1081" t="s">
        <v>730</v>
      </c>
      <c r="H9" s="1081" t="s">
        <v>731</v>
      </c>
      <c r="I9" s="1081" t="s">
        <v>732</v>
      </c>
      <c r="J9" s="1081" t="s">
        <v>733</v>
      </c>
      <c r="K9" s="1081" t="s">
        <v>734</v>
      </c>
      <c r="L9" s="1082" t="s">
        <v>733</v>
      </c>
    </row>
    <row r="10" customFormat="false" ht="12.75" hidden="false" customHeight="false" outlineLevel="0" collapsed="false">
      <c r="A10" s="1083"/>
      <c r="B10" s="1084"/>
      <c r="C10" s="1084"/>
      <c r="D10" s="1084"/>
      <c r="E10" s="1084"/>
      <c r="F10" s="1084"/>
      <c r="G10" s="1084"/>
      <c r="H10" s="1084"/>
      <c r="I10" s="1084"/>
      <c r="J10" s="1084"/>
      <c r="K10" s="1084"/>
      <c r="L10" s="1085"/>
    </row>
    <row r="11" customFormat="false" ht="12.75" hidden="false" customHeight="false" outlineLevel="0" collapsed="false">
      <c r="A11" s="1086" t="s">
        <v>735</v>
      </c>
      <c r="B11" s="1081" t="s">
        <v>736</v>
      </c>
      <c r="C11" s="1081" t="s">
        <v>737</v>
      </c>
      <c r="D11" s="1081" t="s">
        <v>738</v>
      </c>
      <c r="E11" s="1081" t="s">
        <v>739</v>
      </c>
      <c r="F11" s="1081" t="s">
        <v>740</v>
      </c>
      <c r="G11" s="1081" t="s">
        <v>741</v>
      </c>
      <c r="H11" s="1081" t="s">
        <v>742</v>
      </c>
      <c r="I11" s="1081" t="s">
        <v>743</v>
      </c>
      <c r="J11" s="1081" t="s">
        <v>744</v>
      </c>
      <c r="K11" s="1081" t="s">
        <v>745</v>
      </c>
      <c r="L11" s="1082" t="s">
        <v>744</v>
      </c>
    </row>
    <row r="12" customFormat="false" ht="12.75" hidden="false" customHeight="false" outlineLevel="0" collapsed="false">
      <c r="A12" s="1087" t="s">
        <v>746</v>
      </c>
      <c r="B12" s="1088" t="s">
        <v>747</v>
      </c>
      <c r="C12" s="1088" t="s">
        <v>748</v>
      </c>
      <c r="D12" s="1088" t="s">
        <v>749</v>
      </c>
      <c r="E12" s="1088" t="s">
        <v>750</v>
      </c>
      <c r="F12" s="1088" t="s">
        <v>751</v>
      </c>
      <c r="G12" s="1088" t="s">
        <v>752</v>
      </c>
      <c r="H12" s="1088" t="s">
        <v>753</v>
      </c>
      <c r="I12" s="1088" t="s">
        <v>754</v>
      </c>
      <c r="J12" s="1088" t="s">
        <v>755</v>
      </c>
      <c r="K12" s="1088" t="s">
        <v>756</v>
      </c>
      <c r="L12" s="1089" t="s">
        <v>757</v>
      </c>
    </row>
    <row r="13" customFormat="false" ht="12.75" hidden="false" customHeight="false" outlineLevel="0" collapsed="false">
      <c r="A13" s="1087" t="s">
        <v>758</v>
      </c>
      <c r="B13" s="1088" t="s">
        <v>759</v>
      </c>
      <c r="C13" s="1088" t="s">
        <v>760</v>
      </c>
      <c r="D13" s="1088" t="s">
        <v>761</v>
      </c>
      <c r="E13" s="1088" t="s">
        <v>762</v>
      </c>
      <c r="F13" s="1088" t="s">
        <v>763</v>
      </c>
      <c r="G13" s="1088" t="s">
        <v>764</v>
      </c>
      <c r="H13" s="1088" t="s">
        <v>765</v>
      </c>
      <c r="I13" s="1088" t="s">
        <v>766</v>
      </c>
      <c r="J13" s="1088" t="s">
        <v>767</v>
      </c>
      <c r="K13" s="1088" t="s">
        <v>768</v>
      </c>
      <c r="L13" s="1089" t="s">
        <v>769</v>
      </c>
    </row>
    <row r="14" customFormat="false" ht="12.75" hidden="false" customHeight="false" outlineLevel="0" collapsed="false">
      <c r="A14" s="1087" t="s">
        <v>770</v>
      </c>
      <c r="B14" s="1088" t="s">
        <v>771</v>
      </c>
      <c r="C14" s="1088" t="s">
        <v>772</v>
      </c>
      <c r="D14" s="1088" t="s">
        <v>773</v>
      </c>
      <c r="E14" s="1088" t="s">
        <v>774</v>
      </c>
      <c r="F14" s="1088" t="s">
        <v>775</v>
      </c>
      <c r="G14" s="1088" t="s">
        <v>776</v>
      </c>
      <c r="H14" s="1088" t="s">
        <v>777</v>
      </c>
      <c r="I14" s="1088" t="s">
        <v>778</v>
      </c>
      <c r="J14" s="1088" t="s">
        <v>779</v>
      </c>
      <c r="K14" s="1088" t="s">
        <v>780</v>
      </c>
      <c r="L14" s="1089" t="s">
        <v>733</v>
      </c>
    </row>
    <row r="15" customFormat="false" ht="12.75" hidden="false" customHeight="false" outlineLevel="0" collapsed="false">
      <c r="A15" s="1087" t="s">
        <v>781</v>
      </c>
      <c r="B15" s="1088" t="s">
        <v>782</v>
      </c>
      <c r="C15" s="1088" t="s">
        <v>783</v>
      </c>
      <c r="D15" s="1088" t="s">
        <v>764</v>
      </c>
      <c r="E15" s="1088" t="s">
        <v>784</v>
      </c>
      <c r="F15" s="1088" t="s">
        <v>785</v>
      </c>
      <c r="G15" s="1088" t="s">
        <v>786</v>
      </c>
      <c r="H15" s="1088" t="s">
        <v>787</v>
      </c>
      <c r="I15" s="1088" t="s">
        <v>788</v>
      </c>
      <c r="J15" s="1088" t="s">
        <v>789</v>
      </c>
      <c r="K15" s="1088" t="s">
        <v>790</v>
      </c>
      <c r="L15" s="1089" t="s">
        <v>791</v>
      </c>
    </row>
    <row r="16" customFormat="false" ht="12.75" hidden="false" customHeight="false" outlineLevel="0" collapsed="false">
      <c r="A16" s="1087" t="s">
        <v>792</v>
      </c>
      <c r="B16" s="1088" t="s">
        <v>793</v>
      </c>
      <c r="C16" s="1088" t="s">
        <v>794</v>
      </c>
      <c r="D16" s="1088" t="s">
        <v>795</v>
      </c>
      <c r="E16" s="1088" t="s">
        <v>796</v>
      </c>
      <c r="F16" s="1088" t="s">
        <v>797</v>
      </c>
      <c r="G16" s="1088" t="s">
        <v>798</v>
      </c>
      <c r="H16" s="1088" t="s">
        <v>799</v>
      </c>
      <c r="I16" s="1088" t="s">
        <v>800</v>
      </c>
      <c r="J16" s="1088" t="s">
        <v>769</v>
      </c>
      <c r="K16" s="1088" t="s">
        <v>801</v>
      </c>
      <c r="L16" s="1089" t="s">
        <v>802</v>
      </c>
    </row>
    <row r="17" customFormat="false" ht="12.75" hidden="false" customHeight="false" outlineLevel="0" collapsed="false">
      <c r="A17" s="1087" t="s">
        <v>803</v>
      </c>
      <c r="B17" s="1088" t="s">
        <v>804</v>
      </c>
      <c r="C17" s="1088" t="s">
        <v>805</v>
      </c>
      <c r="D17" s="1088" t="s">
        <v>806</v>
      </c>
      <c r="E17" s="1088" t="s">
        <v>807</v>
      </c>
      <c r="F17" s="1088" t="s">
        <v>808</v>
      </c>
      <c r="G17" s="1088" t="s">
        <v>809</v>
      </c>
      <c r="H17" s="1088" t="s">
        <v>810</v>
      </c>
      <c r="I17" s="1088" t="s">
        <v>780</v>
      </c>
      <c r="J17" s="1088" t="s">
        <v>811</v>
      </c>
      <c r="K17" s="1088" t="s">
        <v>812</v>
      </c>
      <c r="L17" s="1089" t="s">
        <v>813</v>
      </c>
    </row>
    <row r="18" customFormat="false" ht="12.75" hidden="false" customHeight="false" outlineLevel="0" collapsed="false">
      <c r="A18" s="1087" t="s">
        <v>814</v>
      </c>
      <c r="B18" s="1088" t="s">
        <v>815</v>
      </c>
      <c r="C18" s="1088" t="s">
        <v>816</v>
      </c>
      <c r="D18" s="1088" t="s">
        <v>817</v>
      </c>
      <c r="E18" s="1088" t="s">
        <v>818</v>
      </c>
      <c r="F18" s="1088" t="s">
        <v>819</v>
      </c>
      <c r="G18" s="1088" t="s">
        <v>820</v>
      </c>
      <c r="H18" s="1088" t="s">
        <v>821</v>
      </c>
      <c r="I18" s="1088" t="s">
        <v>822</v>
      </c>
      <c r="J18" s="1088" t="s">
        <v>755</v>
      </c>
      <c r="K18" s="1088" t="s">
        <v>823</v>
      </c>
      <c r="L18" s="1089" t="s">
        <v>811</v>
      </c>
    </row>
    <row r="19" customFormat="false" ht="12.75" hidden="false" customHeight="false" outlineLevel="0" collapsed="false">
      <c r="A19" s="1087" t="s">
        <v>824</v>
      </c>
      <c r="B19" s="1088" t="s">
        <v>825</v>
      </c>
      <c r="C19" s="1088" t="s">
        <v>826</v>
      </c>
      <c r="D19" s="1088" t="s">
        <v>827</v>
      </c>
      <c r="E19" s="1088" t="s">
        <v>828</v>
      </c>
      <c r="F19" s="1088" t="s">
        <v>829</v>
      </c>
      <c r="G19" s="1088" t="s">
        <v>830</v>
      </c>
      <c r="H19" s="1088" t="s">
        <v>831</v>
      </c>
      <c r="I19" s="1088" t="s">
        <v>832</v>
      </c>
      <c r="J19" s="1088" t="s">
        <v>833</v>
      </c>
      <c r="K19" s="1088" t="s">
        <v>834</v>
      </c>
      <c r="L19" s="1089" t="s">
        <v>835</v>
      </c>
    </row>
    <row r="20" customFormat="false" ht="12.75" hidden="false" customHeight="false" outlineLevel="0" collapsed="false">
      <c r="A20" s="1087" t="s">
        <v>836</v>
      </c>
      <c r="B20" s="1088" t="s">
        <v>837</v>
      </c>
      <c r="C20" s="1088" t="s">
        <v>838</v>
      </c>
      <c r="D20" s="1088" t="s">
        <v>839</v>
      </c>
      <c r="E20" s="1088" t="s">
        <v>840</v>
      </c>
      <c r="F20" s="1088" t="s">
        <v>841</v>
      </c>
      <c r="G20" s="1088" t="s">
        <v>842</v>
      </c>
      <c r="H20" s="1088" t="s">
        <v>843</v>
      </c>
      <c r="I20" s="1088" t="s">
        <v>844</v>
      </c>
      <c r="J20" s="1088" t="s">
        <v>845</v>
      </c>
      <c r="K20" s="1088" t="s">
        <v>846</v>
      </c>
      <c r="L20" s="1089" t="s">
        <v>847</v>
      </c>
    </row>
    <row r="21" customFormat="false" ht="12.75" hidden="false" customHeight="false" outlineLevel="0" collapsed="false">
      <c r="A21" s="1087" t="s">
        <v>848</v>
      </c>
      <c r="B21" s="1088" t="s">
        <v>849</v>
      </c>
      <c r="C21" s="1088" t="s">
        <v>850</v>
      </c>
      <c r="D21" s="1088" t="s">
        <v>851</v>
      </c>
      <c r="E21" s="1088" t="s">
        <v>852</v>
      </c>
      <c r="F21" s="1088" t="s">
        <v>853</v>
      </c>
      <c r="G21" s="1088" t="s">
        <v>854</v>
      </c>
      <c r="H21" s="1088" t="s">
        <v>855</v>
      </c>
      <c r="I21" s="1088" t="s">
        <v>832</v>
      </c>
      <c r="J21" s="1088" t="s">
        <v>733</v>
      </c>
      <c r="K21" s="1088" t="s">
        <v>755</v>
      </c>
      <c r="L21" s="1089" t="s">
        <v>733</v>
      </c>
    </row>
    <row r="22" customFormat="false" ht="12.75" hidden="false" customHeight="false" outlineLevel="0" collapsed="false">
      <c r="A22" s="1087" t="s">
        <v>856</v>
      </c>
      <c r="B22" s="1088" t="s">
        <v>857</v>
      </c>
      <c r="C22" s="1088" t="s">
        <v>858</v>
      </c>
      <c r="D22" s="1088" t="s">
        <v>859</v>
      </c>
      <c r="E22" s="1088" t="s">
        <v>859</v>
      </c>
      <c r="F22" s="1088" t="s">
        <v>860</v>
      </c>
      <c r="G22" s="1088" t="s">
        <v>860</v>
      </c>
      <c r="H22" s="1088" t="s">
        <v>860</v>
      </c>
      <c r="I22" s="1088" t="s">
        <v>861</v>
      </c>
      <c r="J22" s="1088" t="s">
        <v>862</v>
      </c>
      <c r="K22" s="1088" t="s">
        <v>863</v>
      </c>
      <c r="L22" s="1089" t="s">
        <v>862</v>
      </c>
    </row>
    <row r="23" customFormat="false" ht="12.75" hidden="false" customHeight="false" outlineLevel="0" collapsed="false">
      <c r="A23" s="1087" t="s">
        <v>864</v>
      </c>
      <c r="B23" s="1088" t="s">
        <v>865</v>
      </c>
      <c r="C23" s="1088" t="s">
        <v>851</v>
      </c>
      <c r="D23" s="1088" t="s">
        <v>866</v>
      </c>
      <c r="E23" s="1088" t="s">
        <v>866</v>
      </c>
      <c r="F23" s="1088" t="s">
        <v>867</v>
      </c>
      <c r="G23" s="1088" t="s">
        <v>867</v>
      </c>
      <c r="H23" s="1088" t="s">
        <v>867</v>
      </c>
      <c r="I23" s="1088" t="s">
        <v>868</v>
      </c>
      <c r="J23" s="1088" t="s">
        <v>862</v>
      </c>
      <c r="K23" s="1088" t="s">
        <v>869</v>
      </c>
      <c r="L23" s="1089" t="s">
        <v>862</v>
      </c>
    </row>
    <row r="24" customFormat="false" ht="12.75" hidden="false" customHeight="false" outlineLevel="0" collapsed="false">
      <c r="A24" s="1087" t="s">
        <v>870</v>
      </c>
      <c r="B24" s="1088" t="s">
        <v>871</v>
      </c>
      <c r="C24" s="1088" t="s">
        <v>872</v>
      </c>
      <c r="D24" s="1088" t="s">
        <v>873</v>
      </c>
      <c r="E24" s="1088" t="s">
        <v>874</v>
      </c>
      <c r="F24" s="1088" t="s">
        <v>875</v>
      </c>
      <c r="G24" s="1088" t="s">
        <v>876</v>
      </c>
      <c r="H24" s="1088" t="s">
        <v>877</v>
      </c>
      <c r="I24" s="1088" t="s">
        <v>878</v>
      </c>
      <c r="J24" s="1088" t="s">
        <v>879</v>
      </c>
      <c r="K24" s="1088" t="s">
        <v>880</v>
      </c>
      <c r="L24" s="1089" t="s">
        <v>813</v>
      </c>
    </row>
    <row r="25" customFormat="false" ht="12.75" hidden="false" customHeight="false" outlineLevel="0" collapsed="false">
      <c r="A25" s="1090"/>
      <c r="B25" s="1084"/>
      <c r="C25" s="1084"/>
      <c r="D25" s="1084"/>
      <c r="E25" s="1084"/>
      <c r="F25" s="1084"/>
      <c r="G25" s="1084"/>
      <c r="H25" s="1084"/>
      <c r="I25" s="1084"/>
      <c r="J25" s="1084"/>
      <c r="K25" s="1084"/>
      <c r="L25" s="1085"/>
    </row>
    <row r="26" customFormat="false" ht="12.75" hidden="false" customHeight="false" outlineLevel="0" collapsed="false">
      <c r="A26" s="1086" t="s">
        <v>881</v>
      </c>
      <c r="B26" s="1081" t="s">
        <v>882</v>
      </c>
      <c r="C26" s="1081" t="s">
        <v>883</v>
      </c>
      <c r="D26" s="1081" t="s">
        <v>884</v>
      </c>
      <c r="E26" s="1081" t="s">
        <v>885</v>
      </c>
      <c r="F26" s="1081" t="s">
        <v>886</v>
      </c>
      <c r="G26" s="1081" t="s">
        <v>805</v>
      </c>
      <c r="H26" s="1081" t="s">
        <v>887</v>
      </c>
      <c r="I26" s="1081" t="s">
        <v>888</v>
      </c>
      <c r="J26" s="1081" t="s">
        <v>767</v>
      </c>
      <c r="K26" s="1081" t="s">
        <v>889</v>
      </c>
      <c r="L26" s="1082" t="s">
        <v>812</v>
      </c>
    </row>
    <row r="27" customFormat="false" ht="12.75" hidden="false" customHeight="false" outlineLevel="0" collapsed="false">
      <c r="A27" s="1087" t="s">
        <v>890</v>
      </c>
      <c r="B27" s="1088" t="s">
        <v>891</v>
      </c>
      <c r="C27" s="1088" t="s">
        <v>892</v>
      </c>
      <c r="D27" s="1088" t="s">
        <v>893</v>
      </c>
      <c r="E27" s="1088" t="s">
        <v>893</v>
      </c>
      <c r="F27" s="1088" t="s">
        <v>894</v>
      </c>
      <c r="G27" s="1088" t="s">
        <v>894</v>
      </c>
      <c r="H27" s="1088" t="s">
        <v>894</v>
      </c>
      <c r="I27" s="1088" t="s">
        <v>895</v>
      </c>
      <c r="J27" s="1088" t="s">
        <v>862</v>
      </c>
      <c r="K27" s="1088" t="s">
        <v>878</v>
      </c>
      <c r="L27" s="1089" t="s">
        <v>862</v>
      </c>
    </row>
    <row r="28" customFormat="false" ht="12.75" hidden="false" customHeight="false" outlineLevel="0" collapsed="false">
      <c r="A28" s="1087" t="s">
        <v>896</v>
      </c>
      <c r="B28" s="1088" t="s">
        <v>897</v>
      </c>
      <c r="C28" s="1088" t="s">
        <v>898</v>
      </c>
      <c r="D28" s="1088" t="s">
        <v>899</v>
      </c>
      <c r="E28" s="1088" t="s">
        <v>900</v>
      </c>
      <c r="F28" s="1088" t="s">
        <v>901</v>
      </c>
      <c r="G28" s="1088" t="s">
        <v>902</v>
      </c>
      <c r="H28" s="1088" t="s">
        <v>903</v>
      </c>
      <c r="I28" s="1088" t="s">
        <v>904</v>
      </c>
      <c r="J28" s="1088" t="s">
        <v>905</v>
      </c>
      <c r="K28" s="1088" t="s">
        <v>906</v>
      </c>
      <c r="L28" s="1089" t="s">
        <v>905</v>
      </c>
    </row>
    <row r="29" customFormat="false" ht="24" hidden="false" customHeight="false" outlineLevel="0" collapsed="false">
      <c r="A29" s="1087" t="s">
        <v>907</v>
      </c>
      <c r="B29" s="1088" t="s">
        <v>908</v>
      </c>
      <c r="C29" s="1088" t="s">
        <v>909</v>
      </c>
      <c r="D29" s="1088" t="s">
        <v>910</v>
      </c>
      <c r="E29" s="1088" t="s">
        <v>911</v>
      </c>
      <c r="F29" s="1088" t="s">
        <v>912</v>
      </c>
      <c r="G29" s="1088" t="s">
        <v>913</v>
      </c>
      <c r="H29" s="1088" t="s">
        <v>914</v>
      </c>
      <c r="I29" s="1088" t="s">
        <v>915</v>
      </c>
      <c r="J29" s="1088" t="s">
        <v>862</v>
      </c>
      <c r="K29" s="1088" t="s">
        <v>778</v>
      </c>
      <c r="L29" s="1089" t="s">
        <v>862</v>
      </c>
    </row>
    <row r="30" customFormat="false" ht="12.75" hidden="false" customHeight="false" outlineLevel="0" collapsed="false">
      <c r="A30" s="1087" t="s">
        <v>916</v>
      </c>
      <c r="B30" s="1088" t="s">
        <v>917</v>
      </c>
      <c r="C30" s="1088" t="s">
        <v>918</v>
      </c>
      <c r="D30" s="1088" t="s">
        <v>919</v>
      </c>
      <c r="E30" s="1088" t="s">
        <v>919</v>
      </c>
      <c r="F30" s="1088" t="s">
        <v>920</v>
      </c>
      <c r="G30" s="1088" t="s">
        <v>920</v>
      </c>
      <c r="H30" s="1088" t="s">
        <v>920</v>
      </c>
      <c r="I30" s="1088" t="s">
        <v>921</v>
      </c>
      <c r="J30" s="1088" t="s">
        <v>862</v>
      </c>
      <c r="K30" s="1088" t="s">
        <v>922</v>
      </c>
      <c r="L30" s="1089" t="s">
        <v>862</v>
      </c>
    </row>
    <row r="31" customFormat="false" ht="12.75" hidden="false" customHeight="false" outlineLevel="0" collapsed="false">
      <c r="A31" s="1087" t="s">
        <v>923</v>
      </c>
      <c r="B31" s="1088" t="s">
        <v>924</v>
      </c>
      <c r="C31" s="1088" t="s">
        <v>925</v>
      </c>
      <c r="D31" s="1088" t="s">
        <v>850</v>
      </c>
      <c r="E31" s="1088" t="s">
        <v>926</v>
      </c>
      <c r="F31" s="1088" t="s">
        <v>927</v>
      </c>
      <c r="G31" s="1088" t="s">
        <v>927</v>
      </c>
      <c r="H31" s="1088" t="s">
        <v>928</v>
      </c>
      <c r="I31" s="1088" t="s">
        <v>929</v>
      </c>
      <c r="J31" s="1088" t="s">
        <v>767</v>
      </c>
      <c r="K31" s="1088" t="s">
        <v>930</v>
      </c>
      <c r="L31" s="1089" t="s">
        <v>744</v>
      </c>
    </row>
    <row r="32" customFormat="false" ht="12.75" hidden="false" customHeight="false" outlineLevel="0" collapsed="false">
      <c r="A32" s="1087" t="s">
        <v>931</v>
      </c>
      <c r="B32" s="1088" t="s">
        <v>932</v>
      </c>
      <c r="C32" s="1088" t="s">
        <v>933</v>
      </c>
      <c r="D32" s="1088" t="s">
        <v>934</v>
      </c>
      <c r="E32" s="1088" t="s">
        <v>934</v>
      </c>
      <c r="F32" s="1088" t="s">
        <v>935</v>
      </c>
      <c r="G32" s="1088" t="s">
        <v>935</v>
      </c>
      <c r="H32" s="1088" t="s">
        <v>935</v>
      </c>
      <c r="I32" s="1088" t="s">
        <v>936</v>
      </c>
      <c r="J32" s="1088" t="s">
        <v>862</v>
      </c>
      <c r="K32" s="1088" t="s">
        <v>767</v>
      </c>
      <c r="L32" s="1089" t="s">
        <v>862</v>
      </c>
    </row>
    <row r="33" customFormat="false" ht="12.75" hidden="false" customHeight="false" outlineLevel="0" collapsed="false">
      <c r="A33" s="1087" t="s">
        <v>937</v>
      </c>
      <c r="B33" s="1088" t="s">
        <v>938</v>
      </c>
      <c r="C33" s="1088" t="s">
        <v>939</v>
      </c>
      <c r="D33" s="1088" t="s">
        <v>940</v>
      </c>
      <c r="E33" s="1088" t="s">
        <v>941</v>
      </c>
      <c r="F33" s="1088" t="s">
        <v>942</v>
      </c>
      <c r="G33" s="1088" t="s">
        <v>942</v>
      </c>
      <c r="H33" s="1088" t="s">
        <v>943</v>
      </c>
      <c r="I33" s="1088" t="s">
        <v>944</v>
      </c>
      <c r="J33" s="1088" t="s">
        <v>905</v>
      </c>
      <c r="K33" s="1088" t="s">
        <v>945</v>
      </c>
      <c r="L33" s="1089" t="s">
        <v>757</v>
      </c>
    </row>
    <row r="34" customFormat="false" ht="12.75" hidden="false" customHeight="false" outlineLevel="0" collapsed="false">
      <c r="A34" s="1087" t="s">
        <v>946</v>
      </c>
      <c r="B34" s="1088" t="s">
        <v>947</v>
      </c>
      <c r="C34" s="1088" t="s">
        <v>948</v>
      </c>
      <c r="D34" s="1088" t="s">
        <v>949</v>
      </c>
      <c r="E34" s="1088" t="s">
        <v>949</v>
      </c>
      <c r="F34" s="1088" t="s">
        <v>950</v>
      </c>
      <c r="G34" s="1088" t="s">
        <v>950</v>
      </c>
      <c r="H34" s="1088" t="s">
        <v>950</v>
      </c>
      <c r="I34" s="1088" t="s">
        <v>951</v>
      </c>
      <c r="J34" s="1088" t="s">
        <v>862</v>
      </c>
      <c r="K34" s="1088" t="s">
        <v>952</v>
      </c>
      <c r="L34" s="1089" t="s">
        <v>862</v>
      </c>
    </row>
    <row r="35" customFormat="false" ht="13.5" hidden="false" customHeight="false" outlineLevel="0" collapsed="false">
      <c r="A35" s="1091" t="s">
        <v>953</v>
      </c>
      <c r="B35" s="1092" t="s">
        <v>954</v>
      </c>
      <c r="C35" s="1092" t="s">
        <v>955</v>
      </c>
      <c r="D35" s="1092" t="s">
        <v>956</v>
      </c>
      <c r="E35" s="1092" t="s">
        <v>925</v>
      </c>
      <c r="F35" s="1092" t="s">
        <v>957</v>
      </c>
      <c r="G35" s="1092" t="s">
        <v>958</v>
      </c>
      <c r="H35" s="1092" t="s">
        <v>959</v>
      </c>
      <c r="I35" s="1092" t="s">
        <v>745</v>
      </c>
      <c r="J35" s="1092" t="s">
        <v>812</v>
      </c>
      <c r="K35" s="1092" t="s">
        <v>921</v>
      </c>
      <c r="L35" s="1093" t="s">
        <v>767</v>
      </c>
    </row>
    <row r="36" customFormat="false" ht="14.25" hidden="false" customHeight="true" outlineLevel="0" collapsed="false">
      <c r="A36" s="1066" t="s">
        <v>960</v>
      </c>
      <c r="B36" s="1066"/>
      <c r="C36" s="1066"/>
      <c r="D36" s="1066"/>
      <c r="E36" s="1066"/>
      <c r="F36" s="1066"/>
      <c r="G36" s="1066"/>
      <c r="H36" s="1066"/>
      <c r="I36" s="1066"/>
      <c r="J36" s="1066"/>
      <c r="K36" s="1066"/>
      <c r="L36" s="1066"/>
    </row>
    <row r="37" customFormat="false" ht="13.5" hidden="false" customHeight="false" outlineLevel="0" collapsed="false">
      <c r="A37" s="1094" t="s">
        <v>724</v>
      </c>
      <c r="B37" s="1095" t="s">
        <v>725</v>
      </c>
      <c r="C37" s="1096" t="s">
        <v>961</v>
      </c>
      <c r="D37" s="1096" t="s">
        <v>962</v>
      </c>
      <c r="E37" s="1096" t="s">
        <v>963</v>
      </c>
      <c r="F37" s="1096" t="s">
        <v>964</v>
      </c>
      <c r="G37" s="1096" t="s">
        <v>965</v>
      </c>
      <c r="H37" s="1096" t="s">
        <v>966</v>
      </c>
      <c r="I37" s="1096" t="s">
        <v>745</v>
      </c>
      <c r="J37" s="1096" t="s">
        <v>967</v>
      </c>
      <c r="K37" s="1096" t="s">
        <v>968</v>
      </c>
      <c r="L37" s="1097" t="s">
        <v>733</v>
      </c>
    </row>
    <row r="38" customFormat="false" ht="12.75" hidden="false" customHeight="false" outlineLevel="0" collapsed="false">
      <c r="A38" s="1098" t="s">
        <v>735</v>
      </c>
      <c r="B38" s="1099" t="s">
        <v>969</v>
      </c>
      <c r="C38" s="1081" t="s">
        <v>970</v>
      </c>
      <c r="D38" s="1081" t="s">
        <v>971</v>
      </c>
      <c r="E38" s="1081" t="s">
        <v>972</v>
      </c>
      <c r="F38" s="1081" t="s">
        <v>973</v>
      </c>
      <c r="G38" s="1081" t="s">
        <v>974</v>
      </c>
      <c r="H38" s="1081" t="s">
        <v>975</v>
      </c>
      <c r="I38" s="1081" t="s">
        <v>976</v>
      </c>
      <c r="J38" s="1081" t="s">
        <v>977</v>
      </c>
      <c r="K38" s="1081" t="s">
        <v>832</v>
      </c>
      <c r="L38" s="1082" t="s">
        <v>733</v>
      </c>
    </row>
    <row r="39" customFormat="false" ht="13.5" hidden="false" customHeight="false" outlineLevel="0" collapsed="false">
      <c r="A39" s="1100" t="s">
        <v>881</v>
      </c>
      <c r="B39" s="1101" t="s">
        <v>978</v>
      </c>
      <c r="C39" s="1102" t="s">
        <v>979</v>
      </c>
      <c r="D39" s="1102" t="s">
        <v>980</v>
      </c>
      <c r="E39" s="1102" t="s">
        <v>981</v>
      </c>
      <c r="F39" s="1102" t="s">
        <v>982</v>
      </c>
      <c r="G39" s="1102" t="s">
        <v>982</v>
      </c>
      <c r="H39" s="1102" t="s">
        <v>886</v>
      </c>
      <c r="I39" s="1102" t="s">
        <v>983</v>
      </c>
      <c r="J39" s="1102" t="s">
        <v>767</v>
      </c>
      <c r="K39" s="1102" t="s">
        <v>984</v>
      </c>
      <c r="L39" s="1103" t="s">
        <v>812</v>
      </c>
    </row>
    <row r="40" customFormat="false" ht="14.25" hidden="false" customHeight="true" outlineLevel="0" collapsed="false">
      <c r="A40" s="1066" t="s">
        <v>985</v>
      </c>
      <c r="B40" s="1066"/>
      <c r="C40" s="1066"/>
      <c r="D40" s="1066"/>
      <c r="E40" s="1066"/>
      <c r="F40" s="1066"/>
      <c r="G40" s="1066"/>
      <c r="H40" s="1066"/>
      <c r="I40" s="1066"/>
      <c r="J40" s="1066"/>
      <c r="K40" s="1066"/>
      <c r="L40" s="1066"/>
    </row>
    <row r="41" customFormat="false" ht="13.5" hidden="false" customHeight="false" outlineLevel="0" collapsed="false">
      <c r="A41" s="1094" t="s">
        <v>724</v>
      </c>
      <c r="B41" s="1095" t="s">
        <v>725</v>
      </c>
      <c r="C41" s="1096" t="s">
        <v>986</v>
      </c>
      <c r="D41" s="1096" t="s">
        <v>987</v>
      </c>
      <c r="E41" s="1096" t="s">
        <v>988</v>
      </c>
      <c r="F41" s="1096" t="s">
        <v>989</v>
      </c>
      <c r="G41" s="1096" t="s">
        <v>990</v>
      </c>
      <c r="H41" s="1096" t="s">
        <v>991</v>
      </c>
      <c r="I41" s="1096" t="s">
        <v>732</v>
      </c>
      <c r="J41" s="1096" t="s">
        <v>733</v>
      </c>
      <c r="K41" s="1096" t="s">
        <v>880</v>
      </c>
      <c r="L41" s="1097" t="s">
        <v>744</v>
      </c>
    </row>
    <row r="42" customFormat="false" ht="12.75" hidden="false" customHeight="false" outlineLevel="0" collapsed="false">
      <c r="A42" s="1098" t="s">
        <v>735</v>
      </c>
      <c r="B42" s="1099" t="s">
        <v>992</v>
      </c>
      <c r="C42" s="1081" t="s">
        <v>993</v>
      </c>
      <c r="D42" s="1081" t="s">
        <v>855</v>
      </c>
      <c r="E42" s="1081" t="s">
        <v>994</v>
      </c>
      <c r="F42" s="1081" t="s">
        <v>765</v>
      </c>
      <c r="G42" s="1081" t="s">
        <v>995</v>
      </c>
      <c r="H42" s="1081" t="s">
        <v>996</v>
      </c>
      <c r="I42" s="1081" t="s">
        <v>997</v>
      </c>
      <c r="J42" s="1081" t="s">
        <v>998</v>
      </c>
      <c r="K42" s="1081" t="s">
        <v>999</v>
      </c>
      <c r="L42" s="1082" t="s">
        <v>998</v>
      </c>
    </row>
    <row r="43" customFormat="false" ht="13.5" hidden="false" customHeight="false" outlineLevel="0" collapsed="false">
      <c r="A43" s="1100" t="s">
        <v>881</v>
      </c>
      <c r="B43" s="1101" t="s">
        <v>1000</v>
      </c>
      <c r="C43" s="1102" t="s">
        <v>1001</v>
      </c>
      <c r="D43" s="1102" t="s">
        <v>1002</v>
      </c>
      <c r="E43" s="1102" t="s">
        <v>1003</v>
      </c>
      <c r="F43" s="1102" t="s">
        <v>1004</v>
      </c>
      <c r="G43" s="1102" t="s">
        <v>1005</v>
      </c>
      <c r="H43" s="1102" t="s">
        <v>961</v>
      </c>
      <c r="I43" s="1102" t="s">
        <v>904</v>
      </c>
      <c r="J43" s="1102" t="s">
        <v>767</v>
      </c>
      <c r="K43" s="1102" t="s">
        <v>1006</v>
      </c>
      <c r="L43" s="1103" t="s">
        <v>733</v>
      </c>
    </row>
    <row r="44" customFormat="false" ht="14.25" hidden="false" customHeight="true" outlineLevel="0" collapsed="false">
      <c r="A44" s="1066" t="s">
        <v>1007</v>
      </c>
      <c r="B44" s="1066"/>
      <c r="C44" s="1066"/>
      <c r="D44" s="1066"/>
      <c r="E44" s="1066"/>
      <c r="F44" s="1066"/>
      <c r="G44" s="1066"/>
      <c r="H44" s="1066"/>
      <c r="I44" s="1066"/>
      <c r="J44" s="1066"/>
      <c r="K44" s="1066"/>
      <c r="L44" s="1066"/>
    </row>
    <row r="45" customFormat="false" ht="13.5" hidden="false" customHeight="false" outlineLevel="0" collapsed="false">
      <c r="A45" s="1094" t="s">
        <v>724</v>
      </c>
      <c r="B45" s="1095" t="s">
        <v>725</v>
      </c>
      <c r="C45" s="1096" t="s">
        <v>1008</v>
      </c>
      <c r="D45" s="1096" t="s">
        <v>1009</v>
      </c>
      <c r="E45" s="1096" t="s">
        <v>1010</v>
      </c>
      <c r="F45" s="1096" t="s">
        <v>853</v>
      </c>
      <c r="G45" s="1096" t="s">
        <v>1011</v>
      </c>
      <c r="H45" s="1096" t="s">
        <v>1012</v>
      </c>
      <c r="I45" s="1096" t="s">
        <v>1013</v>
      </c>
      <c r="J45" s="1096" t="s">
        <v>769</v>
      </c>
      <c r="K45" s="1096" t="s">
        <v>1014</v>
      </c>
      <c r="L45" s="1097" t="s">
        <v>905</v>
      </c>
    </row>
    <row r="46" customFormat="false" ht="12.75" hidden="false" customHeight="false" outlineLevel="0" collapsed="false">
      <c r="A46" s="1098" t="s">
        <v>735</v>
      </c>
      <c r="B46" s="1099" t="s">
        <v>1015</v>
      </c>
      <c r="C46" s="1081" t="s">
        <v>1016</v>
      </c>
      <c r="D46" s="1081" t="s">
        <v>1017</v>
      </c>
      <c r="E46" s="1081" t="s">
        <v>1018</v>
      </c>
      <c r="F46" s="1081" t="s">
        <v>1019</v>
      </c>
      <c r="G46" s="1081" t="s">
        <v>1020</v>
      </c>
      <c r="H46" s="1081" t="s">
        <v>1021</v>
      </c>
      <c r="I46" s="1081" t="s">
        <v>1022</v>
      </c>
      <c r="J46" s="1081" t="s">
        <v>879</v>
      </c>
      <c r="K46" s="1081" t="s">
        <v>1023</v>
      </c>
      <c r="L46" s="1082" t="s">
        <v>812</v>
      </c>
    </row>
    <row r="47" customFormat="false" ht="13.5" hidden="false" customHeight="false" outlineLevel="0" collapsed="false">
      <c r="A47" s="1100" t="s">
        <v>881</v>
      </c>
      <c r="B47" s="1101" t="s">
        <v>1024</v>
      </c>
      <c r="C47" s="1102" t="s">
        <v>1025</v>
      </c>
      <c r="D47" s="1102" t="s">
        <v>980</v>
      </c>
      <c r="E47" s="1102" t="s">
        <v>1026</v>
      </c>
      <c r="F47" s="1102" t="s">
        <v>957</v>
      </c>
      <c r="G47" s="1102" t="s">
        <v>1027</v>
      </c>
      <c r="H47" s="1102" t="s">
        <v>959</v>
      </c>
      <c r="I47" s="1102" t="s">
        <v>1028</v>
      </c>
      <c r="J47" s="1102" t="s">
        <v>767</v>
      </c>
      <c r="K47" s="1102" t="s">
        <v>945</v>
      </c>
      <c r="L47" s="1103" t="s">
        <v>767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04" width="15.56"/>
    <col collapsed="false" customWidth="false" hidden="false" outlineLevel="0" max="257" min="2" style="1104" width="12.42"/>
  </cols>
  <sheetData>
    <row r="1" customFormat="false" ht="12.75" hidden="false" customHeight="false" outlineLevel="0" collapsed="false">
      <c r="A1" s="1105" t="s">
        <v>1029</v>
      </c>
      <c r="B1" s="1105"/>
      <c r="C1" s="1105"/>
      <c r="D1" s="1105"/>
      <c r="E1" s="1105"/>
      <c r="F1" s="1105"/>
      <c r="G1" s="1105"/>
    </row>
    <row r="2" customFormat="false" ht="18" hidden="false" customHeight="true" outlineLevel="0" collapsed="false">
      <c r="A2" s="1106" t="s">
        <v>32</v>
      </c>
      <c r="B2" s="1106"/>
      <c r="C2" s="1106"/>
      <c r="D2" s="1106"/>
      <c r="E2" s="1106"/>
      <c r="F2" s="1106"/>
      <c r="G2" s="1106"/>
    </row>
    <row r="3" customFormat="false" ht="15.75" hidden="false" customHeight="true" outlineLevel="0" collapsed="false">
      <c r="A3" s="1107" t="s">
        <v>1030</v>
      </c>
      <c r="B3" s="1107"/>
      <c r="C3" s="1107"/>
      <c r="D3" s="1107"/>
      <c r="E3" s="1107"/>
      <c r="F3" s="1107"/>
      <c r="G3" s="1107"/>
    </row>
    <row r="4" customFormat="false" ht="15.75" hidden="false" customHeight="true" outlineLevel="0" collapsed="false">
      <c r="A4" s="1105" t="s">
        <v>1031</v>
      </c>
      <c r="B4" s="1105"/>
      <c r="C4" s="1105"/>
      <c r="D4" s="1105"/>
      <c r="E4" s="1105"/>
      <c r="F4" s="1105"/>
      <c r="G4" s="1105"/>
      <c r="H4" s="1108"/>
    </row>
    <row r="5" customFormat="false" ht="15.75" hidden="false" customHeight="true" outlineLevel="0" collapsed="false">
      <c r="A5" s="1105"/>
      <c r="B5" s="1105"/>
      <c r="C5" s="1105"/>
      <c r="D5" s="1105"/>
      <c r="E5" s="1105"/>
      <c r="F5" s="1105"/>
      <c r="G5" s="1105"/>
    </row>
    <row r="6" customFormat="false" ht="24.95" hidden="false" customHeight="true" outlineLevel="0" collapsed="false">
      <c r="A6" s="1109" t="s">
        <v>1032</v>
      </c>
      <c r="B6" s="1110" t="s">
        <v>384</v>
      </c>
      <c r="C6" s="1110"/>
      <c r="D6" s="1110" t="s">
        <v>61</v>
      </c>
      <c r="E6" s="1110"/>
      <c r="F6" s="1111" t="s">
        <v>62</v>
      </c>
      <c r="G6" s="1111"/>
      <c r="H6" s="1112"/>
      <c r="I6" s="1112"/>
      <c r="J6" s="1112"/>
      <c r="K6" s="1112"/>
    </row>
    <row r="7" customFormat="false" ht="24.95" hidden="false" customHeight="true" outlineLevel="0" collapsed="false">
      <c r="A7" s="1109"/>
      <c r="B7" s="1113" t="s">
        <v>1033</v>
      </c>
      <c r="C7" s="1113" t="s">
        <v>547</v>
      </c>
      <c r="D7" s="1114" t="s">
        <v>1033</v>
      </c>
      <c r="E7" s="1114" t="s">
        <v>547</v>
      </c>
      <c r="F7" s="1114" t="s">
        <v>1033</v>
      </c>
      <c r="G7" s="1115" t="s">
        <v>547</v>
      </c>
      <c r="H7" s="1112"/>
      <c r="I7" s="1112"/>
      <c r="J7" s="1112"/>
      <c r="K7" s="1112"/>
    </row>
    <row r="8" customFormat="false" ht="24.95" hidden="false" customHeight="true" outlineLevel="0" collapsed="false">
      <c r="A8" s="1116" t="s">
        <v>386</v>
      </c>
      <c r="B8" s="1117" t="n">
        <v>160.3</v>
      </c>
      <c r="C8" s="1118" t="n">
        <v>7.65614506380121</v>
      </c>
      <c r="D8" s="1117" t="n">
        <v>179.3</v>
      </c>
      <c r="E8" s="1118" t="n">
        <v>11.8527760449158</v>
      </c>
      <c r="F8" s="1118" t="s">
        <v>808</v>
      </c>
      <c r="G8" s="1119" t="s">
        <v>1014</v>
      </c>
      <c r="H8" s="1112"/>
      <c r="I8" s="1112"/>
      <c r="J8" s="1112"/>
      <c r="K8" s="1120"/>
    </row>
    <row r="9" customFormat="false" ht="24.95" hidden="false" customHeight="true" outlineLevel="0" collapsed="false">
      <c r="A9" s="1116" t="s">
        <v>387</v>
      </c>
      <c r="B9" s="1117" t="n">
        <v>161.9</v>
      </c>
      <c r="C9" s="1118" t="n">
        <v>8.5</v>
      </c>
      <c r="D9" s="1117" t="n">
        <v>180.1</v>
      </c>
      <c r="E9" s="1118" t="n">
        <v>11.2415071031501</v>
      </c>
      <c r="F9" s="1121" t="s">
        <v>1034</v>
      </c>
      <c r="G9" s="1122" t="s">
        <v>1035</v>
      </c>
      <c r="H9" s="1112"/>
      <c r="I9" s="1112"/>
      <c r="J9" s="1112"/>
      <c r="K9" s="1120"/>
    </row>
    <row r="10" customFormat="false" ht="24.95" hidden="false" customHeight="true" outlineLevel="0" collapsed="false">
      <c r="A10" s="1116" t="s">
        <v>388</v>
      </c>
      <c r="B10" s="1117" t="n">
        <v>163.6</v>
      </c>
      <c r="C10" s="1118" t="s">
        <v>734</v>
      </c>
      <c r="D10" s="1117" t="n">
        <v>180.8</v>
      </c>
      <c r="E10" s="1118" t="n">
        <v>10.5134474327629</v>
      </c>
      <c r="F10" s="1117" t="s">
        <v>1036</v>
      </c>
      <c r="G10" s="1123" t="s">
        <v>929</v>
      </c>
      <c r="K10" s="1124"/>
    </row>
    <row r="11" customFormat="false" ht="24.95" hidden="false" customHeight="true" outlineLevel="0" collapsed="false">
      <c r="A11" s="1116" t="s">
        <v>389</v>
      </c>
      <c r="B11" s="1117" t="n">
        <v>163.4</v>
      </c>
      <c r="C11" s="1118" t="n">
        <v>8.5</v>
      </c>
      <c r="D11" s="1117" t="n">
        <v>180.5</v>
      </c>
      <c r="E11" s="1118" t="n">
        <v>10.4651162790698</v>
      </c>
      <c r="F11" s="1117" t="s">
        <v>1037</v>
      </c>
      <c r="G11" s="1123" t="s">
        <v>1038</v>
      </c>
      <c r="K11" s="1124"/>
    </row>
    <row r="12" customFormat="false" ht="24.95" hidden="false" customHeight="true" outlineLevel="0" collapsed="false">
      <c r="A12" s="1116" t="s">
        <v>390</v>
      </c>
      <c r="B12" s="1117" t="n">
        <v>163</v>
      </c>
      <c r="C12" s="1118" t="n">
        <v>7.5</v>
      </c>
      <c r="D12" s="1117" t="n">
        <v>179.9</v>
      </c>
      <c r="E12" s="1118" t="n">
        <v>10.3680981595092</v>
      </c>
      <c r="F12" s="1117" t="s">
        <v>1039</v>
      </c>
      <c r="G12" s="1123" t="s">
        <v>1040</v>
      </c>
      <c r="K12" s="1124"/>
    </row>
    <row r="13" customFormat="false" ht="24.95" hidden="false" customHeight="true" outlineLevel="0" collapsed="false">
      <c r="A13" s="1116" t="s">
        <v>391</v>
      </c>
      <c r="B13" s="1125" t="n">
        <v>164</v>
      </c>
      <c r="C13" s="1118" t="s">
        <v>768</v>
      </c>
      <c r="D13" s="1125" t="n">
        <v>180.1</v>
      </c>
      <c r="E13" s="1118" t="n">
        <v>9.8170731707317</v>
      </c>
      <c r="F13" s="1117" t="s">
        <v>729</v>
      </c>
      <c r="G13" s="1123" t="s">
        <v>904</v>
      </c>
      <c r="K13" s="1124"/>
    </row>
    <row r="14" customFormat="false" ht="24.95" hidden="false" customHeight="true" outlineLevel="0" collapsed="false">
      <c r="A14" s="1116" t="s">
        <v>392</v>
      </c>
      <c r="B14" s="1117" t="n">
        <v>163.8</v>
      </c>
      <c r="C14" s="1118" t="s">
        <v>1041</v>
      </c>
      <c r="D14" s="1117" t="n">
        <v>180.3</v>
      </c>
      <c r="E14" s="1118" t="n">
        <v>10.0732600732601</v>
      </c>
      <c r="F14" s="1117" t="s">
        <v>730</v>
      </c>
      <c r="G14" s="1123" t="s">
        <v>1028</v>
      </c>
      <c r="K14" s="1124"/>
    </row>
    <row r="15" customFormat="false" ht="24.95" hidden="false" customHeight="true" outlineLevel="0" collapsed="false">
      <c r="A15" s="1116" t="s">
        <v>393</v>
      </c>
      <c r="B15" s="1117" t="n">
        <v>164.1</v>
      </c>
      <c r="C15" s="1118" t="n">
        <v>7</v>
      </c>
      <c r="D15" s="1117" t="n">
        <v>180.9</v>
      </c>
      <c r="E15" s="1118" t="n">
        <v>10.2376599634369</v>
      </c>
      <c r="F15" s="1117" t="s">
        <v>731</v>
      </c>
      <c r="G15" s="1123" t="s">
        <v>734</v>
      </c>
      <c r="K15" s="1126"/>
    </row>
    <row r="16" customFormat="false" ht="24.95" hidden="false" customHeight="true" outlineLevel="0" collapsed="false">
      <c r="A16" s="1116" t="s">
        <v>394</v>
      </c>
      <c r="B16" s="1117" t="n">
        <v>166</v>
      </c>
      <c r="C16" s="1118" t="s">
        <v>945</v>
      </c>
      <c r="D16" s="1117" t="n">
        <v>181.7</v>
      </c>
      <c r="E16" s="1118" t="n">
        <v>9.4578313253012</v>
      </c>
      <c r="F16" s="1117"/>
      <c r="G16" s="1123"/>
      <c r="K16" s="1124"/>
    </row>
    <row r="17" customFormat="false" ht="24.95" hidden="false" customHeight="true" outlineLevel="0" collapsed="false">
      <c r="A17" s="1116" t="s">
        <v>395</v>
      </c>
      <c r="B17" s="1117" t="n">
        <v>168</v>
      </c>
      <c r="C17" s="1127" t="s">
        <v>968</v>
      </c>
      <c r="D17" s="1128" t="n">
        <v>182.6</v>
      </c>
      <c r="E17" s="1129" t="n">
        <v>8.69047619047618</v>
      </c>
      <c r="F17" s="1117"/>
      <c r="G17" s="1123"/>
      <c r="K17" s="1124"/>
    </row>
    <row r="18" customFormat="false" ht="24.95" hidden="false" customHeight="true" outlineLevel="0" collapsed="false">
      <c r="A18" s="1116" t="s">
        <v>396</v>
      </c>
      <c r="B18" s="1117" t="n">
        <v>170.2</v>
      </c>
      <c r="C18" s="1118" t="s">
        <v>1042</v>
      </c>
      <c r="D18" s="1117" t="n">
        <v>184.2</v>
      </c>
      <c r="E18" s="1118" t="n">
        <v>8.22561692126908</v>
      </c>
      <c r="F18" s="1117"/>
      <c r="G18" s="1123"/>
      <c r="K18" s="1124"/>
    </row>
    <row r="19" customFormat="false" ht="24.95" hidden="false" customHeight="true" outlineLevel="0" collapsed="false">
      <c r="A19" s="1116" t="s">
        <v>397</v>
      </c>
      <c r="B19" s="1117" t="n">
        <v>176.8</v>
      </c>
      <c r="C19" s="1118" t="n">
        <v>11.5</v>
      </c>
      <c r="D19" s="1117" t="n">
        <v>190.5</v>
      </c>
      <c r="E19" s="1118" t="n">
        <v>7.8</v>
      </c>
      <c r="F19" s="1117"/>
      <c r="G19" s="1123"/>
      <c r="K19" s="1124"/>
    </row>
    <row r="20" s="1133" customFormat="true" ht="24.95" hidden="false" customHeight="true" outlineLevel="0" collapsed="false">
      <c r="A20" s="1130" t="s">
        <v>1043</v>
      </c>
      <c r="B20" s="1131" t="n">
        <v>165.425</v>
      </c>
      <c r="C20" s="1131" t="n">
        <v>8.30791726455809</v>
      </c>
      <c r="D20" s="1131" t="n">
        <v>181.7</v>
      </c>
      <c r="E20" s="1131" t="n">
        <v>9.9</v>
      </c>
      <c r="F20" s="1131"/>
      <c r="G20" s="1132"/>
    </row>
    <row r="21" customFormat="false" ht="20.1" hidden="false" customHeight="true" outlineLevel="0" collapsed="false">
      <c r="A21" s="1134"/>
      <c r="B21" s="1112"/>
    </row>
    <row r="22" customFormat="false" ht="20.1" hidden="false" customHeight="true" outlineLevel="0" collapsed="false">
      <c r="A22" s="1134"/>
      <c r="G22" s="110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5" width="40.84"/>
    <col collapsed="false" customWidth="false" hidden="false" outlineLevel="0" max="2" min="2" style="1135" width="9.14"/>
    <col collapsed="false" customWidth="true" hidden="false" outlineLevel="0" max="3" min="3" style="1135" width="8.14"/>
    <col collapsed="false" customWidth="true" hidden="false" outlineLevel="0" max="4" min="4" style="1135" width="8.28"/>
    <col collapsed="false" customWidth="true" hidden="false" outlineLevel="0" max="5" min="5" style="1135" width="8.14"/>
    <col collapsed="false" customWidth="true" hidden="false" outlineLevel="0" max="6" min="6" style="1135" width="8.7"/>
    <col collapsed="false" customWidth="true" hidden="false" outlineLevel="0" max="7" min="7" style="1135" width="8.28"/>
    <col collapsed="false" customWidth="true" hidden="false" outlineLevel="0" max="8" min="8" style="1135" width="8.14"/>
    <col collapsed="false" customWidth="true" hidden="false" outlineLevel="0" max="11" min="9" style="1135" width="8.56"/>
    <col collapsed="false" customWidth="true" hidden="false" outlineLevel="0" max="12" min="12" style="1135" width="8.99"/>
    <col collapsed="false" customWidth="false" hidden="false" outlineLevel="0" max="257" min="13" style="1135" width="9.14"/>
  </cols>
  <sheetData>
    <row r="1" customFormat="false" ht="12.75" hidden="false" customHeight="false" outlineLevel="0" collapsed="false">
      <c r="A1" s="481" t="s">
        <v>1044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</row>
    <row r="2" customFormat="false" ht="15.75" hidden="false" customHeight="false" outlineLevel="0" collapsed="false">
      <c r="A2" s="1136" t="s">
        <v>33</v>
      </c>
      <c r="B2" s="1136"/>
      <c r="C2" s="1136"/>
      <c r="D2" s="1136"/>
      <c r="E2" s="1136"/>
      <c r="F2" s="1136"/>
      <c r="G2" s="1136"/>
      <c r="H2" s="1136"/>
      <c r="I2" s="1136"/>
      <c r="J2" s="1136"/>
      <c r="K2" s="1136"/>
      <c r="L2" s="1136"/>
    </row>
    <row r="3" customFormat="false" ht="15.75" hidden="false" customHeight="true" outlineLevel="0" collapsed="false">
      <c r="A3" s="1136" t="s">
        <v>1045</v>
      </c>
      <c r="B3" s="1136"/>
      <c r="C3" s="1136"/>
      <c r="D3" s="1136"/>
      <c r="E3" s="1136"/>
      <c r="F3" s="1136"/>
      <c r="G3" s="1136"/>
      <c r="H3" s="1136"/>
      <c r="I3" s="1136"/>
      <c r="J3" s="1136"/>
      <c r="K3" s="1136"/>
      <c r="L3" s="1136"/>
    </row>
    <row r="4" customFormat="false" ht="12.75" hidden="false" customHeight="false" outlineLevel="0" collapsed="false">
      <c r="A4" s="1137" t="s">
        <v>1046</v>
      </c>
      <c r="B4" s="1137"/>
      <c r="C4" s="1137"/>
      <c r="D4" s="1137"/>
      <c r="E4" s="1137"/>
      <c r="F4" s="1137"/>
      <c r="G4" s="1137"/>
      <c r="H4" s="1137"/>
      <c r="I4" s="1137"/>
      <c r="J4" s="1137"/>
      <c r="K4" s="1137"/>
      <c r="L4" s="1137"/>
    </row>
    <row r="5" customFormat="false" ht="13.5" hidden="false" customHeight="false" outlineLevel="0" collapsed="false">
      <c r="A5" s="1137" t="s">
        <v>712</v>
      </c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</row>
    <row r="6" customFormat="false" ht="21.75" hidden="false" customHeight="true" outlineLevel="0" collapsed="false">
      <c r="A6" s="1138" t="s">
        <v>1047</v>
      </c>
      <c r="B6" s="1139" t="s">
        <v>1048</v>
      </c>
      <c r="C6" s="1140" t="s">
        <v>384</v>
      </c>
      <c r="D6" s="1141" t="s">
        <v>61</v>
      </c>
      <c r="E6" s="1141"/>
      <c r="F6" s="1142" t="s">
        <v>62</v>
      </c>
      <c r="G6" s="1142"/>
      <c r="H6" s="1142"/>
      <c r="I6" s="1143" t="s">
        <v>644</v>
      </c>
      <c r="J6" s="1143"/>
      <c r="K6" s="1143"/>
      <c r="L6" s="1143"/>
    </row>
    <row r="7" customFormat="false" ht="19.5" hidden="false" customHeight="true" outlineLevel="0" collapsed="false">
      <c r="A7" s="1138"/>
      <c r="B7" s="1139"/>
      <c r="C7" s="1073" t="s">
        <v>717</v>
      </c>
      <c r="D7" s="1073" t="s">
        <v>718</v>
      </c>
      <c r="E7" s="1073" t="s">
        <v>717</v>
      </c>
      <c r="F7" s="1073" t="s">
        <v>719</v>
      </c>
      <c r="G7" s="1073" t="s">
        <v>718</v>
      </c>
      <c r="H7" s="1073" t="s">
        <v>717</v>
      </c>
      <c r="I7" s="1144" t="s">
        <v>1049</v>
      </c>
      <c r="J7" s="1145" t="s">
        <v>1049</v>
      </c>
      <c r="K7" s="1146" t="s">
        <v>1050</v>
      </c>
      <c r="L7" s="1147" t="s">
        <v>1050</v>
      </c>
    </row>
    <row r="8" customFormat="false" ht="16.5" hidden="false" customHeight="true" outlineLevel="0" collapsed="false">
      <c r="A8" s="1148" t="n">
        <v>1</v>
      </c>
      <c r="B8" s="1149" t="n">
        <v>2</v>
      </c>
      <c r="C8" s="1150" t="n">
        <v>3</v>
      </c>
      <c r="D8" s="1149" t="n">
        <v>4</v>
      </c>
      <c r="E8" s="1149" t="n">
        <v>5</v>
      </c>
      <c r="F8" s="1151" t="n">
        <v>6</v>
      </c>
      <c r="G8" s="1145" t="n">
        <v>7</v>
      </c>
      <c r="H8" s="1150" t="n">
        <v>8</v>
      </c>
      <c r="I8" s="1152" t="s">
        <v>1051</v>
      </c>
      <c r="J8" s="1153" t="s">
        <v>1052</v>
      </c>
      <c r="K8" s="1154" t="s">
        <v>1053</v>
      </c>
      <c r="L8" s="1155" t="s">
        <v>1054</v>
      </c>
    </row>
    <row r="9" customFormat="false" ht="24" hidden="false" customHeight="true" outlineLevel="0" collapsed="false">
      <c r="A9" s="1156" t="s">
        <v>1055</v>
      </c>
      <c r="B9" s="1157" t="n">
        <v>100</v>
      </c>
      <c r="C9" s="1158" t="n">
        <v>235.4</v>
      </c>
      <c r="D9" s="1158" t="n">
        <v>254.6</v>
      </c>
      <c r="E9" s="1158" t="n">
        <v>256.6</v>
      </c>
      <c r="F9" s="1159" t="n">
        <v>277.7</v>
      </c>
      <c r="G9" s="1159" t="n">
        <v>275.1</v>
      </c>
      <c r="H9" s="1160" t="n">
        <v>277.9</v>
      </c>
      <c r="I9" s="1161" t="n">
        <v>9.00594732370435</v>
      </c>
      <c r="J9" s="1161" t="n">
        <v>0.785545954438334</v>
      </c>
      <c r="K9" s="1161" t="n">
        <v>8.30085736554949</v>
      </c>
      <c r="L9" s="1162" t="n">
        <v>1.0178117048346</v>
      </c>
    </row>
    <row r="10" customFormat="false" ht="21" hidden="false" customHeight="true" outlineLevel="0" collapsed="false">
      <c r="A10" s="1163" t="s">
        <v>1056</v>
      </c>
      <c r="B10" s="1164" t="n">
        <v>49.593021995747</v>
      </c>
      <c r="C10" s="1165" t="n">
        <v>245.3</v>
      </c>
      <c r="D10" s="1166" t="n">
        <v>271.7</v>
      </c>
      <c r="E10" s="1166" t="n">
        <v>275.5</v>
      </c>
      <c r="F10" s="1166" t="n">
        <v>305.4</v>
      </c>
      <c r="G10" s="1166" t="n">
        <v>302.1</v>
      </c>
      <c r="H10" s="1167" t="n">
        <v>306.8</v>
      </c>
      <c r="I10" s="1168" t="n">
        <v>12.3114553607827</v>
      </c>
      <c r="J10" s="1168" t="n">
        <v>1.3986013986014</v>
      </c>
      <c r="K10" s="1168" t="n">
        <v>11.3611615245009</v>
      </c>
      <c r="L10" s="1169" t="n">
        <v>1.55577623303542</v>
      </c>
    </row>
    <row r="11" customFormat="false" ht="21" hidden="false" customHeight="true" outlineLevel="0" collapsed="false">
      <c r="A11" s="1170" t="s">
        <v>1057</v>
      </c>
      <c r="B11" s="1171" t="n">
        <v>16.5756940841418</v>
      </c>
      <c r="C11" s="1172" t="n">
        <v>206.2</v>
      </c>
      <c r="D11" s="1172" t="n">
        <v>223.5</v>
      </c>
      <c r="E11" s="1172" t="n">
        <v>225.5</v>
      </c>
      <c r="F11" s="1172" t="n">
        <v>249.3</v>
      </c>
      <c r="G11" s="1172" t="n">
        <v>250.3</v>
      </c>
      <c r="H11" s="1173" t="n">
        <v>253.7</v>
      </c>
      <c r="I11" s="1174" t="n">
        <v>9.35984481086325</v>
      </c>
      <c r="J11" s="1174" t="n">
        <v>0.894854586129739</v>
      </c>
      <c r="K11" s="1174" t="n">
        <v>12.5055432372506</v>
      </c>
      <c r="L11" s="1175" t="n">
        <v>1.35836995605271</v>
      </c>
    </row>
    <row r="12" customFormat="false" ht="21" hidden="false" customHeight="true" outlineLevel="0" collapsed="false">
      <c r="A12" s="1170" t="s">
        <v>1058</v>
      </c>
      <c r="B12" s="1171" t="n">
        <v>6.08603120403331</v>
      </c>
      <c r="C12" s="1172" t="n">
        <v>243.7</v>
      </c>
      <c r="D12" s="1172" t="n">
        <v>320.9</v>
      </c>
      <c r="E12" s="1172" t="n">
        <v>323.8</v>
      </c>
      <c r="F12" s="1172" t="n">
        <v>373.7</v>
      </c>
      <c r="G12" s="1172" t="n">
        <v>331.3</v>
      </c>
      <c r="H12" s="1173" t="n">
        <v>333.9</v>
      </c>
      <c r="I12" s="1174" t="n">
        <v>32.8682806729586</v>
      </c>
      <c r="J12" s="1174" t="n">
        <v>0.903708320349026</v>
      </c>
      <c r="K12" s="1174" t="n">
        <v>3.11920938851142</v>
      </c>
      <c r="L12" s="1175" t="n">
        <v>0.784787201931778</v>
      </c>
    </row>
    <row r="13" customFormat="false" ht="21" hidden="false" customHeight="true" outlineLevel="0" collapsed="false">
      <c r="A13" s="1170" t="s">
        <v>1059</v>
      </c>
      <c r="B13" s="1171" t="n">
        <v>3.77051950707581</v>
      </c>
      <c r="C13" s="1172" t="n">
        <v>271.5</v>
      </c>
      <c r="D13" s="1172" t="n">
        <v>291.7</v>
      </c>
      <c r="E13" s="1172" t="n">
        <v>293.7</v>
      </c>
      <c r="F13" s="1172" t="n">
        <v>285.5</v>
      </c>
      <c r="G13" s="1172" t="n">
        <v>284.8</v>
      </c>
      <c r="H13" s="1173" t="n">
        <v>293.9</v>
      </c>
      <c r="I13" s="1174" t="n">
        <v>8.17679558011048</v>
      </c>
      <c r="J13" s="1174" t="n">
        <v>0.685635927322579</v>
      </c>
      <c r="K13" s="1174" t="n">
        <v>0.0680966973101818</v>
      </c>
      <c r="L13" s="1175" t="n">
        <v>3.19522471910112</v>
      </c>
    </row>
    <row r="14" customFormat="false" ht="21" hidden="false" customHeight="true" outlineLevel="0" collapsed="false">
      <c r="A14" s="1170" t="s">
        <v>1060</v>
      </c>
      <c r="B14" s="1171" t="n">
        <v>11.1830126783839</v>
      </c>
      <c r="C14" s="1172" t="n">
        <v>229.9</v>
      </c>
      <c r="D14" s="1172" t="n">
        <v>237.8</v>
      </c>
      <c r="E14" s="1172" t="n">
        <v>249.1</v>
      </c>
      <c r="F14" s="1172" t="n">
        <v>238.5</v>
      </c>
      <c r="G14" s="1172" t="n">
        <v>236.1</v>
      </c>
      <c r="H14" s="1173" t="n">
        <v>249.2</v>
      </c>
      <c r="I14" s="1174" t="n">
        <v>8.35145715528489</v>
      </c>
      <c r="J14" s="1174" t="n">
        <v>4.75189234650966</v>
      </c>
      <c r="K14" s="1174" t="n">
        <v>0.0401445202729889</v>
      </c>
      <c r="L14" s="1175" t="n">
        <v>5.54849639983057</v>
      </c>
    </row>
    <row r="15" customFormat="false" ht="21" hidden="false" customHeight="true" outlineLevel="0" collapsed="false">
      <c r="A15" s="1170" t="s">
        <v>1061</v>
      </c>
      <c r="B15" s="1171" t="n">
        <v>1.94873507797212</v>
      </c>
      <c r="C15" s="1172" t="n">
        <v>226.5</v>
      </c>
      <c r="D15" s="1172" t="n">
        <v>230.6</v>
      </c>
      <c r="E15" s="1172" t="n">
        <v>234.1</v>
      </c>
      <c r="F15" s="1172" t="n">
        <v>319.6</v>
      </c>
      <c r="G15" s="1172" t="n">
        <v>320.2</v>
      </c>
      <c r="H15" s="1173" t="n">
        <v>310.1</v>
      </c>
      <c r="I15" s="1174" t="n">
        <v>3.35540838852097</v>
      </c>
      <c r="J15" s="1174" t="n">
        <v>1.51777970511708</v>
      </c>
      <c r="K15" s="1174" t="n">
        <v>32.4647586501495</v>
      </c>
      <c r="L15" s="1175" t="n">
        <v>-3.15427857589006</v>
      </c>
    </row>
    <row r="16" customFormat="false" ht="21" hidden="false" customHeight="true" outlineLevel="0" collapsed="false">
      <c r="A16" s="1170" t="s">
        <v>1062</v>
      </c>
      <c r="B16" s="1171" t="n">
        <v>10.0191294441401</v>
      </c>
      <c r="C16" s="1172" t="n">
        <v>322</v>
      </c>
      <c r="D16" s="1172" t="n">
        <v>359.8</v>
      </c>
      <c r="E16" s="1172" t="n">
        <v>359.5</v>
      </c>
      <c r="F16" s="1172" t="n">
        <v>436</v>
      </c>
      <c r="G16" s="1172" t="n">
        <v>446.5</v>
      </c>
      <c r="H16" s="1173" t="n">
        <v>446.5</v>
      </c>
      <c r="I16" s="1174" t="n">
        <v>11.6459627329192</v>
      </c>
      <c r="J16" s="1174" t="n">
        <v>-0.083379655364098</v>
      </c>
      <c r="K16" s="1174" t="n">
        <v>24.2002781641168</v>
      </c>
      <c r="L16" s="1175" t="n">
        <v>0</v>
      </c>
    </row>
    <row r="17" customFormat="false" ht="21" hidden="false" customHeight="true" outlineLevel="0" collapsed="false">
      <c r="A17" s="1163" t="s">
        <v>1063</v>
      </c>
      <c r="B17" s="1176" t="n">
        <v>20.3727371072267</v>
      </c>
      <c r="C17" s="1165" t="n">
        <v>216.9</v>
      </c>
      <c r="D17" s="1166" t="n">
        <v>224.1</v>
      </c>
      <c r="E17" s="1166" t="n">
        <v>224.4</v>
      </c>
      <c r="F17" s="1166" t="n">
        <v>242.3</v>
      </c>
      <c r="G17" s="1166" t="n">
        <v>237.5</v>
      </c>
      <c r="H17" s="1167" t="n">
        <v>239.6</v>
      </c>
      <c r="I17" s="1168" t="n">
        <v>3.45781466113418</v>
      </c>
      <c r="J17" s="1168" t="n">
        <v>0.133868808567598</v>
      </c>
      <c r="K17" s="1168" t="n">
        <v>6.77361853832441</v>
      </c>
      <c r="L17" s="1169" t="n">
        <v>0.884210526315769</v>
      </c>
    </row>
    <row r="18" customFormat="false" ht="21" hidden="false" customHeight="true" outlineLevel="0" collapsed="false">
      <c r="A18" s="1170" t="s">
        <v>1064</v>
      </c>
      <c r="B18" s="1171" t="n">
        <v>6.11769457098798</v>
      </c>
      <c r="C18" s="1172" t="n">
        <v>206.4</v>
      </c>
      <c r="D18" s="1172" t="n">
        <v>219.1</v>
      </c>
      <c r="E18" s="1172" t="n">
        <v>219.5</v>
      </c>
      <c r="F18" s="1172" t="n">
        <v>229.1</v>
      </c>
      <c r="G18" s="1172" t="n">
        <v>228.6</v>
      </c>
      <c r="H18" s="1173" t="n">
        <v>230.9</v>
      </c>
      <c r="I18" s="1174" t="n">
        <v>6.34689922480621</v>
      </c>
      <c r="J18" s="1174" t="n">
        <v>0.182565038795076</v>
      </c>
      <c r="K18" s="1174" t="n">
        <v>5.19362186788155</v>
      </c>
      <c r="L18" s="1175" t="n">
        <v>1.0061242344707</v>
      </c>
    </row>
    <row r="19" customFormat="false" ht="21" hidden="false" customHeight="true" outlineLevel="0" collapsed="false">
      <c r="A19" s="1170" t="s">
        <v>1065</v>
      </c>
      <c r="B19" s="1171" t="n">
        <v>5.68362875364839</v>
      </c>
      <c r="C19" s="1172" t="n">
        <v>231.7</v>
      </c>
      <c r="D19" s="1172" t="n">
        <v>237</v>
      </c>
      <c r="E19" s="1172" t="n">
        <v>237</v>
      </c>
      <c r="F19" s="1172" t="n">
        <v>260.9</v>
      </c>
      <c r="G19" s="1172" t="n">
        <v>260.9</v>
      </c>
      <c r="H19" s="1173" t="n">
        <v>260.9</v>
      </c>
      <c r="I19" s="1174" t="n">
        <v>2.28744065602071</v>
      </c>
      <c r="J19" s="1174" t="n">
        <v>0</v>
      </c>
      <c r="K19" s="1174" t="n">
        <v>10.084388185654</v>
      </c>
      <c r="L19" s="1175" t="n">
        <v>0</v>
      </c>
    </row>
    <row r="20" customFormat="false" ht="21" hidden="false" customHeight="true" outlineLevel="0" collapsed="false">
      <c r="A20" s="1170" t="s">
        <v>1066</v>
      </c>
      <c r="B20" s="1171" t="n">
        <v>4.4957766210627</v>
      </c>
      <c r="C20" s="1172" t="n">
        <v>257.2</v>
      </c>
      <c r="D20" s="1172" t="n">
        <v>259.4</v>
      </c>
      <c r="E20" s="1172" t="n">
        <v>260.3</v>
      </c>
      <c r="F20" s="1172" t="n">
        <v>273.8</v>
      </c>
      <c r="G20" s="1172" t="n">
        <v>273.8</v>
      </c>
      <c r="H20" s="1173" t="n">
        <v>280.3</v>
      </c>
      <c r="I20" s="1174" t="n">
        <v>1.20528771384139</v>
      </c>
      <c r="J20" s="1174" t="n">
        <v>0.346954510408651</v>
      </c>
      <c r="K20" s="1174" t="n">
        <v>7.68344218209758</v>
      </c>
      <c r="L20" s="1175" t="n">
        <v>2.37399561723886</v>
      </c>
    </row>
    <row r="21" customFormat="false" ht="21" hidden="false" customHeight="true" outlineLevel="0" collapsed="false">
      <c r="A21" s="1170" t="s">
        <v>1067</v>
      </c>
      <c r="B21" s="1171" t="n">
        <v>4.06563716152766</v>
      </c>
      <c r="C21" s="1172" t="n">
        <v>167.3</v>
      </c>
      <c r="D21" s="1172" t="n">
        <v>174.6</v>
      </c>
      <c r="E21" s="1172" t="n">
        <v>174.6</v>
      </c>
      <c r="F21" s="1172" t="n">
        <v>201</v>
      </c>
      <c r="G21" s="1172" t="n">
        <v>177.7</v>
      </c>
      <c r="H21" s="1173" t="n">
        <v>177.7</v>
      </c>
      <c r="I21" s="1174" t="n">
        <v>4.36341900777046</v>
      </c>
      <c r="J21" s="1174" t="n">
        <v>0</v>
      </c>
      <c r="K21" s="1174" t="n">
        <v>1.77548682703321</v>
      </c>
      <c r="L21" s="1175" t="n">
        <v>0</v>
      </c>
    </row>
    <row r="22" s="1177" customFormat="true" ht="21" hidden="false" customHeight="true" outlineLevel="0" collapsed="false">
      <c r="A22" s="1163" t="s">
        <v>1068</v>
      </c>
      <c r="B22" s="1176" t="n">
        <v>30.0443408970263</v>
      </c>
      <c r="C22" s="1165" t="n">
        <v>231.6</v>
      </c>
      <c r="D22" s="1166" t="n">
        <v>247</v>
      </c>
      <c r="E22" s="1166" t="n">
        <v>247</v>
      </c>
      <c r="F22" s="1166" t="n">
        <v>256.1</v>
      </c>
      <c r="G22" s="1166" t="n">
        <v>256.1</v>
      </c>
      <c r="H22" s="1167" t="n">
        <v>256.2</v>
      </c>
      <c r="I22" s="1168" t="n">
        <v>6.64939550949914</v>
      </c>
      <c r="J22" s="1168" t="n">
        <v>0</v>
      </c>
      <c r="K22" s="1168" t="n">
        <v>3.7246963562753</v>
      </c>
      <c r="L22" s="1169" t="n">
        <v>0.0390472471690515</v>
      </c>
    </row>
    <row r="23" customFormat="false" ht="21" hidden="false" customHeight="true" outlineLevel="0" collapsed="false">
      <c r="A23" s="1170" t="s">
        <v>1069</v>
      </c>
      <c r="B23" s="1171" t="n">
        <v>5.39797797144743</v>
      </c>
      <c r="C23" s="1172" t="n">
        <v>458.6</v>
      </c>
      <c r="D23" s="1172" t="n">
        <v>529.7</v>
      </c>
      <c r="E23" s="1172" t="n">
        <v>529.7</v>
      </c>
      <c r="F23" s="1172" t="n">
        <v>557.6</v>
      </c>
      <c r="G23" s="1172" t="n">
        <v>557.6</v>
      </c>
      <c r="H23" s="1173" t="n">
        <v>557.6</v>
      </c>
      <c r="I23" s="1174" t="n">
        <v>15.5037069341474</v>
      </c>
      <c r="J23" s="1174" t="n">
        <v>0</v>
      </c>
      <c r="K23" s="1174" t="n">
        <v>5.26713233905984</v>
      </c>
      <c r="L23" s="1175" t="n">
        <v>0</v>
      </c>
    </row>
    <row r="24" customFormat="false" ht="21" hidden="false" customHeight="true" outlineLevel="0" collapsed="false">
      <c r="A24" s="1170" t="s">
        <v>1070</v>
      </c>
      <c r="B24" s="1171" t="n">
        <v>2.45603300636539</v>
      </c>
      <c r="C24" s="1172" t="n">
        <v>206.9</v>
      </c>
      <c r="D24" s="1172" t="n">
        <v>228.1</v>
      </c>
      <c r="E24" s="1172" t="n">
        <v>228.1</v>
      </c>
      <c r="F24" s="1172" t="n">
        <v>232.6</v>
      </c>
      <c r="G24" s="1172" t="n">
        <v>232.6</v>
      </c>
      <c r="H24" s="1173" t="n">
        <v>232.6</v>
      </c>
      <c r="I24" s="1174" t="n">
        <v>10.2464958917351</v>
      </c>
      <c r="J24" s="1174" t="n">
        <v>0</v>
      </c>
      <c r="K24" s="1174" t="n">
        <v>1.97281893906181</v>
      </c>
      <c r="L24" s="1175" t="n">
        <v>0</v>
      </c>
    </row>
    <row r="25" customFormat="false" ht="21" hidden="false" customHeight="true" outlineLevel="0" collapsed="false">
      <c r="A25" s="1170" t="s">
        <v>1071</v>
      </c>
      <c r="B25" s="1171" t="n">
        <v>6.97371482012303</v>
      </c>
      <c r="C25" s="1172" t="n">
        <v>188.2</v>
      </c>
      <c r="D25" s="1172" t="n">
        <v>188.5</v>
      </c>
      <c r="E25" s="1172" t="n">
        <v>188.5</v>
      </c>
      <c r="F25" s="1172" t="n">
        <v>185.9</v>
      </c>
      <c r="G25" s="1172" t="n">
        <v>185.9</v>
      </c>
      <c r="H25" s="1173" t="n">
        <v>186.1</v>
      </c>
      <c r="I25" s="1174" t="n">
        <v>0.159404888416589</v>
      </c>
      <c r="J25" s="1174" t="n">
        <v>0</v>
      </c>
      <c r="K25" s="1174" t="n">
        <v>-1.27320954907162</v>
      </c>
      <c r="L25" s="1175" t="n">
        <v>0.107584722969321</v>
      </c>
    </row>
    <row r="26" customFormat="false" ht="21" hidden="false" customHeight="true" outlineLevel="0" collapsed="false">
      <c r="A26" s="1170" t="s">
        <v>1072</v>
      </c>
      <c r="B26" s="1171" t="n">
        <v>1.86595272691422</v>
      </c>
      <c r="C26" s="1172" t="n">
        <v>110.8</v>
      </c>
      <c r="D26" s="1172" t="n">
        <v>110.8</v>
      </c>
      <c r="E26" s="1172" t="n">
        <v>110.8</v>
      </c>
      <c r="F26" s="1172" t="n">
        <v>124.6</v>
      </c>
      <c r="G26" s="1172" t="n">
        <v>124.6</v>
      </c>
      <c r="H26" s="1173" t="n">
        <v>124.6</v>
      </c>
      <c r="I26" s="1174" t="n">
        <v>0</v>
      </c>
      <c r="J26" s="1174" t="n">
        <v>0</v>
      </c>
      <c r="K26" s="1174" t="n">
        <v>12.4548736462094</v>
      </c>
      <c r="L26" s="1175" t="n">
        <v>0</v>
      </c>
    </row>
    <row r="27" customFormat="false" ht="21" hidden="false" customHeight="true" outlineLevel="0" collapsed="false">
      <c r="A27" s="1170" t="s">
        <v>1073</v>
      </c>
      <c r="B27" s="1171" t="n">
        <v>2.73164169047096</v>
      </c>
      <c r="C27" s="1172" t="n">
        <v>141.7</v>
      </c>
      <c r="D27" s="1172" t="n">
        <v>146.1</v>
      </c>
      <c r="E27" s="1172" t="n">
        <v>146.1</v>
      </c>
      <c r="F27" s="1172" t="n">
        <v>139.4</v>
      </c>
      <c r="G27" s="1172" t="n">
        <v>139.4</v>
      </c>
      <c r="H27" s="1173" t="n">
        <v>139.4</v>
      </c>
      <c r="I27" s="1174" t="n">
        <v>3.10515172900494</v>
      </c>
      <c r="J27" s="1174" t="n">
        <v>0</v>
      </c>
      <c r="K27" s="1174" t="n">
        <v>-4.58590006844626</v>
      </c>
      <c r="L27" s="1175" t="n">
        <v>0</v>
      </c>
    </row>
    <row r="28" customFormat="false" ht="21" hidden="false" customHeight="true" outlineLevel="0" collapsed="false">
      <c r="A28" s="1170" t="s">
        <v>1074</v>
      </c>
      <c r="B28" s="1171" t="n">
        <v>3.10012907379794</v>
      </c>
      <c r="C28" s="1172" t="n">
        <v>170.6</v>
      </c>
      <c r="D28" s="1172" t="n">
        <v>171.3</v>
      </c>
      <c r="E28" s="1172" t="n">
        <v>171.3</v>
      </c>
      <c r="F28" s="1172" t="n">
        <v>177</v>
      </c>
      <c r="G28" s="1172" t="n">
        <v>177</v>
      </c>
      <c r="H28" s="1173" t="n">
        <v>177</v>
      </c>
      <c r="I28" s="1174" t="n">
        <v>0.410316529894487</v>
      </c>
      <c r="J28" s="1174" t="n">
        <v>0</v>
      </c>
      <c r="K28" s="1174" t="n">
        <v>3.32749562171628</v>
      </c>
      <c r="L28" s="1175" t="n">
        <v>0</v>
      </c>
    </row>
    <row r="29" customFormat="false" ht="21" hidden="false" customHeight="true" outlineLevel="0" collapsed="false">
      <c r="A29" s="1178" t="s">
        <v>1075</v>
      </c>
      <c r="B29" s="1179" t="n">
        <v>7.50889160790728</v>
      </c>
      <c r="C29" s="1180" t="n">
        <v>204.7</v>
      </c>
      <c r="D29" s="1180" t="n">
        <v>206.2</v>
      </c>
      <c r="E29" s="1180" t="n">
        <v>206.2</v>
      </c>
      <c r="F29" s="1180" t="n">
        <v>220.1</v>
      </c>
      <c r="G29" s="1180" t="n">
        <v>220.1</v>
      </c>
      <c r="H29" s="1181" t="n">
        <v>220.1</v>
      </c>
      <c r="I29" s="1182" t="n">
        <v>0.732779677576943</v>
      </c>
      <c r="J29" s="1182" t="n">
        <v>0</v>
      </c>
      <c r="K29" s="1182" t="n">
        <v>6.74102812803103</v>
      </c>
      <c r="L29" s="1183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35" t="s">
        <v>1076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04" width="15.56"/>
    <col collapsed="false" customWidth="false" hidden="false" outlineLevel="0" max="2" min="2" style="1104" width="12.42"/>
    <col collapsed="false" customWidth="true" hidden="false" outlineLevel="0" max="3" min="3" style="1104" width="13.99"/>
    <col collapsed="false" customWidth="false" hidden="false" outlineLevel="0" max="7" min="4" style="1104" width="12.42"/>
    <col collapsed="false" customWidth="false" hidden="true" outlineLevel="0" max="9" min="8" style="1104" width="12.42"/>
    <col collapsed="false" customWidth="false" hidden="false" outlineLevel="0" max="257" min="10" style="1104" width="12.42"/>
  </cols>
  <sheetData>
    <row r="1" customFormat="false" ht="12.75" hidden="false" customHeight="false" outlineLevel="0" collapsed="false">
      <c r="A1" s="1184" t="s">
        <v>1077</v>
      </c>
      <c r="B1" s="1184"/>
      <c r="C1" s="1184"/>
      <c r="D1" s="1184"/>
      <c r="E1" s="1184"/>
      <c r="F1" s="1184"/>
      <c r="G1" s="1184"/>
      <c r="H1" s="1185"/>
      <c r="I1" s="1185"/>
    </row>
    <row r="2" customFormat="false" ht="19.5" hidden="false" customHeight="true" outlineLevel="0" collapsed="false">
      <c r="A2" s="1186" t="s">
        <v>33</v>
      </c>
      <c r="B2" s="1186"/>
      <c r="C2" s="1186"/>
      <c r="D2" s="1186"/>
      <c r="E2" s="1186"/>
      <c r="F2" s="1186"/>
      <c r="G2" s="1186"/>
      <c r="H2" s="1186"/>
      <c r="I2" s="1186"/>
      <c r="J2" s="1108"/>
    </row>
    <row r="3" customFormat="false" ht="14.25" hidden="false" customHeight="true" outlineLevel="0" collapsed="false">
      <c r="A3" s="1187" t="s">
        <v>1078</v>
      </c>
      <c r="B3" s="1187"/>
      <c r="C3" s="1187"/>
      <c r="D3" s="1187"/>
      <c r="E3" s="1187"/>
      <c r="F3" s="1187"/>
      <c r="G3" s="1187"/>
      <c r="H3" s="1187"/>
      <c r="I3" s="1187"/>
    </row>
    <row r="4" customFormat="false" ht="15.75" hidden="false" customHeight="true" outlineLevel="0" collapsed="false">
      <c r="A4" s="1184" t="s">
        <v>1031</v>
      </c>
      <c r="B4" s="1184"/>
      <c r="C4" s="1184"/>
      <c r="D4" s="1184"/>
      <c r="E4" s="1184"/>
      <c r="F4" s="1184"/>
      <c r="G4" s="1184"/>
      <c r="H4" s="1184"/>
      <c r="I4" s="1184"/>
    </row>
    <row r="5" customFormat="false" ht="24.95" hidden="false" customHeight="true" outlineLevel="0" collapsed="false">
      <c r="A5" s="1109" t="s">
        <v>1079</v>
      </c>
      <c r="B5" s="1110" t="s">
        <v>384</v>
      </c>
      <c r="C5" s="1110"/>
      <c r="D5" s="1110" t="s">
        <v>61</v>
      </c>
      <c r="E5" s="1110"/>
      <c r="F5" s="1111" t="s">
        <v>62</v>
      </c>
      <c r="G5" s="1111"/>
      <c r="H5" s="1188" t="s">
        <v>1080</v>
      </c>
      <c r="I5" s="1188"/>
      <c r="J5" s="1112"/>
      <c r="K5" s="1112"/>
      <c r="L5" s="1112"/>
      <c r="M5" s="1112"/>
    </row>
    <row r="6" customFormat="false" ht="24.95" hidden="false" customHeight="true" outlineLevel="0" collapsed="false">
      <c r="A6" s="1109"/>
      <c r="B6" s="1114" t="s">
        <v>1033</v>
      </c>
      <c r="C6" s="1113" t="s">
        <v>547</v>
      </c>
      <c r="D6" s="1113" t="s">
        <v>1033</v>
      </c>
      <c r="E6" s="1114" t="s">
        <v>547</v>
      </c>
      <c r="F6" s="1114" t="s">
        <v>1033</v>
      </c>
      <c r="G6" s="1189" t="s">
        <v>547</v>
      </c>
      <c r="H6" s="1190" t="s">
        <v>1081</v>
      </c>
      <c r="I6" s="1190" t="s">
        <v>1082</v>
      </c>
      <c r="J6" s="1112"/>
      <c r="K6" s="1112"/>
      <c r="L6" s="1112"/>
      <c r="M6" s="1112"/>
    </row>
    <row r="7" customFormat="false" ht="24.95" hidden="false" customHeight="true" outlineLevel="0" collapsed="false">
      <c r="A7" s="1116" t="s">
        <v>386</v>
      </c>
      <c r="B7" s="1191" t="n">
        <v>230.7</v>
      </c>
      <c r="C7" s="1191" t="n">
        <v>5.7</v>
      </c>
      <c r="D7" s="1191" t="n">
        <v>257.9</v>
      </c>
      <c r="E7" s="1191" t="n">
        <v>11.8</v>
      </c>
      <c r="F7" s="1191" t="n">
        <v>273.2</v>
      </c>
      <c r="G7" s="1192" t="n">
        <v>5.9</v>
      </c>
      <c r="H7" s="1112"/>
      <c r="I7" s="1112"/>
      <c r="J7" s="1112"/>
      <c r="L7" s="1112"/>
      <c r="M7" s="1112"/>
      <c r="N7" s="1112"/>
      <c r="O7" s="1112"/>
      <c r="P7" s="1112"/>
    </row>
    <row r="8" customFormat="false" ht="24.95" hidden="false" customHeight="true" outlineLevel="0" collapsed="false">
      <c r="A8" s="1116" t="s">
        <v>387</v>
      </c>
      <c r="B8" s="1191" t="n">
        <v>235.2</v>
      </c>
      <c r="C8" s="1191" t="n">
        <v>7.1</v>
      </c>
      <c r="D8" s="1191" t="n">
        <v>259.1</v>
      </c>
      <c r="E8" s="1191" t="n">
        <v>10.2</v>
      </c>
      <c r="F8" s="1191" t="n">
        <v>278.8</v>
      </c>
      <c r="G8" s="1192" t="n">
        <v>7.6</v>
      </c>
      <c r="H8" s="1112"/>
      <c r="I8" s="1112"/>
      <c r="J8" s="1112"/>
      <c r="L8" s="1112"/>
      <c r="M8" s="1112"/>
      <c r="N8" s="1112"/>
      <c r="O8" s="1112"/>
      <c r="P8" s="1112"/>
    </row>
    <row r="9" customFormat="false" ht="24.95" hidden="false" customHeight="true" outlineLevel="0" collapsed="false">
      <c r="A9" s="1116" t="s">
        <v>388</v>
      </c>
      <c r="B9" s="1191" t="n">
        <v>236</v>
      </c>
      <c r="C9" s="1191" t="n">
        <v>6.3</v>
      </c>
      <c r="D9" s="1191" t="n">
        <v>260.1</v>
      </c>
      <c r="E9" s="1191" t="n">
        <v>10.2</v>
      </c>
      <c r="F9" s="1191" t="n">
        <v>279.7</v>
      </c>
      <c r="G9" s="1192" t="n">
        <v>7.5</v>
      </c>
      <c r="H9" s="1112"/>
      <c r="I9" s="1112"/>
      <c r="J9" s="1112"/>
      <c r="K9" s="1112"/>
      <c r="L9" s="1112"/>
      <c r="M9" s="1112"/>
      <c r="N9" s="1112"/>
      <c r="O9" s="1112"/>
      <c r="P9" s="1112"/>
    </row>
    <row r="10" customFormat="false" ht="24.95" hidden="false" customHeight="true" outlineLevel="0" collapsed="false">
      <c r="A10" s="1116" t="s">
        <v>389</v>
      </c>
      <c r="B10" s="1191" t="n">
        <v>235.3</v>
      </c>
      <c r="C10" s="1191" t="n">
        <v>5</v>
      </c>
      <c r="D10" s="1191" t="n">
        <v>258.5</v>
      </c>
      <c r="E10" s="1191" t="n">
        <v>9.9</v>
      </c>
      <c r="F10" s="1191" t="n">
        <v>281.8</v>
      </c>
      <c r="G10" s="1192" t="n">
        <v>9</v>
      </c>
      <c r="H10" s="1112"/>
      <c r="I10" s="1112"/>
      <c r="J10" s="1112"/>
      <c r="K10" s="1112"/>
      <c r="L10" s="1112"/>
      <c r="M10" s="1112"/>
      <c r="N10" s="1112"/>
      <c r="O10" s="1112"/>
      <c r="P10" s="1112"/>
    </row>
    <row r="11" customFormat="false" ht="24.95" hidden="false" customHeight="true" outlineLevel="0" collapsed="false">
      <c r="A11" s="1116" t="s">
        <v>390</v>
      </c>
      <c r="B11" s="1191" t="n">
        <v>235.7</v>
      </c>
      <c r="C11" s="1191" t="n">
        <v>4.3</v>
      </c>
      <c r="D11" s="1191" t="n">
        <v>255.2</v>
      </c>
      <c r="E11" s="1191" t="n">
        <v>8.3</v>
      </c>
      <c r="F11" s="1191" t="n">
        <v>278.8</v>
      </c>
      <c r="G11" s="1192" t="n">
        <v>9.2</v>
      </c>
      <c r="H11" s="1112"/>
      <c r="I11" s="1112"/>
      <c r="J11" s="1112"/>
      <c r="K11" s="1112"/>
      <c r="L11" s="1112"/>
      <c r="M11" s="1112"/>
      <c r="N11" s="1112"/>
      <c r="O11" s="1112"/>
      <c r="P11" s="1112"/>
    </row>
    <row r="12" customFormat="false" ht="24.95" hidden="false" customHeight="true" outlineLevel="0" collapsed="false">
      <c r="A12" s="1116" t="s">
        <v>391</v>
      </c>
      <c r="B12" s="1191" t="n">
        <v>233.7</v>
      </c>
      <c r="C12" s="1191" t="n">
        <v>3.3</v>
      </c>
      <c r="D12" s="1191" t="n">
        <v>255</v>
      </c>
      <c r="E12" s="1191" t="n">
        <v>9.1</v>
      </c>
      <c r="F12" s="1191" t="n">
        <v>277.7</v>
      </c>
      <c r="G12" s="1192" t="n">
        <v>8.9</v>
      </c>
      <c r="H12" s="1112"/>
      <c r="I12" s="1112"/>
      <c r="J12" s="1112"/>
      <c r="K12" s="1112"/>
      <c r="L12" s="1112"/>
      <c r="M12" s="1112"/>
      <c r="N12" s="1112"/>
      <c r="O12" s="1112"/>
      <c r="P12" s="1112"/>
    </row>
    <row r="13" customFormat="false" ht="24.95" hidden="false" customHeight="true" outlineLevel="0" collapsed="false">
      <c r="A13" s="1116" t="s">
        <v>392</v>
      </c>
      <c r="B13" s="1191" t="n">
        <v>232.6</v>
      </c>
      <c r="C13" s="1191" t="n">
        <v>4.7</v>
      </c>
      <c r="D13" s="1191" t="n">
        <v>254.6</v>
      </c>
      <c r="E13" s="1191" t="n">
        <v>9.5</v>
      </c>
      <c r="F13" s="1191" t="n">
        <v>275.1</v>
      </c>
      <c r="G13" s="1192" t="n">
        <v>8.1</v>
      </c>
      <c r="H13" s="1112"/>
      <c r="I13" s="1112"/>
      <c r="J13" s="1112"/>
      <c r="K13" s="1112"/>
      <c r="L13" s="1112"/>
      <c r="M13" s="1112"/>
      <c r="N13" s="1112"/>
      <c r="O13" s="1112"/>
      <c r="P13" s="1112"/>
    </row>
    <row r="14" customFormat="false" ht="24.95" hidden="false" customHeight="true" outlineLevel="0" collapsed="false">
      <c r="A14" s="1116" t="s">
        <v>393</v>
      </c>
      <c r="B14" s="1191" t="n">
        <v>235.4</v>
      </c>
      <c r="C14" s="1191" t="n">
        <v>6.3</v>
      </c>
      <c r="D14" s="1191" t="n">
        <v>256.6</v>
      </c>
      <c r="E14" s="1191" t="n">
        <v>9</v>
      </c>
      <c r="F14" s="1191" t="n">
        <v>277.9</v>
      </c>
      <c r="G14" s="1192" t="n">
        <v>8.3</v>
      </c>
      <c r="H14" s="1112"/>
      <c r="I14" s="1112"/>
      <c r="J14" s="1112"/>
      <c r="K14" s="1112"/>
      <c r="L14" s="1112"/>
      <c r="M14" s="1112"/>
      <c r="N14" s="1112"/>
      <c r="O14" s="1112"/>
      <c r="P14" s="1112"/>
    </row>
    <row r="15" customFormat="false" ht="24.95" hidden="false" customHeight="true" outlineLevel="0" collapsed="false">
      <c r="A15" s="1116" t="s">
        <v>394</v>
      </c>
      <c r="B15" s="1191" t="n">
        <v>234.8</v>
      </c>
      <c r="C15" s="1191" t="n">
        <v>6.6</v>
      </c>
      <c r="D15" s="1191" t="n">
        <v>254.5</v>
      </c>
      <c r="E15" s="1191" t="n">
        <v>8.4</v>
      </c>
      <c r="F15" s="1191"/>
      <c r="G15" s="1192"/>
      <c r="K15" s="1112"/>
      <c r="L15" s="1112"/>
      <c r="M15" s="1112"/>
      <c r="N15" s="1112"/>
      <c r="O15" s="1112"/>
      <c r="P15" s="1112"/>
    </row>
    <row r="16" customFormat="false" ht="24.95" hidden="false" customHeight="true" outlineLevel="0" collapsed="false">
      <c r="A16" s="1116" t="s">
        <v>395</v>
      </c>
      <c r="B16" s="1191" t="n">
        <v>239.7</v>
      </c>
      <c r="C16" s="1191" t="n">
        <v>8</v>
      </c>
      <c r="D16" s="1191" t="n">
        <v>259.2</v>
      </c>
      <c r="E16" s="1191" t="n">
        <v>8.1</v>
      </c>
      <c r="F16" s="1191"/>
      <c r="G16" s="1192"/>
      <c r="K16" s="1112"/>
      <c r="L16" s="1112"/>
      <c r="M16" s="1112"/>
      <c r="N16" s="1112"/>
      <c r="O16" s="1112"/>
      <c r="P16" s="1112"/>
    </row>
    <row r="17" customFormat="false" ht="24.95" hidden="false" customHeight="true" outlineLevel="0" collapsed="false">
      <c r="A17" s="1116" t="s">
        <v>396</v>
      </c>
      <c r="B17" s="1191" t="n">
        <v>244</v>
      </c>
      <c r="C17" s="1191" t="n">
        <v>9.2</v>
      </c>
      <c r="D17" s="1191" t="n">
        <v>260.4</v>
      </c>
      <c r="E17" s="1191" t="n">
        <v>6.7</v>
      </c>
      <c r="F17" s="1191"/>
      <c r="G17" s="1192"/>
      <c r="K17" s="1112"/>
      <c r="L17" s="1112"/>
      <c r="M17" s="1112"/>
      <c r="N17" s="1112"/>
      <c r="O17" s="1112"/>
      <c r="P17" s="1112"/>
    </row>
    <row r="18" customFormat="false" ht="24.95" hidden="false" customHeight="true" outlineLevel="0" collapsed="false">
      <c r="A18" s="1116" t="s">
        <v>397</v>
      </c>
      <c r="B18" s="1191" t="n">
        <v>251</v>
      </c>
      <c r="C18" s="1191" t="n">
        <v>10.5</v>
      </c>
      <c r="D18" s="1191" t="n">
        <v>267.9</v>
      </c>
      <c r="E18" s="1191" t="n">
        <v>6.7</v>
      </c>
      <c r="F18" s="1191"/>
      <c r="G18" s="1192"/>
      <c r="K18" s="1112"/>
      <c r="L18" s="1112"/>
      <c r="M18" s="1112"/>
      <c r="N18" s="1112"/>
      <c r="O18" s="1112"/>
      <c r="P18" s="1112"/>
    </row>
    <row r="19" customFormat="false" ht="24.95" hidden="false" customHeight="true" outlineLevel="0" collapsed="false">
      <c r="A19" s="1130" t="s">
        <v>1043</v>
      </c>
      <c r="B19" s="1193" t="n">
        <v>237</v>
      </c>
      <c r="C19" s="1193" t="n">
        <v>6.4</v>
      </c>
      <c r="D19" s="1193" t="n">
        <v>258.3</v>
      </c>
      <c r="E19" s="1193" t="n">
        <v>9</v>
      </c>
      <c r="F19" s="1193" t="n">
        <v>277.9</v>
      </c>
      <c r="G19" s="1194" t="n">
        <v>7.6</v>
      </c>
    </row>
    <row r="20" customFormat="false" ht="20.1" hidden="false" customHeight="true" outlineLevel="0" collapsed="false">
      <c r="A20" s="1134"/>
      <c r="D20" s="1112"/>
    </row>
    <row r="21" customFormat="false" ht="20.1" hidden="false" customHeight="true" outlineLevel="0" collapsed="false">
      <c r="A21" s="1134"/>
      <c r="G21" s="1108"/>
    </row>
    <row r="23" customFormat="false" ht="12.75" hidden="false" customHeight="false" outlineLevel="0" collapsed="false">
      <c r="A23" s="1195"/>
      <c r="B23" s="1195"/>
    </row>
    <row r="24" customFormat="false" ht="12.75" hidden="false" customHeight="false" outlineLevel="0" collapsed="false">
      <c r="A24" s="1196"/>
      <c r="B24" s="1195"/>
    </row>
    <row r="25" customFormat="false" ht="12.75" hidden="false" customHeight="false" outlineLevel="0" collapsed="false">
      <c r="A25" s="1196"/>
      <c r="B25" s="1195"/>
    </row>
    <row r="26" customFormat="false" ht="12.75" hidden="false" customHeight="false" outlineLevel="0" collapsed="false">
      <c r="A26" s="1196"/>
      <c r="B26" s="1195"/>
    </row>
    <row r="27" customFormat="false" ht="12.75" hidden="false" customHeight="false" outlineLevel="0" collapsed="false">
      <c r="A27" s="1195"/>
      <c r="B27" s="119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3" t="s">
        <v>100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1</v>
      </c>
      <c r="B7" s="115" t="n">
        <v>392044.69230621</v>
      </c>
      <c r="C7" s="115" t="n">
        <v>391257.26826655</v>
      </c>
      <c r="D7" s="115" t="n">
        <v>473791.1171752</v>
      </c>
      <c r="E7" s="116" t="n">
        <v>572244.47761656</v>
      </c>
      <c r="F7" s="117" t="n">
        <v>-787.424039659964</v>
      </c>
      <c r="G7" s="118"/>
      <c r="H7" s="116" t="n">
        <v>-0.200850580332545</v>
      </c>
      <c r="I7" s="119" t="n">
        <v>98453.36044136</v>
      </c>
      <c r="J7" s="120"/>
      <c r="K7" s="121" t="n">
        <v>20.7799084601566</v>
      </c>
    </row>
    <row r="8" customFormat="false" ht="17.1" hidden="false" customHeight="true" outlineLevel="0" collapsed="false">
      <c r="A8" s="50" t="s">
        <v>102</v>
      </c>
      <c r="B8" s="122" t="n">
        <v>9151.98225451</v>
      </c>
      <c r="C8" s="122" t="n">
        <v>12227.65365524</v>
      </c>
      <c r="D8" s="122" t="n">
        <v>14201.7256388</v>
      </c>
      <c r="E8" s="123" t="n">
        <v>15570.5476504</v>
      </c>
      <c r="F8" s="124" t="n">
        <v>3075.67140073</v>
      </c>
      <c r="G8" s="125"/>
      <c r="H8" s="126" t="n">
        <v>33.60661455844</v>
      </c>
      <c r="I8" s="127" t="n">
        <v>1368.8220116</v>
      </c>
      <c r="J8" s="128"/>
      <c r="K8" s="129" t="n">
        <v>9.63842033295091</v>
      </c>
    </row>
    <row r="9" customFormat="false" ht="17.1" hidden="false" customHeight="true" outlineLevel="0" collapsed="false">
      <c r="A9" s="50" t="s">
        <v>103</v>
      </c>
      <c r="B9" s="122" t="n">
        <v>7368.17732</v>
      </c>
      <c r="C9" s="122" t="n">
        <v>6695.13397</v>
      </c>
      <c r="D9" s="122" t="n">
        <v>6594.9228</v>
      </c>
      <c r="E9" s="123" t="n">
        <v>6249.48249</v>
      </c>
      <c r="F9" s="124" t="n">
        <v>-673.043349999999</v>
      </c>
      <c r="G9" s="125"/>
      <c r="H9" s="126" t="n">
        <v>-9.13446189973071</v>
      </c>
      <c r="I9" s="127" t="n">
        <v>-345.44031</v>
      </c>
      <c r="J9" s="128"/>
      <c r="K9" s="129" t="n">
        <v>-5.23797352108504</v>
      </c>
    </row>
    <row r="10" customFormat="false" ht="17.1" hidden="false" customHeight="true" outlineLevel="0" collapsed="false">
      <c r="A10" s="50" t="s">
        <v>104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/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5</v>
      </c>
      <c r="B11" s="122" t="n">
        <v>375524.5327317</v>
      </c>
      <c r="C11" s="122" t="n">
        <v>372334.48064131</v>
      </c>
      <c r="D11" s="122" t="n">
        <v>452994.4687364</v>
      </c>
      <c r="E11" s="123" t="n">
        <v>550424.44747616</v>
      </c>
      <c r="F11" s="124" t="n">
        <v>-3190.05209038995</v>
      </c>
      <c r="G11" s="125"/>
      <c r="H11" s="126" t="n">
        <v>-0.849492326688849</v>
      </c>
      <c r="I11" s="127" t="n">
        <v>97429.9787397599</v>
      </c>
      <c r="J11" s="128"/>
      <c r="K11" s="129" t="n">
        <v>21.5079841949362</v>
      </c>
    </row>
    <row r="12" customFormat="false" ht="17.1" hidden="false" customHeight="true" outlineLevel="0" collapsed="false">
      <c r="A12" s="41" t="s">
        <v>106</v>
      </c>
      <c r="B12" s="115" t="n">
        <v>28223.24826484</v>
      </c>
      <c r="C12" s="115" t="n">
        <v>20614.43759027</v>
      </c>
      <c r="D12" s="115" t="n">
        <v>15716.75048819</v>
      </c>
      <c r="E12" s="116" t="n">
        <v>23670.57448819</v>
      </c>
      <c r="F12" s="117" t="n">
        <v>-7608.81067457</v>
      </c>
      <c r="G12" s="118"/>
      <c r="H12" s="130" t="n">
        <v>-26.9593726532495</v>
      </c>
      <c r="I12" s="131" t="n">
        <v>7953.824</v>
      </c>
      <c r="J12" s="132"/>
      <c r="K12" s="133" t="n">
        <v>50.607305918464</v>
      </c>
    </row>
    <row r="13" customFormat="false" ht="17.1" hidden="false" customHeight="true" outlineLevel="0" collapsed="false">
      <c r="A13" s="50" t="s">
        <v>107</v>
      </c>
      <c r="B13" s="122" t="n">
        <v>25072.94426484</v>
      </c>
      <c r="C13" s="122" t="n">
        <v>17724.36359027</v>
      </c>
      <c r="D13" s="122" t="n">
        <v>12968.93248819</v>
      </c>
      <c r="E13" s="123" t="n">
        <v>21468.93248819</v>
      </c>
      <c r="F13" s="124" t="n">
        <v>-7348.58067457</v>
      </c>
      <c r="G13" s="125"/>
      <c r="H13" s="126" t="n">
        <v>-29.3088063250512</v>
      </c>
      <c r="I13" s="127" t="n">
        <v>8500</v>
      </c>
      <c r="J13" s="128"/>
      <c r="K13" s="129" t="n">
        <v>65.5412464190127</v>
      </c>
    </row>
    <row r="14" customFormat="false" ht="17.1" hidden="false" customHeight="true" outlineLevel="0" collapsed="false">
      <c r="A14" s="50" t="s">
        <v>108</v>
      </c>
      <c r="B14" s="122" t="n">
        <v>382</v>
      </c>
      <c r="C14" s="122" t="n">
        <v>382.2</v>
      </c>
      <c r="D14" s="122" t="n">
        <v>319.2</v>
      </c>
      <c r="E14" s="123" t="n">
        <v>319.2</v>
      </c>
      <c r="F14" s="124" t="n">
        <v>0.199999999999989</v>
      </c>
      <c r="G14" s="125"/>
      <c r="H14" s="126" t="n">
        <v>0.0523560209424054</v>
      </c>
      <c r="I14" s="127" t="n">
        <v>0</v>
      </c>
      <c r="J14" s="128"/>
      <c r="K14" s="129" t="n">
        <v>0</v>
      </c>
    </row>
    <row r="15" customFormat="false" ht="17.1" hidden="false" customHeight="true" outlineLevel="0" collapsed="false">
      <c r="A15" s="50" t="s">
        <v>109</v>
      </c>
      <c r="B15" s="122" t="n">
        <v>2768.304</v>
      </c>
      <c r="C15" s="122" t="n">
        <v>2507.874</v>
      </c>
      <c r="D15" s="122" t="n">
        <v>2428.618</v>
      </c>
      <c r="E15" s="123" t="n">
        <v>1882.442</v>
      </c>
      <c r="F15" s="124" t="n">
        <v>-260.43</v>
      </c>
      <c r="G15" s="125"/>
      <c r="H15" s="126" t="n">
        <v>-9.40756506510845</v>
      </c>
      <c r="I15" s="127" t="n">
        <v>-546.176</v>
      </c>
      <c r="J15" s="128"/>
      <c r="K15" s="129" t="n">
        <v>-22.4891687371172</v>
      </c>
    </row>
    <row r="16" customFormat="false" ht="17.1" hidden="false" customHeight="true" outlineLevel="0" collapsed="false">
      <c r="A16" s="50" t="s">
        <v>110</v>
      </c>
      <c r="B16" s="122" t="n">
        <v>0</v>
      </c>
      <c r="C16" s="122" t="n">
        <v>0</v>
      </c>
      <c r="D16" s="122" t="n">
        <v>0</v>
      </c>
      <c r="E16" s="123" t="n">
        <v>0</v>
      </c>
      <c r="F16" s="124" t="n">
        <v>0</v>
      </c>
      <c r="G16" s="125"/>
      <c r="H16" s="126"/>
      <c r="I16" s="127" t="n">
        <v>0</v>
      </c>
      <c r="J16" s="128"/>
      <c r="K16" s="129"/>
    </row>
    <row r="17" customFormat="false" ht="17.1" hidden="false" customHeight="true" outlineLevel="0" collapsed="false">
      <c r="A17" s="41" t="s">
        <v>111</v>
      </c>
      <c r="B17" s="115" t="n">
        <v>28.857</v>
      </c>
      <c r="C17" s="115" t="n">
        <v>28.857</v>
      </c>
      <c r="D17" s="115" t="n">
        <v>31</v>
      </c>
      <c r="E17" s="116" t="n">
        <v>31</v>
      </c>
      <c r="F17" s="117" t="n">
        <v>0</v>
      </c>
      <c r="G17" s="118"/>
      <c r="H17" s="130" t="n">
        <v>0</v>
      </c>
      <c r="I17" s="131" t="n">
        <v>0</v>
      </c>
      <c r="J17" s="132"/>
      <c r="K17" s="133" t="n">
        <v>0</v>
      </c>
    </row>
    <row r="18" customFormat="false" ht="17.1" hidden="false" customHeight="true" outlineLevel="0" collapsed="false">
      <c r="A18" s="41" t="s">
        <v>112</v>
      </c>
      <c r="B18" s="115" t="n">
        <v>129.98336871</v>
      </c>
      <c r="C18" s="115" t="n">
        <v>126.6855</v>
      </c>
      <c r="D18" s="115" t="n">
        <v>249.86490468</v>
      </c>
      <c r="E18" s="116" t="n">
        <v>249.86490468</v>
      </c>
      <c r="F18" s="117" t="n">
        <v>-3.29786870999997</v>
      </c>
      <c r="G18" s="118"/>
      <c r="H18" s="130" t="n">
        <v>-2.53714666940022</v>
      </c>
      <c r="I18" s="131" t="n">
        <v>0</v>
      </c>
      <c r="J18" s="132"/>
      <c r="K18" s="133" t="n">
        <v>0</v>
      </c>
    </row>
    <row r="19" customFormat="false" ht="17.1" hidden="false" customHeight="true" outlineLevel="0" collapsed="false">
      <c r="A19" s="50" t="s">
        <v>113</v>
      </c>
      <c r="B19" s="122" t="n">
        <v>113.98336871</v>
      </c>
      <c r="C19" s="122" t="n">
        <v>110.6855</v>
      </c>
      <c r="D19" s="134" t="n">
        <v>233.86490468</v>
      </c>
      <c r="E19" s="135" t="n">
        <v>233.86490468</v>
      </c>
      <c r="F19" s="124" t="n">
        <v>-3.29786870999997</v>
      </c>
      <c r="G19" s="125"/>
      <c r="H19" s="126" t="n">
        <v>-2.8932893871478</v>
      </c>
      <c r="I19" s="127" t="n">
        <v>0</v>
      </c>
      <c r="J19" s="128"/>
      <c r="K19" s="129" t="n">
        <v>0</v>
      </c>
    </row>
    <row r="20" customFormat="false" ht="17.1" hidden="false" customHeight="true" outlineLevel="0" collapsed="false">
      <c r="A20" s="50" t="s">
        <v>114</v>
      </c>
      <c r="B20" s="122" t="n">
        <v>16</v>
      </c>
      <c r="C20" s="122" t="n">
        <v>16</v>
      </c>
      <c r="D20" s="134" t="n">
        <v>16</v>
      </c>
      <c r="E20" s="135" t="n">
        <v>16</v>
      </c>
      <c r="F20" s="124" t="n">
        <v>0</v>
      </c>
      <c r="G20" s="125"/>
      <c r="H20" s="126" t="n">
        <v>0</v>
      </c>
      <c r="I20" s="127" t="n">
        <v>0</v>
      </c>
      <c r="J20" s="128"/>
      <c r="K20" s="129" t="n">
        <v>0</v>
      </c>
    </row>
    <row r="21" customFormat="false" ht="17.1" hidden="false" customHeight="true" outlineLevel="0" collapsed="false">
      <c r="A21" s="41" t="s">
        <v>115</v>
      </c>
      <c r="B21" s="115" t="n">
        <v>473.27786871</v>
      </c>
      <c r="C21" s="115" t="n">
        <v>917.50959689</v>
      </c>
      <c r="D21" s="115" t="n">
        <v>2757.62425603</v>
      </c>
      <c r="E21" s="116" t="n">
        <v>1302.17072663</v>
      </c>
      <c r="F21" s="117" t="n">
        <v>444.23172818</v>
      </c>
      <c r="G21" s="118"/>
      <c r="H21" s="130" t="n">
        <v>93.8627722844573</v>
      </c>
      <c r="I21" s="131" t="n">
        <v>-1455.4535294</v>
      </c>
      <c r="J21" s="132"/>
      <c r="K21" s="133" t="n">
        <v>-52.7792546869796</v>
      </c>
    </row>
    <row r="22" customFormat="false" ht="17.1" hidden="false" customHeight="true" outlineLevel="0" collapsed="false">
      <c r="A22" s="50" t="s">
        <v>116</v>
      </c>
      <c r="B22" s="122" t="n">
        <v>473.27786871</v>
      </c>
      <c r="C22" s="122" t="n">
        <v>723.09959689</v>
      </c>
      <c r="D22" s="122" t="n">
        <v>2757.62425603</v>
      </c>
      <c r="E22" s="123" t="n">
        <v>1302.17072663</v>
      </c>
      <c r="F22" s="124" t="n">
        <v>249.82172818</v>
      </c>
      <c r="G22" s="125"/>
      <c r="H22" s="126" t="n">
        <v>52.7854236795251</v>
      </c>
      <c r="I22" s="127" t="n">
        <v>-1455.4535294</v>
      </c>
      <c r="J22" s="128"/>
      <c r="K22" s="129" t="n">
        <v>-52.7792546869796</v>
      </c>
    </row>
    <row r="23" customFormat="false" ht="17.1" hidden="false" customHeight="true" outlineLevel="0" collapsed="false">
      <c r="A23" s="50" t="s">
        <v>117</v>
      </c>
      <c r="B23" s="122" t="n">
        <v>0</v>
      </c>
      <c r="C23" s="122" t="n">
        <v>194.41</v>
      </c>
      <c r="D23" s="122" t="n">
        <v>0</v>
      </c>
      <c r="E23" s="123" t="n">
        <v>0</v>
      </c>
      <c r="F23" s="124" t="n">
        <v>194.41</v>
      </c>
      <c r="G23" s="125"/>
      <c r="H23" s="126"/>
      <c r="I23" s="127" t="n">
        <v>0</v>
      </c>
      <c r="J23" s="128"/>
      <c r="K23" s="129"/>
    </row>
    <row r="24" customFormat="false" ht="17.1" hidden="false" customHeight="true" outlineLevel="0" collapsed="false">
      <c r="A24" s="41" t="s">
        <v>118</v>
      </c>
      <c r="B24" s="115" t="n">
        <v>4518.33211349</v>
      </c>
      <c r="C24" s="115" t="n">
        <v>4754.96887673</v>
      </c>
      <c r="D24" s="115" t="n">
        <v>4587.00065529</v>
      </c>
      <c r="E24" s="116" t="n">
        <v>4364.65781855</v>
      </c>
      <c r="F24" s="117" t="n">
        <v>236.636763240001</v>
      </c>
      <c r="G24" s="118"/>
      <c r="H24" s="130" t="n">
        <v>5.23725917653318</v>
      </c>
      <c r="I24" s="131" t="n">
        <v>-222.34283674</v>
      </c>
      <c r="J24" s="132"/>
      <c r="K24" s="133" t="n">
        <v>-4.84723795457891</v>
      </c>
    </row>
    <row r="25" customFormat="false" ht="17.1" hidden="false" customHeight="true" outlineLevel="0" collapsed="false">
      <c r="A25" s="41" t="s">
        <v>119</v>
      </c>
      <c r="B25" s="115" t="n">
        <v>30408.15533773</v>
      </c>
      <c r="C25" s="115" t="n">
        <v>30965.95507827</v>
      </c>
      <c r="D25" s="115" t="n">
        <v>37764.50090466</v>
      </c>
      <c r="E25" s="116" t="n">
        <v>41009.04682923</v>
      </c>
      <c r="F25" s="117" t="n">
        <v>557.799740539995</v>
      </c>
      <c r="G25" s="118"/>
      <c r="H25" s="130" t="n">
        <v>1.83437546390025</v>
      </c>
      <c r="I25" s="131" t="n">
        <v>3244.54592456998</v>
      </c>
      <c r="J25" s="132"/>
      <c r="K25" s="133" t="n">
        <v>8.59152338001537</v>
      </c>
    </row>
    <row r="26" customFormat="false" ht="17.1" hidden="false" customHeight="true" outlineLevel="0" collapsed="false">
      <c r="A26" s="136" t="s">
        <v>120</v>
      </c>
      <c r="B26" s="137" t="n">
        <v>455826.54625969</v>
      </c>
      <c r="C26" s="137" t="n">
        <v>448665.68190871</v>
      </c>
      <c r="D26" s="137" t="n">
        <v>534897.85838405</v>
      </c>
      <c r="E26" s="138" t="n">
        <v>642871.79238384</v>
      </c>
      <c r="F26" s="139" t="n">
        <v>-7160.86435097986</v>
      </c>
      <c r="G26" s="140"/>
      <c r="H26" s="141" t="n">
        <v>-1.57096255357191</v>
      </c>
      <c r="I26" s="142" t="n">
        <v>107973.93399979</v>
      </c>
      <c r="J26" s="143"/>
      <c r="K26" s="144" t="n">
        <v>20.1858976078132</v>
      </c>
    </row>
    <row r="27" customFormat="false" ht="17.1" hidden="false" customHeight="true" outlineLevel="0" collapsed="false">
      <c r="A27" s="41" t="s">
        <v>121</v>
      </c>
      <c r="B27" s="115" t="n">
        <v>319323.21070028</v>
      </c>
      <c r="C27" s="115" t="n">
        <v>287239.29855657</v>
      </c>
      <c r="D27" s="115" t="n">
        <v>354220.22007799</v>
      </c>
      <c r="E27" s="116" t="n">
        <v>374592.08834244</v>
      </c>
      <c r="F27" s="117" t="n">
        <v>-32083.91214371</v>
      </c>
      <c r="G27" s="118"/>
      <c r="H27" s="130" t="n">
        <v>-10.0474726135158</v>
      </c>
      <c r="I27" s="131" t="n">
        <v>20371.8682644501</v>
      </c>
      <c r="J27" s="132"/>
      <c r="K27" s="133" t="n">
        <v>5.75118728681403</v>
      </c>
    </row>
    <row r="28" customFormat="false" ht="17.1" hidden="false" customHeight="true" outlineLevel="0" collapsed="false">
      <c r="A28" s="50" t="s">
        <v>122</v>
      </c>
      <c r="B28" s="122" t="n">
        <v>170491.686875334</v>
      </c>
      <c r="C28" s="122" t="n">
        <v>184669.108719544</v>
      </c>
      <c r="D28" s="122" t="n">
        <v>195874.235903968</v>
      </c>
      <c r="E28" s="123" t="n">
        <v>226189.800663551</v>
      </c>
      <c r="F28" s="124" t="n">
        <v>14177.42184421</v>
      </c>
      <c r="G28" s="125"/>
      <c r="H28" s="126" t="n">
        <v>8.31560887457036</v>
      </c>
      <c r="I28" s="127" t="n">
        <v>30315.564759583</v>
      </c>
      <c r="J28" s="128"/>
      <c r="K28" s="129" t="n">
        <v>15.4770557851447</v>
      </c>
    </row>
    <row r="29" customFormat="false" ht="17.1" hidden="false" customHeight="true" outlineLevel="0" collapsed="false">
      <c r="A29" s="50" t="s">
        <v>123</v>
      </c>
      <c r="B29" s="122" t="n">
        <v>30353.971786666</v>
      </c>
      <c r="C29" s="122" t="n">
        <v>28694.558525456</v>
      </c>
      <c r="D29" s="122" t="n">
        <v>34872.066018842</v>
      </c>
      <c r="E29" s="123" t="n">
        <v>31046.646240889</v>
      </c>
      <c r="F29" s="124" t="n">
        <v>-1659.41326120999</v>
      </c>
      <c r="G29" s="125"/>
      <c r="H29" s="126" t="n">
        <v>-5.46687357052543</v>
      </c>
      <c r="I29" s="127" t="n">
        <v>-3825.419777953</v>
      </c>
      <c r="J29" s="128"/>
      <c r="K29" s="129" t="n">
        <v>-10.9698684783576</v>
      </c>
    </row>
    <row r="30" customFormat="false" ht="17.1" hidden="false" customHeight="true" outlineLevel="0" collapsed="false">
      <c r="A30" s="50" t="s">
        <v>124</v>
      </c>
      <c r="B30" s="122" t="n">
        <v>100137.84686063</v>
      </c>
      <c r="C30" s="122" t="n">
        <v>58719.20236457</v>
      </c>
      <c r="D30" s="122" t="n">
        <v>107355.6758731</v>
      </c>
      <c r="E30" s="123" t="n">
        <v>94021.39620708</v>
      </c>
      <c r="F30" s="124" t="n">
        <v>-41418.64449606</v>
      </c>
      <c r="G30" s="125"/>
      <c r="H30" s="126" t="n">
        <v>-41.3616287892686</v>
      </c>
      <c r="I30" s="127" t="n">
        <v>-13334.27966602</v>
      </c>
      <c r="J30" s="128"/>
      <c r="K30" s="129" t="n">
        <v>-12.4206564371891</v>
      </c>
    </row>
    <row r="31" customFormat="false" ht="17.1" hidden="false" customHeight="true" outlineLevel="0" collapsed="false">
      <c r="A31" s="50" t="s">
        <v>125</v>
      </c>
      <c r="B31" s="122" t="n">
        <v>5991.00024533</v>
      </c>
      <c r="C31" s="122" t="n">
        <v>6213.97570529</v>
      </c>
      <c r="D31" s="122" t="n">
        <v>6773.17581791</v>
      </c>
      <c r="E31" s="123" t="n">
        <v>7507.11799806</v>
      </c>
      <c r="F31" s="124" t="n">
        <v>222.975459960002</v>
      </c>
      <c r="G31" s="125"/>
      <c r="H31" s="126" t="n">
        <v>3.72184027423153</v>
      </c>
      <c r="I31" s="127" t="n">
        <v>733.94218015</v>
      </c>
      <c r="J31" s="128"/>
      <c r="K31" s="129" t="n">
        <v>10.8360125276723</v>
      </c>
    </row>
    <row r="32" customFormat="false" ht="17.1" hidden="false" customHeight="true" outlineLevel="0" collapsed="false">
      <c r="A32" s="50" t="s">
        <v>126</v>
      </c>
      <c r="B32" s="122" t="n">
        <v>3895.44940576</v>
      </c>
      <c r="C32" s="122" t="n">
        <v>3829.76872508</v>
      </c>
      <c r="D32" s="122" t="n">
        <v>3600.96989739</v>
      </c>
      <c r="E32" s="123" t="n">
        <v>4384.78386539</v>
      </c>
      <c r="F32" s="124" t="n">
        <v>-65.6806806800009</v>
      </c>
      <c r="G32" s="125"/>
      <c r="H32" s="126" t="n">
        <v>-1.68608737628275</v>
      </c>
      <c r="I32" s="127" t="n">
        <v>783.813968</v>
      </c>
      <c r="J32" s="128"/>
      <c r="K32" s="129" t="n">
        <v>21.7667459138748</v>
      </c>
    </row>
    <row r="33" customFormat="false" ht="17.1" hidden="false" customHeight="true" outlineLevel="0" collapsed="false">
      <c r="A33" s="50" t="s">
        <v>127</v>
      </c>
      <c r="B33" s="122" t="n">
        <v>8453.25552656</v>
      </c>
      <c r="C33" s="122" t="n">
        <v>5112.68451663</v>
      </c>
      <c r="D33" s="122" t="n">
        <v>5744.09656678</v>
      </c>
      <c r="E33" s="123" t="n">
        <v>11442.34336747</v>
      </c>
      <c r="F33" s="124" t="n">
        <v>-3340.57100993</v>
      </c>
      <c r="G33" s="125"/>
      <c r="H33" s="126" t="n">
        <v>-39.5181595946553</v>
      </c>
      <c r="I33" s="127" t="n">
        <v>5698.24680069</v>
      </c>
      <c r="J33" s="128"/>
      <c r="K33" s="129" t="n">
        <v>99.2017932575305</v>
      </c>
    </row>
    <row r="34" customFormat="false" ht="17.1" hidden="false" customHeight="true" outlineLevel="0" collapsed="false">
      <c r="A34" s="41" t="s">
        <v>128</v>
      </c>
      <c r="B34" s="115" t="n">
        <v>2372.79615859999</v>
      </c>
      <c r="C34" s="115" t="n">
        <v>41560.87560546</v>
      </c>
      <c r="D34" s="115" t="n">
        <v>184.515212689989</v>
      </c>
      <c r="E34" s="116" t="n">
        <v>82347.2760639901</v>
      </c>
      <c r="F34" s="117" t="n">
        <v>39188.07944686</v>
      </c>
      <c r="G34" s="118"/>
      <c r="H34" s="130" t="n">
        <v>1651.55693230648</v>
      </c>
      <c r="I34" s="131" t="n">
        <v>82162.7608513001</v>
      </c>
      <c r="J34" s="132"/>
      <c r="K34" s="133" t="n">
        <v>44528.9901322906</v>
      </c>
    </row>
    <row r="35" customFormat="false" ht="17.1" hidden="false" customHeight="true" outlineLevel="0" collapsed="false">
      <c r="A35" s="41" t="s">
        <v>129</v>
      </c>
      <c r="B35" s="115" t="n">
        <v>9231.15338972</v>
      </c>
      <c r="C35" s="115" t="n">
        <v>8461.43884338</v>
      </c>
      <c r="D35" s="115" t="n">
        <v>8568.97975218</v>
      </c>
      <c r="E35" s="116" t="n">
        <v>8283.66847693</v>
      </c>
      <c r="F35" s="117" t="n">
        <v>-769.714546339998</v>
      </c>
      <c r="G35" s="118"/>
      <c r="H35" s="130" t="n">
        <v>-8.33822723818204</v>
      </c>
      <c r="I35" s="131" t="n">
        <v>-285.311275250002</v>
      </c>
      <c r="J35" s="132"/>
      <c r="K35" s="133" t="n">
        <v>-3.32958279166685</v>
      </c>
    </row>
    <row r="36" customFormat="false" ht="17.1" hidden="false" customHeight="true" outlineLevel="0" collapsed="false">
      <c r="A36" s="50" t="s">
        <v>130</v>
      </c>
      <c r="B36" s="122" t="n">
        <v>77.4402697199993</v>
      </c>
      <c r="C36" s="122" t="n">
        <v>19.5775233800001</v>
      </c>
      <c r="D36" s="122" t="n">
        <v>65.7145521800003</v>
      </c>
      <c r="E36" s="123" t="n">
        <v>4.66009693000031</v>
      </c>
      <c r="F36" s="124" t="n">
        <v>-57.8627463399992</v>
      </c>
      <c r="G36" s="125"/>
      <c r="H36" s="126" t="n">
        <v>-74.7191952574719</v>
      </c>
      <c r="I36" s="127" t="n">
        <v>-61.05445525</v>
      </c>
      <c r="J36" s="128"/>
      <c r="K36" s="129" t="n">
        <v>-92.9085769051036</v>
      </c>
    </row>
    <row r="37" customFormat="false" ht="17.1" hidden="false" customHeight="true" outlineLevel="0" collapsed="false">
      <c r="A37" s="50" t="s">
        <v>131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/>
      <c r="I37" s="127" t="n">
        <v>0</v>
      </c>
      <c r="J37" s="128"/>
      <c r="K37" s="129"/>
    </row>
    <row r="38" customFormat="false" ht="17.1" hidden="false" customHeight="true" outlineLevel="0" collapsed="false">
      <c r="A38" s="50" t="s">
        <v>132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/>
      <c r="I38" s="127" t="n">
        <v>0</v>
      </c>
      <c r="J38" s="128"/>
      <c r="K38" s="129"/>
    </row>
    <row r="39" customFormat="false" ht="17.1" hidden="false" customHeight="true" outlineLevel="0" collapsed="false">
      <c r="A39" s="50" t="s">
        <v>133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/>
      <c r="I39" s="127" t="n">
        <v>0</v>
      </c>
      <c r="J39" s="128"/>
      <c r="K39" s="129"/>
    </row>
    <row r="40" customFormat="false" ht="17.1" hidden="false" customHeight="true" outlineLevel="0" collapsed="false">
      <c r="A40" s="50" t="s">
        <v>134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/>
      <c r="I40" s="127" t="n">
        <v>0</v>
      </c>
      <c r="J40" s="145"/>
      <c r="K40" s="129"/>
    </row>
    <row r="41" customFormat="false" ht="17.1" hidden="false" customHeight="true" outlineLevel="0" collapsed="false">
      <c r="A41" s="50" t="s">
        <v>135</v>
      </c>
      <c r="B41" s="122" t="n">
        <v>9153.71312</v>
      </c>
      <c r="C41" s="122" t="n">
        <v>8441.86132</v>
      </c>
      <c r="D41" s="122" t="n">
        <v>8503.2652</v>
      </c>
      <c r="E41" s="123" t="n">
        <v>8279.00838</v>
      </c>
      <c r="F41" s="124" t="n">
        <v>-711.851799999999</v>
      </c>
      <c r="G41" s="125"/>
      <c r="H41" s="126" t="n">
        <v>-7.77664528774306</v>
      </c>
      <c r="I41" s="127" t="n">
        <v>-224.256820000001</v>
      </c>
      <c r="J41" s="145"/>
      <c r="K41" s="129" t="n">
        <v>-2.63730243295247</v>
      </c>
    </row>
    <row r="42" customFormat="false" ht="17.1" hidden="false" customHeight="true" outlineLevel="0" collapsed="false">
      <c r="A42" s="50" t="s">
        <v>136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7</v>
      </c>
      <c r="B43" s="115" t="n">
        <v>85303.68450728</v>
      </c>
      <c r="C43" s="115" t="n">
        <v>84486.17533474</v>
      </c>
      <c r="D43" s="115" t="n">
        <v>105822.57335585</v>
      </c>
      <c r="E43" s="116" t="n">
        <v>114363.86167958</v>
      </c>
      <c r="F43" s="117" t="n">
        <v>-817.509172540013</v>
      </c>
      <c r="G43" s="118"/>
      <c r="H43" s="130" t="n">
        <v>-0.958351538109992</v>
      </c>
      <c r="I43" s="131" t="n">
        <v>8541.28832373</v>
      </c>
      <c r="J43" s="146"/>
      <c r="K43" s="133" t="n">
        <v>8.0713292569518</v>
      </c>
    </row>
    <row r="44" customFormat="false" ht="17.1" hidden="false" customHeight="true" outlineLevel="0" collapsed="false">
      <c r="A44" s="73" t="s">
        <v>138</v>
      </c>
      <c r="B44" s="147" t="n">
        <v>39595.6543767</v>
      </c>
      <c r="C44" s="147" t="n">
        <v>26917.91945271</v>
      </c>
      <c r="D44" s="147" t="n">
        <v>66101.56998534</v>
      </c>
      <c r="E44" s="148" t="n">
        <v>63284.89782089</v>
      </c>
      <c r="F44" s="149" t="n">
        <v>-12677.73492399</v>
      </c>
      <c r="G44" s="150"/>
      <c r="H44" s="151" t="n">
        <v>-32.0179957208895</v>
      </c>
      <c r="I44" s="152" t="n">
        <v>-2816.67216444998</v>
      </c>
      <c r="J44" s="153"/>
      <c r="K44" s="154" t="n">
        <v>-4.26112748165386</v>
      </c>
    </row>
    <row r="45" customFormat="false" ht="17.1" hidden="false" customHeight="true" outlineLevel="0" collapsed="false">
      <c r="A45" s="155" t="s">
        <v>139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0" t="s">
        <v>95</v>
      </c>
      <c r="B46" s="157"/>
      <c r="C46" s="158"/>
      <c r="D46" s="159"/>
      <c r="E46" s="159"/>
      <c r="F46" s="160"/>
      <c r="G46" s="160"/>
      <c r="H46" s="159"/>
      <c r="I46" s="160"/>
      <c r="J46" s="160"/>
      <c r="K46" s="160"/>
    </row>
    <row r="47" customFormat="false" ht="17.1" hidden="false" customHeight="true" outlineLevel="0" collapsed="false">
      <c r="A47" s="80" t="s">
        <v>140</v>
      </c>
      <c r="B47" s="161" t="n">
        <v>382813.53891649</v>
      </c>
      <c r="C47" s="162" t="n">
        <v>382795.82942317</v>
      </c>
      <c r="D47" s="163" t="n">
        <v>465222.13742302</v>
      </c>
      <c r="E47" s="163" t="n">
        <v>563960.80913963</v>
      </c>
      <c r="F47" s="164" t="n">
        <v>3857.99115352003</v>
      </c>
      <c r="G47" s="164" t="s">
        <v>66</v>
      </c>
      <c r="H47" s="163" t="n">
        <v>1.0077990356453</v>
      </c>
      <c r="I47" s="164" t="n">
        <v>89759.83823523</v>
      </c>
      <c r="J47" s="164" t="s">
        <v>67</v>
      </c>
      <c r="K47" s="164" t="n">
        <v>19.2939739996965</v>
      </c>
    </row>
    <row r="48" customFormat="false" ht="17.1" hidden="false" customHeight="true" outlineLevel="0" collapsed="false">
      <c r="A48" s="88" t="s">
        <v>141</v>
      </c>
      <c r="B48" s="165" t="n">
        <v>-63490.2810891</v>
      </c>
      <c r="C48" s="165" t="n">
        <v>-95556.55675075</v>
      </c>
      <c r="D48" s="166" t="n">
        <v>-111001.91734503</v>
      </c>
      <c r="E48" s="167" t="n">
        <v>-189368.72079718</v>
      </c>
      <c r="F48" s="167" t="n">
        <v>-35941.97630849</v>
      </c>
      <c r="G48" s="167" t="s">
        <v>66</v>
      </c>
      <c r="H48" s="167" t="n">
        <v>56.6102018953898</v>
      </c>
      <c r="I48" s="167" t="n">
        <v>-69387.9699707701</v>
      </c>
      <c r="J48" s="167" t="s">
        <v>67</v>
      </c>
      <c r="K48" s="167" t="n">
        <v>62.5106048890037</v>
      </c>
    </row>
    <row r="49" customFormat="false" ht="17.1" hidden="false" customHeight="true" outlineLevel="0" collapsed="false">
      <c r="A49" s="168" t="s">
        <v>142</v>
      </c>
      <c r="B49" s="169" t="n">
        <v>94491.18354625</v>
      </c>
      <c r="C49" s="169" t="n">
        <v>80438.13970918</v>
      </c>
      <c r="D49" s="170" t="n">
        <v>134159.64243653</v>
      </c>
      <c r="E49" s="170" t="n">
        <v>136639.71267124</v>
      </c>
      <c r="F49" s="170" t="n">
        <v>-10177.34319023</v>
      </c>
      <c r="G49" s="171" t="s">
        <v>66</v>
      </c>
      <c r="H49" s="169" t="n">
        <v>-10.770680192876</v>
      </c>
      <c r="I49" s="170" t="n">
        <v>-6498.76324666997</v>
      </c>
      <c r="J49" s="171" t="s">
        <v>67</v>
      </c>
      <c r="K49" s="170" t="n">
        <v>-4.84405230115643</v>
      </c>
    </row>
    <row r="50" customFormat="false" ht="17.1" hidden="false" customHeight="true" outlineLevel="0" collapsed="false">
      <c r="A50" s="168" t="s">
        <v>143</v>
      </c>
      <c r="B50" s="172" t="n">
        <v>-3875.70064684</v>
      </c>
      <c r="C50" s="172" t="s">
        <v>92</v>
      </c>
      <c r="D50" s="173"/>
      <c r="E50" s="173"/>
      <c r="F50" s="173"/>
      <c r="G50" s="174"/>
      <c r="H50" s="172"/>
      <c r="I50" s="173"/>
      <c r="J50" s="174"/>
      <c r="K50" s="173"/>
    </row>
    <row r="51" customFormat="false" ht="17.1" hidden="false" customHeight="true" outlineLevel="0" collapsed="false">
      <c r="A51" s="168" t="s">
        <v>93</v>
      </c>
      <c r="B51" s="172" t="n">
        <v>8978.83348138</v>
      </c>
      <c r="C51" s="172" t="s">
        <v>92</v>
      </c>
      <c r="D51" s="172"/>
      <c r="E51" s="172"/>
      <c r="F51" s="173"/>
      <c r="G51" s="174"/>
      <c r="H51" s="172"/>
      <c r="I51" s="173"/>
      <c r="J51" s="174"/>
      <c r="K51" s="1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77" width="6.28"/>
    <col collapsed="false" customWidth="true" hidden="false" outlineLevel="0" max="2" min="2" style="1135" width="34.28"/>
    <col collapsed="false" customWidth="true" hidden="false" outlineLevel="0" max="3" min="3" style="1135" width="7.14"/>
    <col collapsed="false" customWidth="true" hidden="false" outlineLevel="0" max="4" min="4" style="1135" width="8.14"/>
    <col collapsed="false" customWidth="true" hidden="false" outlineLevel="0" max="5" min="5" style="1135" width="8.28"/>
    <col collapsed="false" customWidth="true" hidden="false" outlineLevel="0" max="6" min="6" style="1135" width="8.14"/>
    <col collapsed="false" customWidth="true" hidden="false" outlineLevel="0" max="7" min="7" style="1135" width="8.7"/>
    <col collapsed="false" customWidth="true" hidden="false" outlineLevel="0" max="8" min="8" style="1135" width="8.28"/>
    <col collapsed="false" customWidth="true" hidden="false" outlineLevel="0" max="9" min="9" style="1135" width="8.14"/>
    <col collapsed="false" customWidth="true" hidden="false" outlineLevel="0" max="13" min="10" style="1135" width="7.14"/>
    <col collapsed="false" customWidth="true" hidden="false" outlineLevel="0" max="14" min="14" style="1135" width="5.56"/>
    <col collapsed="false" customWidth="false" hidden="false" outlineLevel="0" max="257" min="15" style="1135" width="9.14"/>
  </cols>
  <sheetData>
    <row r="1" customFormat="false" ht="12.75" hidden="false" customHeight="true" outlineLevel="0" collapsed="false">
      <c r="A1" s="1197" t="s">
        <v>1083</v>
      </c>
      <c r="B1" s="1197"/>
      <c r="C1" s="1197"/>
      <c r="D1" s="1197"/>
      <c r="E1" s="1197"/>
      <c r="F1" s="1197"/>
      <c r="G1" s="1197"/>
      <c r="H1" s="1197"/>
      <c r="I1" s="1197"/>
      <c r="J1" s="1197"/>
      <c r="K1" s="1197"/>
      <c r="L1" s="1197"/>
      <c r="M1" s="1197"/>
    </row>
    <row r="2" customFormat="false" ht="12.75" hidden="false" customHeight="true" outlineLevel="0" collapsed="false">
      <c r="A2" s="1197" t="s">
        <v>1084</v>
      </c>
      <c r="B2" s="1197"/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</row>
    <row r="3" customFormat="false" ht="12.75" hidden="false" customHeight="true" outlineLevel="0" collapsed="false">
      <c r="A3" s="1197" t="s">
        <v>1085</v>
      </c>
      <c r="B3" s="1197"/>
      <c r="C3" s="1197"/>
      <c r="D3" s="1197"/>
      <c r="E3" s="1197"/>
      <c r="F3" s="1197"/>
      <c r="G3" s="1197"/>
      <c r="H3" s="1197"/>
      <c r="I3" s="1197"/>
      <c r="J3" s="1197"/>
      <c r="K3" s="1197"/>
      <c r="L3" s="1197"/>
      <c r="M3" s="1197"/>
    </row>
    <row r="4" customFormat="false" ht="12.75" hidden="false" customHeight="true" outlineLevel="0" collapsed="false">
      <c r="A4" s="1197" t="s">
        <v>1046</v>
      </c>
      <c r="B4" s="1197"/>
      <c r="C4" s="1197"/>
      <c r="D4" s="1197"/>
      <c r="E4" s="1197"/>
      <c r="F4" s="1197"/>
      <c r="G4" s="1197"/>
      <c r="H4" s="1197"/>
      <c r="I4" s="1197"/>
      <c r="J4" s="1197"/>
      <c r="K4" s="1197"/>
      <c r="L4" s="1197"/>
      <c r="M4" s="1197"/>
    </row>
    <row r="5" customFormat="false" ht="12.75" hidden="false" customHeight="true" outlineLevel="0" collapsed="false">
      <c r="A5" s="1197" t="s">
        <v>712</v>
      </c>
      <c r="B5" s="1197"/>
      <c r="C5" s="1197"/>
      <c r="D5" s="1197"/>
      <c r="E5" s="1197"/>
      <c r="F5" s="1197"/>
      <c r="G5" s="1197"/>
      <c r="H5" s="1197"/>
      <c r="I5" s="1197"/>
      <c r="J5" s="1197"/>
      <c r="K5" s="1197"/>
      <c r="L5" s="1197"/>
      <c r="M5" s="1197"/>
    </row>
    <row r="6" customFormat="false" ht="13.5" hidden="false" customHeight="true" outlineLevel="0" collapsed="false">
      <c r="A6" s="1198"/>
      <c r="B6" s="1198"/>
      <c r="C6" s="1198"/>
      <c r="D6" s="1198"/>
      <c r="E6" s="1198"/>
      <c r="F6" s="1198"/>
      <c r="G6" s="1198"/>
      <c r="H6" s="1198"/>
      <c r="I6" s="1198"/>
      <c r="J6" s="1198"/>
      <c r="K6" s="1198"/>
      <c r="L6" s="1198"/>
      <c r="M6" s="1198"/>
    </row>
    <row r="7" customFormat="false" ht="13.5" hidden="false" customHeight="true" outlineLevel="0" collapsed="false">
      <c r="A7" s="1199" t="s">
        <v>1086</v>
      </c>
      <c r="B7" s="1139" t="s">
        <v>1087</v>
      </c>
      <c r="C7" s="1200" t="s">
        <v>1088</v>
      </c>
      <c r="D7" s="1140" t="s">
        <v>384</v>
      </c>
      <c r="E7" s="1141" t="s">
        <v>61</v>
      </c>
      <c r="F7" s="1141"/>
      <c r="G7" s="1142" t="s">
        <v>62</v>
      </c>
      <c r="H7" s="1142"/>
      <c r="I7" s="1142"/>
      <c r="J7" s="1143" t="s">
        <v>547</v>
      </c>
      <c r="K7" s="1143"/>
      <c r="L7" s="1143"/>
      <c r="M7" s="1143"/>
    </row>
    <row r="8" customFormat="false" ht="12.75" hidden="false" customHeight="true" outlineLevel="0" collapsed="false">
      <c r="A8" s="1199"/>
      <c r="B8" s="1139"/>
      <c r="C8" s="1153" t="s">
        <v>1089</v>
      </c>
      <c r="D8" s="1073" t="s">
        <v>717</v>
      </c>
      <c r="E8" s="1073" t="s">
        <v>718</v>
      </c>
      <c r="F8" s="1073" t="s">
        <v>717</v>
      </c>
      <c r="G8" s="1073" t="s">
        <v>719</v>
      </c>
      <c r="H8" s="1073" t="s">
        <v>718</v>
      </c>
      <c r="I8" s="1073" t="s">
        <v>717</v>
      </c>
      <c r="J8" s="1201" t="s">
        <v>1090</v>
      </c>
      <c r="K8" s="1201" t="s">
        <v>1091</v>
      </c>
      <c r="L8" s="1201" t="s">
        <v>1092</v>
      </c>
      <c r="M8" s="1202" t="s">
        <v>1093</v>
      </c>
    </row>
    <row r="9" customFormat="false" ht="12.75" hidden="false" customHeight="true" outlineLevel="0" collapsed="false">
      <c r="A9" s="1199"/>
      <c r="B9" s="1149" t="n">
        <v>1</v>
      </c>
      <c r="C9" s="1152" t="n">
        <v>2</v>
      </c>
      <c r="D9" s="1149" t="n">
        <v>3</v>
      </c>
      <c r="E9" s="1149" t="n">
        <v>4</v>
      </c>
      <c r="F9" s="1149" t="n">
        <v>5</v>
      </c>
      <c r="G9" s="1151" t="n">
        <v>6</v>
      </c>
      <c r="H9" s="1203" t="n">
        <v>7</v>
      </c>
      <c r="I9" s="1203" t="n">
        <v>8</v>
      </c>
      <c r="J9" s="1201"/>
      <c r="K9" s="1201"/>
      <c r="L9" s="1201"/>
      <c r="M9" s="1202"/>
    </row>
    <row r="10" customFormat="false" ht="24.95" hidden="false" customHeight="true" outlineLevel="0" collapsed="false">
      <c r="A10" s="1204"/>
      <c r="B10" s="1205" t="s">
        <v>1094</v>
      </c>
      <c r="C10" s="1206" t="n">
        <v>100</v>
      </c>
      <c r="D10" s="1207" t="n">
        <v>257.7</v>
      </c>
      <c r="E10" s="1207" t="n">
        <v>277.7</v>
      </c>
      <c r="F10" s="1207" t="n">
        <v>279</v>
      </c>
      <c r="G10" s="1208" t="n">
        <v>323.7</v>
      </c>
      <c r="H10" s="1208" t="n">
        <v>324.5</v>
      </c>
      <c r="I10" s="1208" t="n">
        <v>324.5</v>
      </c>
      <c r="J10" s="1209" t="n">
        <v>8.26542491268918</v>
      </c>
      <c r="K10" s="1210" t="n">
        <v>0.468131076701468</v>
      </c>
      <c r="L10" s="1210" t="n">
        <v>16.3082437275986</v>
      </c>
      <c r="M10" s="1211" t="n">
        <v>0</v>
      </c>
    </row>
    <row r="11" customFormat="false" ht="24.95" hidden="false" customHeight="true" outlineLevel="0" collapsed="false">
      <c r="A11" s="1212" t="n">
        <v>1</v>
      </c>
      <c r="B11" s="1213" t="s">
        <v>1095</v>
      </c>
      <c r="C11" s="1214" t="n">
        <v>26.97</v>
      </c>
      <c r="D11" s="1215" t="n">
        <v>187.3</v>
      </c>
      <c r="E11" s="1215" t="n">
        <v>187.3</v>
      </c>
      <c r="F11" s="1215" t="n">
        <v>187.3</v>
      </c>
      <c r="G11" s="1216" t="n">
        <v>236.8</v>
      </c>
      <c r="H11" s="1216" t="n">
        <v>236.8</v>
      </c>
      <c r="I11" s="1217" t="n">
        <v>236.8</v>
      </c>
      <c r="J11" s="1218" t="n">
        <v>0</v>
      </c>
      <c r="K11" s="1218" t="n">
        <v>0</v>
      </c>
      <c r="L11" s="1218" t="n">
        <v>26.4281900694074</v>
      </c>
      <c r="M11" s="1219" t="n">
        <v>0</v>
      </c>
    </row>
    <row r="12" customFormat="false" ht="24.95" hidden="false" customHeight="true" outlineLevel="0" collapsed="false">
      <c r="A12" s="1220"/>
      <c r="B12" s="1221" t="s">
        <v>1096</v>
      </c>
      <c r="C12" s="1222" t="n">
        <v>9.8</v>
      </c>
      <c r="D12" s="1223" t="n">
        <v>177.7</v>
      </c>
      <c r="E12" s="1223" t="n">
        <v>177.7</v>
      </c>
      <c r="F12" s="1223" t="n">
        <v>177.7</v>
      </c>
      <c r="G12" s="1013" t="n">
        <v>217</v>
      </c>
      <c r="H12" s="1013" t="n">
        <v>217</v>
      </c>
      <c r="I12" s="1224" t="n">
        <v>217</v>
      </c>
      <c r="J12" s="1225" t="n">
        <v>0</v>
      </c>
      <c r="K12" s="1225" t="n">
        <v>0</v>
      </c>
      <c r="L12" s="1225" t="n">
        <v>22.1159257175014</v>
      </c>
      <c r="M12" s="1226" t="n">
        <v>0</v>
      </c>
    </row>
    <row r="13" customFormat="false" ht="27.75" hidden="false" customHeight="true" outlineLevel="0" collapsed="false">
      <c r="A13" s="1220"/>
      <c r="B13" s="1221" t="s">
        <v>1097</v>
      </c>
      <c r="C13" s="1222" t="n">
        <v>17.17</v>
      </c>
      <c r="D13" s="1223" t="n">
        <v>192.8</v>
      </c>
      <c r="E13" s="1223" t="n">
        <v>192.8</v>
      </c>
      <c r="F13" s="1223" t="n">
        <v>192.8</v>
      </c>
      <c r="G13" s="1013" t="n">
        <v>248.2</v>
      </c>
      <c r="H13" s="1013" t="n">
        <v>248.2</v>
      </c>
      <c r="I13" s="1224" t="n">
        <v>248.2</v>
      </c>
      <c r="J13" s="1225" t="n">
        <v>0</v>
      </c>
      <c r="K13" s="1225" t="n">
        <v>0</v>
      </c>
      <c r="L13" s="1225" t="n">
        <v>28.7344398340249</v>
      </c>
      <c r="M13" s="1226" t="n">
        <v>0</v>
      </c>
    </row>
    <row r="14" customFormat="false" ht="18.75" hidden="false" customHeight="true" outlineLevel="0" collapsed="false">
      <c r="A14" s="1212" t="n">
        <v>1.1</v>
      </c>
      <c r="B14" s="1213" t="s">
        <v>1098</v>
      </c>
      <c r="C14" s="1227" t="n">
        <v>2.82</v>
      </c>
      <c r="D14" s="1215" t="n">
        <v>236.5</v>
      </c>
      <c r="E14" s="1215" t="n">
        <v>236.5</v>
      </c>
      <c r="F14" s="1215" t="n">
        <v>236.5</v>
      </c>
      <c r="G14" s="1216" t="n">
        <v>310.6</v>
      </c>
      <c r="H14" s="1216" t="n">
        <v>310.6</v>
      </c>
      <c r="I14" s="1217" t="n">
        <v>310.6</v>
      </c>
      <c r="J14" s="1218" t="n">
        <v>0</v>
      </c>
      <c r="K14" s="1218" t="n">
        <v>0</v>
      </c>
      <c r="L14" s="1218" t="n">
        <v>31.3319238900634</v>
      </c>
      <c r="M14" s="1219" t="n">
        <v>0</v>
      </c>
    </row>
    <row r="15" customFormat="false" ht="24.95" hidden="false" customHeight="true" outlineLevel="0" collapsed="false">
      <c r="A15" s="1212"/>
      <c r="B15" s="1221" t="s">
        <v>1096</v>
      </c>
      <c r="C15" s="1228" t="n">
        <v>0.31</v>
      </c>
      <c r="D15" s="1223" t="n">
        <v>215.4</v>
      </c>
      <c r="E15" s="1223" t="n">
        <v>215.4</v>
      </c>
      <c r="F15" s="1223" t="n">
        <v>215.4</v>
      </c>
      <c r="G15" s="1013" t="n">
        <v>262.2</v>
      </c>
      <c r="H15" s="1013" t="n">
        <v>262.2</v>
      </c>
      <c r="I15" s="1224" t="n">
        <v>262.2</v>
      </c>
      <c r="J15" s="1225" t="n">
        <v>0</v>
      </c>
      <c r="K15" s="1225" t="n">
        <v>0</v>
      </c>
      <c r="L15" s="1225" t="n">
        <v>21.7270194986072</v>
      </c>
      <c r="M15" s="1226" t="n">
        <v>0</v>
      </c>
    </row>
    <row r="16" customFormat="false" ht="24.95" hidden="false" customHeight="true" outlineLevel="0" collapsed="false">
      <c r="A16" s="1212"/>
      <c r="B16" s="1221" t="s">
        <v>1097</v>
      </c>
      <c r="C16" s="1228" t="n">
        <v>2.51</v>
      </c>
      <c r="D16" s="1223" t="n">
        <v>239.1</v>
      </c>
      <c r="E16" s="1223" t="n">
        <v>239.1</v>
      </c>
      <c r="F16" s="1223" t="n">
        <v>239.1</v>
      </c>
      <c r="G16" s="1013" t="n">
        <v>316.5</v>
      </c>
      <c r="H16" s="1013" t="n">
        <v>316.5</v>
      </c>
      <c r="I16" s="1224" t="n">
        <v>316.5</v>
      </c>
      <c r="J16" s="1225" t="n">
        <v>0</v>
      </c>
      <c r="K16" s="1225" t="n">
        <v>0</v>
      </c>
      <c r="L16" s="1225" t="n">
        <v>32.3713927227102</v>
      </c>
      <c r="M16" s="1226" t="n">
        <v>0</v>
      </c>
    </row>
    <row r="17" customFormat="false" ht="24.95" hidden="false" customHeight="true" outlineLevel="0" collapsed="false">
      <c r="A17" s="1212" t="n">
        <v>1.2</v>
      </c>
      <c r="B17" s="1213" t="s">
        <v>1099</v>
      </c>
      <c r="C17" s="1227" t="n">
        <v>1.14</v>
      </c>
      <c r="D17" s="1215" t="n">
        <v>210</v>
      </c>
      <c r="E17" s="1215" t="n">
        <v>210</v>
      </c>
      <c r="F17" s="1215" t="n">
        <v>210</v>
      </c>
      <c r="G17" s="1216" t="n">
        <v>268</v>
      </c>
      <c r="H17" s="1216" t="n">
        <v>268</v>
      </c>
      <c r="I17" s="1217" t="n">
        <v>268</v>
      </c>
      <c r="J17" s="1218" t="n">
        <v>0</v>
      </c>
      <c r="K17" s="1218" t="n">
        <v>0</v>
      </c>
      <c r="L17" s="1218" t="n">
        <v>27.6190476190476</v>
      </c>
      <c r="M17" s="1219" t="n">
        <v>0</v>
      </c>
    </row>
    <row r="18" customFormat="false" ht="24.95" hidden="false" customHeight="true" outlineLevel="0" collapsed="false">
      <c r="A18" s="1212"/>
      <c r="B18" s="1221" t="s">
        <v>1096</v>
      </c>
      <c r="C18" s="1228" t="n">
        <v>0.19</v>
      </c>
      <c r="D18" s="1223" t="n">
        <v>187.3</v>
      </c>
      <c r="E18" s="1223" t="n">
        <v>187.3</v>
      </c>
      <c r="F18" s="1223" t="n">
        <v>187.3</v>
      </c>
      <c r="G18" s="1013" t="n">
        <v>216.8</v>
      </c>
      <c r="H18" s="1013" t="n">
        <v>216.8</v>
      </c>
      <c r="I18" s="1224" t="n">
        <v>216.8</v>
      </c>
      <c r="J18" s="1225" t="n">
        <v>0</v>
      </c>
      <c r="K18" s="1225" t="n">
        <v>0</v>
      </c>
      <c r="L18" s="1225" t="n">
        <v>15.7501334757074</v>
      </c>
      <c r="M18" s="1226" t="n">
        <v>0</v>
      </c>
    </row>
    <row r="19" customFormat="false" ht="24.95" hidden="false" customHeight="true" outlineLevel="0" collapsed="false">
      <c r="A19" s="1212"/>
      <c r="B19" s="1221" t="s">
        <v>1097</v>
      </c>
      <c r="C19" s="1228" t="n">
        <v>0.95</v>
      </c>
      <c r="D19" s="1223" t="n">
        <v>214.5</v>
      </c>
      <c r="E19" s="1223" t="n">
        <v>214.5</v>
      </c>
      <c r="F19" s="1223" t="n">
        <v>214.5</v>
      </c>
      <c r="G19" s="1013" t="n">
        <v>278.2</v>
      </c>
      <c r="H19" s="1013" t="n">
        <v>278.2</v>
      </c>
      <c r="I19" s="1224" t="n">
        <v>278.2</v>
      </c>
      <c r="J19" s="1225" t="n">
        <v>0</v>
      </c>
      <c r="K19" s="1225" t="n">
        <v>0</v>
      </c>
      <c r="L19" s="1225" t="n">
        <v>29.6969696969697</v>
      </c>
      <c r="M19" s="1226" t="n">
        <v>0</v>
      </c>
    </row>
    <row r="20" customFormat="false" ht="24.95" hidden="false" customHeight="true" outlineLevel="0" collapsed="false">
      <c r="A20" s="1212" t="n">
        <v>1.3</v>
      </c>
      <c r="B20" s="1213" t="s">
        <v>1100</v>
      </c>
      <c r="C20" s="1227" t="n">
        <v>0.55</v>
      </c>
      <c r="D20" s="1215" t="n">
        <v>290.6</v>
      </c>
      <c r="E20" s="1215" t="n">
        <v>290.6</v>
      </c>
      <c r="F20" s="1215" t="n">
        <v>290.6</v>
      </c>
      <c r="G20" s="1216" t="n">
        <v>429.1</v>
      </c>
      <c r="H20" s="1216" t="n">
        <v>429.1</v>
      </c>
      <c r="I20" s="1217" t="n">
        <v>429.1</v>
      </c>
      <c r="J20" s="1218" t="n">
        <v>0</v>
      </c>
      <c r="K20" s="1218" t="n">
        <v>0</v>
      </c>
      <c r="L20" s="1218" t="n">
        <v>47.6600137646249</v>
      </c>
      <c r="M20" s="1219" t="n">
        <v>0</v>
      </c>
    </row>
    <row r="21" customFormat="false" ht="24.95" hidden="false" customHeight="true" outlineLevel="0" collapsed="false">
      <c r="A21" s="1212"/>
      <c r="B21" s="1221" t="s">
        <v>1096</v>
      </c>
      <c r="C21" s="1228" t="n">
        <v>0.1</v>
      </c>
      <c r="D21" s="1223" t="n">
        <v>250</v>
      </c>
      <c r="E21" s="1223" t="n">
        <v>250</v>
      </c>
      <c r="F21" s="1223" t="n">
        <v>250</v>
      </c>
      <c r="G21" s="1013" t="n">
        <v>331</v>
      </c>
      <c r="H21" s="1013" t="n">
        <v>331</v>
      </c>
      <c r="I21" s="1224" t="n">
        <v>331</v>
      </c>
      <c r="J21" s="1225" t="n">
        <v>0</v>
      </c>
      <c r="K21" s="1225" t="n">
        <v>0</v>
      </c>
      <c r="L21" s="1225" t="n">
        <v>32.4</v>
      </c>
      <c r="M21" s="1226" t="n">
        <v>0</v>
      </c>
    </row>
    <row r="22" customFormat="false" ht="24.95" hidden="false" customHeight="true" outlineLevel="0" collapsed="false">
      <c r="A22" s="1212"/>
      <c r="B22" s="1221" t="s">
        <v>1097</v>
      </c>
      <c r="C22" s="1228" t="n">
        <v>0.45</v>
      </c>
      <c r="D22" s="1223" t="n">
        <v>299.9</v>
      </c>
      <c r="E22" s="1223" t="n">
        <v>299.9</v>
      </c>
      <c r="F22" s="1223" t="n">
        <v>299.9</v>
      </c>
      <c r="G22" s="1013" t="n">
        <v>451.6</v>
      </c>
      <c r="H22" s="1013" t="n">
        <v>451.6</v>
      </c>
      <c r="I22" s="1224" t="n">
        <v>451.6</v>
      </c>
      <c r="J22" s="1225" t="n">
        <v>0</v>
      </c>
      <c r="K22" s="1225" t="n">
        <v>0</v>
      </c>
      <c r="L22" s="1225" t="n">
        <v>50.5835278426142</v>
      </c>
      <c r="M22" s="1226" t="n">
        <v>0</v>
      </c>
    </row>
    <row r="23" customFormat="false" ht="24.95" hidden="false" customHeight="true" outlineLevel="0" collapsed="false">
      <c r="A23" s="1212" t="n">
        <v>1.4</v>
      </c>
      <c r="B23" s="1213" t="s">
        <v>1101</v>
      </c>
      <c r="C23" s="1227" t="n">
        <v>4.01</v>
      </c>
      <c r="D23" s="1215" t="n">
        <v>227.9</v>
      </c>
      <c r="E23" s="1215" t="n">
        <v>227.9</v>
      </c>
      <c r="F23" s="1215" t="n">
        <v>227.9</v>
      </c>
      <c r="G23" s="1216" t="n">
        <v>306.5</v>
      </c>
      <c r="H23" s="1216" t="n">
        <v>306.5</v>
      </c>
      <c r="I23" s="1217" t="n">
        <v>306.5</v>
      </c>
      <c r="J23" s="1218" t="n">
        <v>0</v>
      </c>
      <c r="K23" s="1218" t="n">
        <v>0</v>
      </c>
      <c r="L23" s="1218" t="n">
        <v>34.4888108819658</v>
      </c>
      <c r="M23" s="1219" t="n">
        <v>0</v>
      </c>
    </row>
    <row r="24" customFormat="false" ht="24.95" hidden="false" customHeight="true" outlineLevel="0" collapsed="false">
      <c r="A24" s="1212"/>
      <c r="B24" s="1221" t="s">
        <v>1096</v>
      </c>
      <c r="C24" s="1228" t="n">
        <v>0.17</v>
      </c>
      <c r="D24" s="1223" t="n">
        <v>194.8</v>
      </c>
      <c r="E24" s="1223" t="n">
        <v>194.8</v>
      </c>
      <c r="F24" s="1223" t="n">
        <v>194.8</v>
      </c>
      <c r="G24" s="1013" t="n">
        <v>237.4</v>
      </c>
      <c r="H24" s="1013" t="n">
        <v>237.4</v>
      </c>
      <c r="I24" s="1224" t="n">
        <v>237.4</v>
      </c>
      <c r="J24" s="1225" t="n">
        <v>0</v>
      </c>
      <c r="K24" s="1225" t="n">
        <v>0</v>
      </c>
      <c r="L24" s="1225" t="n">
        <v>21.8685831622176</v>
      </c>
      <c r="M24" s="1226" t="n">
        <v>0</v>
      </c>
    </row>
    <row r="25" customFormat="false" ht="24.95" hidden="false" customHeight="true" outlineLevel="0" collapsed="false">
      <c r="A25" s="1212"/>
      <c r="B25" s="1221" t="s">
        <v>1097</v>
      </c>
      <c r="C25" s="1228" t="n">
        <v>3.84</v>
      </c>
      <c r="D25" s="1223" t="n">
        <v>229.4</v>
      </c>
      <c r="E25" s="1223" t="n">
        <v>229.4</v>
      </c>
      <c r="F25" s="1223" t="n">
        <v>229.4</v>
      </c>
      <c r="G25" s="1013" t="n">
        <v>309.6</v>
      </c>
      <c r="H25" s="1013" t="n">
        <v>309.6</v>
      </c>
      <c r="I25" s="1224" t="n">
        <v>309.6</v>
      </c>
      <c r="J25" s="1225" t="n">
        <v>0</v>
      </c>
      <c r="K25" s="1225" t="n">
        <v>0</v>
      </c>
      <c r="L25" s="1225" t="n">
        <v>34.9607672188317</v>
      </c>
      <c r="M25" s="1226" t="n">
        <v>0</v>
      </c>
    </row>
    <row r="26" s="1177" customFormat="true" ht="24.95" hidden="false" customHeight="true" outlineLevel="0" collapsed="false">
      <c r="A26" s="1212" t="n">
        <v>1.5</v>
      </c>
      <c r="B26" s="1213" t="s">
        <v>1102</v>
      </c>
      <c r="C26" s="1227" t="n">
        <v>10.55</v>
      </c>
      <c r="D26" s="1215" t="n">
        <v>207.8</v>
      </c>
      <c r="E26" s="1215" t="n">
        <v>207.8</v>
      </c>
      <c r="F26" s="1215" t="n">
        <v>207.8</v>
      </c>
      <c r="G26" s="1216" t="n">
        <v>271.2</v>
      </c>
      <c r="H26" s="1216" t="n">
        <v>271.2</v>
      </c>
      <c r="I26" s="1217" t="n">
        <v>271.2</v>
      </c>
      <c r="J26" s="1218" t="n">
        <v>0</v>
      </c>
      <c r="K26" s="1218" t="n">
        <v>0</v>
      </c>
      <c r="L26" s="1218" t="n">
        <v>30.5101058710298</v>
      </c>
      <c r="M26" s="1219" t="n">
        <v>0</v>
      </c>
    </row>
    <row r="27" customFormat="false" ht="24.95" hidden="false" customHeight="true" outlineLevel="0" collapsed="false">
      <c r="A27" s="1212"/>
      <c r="B27" s="1221" t="s">
        <v>1096</v>
      </c>
      <c r="C27" s="1228" t="n">
        <v>6.8</v>
      </c>
      <c r="D27" s="1223" t="n">
        <v>194.7</v>
      </c>
      <c r="E27" s="1223" t="n">
        <v>194.7</v>
      </c>
      <c r="F27" s="1223" t="n">
        <v>194.7</v>
      </c>
      <c r="G27" s="1013" t="n">
        <v>246.1</v>
      </c>
      <c r="H27" s="1013" t="n">
        <v>246.1</v>
      </c>
      <c r="I27" s="1224" t="n">
        <v>246.1</v>
      </c>
      <c r="J27" s="1225" t="n">
        <v>0</v>
      </c>
      <c r="K27" s="1225" t="n">
        <v>0</v>
      </c>
      <c r="L27" s="1225" t="n">
        <v>26.3995891114535</v>
      </c>
      <c r="M27" s="1226" t="n">
        <v>0</v>
      </c>
    </row>
    <row r="28" customFormat="false" ht="24.95" hidden="false" customHeight="true" outlineLevel="0" collapsed="false">
      <c r="A28" s="1212"/>
      <c r="B28" s="1221" t="s">
        <v>1097</v>
      </c>
      <c r="C28" s="1228" t="n">
        <v>3.75</v>
      </c>
      <c r="D28" s="1223" t="n">
        <v>231.6</v>
      </c>
      <c r="E28" s="1223" t="n">
        <v>231.6</v>
      </c>
      <c r="F28" s="1223" t="n">
        <v>231.6</v>
      </c>
      <c r="G28" s="1013" t="n">
        <v>316.9</v>
      </c>
      <c r="H28" s="1013" t="n">
        <v>316.9</v>
      </c>
      <c r="I28" s="1224" t="n">
        <v>316.9</v>
      </c>
      <c r="J28" s="1225" t="n">
        <v>0</v>
      </c>
      <c r="K28" s="1225" t="n">
        <v>0</v>
      </c>
      <c r="L28" s="1225" t="n">
        <v>36.8307426597582</v>
      </c>
      <c r="M28" s="1226" t="n">
        <v>0</v>
      </c>
      <c r="O28" s="1229"/>
    </row>
    <row r="29" s="1177" customFormat="true" ht="24.95" hidden="false" customHeight="true" outlineLevel="0" collapsed="false">
      <c r="A29" s="1212" t="n">
        <v>1.6</v>
      </c>
      <c r="B29" s="1213" t="s">
        <v>1103</v>
      </c>
      <c r="C29" s="1227" t="n">
        <v>7.9</v>
      </c>
      <c r="D29" s="1215" t="n">
        <v>111.3</v>
      </c>
      <c r="E29" s="1215" t="n">
        <v>111.3</v>
      </c>
      <c r="F29" s="1215" t="n">
        <v>111.3</v>
      </c>
      <c r="G29" s="1216" t="n">
        <v>111.3</v>
      </c>
      <c r="H29" s="1216" t="n">
        <v>111.3</v>
      </c>
      <c r="I29" s="1217" t="n">
        <v>111.3</v>
      </c>
      <c r="J29" s="1218" t="n">
        <v>0</v>
      </c>
      <c r="K29" s="1218" t="n">
        <v>0</v>
      </c>
      <c r="L29" s="1218" t="n">
        <v>0</v>
      </c>
      <c r="M29" s="1219" t="n">
        <v>0</v>
      </c>
    </row>
    <row r="30" customFormat="false" ht="24.95" hidden="false" customHeight="true" outlineLevel="0" collapsed="false">
      <c r="A30" s="1212"/>
      <c r="B30" s="1221" t="s">
        <v>1096</v>
      </c>
      <c r="C30" s="1228" t="n">
        <v>2.24</v>
      </c>
      <c r="D30" s="1223" t="n">
        <v>115.3</v>
      </c>
      <c r="E30" s="1223" t="n">
        <v>115.3</v>
      </c>
      <c r="F30" s="1223" t="n">
        <v>115.3</v>
      </c>
      <c r="G30" s="1013" t="n">
        <v>115.3</v>
      </c>
      <c r="H30" s="1013" t="n">
        <v>115.3</v>
      </c>
      <c r="I30" s="1224" t="n">
        <v>115.3</v>
      </c>
      <c r="J30" s="1225" t="n">
        <v>0</v>
      </c>
      <c r="K30" s="1225" t="n">
        <v>0</v>
      </c>
      <c r="L30" s="1225" t="n">
        <v>0</v>
      </c>
      <c r="M30" s="1226" t="n">
        <v>0</v>
      </c>
    </row>
    <row r="31" customFormat="false" ht="24.95" hidden="false" customHeight="true" outlineLevel="0" collapsed="false">
      <c r="A31" s="1212"/>
      <c r="B31" s="1221" t="s">
        <v>1097</v>
      </c>
      <c r="C31" s="1228" t="n">
        <v>5.66</v>
      </c>
      <c r="D31" s="1223" t="n">
        <v>109.7</v>
      </c>
      <c r="E31" s="1223" t="n">
        <v>109.7</v>
      </c>
      <c r="F31" s="1223" t="n">
        <v>109.7</v>
      </c>
      <c r="G31" s="1013" t="n">
        <v>109.7</v>
      </c>
      <c r="H31" s="1013" t="n">
        <v>109.7</v>
      </c>
      <c r="I31" s="1224" t="n">
        <v>109.7</v>
      </c>
      <c r="J31" s="1225" t="n">
        <v>0</v>
      </c>
      <c r="K31" s="1225" t="n">
        <v>0</v>
      </c>
      <c r="L31" s="1225" t="n">
        <v>0</v>
      </c>
      <c r="M31" s="1226" t="n">
        <v>0</v>
      </c>
    </row>
    <row r="32" s="1177" customFormat="true" ht="18.75" hidden="false" customHeight="true" outlineLevel="0" collapsed="false">
      <c r="A32" s="1212" t="n">
        <v>2</v>
      </c>
      <c r="B32" s="1213" t="s">
        <v>1104</v>
      </c>
      <c r="C32" s="1227" t="n">
        <v>73.03</v>
      </c>
      <c r="D32" s="1215" t="n">
        <v>283.7</v>
      </c>
      <c r="E32" s="1215" t="n">
        <v>311</v>
      </c>
      <c r="F32" s="1215" t="n">
        <v>312.8</v>
      </c>
      <c r="G32" s="1216" t="n">
        <v>355.8</v>
      </c>
      <c r="H32" s="1216" t="n">
        <v>356.9</v>
      </c>
      <c r="I32" s="1217" t="n">
        <v>356.9</v>
      </c>
      <c r="J32" s="1218" t="n">
        <v>10.2573140641523</v>
      </c>
      <c r="K32" s="1218" t="n">
        <v>0.578778135048225</v>
      </c>
      <c r="L32" s="1218" t="n">
        <v>14.0984654731458</v>
      </c>
      <c r="M32" s="1219" t="n">
        <v>0</v>
      </c>
    </row>
    <row r="33" customFormat="false" ht="18" hidden="false" customHeight="true" outlineLevel="0" collapsed="false">
      <c r="A33" s="1212" t="n">
        <v>2.1</v>
      </c>
      <c r="B33" s="1213" t="s">
        <v>1105</v>
      </c>
      <c r="C33" s="1227" t="n">
        <v>39.49</v>
      </c>
      <c r="D33" s="1215" t="n">
        <v>320.1</v>
      </c>
      <c r="E33" s="1215" t="n">
        <v>360.2</v>
      </c>
      <c r="F33" s="1215" t="n">
        <v>363.2</v>
      </c>
      <c r="G33" s="1216" t="n">
        <v>400.1</v>
      </c>
      <c r="H33" s="1216" t="n">
        <v>400.1</v>
      </c>
      <c r="I33" s="1217" t="n">
        <v>400.1</v>
      </c>
      <c r="J33" s="1218" t="n">
        <v>13.4645423305217</v>
      </c>
      <c r="K33" s="1218" t="n">
        <v>0.832870627429202</v>
      </c>
      <c r="L33" s="1218" t="n">
        <v>10.159691629956</v>
      </c>
      <c r="M33" s="1219" t="n">
        <v>0</v>
      </c>
    </row>
    <row r="34" customFormat="false" ht="24.95" hidden="false" customHeight="true" outlineLevel="0" collapsed="false">
      <c r="A34" s="1212"/>
      <c r="B34" s="1221" t="s">
        <v>1106</v>
      </c>
      <c r="C34" s="1222" t="n">
        <v>20.49</v>
      </c>
      <c r="D34" s="1223" t="n">
        <v>321</v>
      </c>
      <c r="E34" s="1223" t="n">
        <v>353.6</v>
      </c>
      <c r="F34" s="1223" t="n">
        <v>355.7</v>
      </c>
      <c r="G34" s="1013" t="n">
        <v>384.4</v>
      </c>
      <c r="H34" s="1013" t="n">
        <v>384.4</v>
      </c>
      <c r="I34" s="1224" t="n">
        <v>384.4</v>
      </c>
      <c r="J34" s="1225" t="n">
        <v>10.809968847352</v>
      </c>
      <c r="K34" s="1225" t="n">
        <v>0.593891402714931</v>
      </c>
      <c r="L34" s="1225" t="n">
        <v>8.06859713241495</v>
      </c>
      <c r="M34" s="1226" t="n">
        <v>0</v>
      </c>
    </row>
    <row r="35" customFormat="false" ht="24.95" hidden="false" customHeight="true" outlineLevel="0" collapsed="false">
      <c r="A35" s="1212"/>
      <c r="B35" s="1221" t="s">
        <v>1107</v>
      </c>
      <c r="C35" s="1222" t="n">
        <v>19</v>
      </c>
      <c r="D35" s="1223" t="n">
        <v>319.2</v>
      </c>
      <c r="E35" s="1223" t="n">
        <v>367.2</v>
      </c>
      <c r="F35" s="1223" t="n">
        <v>371.2</v>
      </c>
      <c r="G35" s="1013" t="n">
        <v>417</v>
      </c>
      <c r="H35" s="1013" t="n">
        <v>417</v>
      </c>
      <c r="I35" s="1224" t="n">
        <v>417</v>
      </c>
      <c r="J35" s="1225" t="n">
        <v>16.2907268170426</v>
      </c>
      <c r="K35" s="1225" t="n">
        <v>1.08932461873638</v>
      </c>
      <c r="L35" s="1225" t="n">
        <v>12.3383620689655</v>
      </c>
      <c r="M35" s="1226" t="n">
        <v>0</v>
      </c>
    </row>
    <row r="36" customFormat="false" ht="24.95" hidden="false" customHeight="true" outlineLevel="0" collapsed="false">
      <c r="A36" s="1212" t="n">
        <v>2.2</v>
      </c>
      <c r="B36" s="1213" t="s">
        <v>1108</v>
      </c>
      <c r="C36" s="1227" t="n">
        <v>25.25</v>
      </c>
      <c r="D36" s="1215" t="n">
        <v>237.1</v>
      </c>
      <c r="E36" s="1215" t="n">
        <v>248.3</v>
      </c>
      <c r="F36" s="1215" t="n">
        <v>248.3</v>
      </c>
      <c r="G36" s="1216" t="n">
        <v>309.8</v>
      </c>
      <c r="H36" s="1216" t="n">
        <v>309.8</v>
      </c>
      <c r="I36" s="1217" t="n">
        <v>309.8</v>
      </c>
      <c r="J36" s="1218" t="n">
        <v>4.72374525516661</v>
      </c>
      <c r="K36" s="1218" t="n">
        <v>0</v>
      </c>
      <c r="L36" s="1218" t="n">
        <v>24.7684252919855</v>
      </c>
      <c r="M36" s="1219" t="n">
        <v>0</v>
      </c>
    </row>
    <row r="37" customFormat="false" ht="24.95" hidden="false" customHeight="true" outlineLevel="0" collapsed="false">
      <c r="A37" s="1212"/>
      <c r="B37" s="1221" t="s">
        <v>1109</v>
      </c>
      <c r="C37" s="1222" t="n">
        <v>6.31</v>
      </c>
      <c r="D37" s="1223" t="n">
        <v>222.4</v>
      </c>
      <c r="E37" s="1223" t="n">
        <v>233.3</v>
      </c>
      <c r="F37" s="1223" t="n">
        <v>233.3</v>
      </c>
      <c r="G37" s="1013" t="n">
        <v>289</v>
      </c>
      <c r="H37" s="1013" t="n">
        <v>289</v>
      </c>
      <c r="I37" s="1224" t="n">
        <v>289</v>
      </c>
      <c r="J37" s="1225" t="n">
        <v>4.90107913669064</v>
      </c>
      <c r="K37" s="1225" t="n">
        <v>0</v>
      </c>
      <c r="L37" s="1225" t="n">
        <v>23.8748392627518</v>
      </c>
      <c r="M37" s="1226" t="n">
        <v>0</v>
      </c>
    </row>
    <row r="38" customFormat="false" ht="24.95" hidden="false" customHeight="true" outlineLevel="0" collapsed="false">
      <c r="A38" s="1212"/>
      <c r="B38" s="1221" t="s">
        <v>1110</v>
      </c>
      <c r="C38" s="1222" t="n">
        <v>6.31</v>
      </c>
      <c r="D38" s="1223" t="n">
        <v>232.6</v>
      </c>
      <c r="E38" s="1223" t="n">
        <v>241.5</v>
      </c>
      <c r="F38" s="1223" t="n">
        <v>241.5</v>
      </c>
      <c r="G38" s="1013" t="n">
        <v>306.8</v>
      </c>
      <c r="H38" s="1013" t="n">
        <v>306.8</v>
      </c>
      <c r="I38" s="1224" t="n">
        <v>306.8</v>
      </c>
      <c r="J38" s="1225" t="n">
        <v>3.82631126397249</v>
      </c>
      <c r="K38" s="1225" t="n">
        <v>0</v>
      </c>
      <c r="L38" s="1225" t="n">
        <v>27.0393374741201</v>
      </c>
      <c r="M38" s="1226" t="n">
        <v>0</v>
      </c>
    </row>
    <row r="39" customFormat="false" ht="24.95" hidden="false" customHeight="true" outlineLevel="0" collapsed="false">
      <c r="A39" s="1212"/>
      <c r="B39" s="1221" t="s">
        <v>1111</v>
      </c>
      <c r="C39" s="1222" t="n">
        <v>6.31</v>
      </c>
      <c r="D39" s="1223" t="n">
        <v>236.7</v>
      </c>
      <c r="E39" s="1223" t="n">
        <v>247.7</v>
      </c>
      <c r="F39" s="1223" t="n">
        <v>247.7</v>
      </c>
      <c r="G39" s="1013" t="n">
        <v>307</v>
      </c>
      <c r="H39" s="1013" t="n">
        <v>307</v>
      </c>
      <c r="I39" s="1224" t="n">
        <v>307</v>
      </c>
      <c r="J39" s="1225" t="n">
        <v>4.64723278411492</v>
      </c>
      <c r="K39" s="1225" t="n">
        <v>0</v>
      </c>
      <c r="L39" s="1225" t="n">
        <v>23.9402503027856</v>
      </c>
      <c r="M39" s="1226" t="n">
        <v>0</v>
      </c>
    </row>
    <row r="40" customFormat="false" ht="24.95" hidden="false" customHeight="true" outlineLevel="0" collapsed="false">
      <c r="A40" s="1212"/>
      <c r="B40" s="1221" t="s">
        <v>1112</v>
      </c>
      <c r="C40" s="1222" t="n">
        <v>6.32</v>
      </c>
      <c r="D40" s="1223" t="n">
        <v>256.6</v>
      </c>
      <c r="E40" s="1223" t="n">
        <v>270.7</v>
      </c>
      <c r="F40" s="1223" t="n">
        <v>270.7</v>
      </c>
      <c r="G40" s="1013" t="n">
        <v>336.2</v>
      </c>
      <c r="H40" s="1013" t="n">
        <v>336.2</v>
      </c>
      <c r="I40" s="1224" t="n">
        <v>336.2</v>
      </c>
      <c r="J40" s="1225" t="n">
        <v>5.49493374902571</v>
      </c>
      <c r="K40" s="1225" t="n">
        <v>0</v>
      </c>
      <c r="L40" s="1225" t="n">
        <v>24.1965275212412</v>
      </c>
      <c r="M40" s="1226" t="n">
        <v>0</v>
      </c>
    </row>
    <row r="41" customFormat="false" ht="24.95" hidden="false" customHeight="true" outlineLevel="0" collapsed="false">
      <c r="A41" s="1212" t="n">
        <v>2.3</v>
      </c>
      <c r="B41" s="1213" t="s">
        <v>1113</v>
      </c>
      <c r="C41" s="1227" t="n">
        <v>8.29</v>
      </c>
      <c r="D41" s="1215" t="n">
        <v>251.9</v>
      </c>
      <c r="E41" s="1215" t="n">
        <v>267.8</v>
      </c>
      <c r="F41" s="1215" t="n">
        <v>269.1</v>
      </c>
      <c r="G41" s="1216" t="n">
        <v>285.1</v>
      </c>
      <c r="H41" s="1216" t="n">
        <v>294.5</v>
      </c>
      <c r="I41" s="1217" t="n">
        <v>294.5</v>
      </c>
      <c r="J41" s="1218" t="n">
        <v>6.82810639142517</v>
      </c>
      <c r="K41" s="1218" t="n">
        <v>0.485436893203882</v>
      </c>
      <c r="L41" s="1218" t="n">
        <v>9.43887030843551</v>
      </c>
      <c r="M41" s="1219" t="n">
        <v>0</v>
      </c>
    </row>
    <row r="42" s="1177" customFormat="true" ht="24.95" hidden="false" customHeight="true" outlineLevel="0" collapsed="false">
      <c r="A42" s="1230"/>
      <c r="B42" s="1213" t="s">
        <v>1114</v>
      </c>
      <c r="C42" s="1227" t="n">
        <v>2.76</v>
      </c>
      <c r="D42" s="1215" t="n">
        <v>238.2</v>
      </c>
      <c r="E42" s="1215" t="n">
        <v>248.4</v>
      </c>
      <c r="F42" s="1215" t="n">
        <v>249.1</v>
      </c>
      <c r="G42" s="1216" t="n">
        <v>265</v>
      </c>
      <c r="H42" s="1216" t="n">
        <v>272.7</v>
      </c>
      <c r="I42" s="1217" t="n">
        <v>272.7</v>
      </c>
      <c r="J42" s="1218" t="n">
        <v>4.57598656591101</v>
      </c>
      <c r="K42" s="1218" t="n">
        <v>0.281803542673103</v>
      </c>
      <c r="L42" s="1218" t="n">
        <v>9.47410678442392</v>
      </c>
      <c r="M42" s="1219" t="n">
        <v>0</v>
      </c>
    </row>
    <row r="43" customFormat="false" ht="24.95" hidden="false" customHeight="true" outlineLevel="0" collapsed="false">
      <c r="A43" s="1230"/>
      <c r="B43" s="1221" t="s">
        <v>1110</v>
      </c>
      <c r="C43" s="1222" t="n">
        <v>1.38</v>
      </c>
      <c r="D43" s="1223" t="n">
        <v>227.6</v>
      </c>
      <c r="E43" s="1223" t="n">
        <v>239.7</v>
      </c>
      <c r="F43" s="1223" t="n">
        <v>241.2</v>
      </c>
      <c r="G43" s="1013" t="n">
        <v>257</v>
      </c>
      <c r="H43" s="1013" t="n">
        <v>263.1</v>
      </c>
      <c r="I43" s="1224" t="n">
        <v>263.1</v>
      </c>
      <c r="J43" s="1225" t="n">
        <v>5.97539543057997</v>
      </c>
      <c r="K43" s="1225" t="n">
        <v>0.625782227784725</v>
      </c>
      <c r="L43" s="1225" t="n">
        <v>9.07960199004975</v>
      </c>
      <c r="M43" s="1226" t="n">
        <v>0</v>
      </c>
    </row>
    <row r="44" customFormat="false" ht="24.95" hidden="false" customHeight="true" outlineLevel="0" collapsed="false">
      <c r="A44" s="1231"/>
      <c r="B44" s="1221" t="s">
        <v>1112</v>
      </c>
      <c r="C44" s="1222" t="n">
        <v>1.38</v>
      </c>
      <c r="D44" s="1223" t="n">
        <v>248.7</v>
      </c>
      <c r="E44" s="1223" t="n">
        <v>257.1</v>
      </c>
      <c r="F44" s="1223" t="n">
        <v>257.1</v>
      </c>
      <c r="G44" s="1013" t="n">
        <v>273</v>
      </c>
      <c r="H44" s="1013" t="n">
        <v>282.3</v>
      </c>
      <c r="I44" s="1224" t="n">
        <v>282.3</v>
      </c>
      <c r="J44" s="1225" t="n">
        <v>3.37756332931242</v>
      </c>
      <c r="K44" s="1225" t="n">
        <v>0</v>
      </c>
      <c r="L44" s="1225" t="n">
        <v>9.80163360560094</v>
      </c>
      <c r="M44" s="1226" t="n">
        <v>0</v>
      </c>
    </row>
    <row r="45" customFormat="false" ht="24.95" hidden="false" customHeight="true" outlineLevel="0" collapsed="false">
      <c r="A45" s="1230"/>
      <c r="B45" s="1213" t="s">
        <v>1115</v>
      </c>
      <c r="C45" s="1227" t="n">
        <v>2.76</v>
      </c>
      <c r="D45" s="1215" t="n">
        <v>229.5</v>
      </c>
      <c r="E45" s="1215" t="n">
        <v>243.6</v>
      </c>
      <c r="F45" s="1215" t="n">
        <v>244.3</v>
      </c>
      <c r="G45" s="1216" t="n">
        <v>250.9</v>
      </c>
      <c r="H45" s="1216" t="n">
        <v>257.1</v>
      </c>
      <c r="I45" s="1217" t="n">
        <v>257.1</v>
      </c>
      <c r="J45" s="1218" t="n">
        <v>6.4488017429194</v>
      </c>
      <c r="K45" s="1218" t="n">
        <v>0.287356321839098</v>
      </c>
      <c r="L45" s="1218" t="n">
        <v>5.23945968072044</v>
      </c>
      <c r="M45" s="1219" t="n">
        <v>0</v>
      </c>
    </row>
    <row r="46" customFormat="false" ht="24.95" hidden="false" customHeight="true" outlineLevel="0" collapsed="false">
      <c r="A46" s="1230"/>
      <c r="B46" s="1221" t="s">
        <v>1110</v>
      </c>
      <c r="C46" s="1222" t="n">
        <v>1.38</v>
      </c>
      <c r="D46" s="1223" t="n">
        <v>218.4</v>
      </c>
      <c r="E46" s="1223" t="n">
        <v>235.1</v>
      </c>
      <c r="F46" s="1223" t="n">
        <v>236.4</v>
      </c>
      <c r="G46" s="1013" t="n">
        <v>242.6</v>
      </c>
      <c r="H46" s="1013" t="n">
        <v>247.8</v>
      </c>
      <c r="I46" s="1224" t="n">
        <v>247.8</v>
      </c>
      <c r="J46" s="1225" t="n">
        <v>8.24175824175823</v>
      </c>
      <c r="K46" s="1225" t="n">
        <v>0.552956188855802</v>
      </c>
      <c r="L46" s="1225" t="n">
        <v>4.82233502538072</v>
      </c>
      <c r="M46" s="1226" t="n">
        <v>0</v>
      </c>
    </row>
    <row r="47" customFormat="false" ht="24.95" hidden="false" customHeight="true" outlineLevel="0" collapsed="false">
      <c r="A47" s="1230"/>
      <c r="B47" s="1221" t="s">
        <v>1112</v>
      </c>
      <c r="C47" s="1222" t="n">
        <v>1.38</v>
      </c>
      <c r="D47" s="1223" t="n">
        <v>240.7</v>
      </c>
      <c r="E47" s="1223" t="n">
        <v>252.2</v>
      </c>
      <c r="F47" s="1223" t="n">
        <v>252.2</v>
      </c>
      <c r="G47" s="1013" t="n">
        <v>259.2</v>
      </c>
      <c r="H47" s="1013" t="n">
        <v>266.3</v>
      </c>
      <c r="I47" s="1224" t="n">
        <v>266.3</v>
      </c>
      <c r="J47" s="1225" t="n">
        <v>4.77773161611965</v>
      </c>
      <c r="K47" s="1225" t="n">
        <v>0</v>
      </c>
      <c r="L47" s="1225" t="n">
        <v>5.5908009516257</v>
      </c>
      <c r="M47" s="1226" t="n">
        <v>0</v>
      </c>
    </row>
    <row r="48" customFormat="false" ht="24.95" hidden="false" customHeight="true" outlineLevel="0" collapsed="false">
      <c r="A48" s="1230"/>
      <c r="B48" s="1213" t="s">
        <v>1116</v>
      </c>
      <c r="C48" s="1227" t="n">
        <v>2.77</v>
      </c>
      <c r="D48" s="1215" t="n">
        <v>288</v>
      </c>
      <c r="E48" s="1215" t="n">
        <v>311.3</v>
      </c>
      <c r="F48" s="1215" t="n">
        <v>313.8</v>
      </c>
      <c r="G48" s="1216" t="n">
        <v>339.1</v>
      </c>
      <c r="H48" s="1216" t="n">
        <v>353.4</v>
      </c>
      <c r="I48" s="1217" t="n">
        <v>353.4</v>
      </c>
      <c r="J48" s="1218" t="n">
        <v>8.95833333333333</v>
      </c>
      <c r="K48" s="1218" t="n">
        <v>0.803083841953082</v>
      </c>
      <c r="L48" s="1218" t="n">
        <v>12.6195028680688</v>
      </c>
      <c r="M48" s="1219" t="n">
        <v>0</v>
      </c>
    </row>
    <row r="49" customFormat="false" ht="24.95" hidden="false" customHeight="true" outlineLevel="0" collapsed="false">
      <c r="A49" s="1230"/>
      <c r="B49" s="1221" t="s">
        <v>1106</v>
      </c>
      <c r="C49" s="1222" t="n">
        <v>1.38</v>
      </c>
      <c r="D49" s="1223" t="n">
        <v>293</v>
      </c>
      <c r="E49" s="1223" t="n">
        <v>314.5</v>
      </c>
      <c r="F49" s="1223" t="n">
        <v>316.2</v>
      </c>
      <c r="G49" s="1013" t="n">
        <v>343.7</v>
      </c>
      <c r="H49" s="1013" t="n">
        <v>357.2</v>
      </c>
      <c r="I49" s="1224" t="n">
        <v>357.2</v>
      </c>
      <c r="J49" s="1225" t="n">
        <v>7.91808873720137</v>
      </c>
      <c r="K49" s="1225" t="n">
        <v>0.540540540540533</v>
      </c>
      <c r="L49" s="1225" t="n">
        <v>12.966476913346</v>
      </c>
      <c r="M49" s="1226" t="n">
        <v>0</v>
      </c>
    </row>
    <row r="50" customFormat="false" ht="24.95" hidden="false" customHeight="true" outlineLevel="0" collapsed="false">
      <c r="A50" s="1232"/>
      <c r="B50" s="1233" t="s">
        <v>1107</v>
      </c>
      <c r="C50" s="1234" t="n">
        <v>1.39</v>
      </c>
      <c r="D50" s="1235" t="n">
        <v>283</v>
      </c>
      <c r="E50" s="1235" t="n">
        <v>308.1</v>
      </c>
      <c r="F50" s="1235" t="n">
        <v>311.4</v>
      </c>
      <c r="G50" s="1236" t="n">
        <v>334.5</v>
      </c>
      <c r="H50" s="1236" t="n">
        <v>349.7</v>
      </c>
      <c r="I50" s="1237" t="n">
        <v>349.7</v>
      </c>
      <c r="J50" s="1238" t="n">
        <v>10.0353356890459</v>
      </c>
      <c r="K50" s="1238" t="n">
        <v>1.07108081791625</v>
      </c>
      <c r="L50" s="1238" t="n">
        <v>12.2992935131663</v>
      </c>
      <c r="M50" s="1239" t="n">
        <v>0</v>
      </c>
    </row>
    <row r="51" customFormat="false" ht="12" hidden="false" customHeight="true" outlineLevel="0" collapsed="false">
      <c r="D51" s="1240"/>
      <c r="E51" s="1240"/>
      <c r="F51" s="1240"/>
      <c r="G51" s="1240"/>
      <c r="H51" s="1240"/>
      <c r="I51" s="1240"/>
      <c r="J51" s="1240"/>
      <c r="K51" s="1240"/>
      <c r="L51" s="1240"/>
      <c r="M51" s="1240"/>
    </row>
    <row r="52" customFormat="false" ht="24.95" hidden="false" customHeight="true" outlineLevel="0" collapsed="false">
      <c r="D52" s="1240"/>
      <c r="E52" s="1240"/>
      <c r="F52" s="1240"/>
      <c r="G52" s="1240"/>
      <c r="H52" s="1240"/>
      <c r="I52" s="1240"/>
      <c r="J52" s="1240"/>
      <c r="K52" s="1240"/>
      <c r="L52" s="1240"/>
      <c r="M52" s="1240"/>
    </row>
    <row r="53" customFormat="false" ht="24.95" hidden="false" customHeight="true" outlineLevel="0" collapsed="false">
      <c r="D53" s="1240"/>
      <c r="E53" s="1240"/>
      <c r="F53" s="1240"/>
      <c r="G53" s="1240"/>
      <c r="H53" s="1240"/>
      <c r="I53" s="1240"/>
      <c r="J53" s="1240"/>
      <c r="K53" s="1240"/>
      <c r="L53" s="1240"/>
      <c r="M53" s="1240"/>
    </row>
    <row r="54" customFormat="false" ht="24.95" hidden="false" customHeight="true" outlineLevel="0" collapsed="false">
      <c r="D54" s="1240"/>
      <c r="E54" s="1240"/>
      <c r="F54" s="1240"/>
      <c r="G54" s="1240"/>
      <c r="H54" s="1240"/>
      <c r="I54" s="1240"/>
      <c r="J54" s="1240"/>
      <c r="K54" s="1240"/>
      <c r="L54" s="1240"/>
      <c r="M54" s="1240"/>
    </row>
    <row r="55" customFormat="false" ht="24.95" hidden="false" customHeight="true" outlineLevel="0" collapsed="false">
      <c r="D55" s="1240"/>
      <c r="E55" s="1240"/>
      <c r="F55" s="1240"/>
      <c r="G55" s="1240"/>
      <c r="H55" s="1240"/>
      <c r="I55" s="1240"/>
      <c r="J55" s="1240"/>
      <c r="K55" s="1240"/>
      <c r="L55" s="1240"/>
      <c r="M55" s="1240"/>
    </row>
    <row r="56" customFormat="false" ht="24.95" hidden="false" customHeight="true" outlineLevel="0" collapsed="false">
      <c r="D56" s="1240"/>
      <c r="E56" s="1240"/>
      <c r="F56" s="1240"/>
      <c r="G56" s="1240"/>
      <c r="H56" s="1240"/>
      <c r="I56" s="1240"/>
      <c r="J56" s="1240"/>
      <c r="K56" s="1240"/>
      <c r="L56" s="1240"/>
      <c r="M56" s="1240"/>
    </row>
    <row r="57" customFormat="false" ht="24.95" hidden="false" customHeight="true" outlineLevel="0" collapsed="false">
      <c r="D57" s="1240"/>
      <c r="E57" s="1240"/>
      <c r="F57" s="1240"/>
      <c r="G57" s="1240"/>
      <c r="H57" s="1240"/>
      <c r="I57" s="1240"/>
      <c r="J57" s="1240"/>
      <c r="K57" s="1240"/>
      <c r="L57" s="1240"/>
      <c r="M57" s="1240"/>
    </row>
    <row r="58" customFormat="false" ht="24.95" hidden="false" customHeight="true" outlineLevel="0" collapsed="false">
      <c r="D58" s="1240"/>
      <c r="E58" s="1240"/>
      <c r="F58" s="1240"/>
      <c r="G58" s="1240"/>
      <c r="H58" s="1240"/>
      <c r="I58" s="1240"/>
      <c r="J58" s="1240"/>
      <c r="K58" s="1240"/>
      <c r="L58" s="1240"/>
      <c r="M58" s="1240"/>
    </row>
    <row r="59" customFormat="false" ht="24.95" hidden="false" customHeight="true" outlineLevel="0" collapsed="false">
      <c r="D59" s="1240"/>
      <c r="E59" s="1240"/>
      <c r="F59" s="1240"/>
      <c r="G59" s="1240"/>
      <c r="H59" s="1240"/>
      <c r="I59" s="1240"/>
      <c r="J59" s="1240"/>
      <c r="K59" s="1240"/>
      <c r="L59" s="1240"/>
      <c r="M59" s="1240"/>
    </row>
    <row r="60" customFormat="false" ht="24.95" hidden="false" customHeight="true" outlineLevel="0" collapsed="false">
      <c r="D60" s="1240"/>
      <c r="E60" s="1240"/>
      <c r="F60" s="1240"/>
      <c r="G60" s="1240"/>
      <c r="H60" s="1240"/>
      <c r="I60" s="1240"/>
      <c r="J60" s="1240"/>
      <c r="K60" s="1240"/>
      <c r="L60" s="1240"/>
      <c r="M60" s="1240"/>
    </row>
    <row r="61" customFormat="false" ht="24.95" hidden="false" customHeight="true" outlineLevel="0" collapsed="false">
      <c r="D61" s="1240"/>
      <c r="E61" s="1240"/>
      <c r="F61" s="1240"/>
      <c r="G61" s="1240"/>
      <c r="H61" s="1240"/>
      <c r="I61" s="1240"/>
      <c r="J61" s="1240"/>
      <c r="K61" s="1240"/>
      <c r="L61" s="1240"/>
      <c r="M61" s="1240"/>
    </row>
    <row r="62" customFormat="false" ht="24.95" hidden="false" customHeight="true" outlineLevel="0" collapsed="false">
      <c r="D62" s="1240"/>
      <c r="E62" s="1240"/>
      <c r="F62" s="1240"/>
      <c r="G62" s="1240"/>
      <c r="H62" s="1240"/>
      <c r="I62" s="1240"/>
      <c r="J62" s="1240"/>
      <c r="K62" s="1240"/>
      <c r="L62" s="1240"/>
      <c r="M62" s="1240"/>
    </row>
    <row r="63" customFormat="false" ht="24.95" hidden="false" customHeight="true" outlineLevel="0" collapsed="false">
      <c r="D63" s="1240"/>
      <c r="E63" s="1240"/>
      <c r="F63" s="1240"/>
      <c r="G63" s="1240"/>
      <c r="H63" s="1240"/>
      <c r="I63" s="1240"/>
      <c r="J63" s="1240"/>
      <c r="K63" s="1240"/>
      <c r="L63" s="1240"/>
      <c r="M63" s="1240"/>
    </row>
    <row r="64" customFormat="false" ht="24.95" hidden="false" customHeight="true" outlineLevel="0" collapsed="false">
      <c r="D64" s="1240"/>
      <c r="E64" s="1240"/>
      <c r="F64" s="1240"/>
      <c r="G64" s="1240"/>
      <c r="H64" s="1240"/>
      <c r="I64" s="1240"/>
      <c r="J64" s="1240"/>
      <c r="K64" s="1240"/>
      <c r="L64" s="1240"/>
      <c r="M64" s="1240"/>
    </row>
    <row r="65" customFormat="false" ht="24.95" hidden="false" customHeight="true" outlineLevel="0" collapsed="false">
      <c r="D65" s="1240"/>
      <c r="E65" s="1240"/>
      <c r="F65" s="1240"/>
      <c r="G65" s="1240"/>
      <c r="H65" s="1240"/>
      <c r="I65" s="1240"/>
      <c r="J65" s="1240"/>
      <c r="K65" s="1240"/>
      <c r="L65" s="1240"/>
      <c r="M65" s="1240"/>
    </row>
    <row r="66" customFormat="false" ht="24.95" hidden="false" customHeight="true" outlineLevel="0" collapsed="false">
      <c r="D66" s="1240"/>
      <c r="E66" s="1240"/>
      <c r="F66" s="1240"/>
      <c r="G66" s="1240"/>
      <c r="H66" s="1240"/>
      <c r="I66" s="1240"/>
      <c r="J66" s="1240"/>
      <c r="K66" s="1240"/>
      <c r="L66" s="1240"/>
      <c r="M66" s="1240"/>
    </row>
    <row r="67" customFormat="false" ht="24.95" hidden="false" customHeight="true" outlineLevel="0" collapsed="false">
      <c r="D67" s="1240"/>
      <c r="E67" s="1240"/>
      <c r="F67" s="1240"/>
      <c r="G67" s="1240"/>
      <c r="H67" s="1240"/>
      <c r="I67" s="1240"/>
      <c r="J67" s="1240"/>
      <c r="K67" s="1240"/>
      <c r="L67" s="1240"/>
      <c r="M67" s="1240"/>
    </row>
    <row r="68" customFormat="false" ht="24.95" hidden="false" customHeight="true" outlineLevel="0" collapsed="false">
      <c r="D68" s="1240"/>
      <c r="E68" s="1240"/>
      <c r="F68" s="1240"/>
      <c r="G68" s="1240"/>
      <c r="H68" s="1240"/>
      <c r="I68" s="1240"/>
      <c r="J68" s="1240"/>
      <c r="K68" s="1240"/>
      <c r="L68" s="1240"/>
      <c r="M68" s="1240"/>
    </row>
    <row r="69" customFormat="false" ht="24.95" hidden="false" customHeight="true" outlineLevel="0" collapsed="false">
      <c r="D69" s="1240"/>
      <c r="E69" s="1240"/>
      <c r="F69" s="1240"/>
      <c r="G69" s="1240"/>
      <c r="H69" s="1240"/>
      <c r="I69" s="1240"/>
      <c r="J69" s="1240"/>
      <c r="K69" s="1240"/>
      <c r="L69" s="1240"/>
      <c r="M69" s="1240"/>
    </row>
    <row r="70" customFormat="false" ht="24.95" hidden="false" customHeight="true" outlineLevel="0" collapsed="false">
      <c r="D70" s="1240"/>
      <c r="E70" s="1240"/>
      <c r="F70" s="1240"/>
      <c r="G70" s="1240"/>
      <c r="H70" s="1240"/>
      <c r="I70" s="1240"/>
      <c r="J70" s="1240"/>
      <c r="K70" s="1240"/>
      <c r="L70" s="1240"/>
      <c r="M70" s="1240"/>
    </row>
    <row r="71" customFormat="false" ht="24.95" hidden="false" customHeight="true" outlineLevel="0" collapsed="false">
      <c r="D71" s="1240"/>
      <c r="E71" s="1240"/>
      <c r="F71" s="1240"/>
      <c r="G71" s="1240"/>
      <c r="H71" s="1240"/>
      <c r="I71" s="1240"/>
      <c r="J71" s="1240"/>
      <c r="K71" s="1240"/>
      <c r="L71" s="1240"/>
      <c r="M71" s="1240"/>
    </row>
    <row r="72" customFormat="false" ht="24.95" hidden="false" customHeight="true" outlineLevel="0" collapsed="false">
      <c r="D72" s="1240"/>
      <c r="E72" s="1240"/>
      <c r="F72" s="1240"/>
      <c r="G72" s="1240"/>
      <c r="H72" s="1240"/>
      <c r="I72" s="1240"/>
      <c r="J72" s="1240"/>
      <c r="K72" s="1240"/>
      <c r="L72" s="1240"/>
      <c r="M72" s="1240"/>
    </row>
    <row r="73" customFormat="false" ht="24.95" hidden="false" customHeight="true" outlineLevel="0" collapsed="false">
      <c r="D73" s="1240"/>
      <c r="E73" s="1240"/>
      <c r="F73" s="1240"/>
      <c r="G73" s="1240"/>
      <c r="H73" s="1240"/>
      <c r="I73" s="1240"/>
      <c r="J73" s="1240"/>
      <c r="K73" s="1240"/>
      <c r="L73" s="1240"/>
      <c r="M73" s="1240"/>
    </row>
    <row r="74" customFormat="false" ht="24.95" hidden="false" customHeight="true" outlineLevel="0" collapsed="false">
      <c r="D74" s="1240"/>
      <c r="E74" s="1240"/>
      <c r="F74" s="1240"/>
      <c r="G74" s="1240"/>
      <c r="H74" s="1240"/>
      <c r="I74" s="1240"/>
      <c r="J74" s="1240"/>
      <c r="K74" s="1240"/>
      <c r="L74" s="1240"/>
      <c r="M74" s="1240"/>
    </row>
    <row r="75" customFormat="false" ht="24.95" hidden="false" customHeight="true" outlineLevel="0" collapsed="false">
      <c r="D75" s="1240"/>
      <c r="E75" s="1240"/>
      <c r="F75" s="1240"/>
      <c r="G75" s="1240"/>
      <c r="H75" s="1240"/>
      <c r="I75" s="1240"/>
      <c r="J75" s="1240"/>
      <c r="K75" s="1240"/>
      <c r="L75" s="1240"/>
      <c r="M75" s="1240"/>
    </row>
    <row r="76" customFormat="false" ht="24.95" hidden="false" customHeight="true" outlineLevel="0" collapsed="false">
      <c r="D76" s="1240"/>
      <c r="E76" s="1240"/>
      <c r="F76" s="1240"/>
      <c r="G76" s="1240"/>
      <c r="H76" s="1240"/>
      <c r="I76" s="1240"/>
      <c r="J76" s="1240"/>
      <c r="K76" s="1240"/>
      <c r="L76" s="1240"/>
      <c r="M76" s="1240"/>
    </row>
    <row r="77" customFormat="false" ht="24.95" hidden="false" customHeight="true" outlineLevel="0" collapsed="false">
      <c r="D77" s="1240"/>
      <c r="E77" s="1240"/>
      <c r="F77" s="1240"/>
      <c r="G77" s="1240"/>
      <c r="H77" s="1240"/>
      <c r="I77" s="1240"/>
      <c r="J77" s="1240"/>
      <c r="K77" s="1240"/>
      <c r="L77" s="1240"/>
      <c r="M77" s="1240"/>
    </row>
    <row r="78" customFormat="false" ht="24.95" hidden="false" customHeight="true" outlineLevel="0" collapsed="false">
      <c r="D78" s="1240"/>
      <c r="E78" s="1240"/>
      <c r="F78" s="1240"/>
      <c r="G78" s="1240"/>
      <c r="H78" s="1240"/>
      <c r="I78" s="1240"/>
      <c r="J78" s="1240"/>
      <c r="K78" s="1240"/>
      <c r="L78" s="1240"/>
      <c r="M78" s="1240"/>
    </row>
    <row r="79" customFormat="false" ht="24.95" hidden="false" customHeight="true" outlineLevel="0" collapsed="false">
      <c r="D79" s="1240"/>
      <c r="E79" s="1240"/>
      <c r="F79" s="1240"/>
      <c r="G79" s="1240"/>
      <c r="H79" s="1240"/>
      <c r="I79" s="1240"/>
      <c r="J79" s="1240"/>
      <c r="K79" s="1240"/>
      <c r="L79" s="1240"/>
      <c r="M79" s="1240"/>
    </row>
    <row r="80" customFormat="false" ht="24.95" hidden="false" customHeight="true" outlineLevel="0" collapsed="false">
      <c r="D80" s="1240"/>
      <c r="E80" s="1240"/>
      <c r="F80" s="1240"/>
      <c r="G80" s="1240"/>
      <c r="H80" s="1240"/>
      <c r="I80" s="1240"/>
      <c r="J80" s="1240"/>
      <c r="K80" s="1240"/>
      <c r="L80" s="1240"/>
      <c r="M80" s="1240"/>
    </row>
    <row r="81" customFormat="false" ht="24.95" hidden="false" customHeight="true" outlineLevel="0" collapsed="false">
      <c r="D81" s="1240"/>
      <c r="E81" s="1240"/>
      <c r="F81" s="1240"/>
      <c r="G81" s="1240"/>
      <c r="H81" s="1240"/>
      <c r="I81" s="1240"/>
      <c r="J81" s="1240"/>
      <c r="K81" s="1240"/>
      <c r="L81" s="1240"/>
      <c r="M81" s="1240"/>
    </row>
    <row r="82" customFormat="false" ht="24.95" hidden="false" customHeight="true" outlineLevel="0" collapsed="false">
      <c r="D82" s="1240"/>
      <c r="E82" s="1240"/>
      <c r="F82" s="1240"/>
      <c r="G82" s="1240"/>
      <c r="H82" s="1240"/>
      <c r="I82" s="1240"/>
      <c r="J82" s="1240"/>
      <c r="K82" s="1240"/>
      <c r="L82" s="1240"/>
      <c r="M82" s="1240"/>
    </row>
    <row r="83" customFormat="false" ht="24.95" hidden="false" customHeight="true" outlineLevel="0" collapsed="false">
      <c r="D83" s="1240"/>
      <c r="E83" s="1240"/>
      <c r="F83" s="1240"/>
      <c r="G83" s="1240"/>
      <c r="H83" s="1240"/>
      <c r="I83" s="1240"/>
      <c r="J83" s="1240"/>
      <c r="K83" s="1240"/>
      <c r="L83" s="1240"/>
      <c r="M83" s="1240"/>
    </row>
    <row r="84" customFormat="false" ht="24.95" hidden="false" customHeight="true" outlineLevel="0" collapsed="false">
      <c r="D84" s="1240"/>
      <c r="E84" s="1240"/>
      <c r="F84" s="1240"/>
      <c r="G84" s="1240"/>
      <c r="H84" s="1240"/>
      <c r="I84" s="1240"/>
      <c r="J84" s="1240"/>
      <c r="K84" s="1240"/>
      <c r="L84" s="1240"/>
      <c r="M84" s="1240"/>
    </row>
    <row r="85" customFormat="false" ht="24.95" hidden="false" customHeight="true" outlineLevel="0" collapsed="false">
      <c r="D85" s="1240"/>
      <c r="E85" s="1240"/>
      <c r="F85" s="1240"/>
      <c r="G85" s="1240"/>
      <c r="H85" s="1240"/>
      <c r="I85" s="1240"/>
      <c r="J85" s="1240"/>
      <c r="K85" s="1240"/>
      <c r="L85" s="1240"/>
      <c r="M85" s="1240"/>
    </row>
    <row r="86" customFormat="false" ht="24.95" hidden="false" customHeight="true" outlineLevel="0" collapsed="false">
      <c r="D86" s="1240"/>
      <c r="E86" s="1240"/>
      <c r="F86" s="1240"/>
      <c r="G86" s="1240"/>
      <c r="H86" s="1240"/>
      <c r="I86" s="1240"/>
      <c r="J86" s="1240"/>
      <c r="K86" s="1240"/>
      <c r="L86" s="1240"/>
      <c r="M86" s="1240"/>
    </row>
    <row r="87" customFormat="false" ht="24.95" hidden="false" customHeight="true" outlineLevel="0" collapsed="false">
      <c r="D87" s="1240"/>
      <c r="E87" s="1240"/>
      <c r="F87" s="1240"/>
      <c r="G87" s="1240"/>
      <c r="H87" s="1240"/>
      <c r="I87" s="1240"/>
      <c r="J87" s="1240"/>
      <c r="K87" s="1240"/>
      <c r="L87" s="1240"/>
      <c r="M87" s="1240"/>
    </row>
    <row r="88" customFormat="false" ht="24.95" hidden="false" customHeight="true" outlineLevel="0" collapsed="false">
      <c r="D88" s="1240"/>
      <c r="E88" s="1240"/>
      <c r="F88" s="1240"/>
      <c r="G88" s="1240"/>
      <c r="H88" s="1240"/>
      <c r="I88" s="1240"/>
      <c r="J88" s="1240"/>
      <c r="K88" s="1240"/>
      <c r="L88" s="1240"/>
      <c r="M88" s="1240"/>
    </row>
    <row r="89" customFormat="false" ht="24.95" hidden="false" customHeight="true" outlineLevel="0" collapsed="false">
      <c r="D89" s="1240"/>
      <c r="E89" s="1240"/>
      <c r="F89" s="1240"/>
      <c r="G89" s="1240"/>
      <c r="H89" s="1240"/>
      <c r="I89" s="1240"/>
      <c r="J89" s="1240"/>
      <c r="K89" s="1240"/>
      <c r="L89" s="1240"/>
      <c r="M89" s="1240"/>
    </row>
    <row r="90" customFormat="false" ht="24.95" hidden="false" customHeight="true" outlineLevel="0" collapsed="false">
      <c r="D90" s="1240"/>
      <c r="E90" s="1240"/>
      <c r="F90" s="1240"/>
      <c r="G90" s="1240"/>
      <c r="H90" s="1240"/>
      <c r="I90" s="1240"/>
      <c r="J90" s="1240"/>
      <c r="K90" s="1240"/>
      <c r="L90" s="1240"/>
      <c r="M90" s="1240"/>
    </row>
    <row r="91" customFormat="false" ht="24.95" hidden="false" customHeight="true" outlineLevel="0" collapsed="false">
      <c r="D91" s="1240"/>
      <c r="E91" s="1240"/>
      <c r="F91" s="1240"/>
      <c r="G91" s="1240"/>
      <c r="H91" s="1240"/>
      <c r="I91" s="1240"/>
      <c r="J91" s="1240"/>
      <c r="K91" s="1240"/>
      <c r="L91" s="1240"/>
      <c r="M91" s="1240"/>
    </row>
    <row r="92" customFormat="false" ht="24.95" hidden="false" customHeight="true" outlineLevel="0" collapsed="false">
      <c r="D92" s="1240"/>
      <c r="E92" s="1240"/>
      <c r="F92" s="1240"/>
      <c r="G92" s="1240"/>
      <c r="H92" s="1240"/>
      <c r="I92" s="1240"/>
      <c r="J92" s="1240"/>
      <c r="K92" s="1240"/>
      <c r="L92" s="1240"/>
      <c r="M92" s="1240"/>
    </row>
    <row r="93" customFormat="false" ht="24.95" hidden="false" customHeight="true" outlineLevel="0" collapsed="false">
      <c r="D93" s="1240"/>
      <c r="E93" s="1240"/>
      <c r="F93" s="1240"/>
      <c r="G93" s="1240"/>
      <c r="H93" s="1240"/>
      <c r="I93" s="1240"/>
      <c r="J93" s="1240"/>
      <c r="K93" s="1240"/>
      <c r="L93" s="1240"/>
      <c r="M93" s="1240"/>
    </row>
    <row r="94" customFormat="false" ht="24.95" hidden="false" customHeight="true" outlineLevel="0" collapsed="false">
      <c r="D94" s="1240"/>
      <c r="E94" s="1240"/>
      <c r="F94" s="1240"/>
      <c r="G94" s="1240"/>
      <c r="H94" s="1240"/>
      <c r="I94" s="1240"/>
      <c r="J94" s="1240"/>
      <c r="K94" s="1240"/>
      <c r="L94" s="1240"/>
      <c r="M94" s="1240"/>
    </row>
    <row r="95" customFormat="false" ht="24.95" hidden="false" customHeight="true" outlineLevel="0" collapsed="false">
      <c r="D95" s="1240"/>
      <c r="E95" s="1240"/>
      <c r="F95" s="1240"/>
      <c r="G95" s="1240"/>
      <c r="H95" s="1240"/>
      <c r="I95" s="1240"/>
      <c r="J95" s="1240"/>
      <c r="K95" s="1240"/>
      <c r="L95" s="1240"/>
      <c r="M95" s="1240"/>
    </row>
    <row r="96" customFormat="false" ht="24.95" hidden="false" customHeight="true" outlineLevel="0" collapsed="false">
      <c r="D96" s="1240"/>
      <c r="E96" s="1240"/>
      <c r="F96" s="1240"/>
      <c r="G96" s="1240"/>
      <c r="H96" s="1240"/>
      <c r="I96" s="1240"/>
      <c r="J96" s="1240"/>
      <c r="K96" s="1240"/>
      <c r="L96" s="1240"/>
      <c r="M96" s="1240"/>
    </row>
    <row r="97" customFormat="false" ht="24.95" hidden="false" customHeight="true" outlineLevel="0" collapsed="false">
      <c r="D97" s="1240"/>
      <c r="E97" s="1240"/>
      <c r="F97" s="1240"/>
      <c r="G97" s="1240"/>
      <c r="H97" s="1240"/>
      <c r="I97" s="1240"/>
      <c r="J97" s="1240"/>
      <c r="K97" s="1240"/>
      <c r="L97" s="1240"/>
      <c r="M97" s="1240"/>
    </row>
    <row r="98" customFormat="false" ht="24.95" hidden="false" customHeight="true" outlineLevel="0" collapsed="false">
      <c r="D98" s="1240"/>
      <c r="E98" s="1240"/>
      <c r="F98" s="1240"/>
      <c r="G98" s="1240"/>
      <c r="H98" s="1240"/>
      <c r="I98" s="1240"/>
      <c r="J98" s="1240"/>
      <c r="K98" s="1240"/>
      <c r="L98" s="1240"/>
      <c r="M98" s="1240"/>
    </row>
    <row r="99" customFormat="false" ht="24.95" hidden="false" customHeight="true" outlineLevel="0" collapsed="false">
      <c r="D99" s="1240"/>
      <c r="E99" s="1240"/>
      <c r="F99" s="1240"/>
      <c r="G99" s="1240"/>
      <c r="H99" s="1240"/>
      <c r="I99" s="1240"/>
      <c r="J99" s="1240"/>
      <c r="K99" s="1240"/>
      <c r="L99" s="1240"/>
      <c r="M99" s="1240"/>
    </row>
    <row r="100" customFormat="false" ht="24.95" hidden="false" customHeight="true" outlineLevel="0" collapsed="false">
      <c r="D100" s="1240"/>
      <c r="E100" s="1240"/>
      <c r="F100" s="1240"/>
      <c r="G100" s="1240"/>
      <c r="H100" s="1240"/>
      <c r="I100" s="1240"/>
      <c r="J100" s="1240"/>
      <c r="K100" s="1240"/>
      <c r="L100" s="1240"/>
      <c r="M100" s="1240"/>
    </row>
    <row r="101" customFormat="false" ht="24.95" hidden="false" customHeight="true" outlineLevel="0" collapsed="false">
      <c r="D101" s="1240"/>
      <c r="E101" s="1240"/>
      <c r="F101" s="1240"/>
      <c r="G101" s="1240"/>
      <c r="H101" s="1240"/>
      <c r="I101" s="1240"/>
      <c r="J101" s="1240"/>
      <c r="K101" s="1240"/>
      <c r="L101" s="1240"/>
      <c r="M101" s="1240"/>
    </row>
    <row r="102" customFormat="false" ht="24.95" hidden="false" customHeight="true" outlineLevel="0" collapsed="false">
      <c r="D102" s="1240"/>
      <c r="E102" s="1240"/>
      <c r="F102" s="1240"/>
      <c r="G102" s="1240"/>
      <c r="H102" s="1240"/>
      <c r="I102" s="1240"/>
      <c r="J102" s="1240"/>
      <c r="K102" s="1240"/>
      <c r="L102" s="1240"/>
      <c r="M102" s="1240"/>
    </row>
    <row r="103" customFormat="false" ht="24.95" hidden="false" customHeight="true" outlineLevel="0" collapsed="false">
      <c r="D103" s="1240"/>
      <c r="E103" s="1240"/>
      <c r="F103" s="1240"/>
      <c r="G103" s="1240"/>
      <c r="H103" s="1240"/>
      <c r="I103" s="1240"/>
      <c r="J103" s="1240"/>
      <c r="K103" s="1240"/>
      <c r="L103" s="1240"/>
      <c r="M103" s="1240"/>
    </row>
    <row r="104" customFormat="false" ht="24.95" hidden="false" customHeight="true" outlineLevel="0" collapsed="false">
      <c r="D104" s="1240"/>
      <c r="E104" s="1240"/>
      <c r="F104" s="1240"/>
      <c r="G104" s="1240"/>
      <c r="H104" s="1240"/>
      <c r="I104" s="1240"/>
      <c r="J104" s="1240"/>
      <c r="K104" s="1240"/>
      <c r="L104" s="1240"/>
      <c r="M104" s="1240"/>
    </row>
    <row r="105" customFormat="false" ht="24.95" hidden="false" customHeight="true" outlineLevel="0" collapsed="false">
      <c r="D105" s="1240"/>
      <c r="E105" s="1240"/>
      <c r="F105" s="1240"/>
      <c r="G105" s="1240"/>
      <c r="H105" s="1240"/>
      <c r="I105" s="1240"/>
      <c r="J105" s="1240"/>
      <c r="K105" s="1240"/>
      <c r="L105" s="1240"/>
      <c r="M105" s="1240"/>
    </row>
    <row r="106" customFormat="false" ht="24.95" hidden="false" customHeight="true" outlineLevel="0" collapsed="false">
      <c r="D106" s="1240"/>
      <c r="E106" s="1240"/>
      <c r="F106" s="1240"/>
      <c r="G106" s="1240"/>
      <c r="H106" s="1240"/>
      <c r="I106" s="1240"/>
      <c r="J106" s="1240"/>
      <c r="K106" s="1240"/>
      <c r="L106" s="1240"/>
      <c r="M106" s="1240"/>
    </row>
    <row r="107" customFormat="false" ht="24.95" hidden="false" customHeight="true" outlineLevel="0" collapsed="false">
      <c r="D107" s="1240"/>
      <c r="E107" s="1240"/>
      <c r="F107" s="1240"/>
      <c r="G107" s="1240"/>
      <c r="H107" s="1240"/>
      <c r="I107" s="1240"/>
      <c r="J107" s="1240"/>
      <c r="K107" s="1240"/>
      <c r="L107" s="1240"/>
      <c r="M107" s="1240"/>
    </row>
    <row r="108" customFormat="false" ht="24.95" hidden="false" customHeight="true" outlineLevel="0" collapsed="false">
      <c r="D108" s="1240"/>
      <c r="E108" s="1240"/>
      <c r="F108" s="1240"/>
      <c r="G108" s="1240"/>
      <c r="H108" s="1240"/>
      <c r="I108" s="1240"/>
      <c r="J108" s="1240"/>
      <c r="K108" s="1240"/>
      <c r="L108" s="1240"/>
      <c r="M108" s="1240"/>
    </row>
    <row r="109" customFormat="false" ht="24.95" hidden="false" customHeight="true" outlineLevel="0" collapsed="false">
      <c r="D109" s="1240"/>
      <c r="E109" s="1240"/>
      <c r="F109" s="1240"/>
      <c r="G109" s="1240"/>
      <c r="H109" s="1240"/>
      <c r="I109" s="1240"/>
      <c r="J109" s="1240"/>
      <c r="K109" s="1240"/>
      <c r="L109" s="1240"/>
      <c r="M109" s="1240"/>
    </row>
    <row r="110" customFormat="false" ht="24.95" hidden="false" customHeight="true" outlineLevel="0" collapsed="false">
      <c r="D110" s="1240"/>
      <c r="E110" s="1240"/>
      <c r="F110" s="1240"/>
      <c r="G110" s="1240"/>
      <c r="H110" s="1240"/>
      <c r="I110" s="1240"/>
      <c r="J110" s="1240"/>
      <c r="K110" s="1240"/>
      <c r="L110" s="1240"/>
      <c r="M110" s="1240"/>
    </row>
    <row r="111" customFormat="false" ht="24.95" hidden="false" customHeight="true" outlineLevel="0" collapsed="false">
      <c r="D111" s="1240"/>
      <c r="E111" s="1240"/>
      <c r="F111" s="1240"/>
      <c r="G111" s="1240"/>
      <c r="H111" s="1240"/>
      <c r="I111" s="1240"/>
      <c r="J111" s="1240"/>
      <c r="K111" s="1240"/>
      <c r="L111" s="1240"/>
      <c r="M111" s="1240"/>
    </row>
    <row r="112" customFormat="false" ht="24.95" hidden="false" customHeight="true" outlineLevel="0" collapsed="false">
      <c r="D112" s="1240"/>
      <c r="E112" s="1240"/>
      <c r="F112" s="1240"/>
      <c r="G112" s="1240"/>
      <c r="H112" s="1240"/>
      <c r="I112" s="1240"/>
      <c r="J112" s="1240"/>
      <c r="K112" s="1240"/>
      <c r="L112" s="1240"/>
      <c r="M112" s="1240"/>
    </row>
    <row r="113" customFormat="false" ht="24.95" hidden="false" customHeight="true" outlineLevel="0" collapsed="false">
      <c r="D113" s="1240"/>
      <c r="E113" s="1240"/>
      <c r="F113" s="1240"/>
      <c r="G113" s="1240"/>
      <c r="H113" s="1240"/>
      <c r="I113" s="1240"/>
      <c r="J113" s="1240"/>
      <c r="K113" s="1240"/>
      <c r="L113" s="1240"/>
      <c r="M113" s="1240"/>
    </row>
    <row r="114" customFormat="false" ht="24.95" hidden="false" customHeight="true" outlineLevel="0" collapsed="false">
      <c r="D114" s="1240"/>
      <c r="E114" s="1240"/>
      <c r="F114" s="1240"/>
      <c r="G114" s="1240"/>
      <c r="H114" s="1240"/>
      <c r="I114" s="1240"/>
      <c r="J114" s="1240"/>
      <c r="K114" s="1240"/>
      <c r="L114" s="1240"/>
      <c r="M114" s="1240"/>
    </row>
    <row r="115" customFormat="false" ht="24.95" hidden="false" customHeight="true" outlineLevel="0" collapsed="false">
      <c r="D115" s="1240"/>
      <c r="E115" s="1240"/>
      <c r="F115" s="1240"/>
      <c r="G115" s="1240"/>
      <c r="H115" s="1240"/>
      <c r="I115" s="1240"/>
      <c r="J115" s="1240"/>
      <c r="K115" s="1240"/>
      <c r="L115" s="1240"/>
      <c r="M115" s="1240"/>
    </row>
    <row r="116" customFormat="false" ht="24.95" hidden="false" customHeight="true" outlineLevel="0" collapsed="false">
      <c r="D116" s="1240"/>
      <c r="E116" s="1240"/>
      <c r="F116" s="1240"/>
      <c r="G116" s="1240"/>
      <c r="H116" s="1240"/>
      <c r="I116" s="1240"/>
      <c r="J116" s="1240"/>
      <c r="K116" s="1240"/>
      <c r="L116" s="1240"/>
      <c r="M116" s="1240"/>
    </row>
    <row r="117" customFormat="false" ht="24.95" hidden="false" customHeight="true" outlineLevel="0" collapsed="false">
      <c r="D117" s="1240"/>
      <c r="E117" s="1240"/>
      <c r="F117" s="1240"/>
      <c r="G117" s="1240"/>
      <c r="H117" s="1240"/>
      <c r="I117" s="1240"/>
      <c r="J117" s="1240"/>
      <c r="K117" s="1240"/>
      <c r="L117" s="1240"/>
      <c r="M117" s="1240"/>
    </row>
    <row r="118" customFormat="false" ht="24.95" hidden="false" customHeight="true" outlineLevel="0" collapsed="false">
      <c r="D118" s="1240"/>
      <c r="E118" s="1240"/>
      <c r="F118" s="1240"/>
      <c r="G118" s="1240"/>
      <c r="H118" s="1240"/>
      <c r="I118" s="1240"/>
      <c r="J118" s="1240"/>
      <c r="K118" s="1240"/>
      <c r="L118" s="1240"/>
      <c r="M118" s="1240"/>
    </row>
    <row r="119" customFormat="false" ht="24.95" hidden="false" customHeight="true" outlineLevel="0" collapsed="false">
      <c r="D119" s="1240"/>
      <c r="E119" s="1240"/>
      <c r="F119" s="1240"/>
      <c r="G119" s="1240"/>
      <c r="H119" s="1240"/>
      <c r="I119" s="1240"/>
      <c r="J119" s="1240"/>
      <c r="K119" s="1240"/>
      <c r="L119" s="1240"/>
      <c r="M119" s="1240"/>
    </row>
    <row r="120" customFormat="false" ht="24.95" hidden="false" customHeight="true" outlineLevel="0" collapsed="false">
      <c r="D120" s="1240"/>
      <c r="E120" s="1240"/>
      <c r="F120" s="1240"/>
      <c r="G120" s="1240"/>
      <c r="H120" s="1240"/>
      <c r="I120" s="1240"/>
      <c r="J120" s="1240"/>
      <c r="K120" s="1240"/>
      <c r="L120" s="1240"/>
      <c r="M120" s="1240"/>
    </row>
    <row r="121" customFormat="false" ht="24.95" hidden="false" customHeight="true" outlineLevel="0" collapsed="false">
      <c r="D121" s="1240"/>
      <c r="E121" s="1240"/>
      <c r="F121" s="1240"/>
      <c r="G121" s="1240"/>
      <c r="H121" s="1240"/>
      <c r="I121" s="1240"/>
      <c r="J121" s="1240"/>
      <c r="K121" s="1240"/>
      <c r="L121" s="1240"/>
      <c r="M121" s="1240"/>
    </row>
    <row r="122" customFormat="false" ht="24.95" hidden="false" customHeight="true" outlineLevel="0" collapsed="false">
      <c r="D122" s="1240"/>
      <c r="E122" s="1240"/>
      <c r="F122" s="1240"/>
      <c r="G122" s="1240"/>
      <c r="H122" s="1240"/>
      <c r="I122" s="1240"/>
      <c r="J122" s="1240"/>
      <c r="K122" s="1240"/>
      <c r="L122" s="1240"/>
      <c r="M122" s="1240"/>
    </row>
    <row r="123" customFormat="false" ht="24.95" hidden="false" customHeight="true" outlineLevel="0" collapsed="false">
      <c r="D123" s="1240"/>
      <c r="E123" s="1240"/>
      <c r="F123" s="1240"/>
      <c r="G123" s="1240"/>
      <c r="H123" s="1240"/>
      <c r="I123" s="1240"/>
      <c r="J123" s="1240"/>
      <c r="K123" s="1240"/>
      <c r="L123" s="1240"/>
      <c r="M123" s="1240"/>
    </row>
    <row r="124" customFormat="false" ht="24.95" hidden="false" customHeight="true" outlineLevel="0" collapsed="false">
      <c r="D124" s="1240"/>
      <c r="E124" s="1240"/>
      <c r="F124" s="1240"/>
      <c r="G124" s="1240"/>
      <c r="H124" s="1240"/>
      <c r="I124" s="1240"/>
      <c r="J124" s="1240"/>
      <c r="K124" s="1240"/>
      <c r="L124" s="1240"/>
      <c r="M124" s="1240"/>
    </row>
    <row r="125" customFormat="false" ht="24.95" hidden="false" customHeight="true" outlineLevel="0" collapsed="false">
      <c r="D125" s="1240"/>
      <c r="E125" s="1240"/>
      <c r="F125" s="1240"/>
      <c r="G125" s="1240"/>
      <c r="H125" s="1240"/>
      <c r="I125" s="1240"/>
      <c r="J125" s="1240"/>
      <c r="K125" s="1240"/>
      <c r="L125" s="1240"/>
      <c r="M125" s="1240"/>
    </row>
    <row r="126" customFormat="false" ht="24.95" hidden="false" customHeight="true" outlineLevel="0" collapsed="false">
      <c r="D126" s="1240"/>
      <c r="E126" s="1240"/>
      <c r="F126" s="1240"/>
      <c r="G126" s="1240"/>
      <c r="H126" s="1240"/>
      <c r="I126" s="1240"/>
      <c r="J126" s="1240"/>
      <c r="K126" s="1240"/>
      <c r="L126" s="1240"/>
      <c r="M126" s="1240"/>
    </row>
    <row r="127" customFormat="false" ht="24.95" hidden="false" customHeight="true" outlineLevel="0" collapsed="false">
      <c r="D127" s="1240"/>
      <c r="E127" s="1240"/>
      <c r="F127" s="1240"/>
      <c r="G127" s="1240"/>
      <c r="H127" s="1240"/>
      <c r="I127" s="1240"/>
      <c r="J127" s="1240"/>
      <c r="K127" s="1240"/>
      <c r="L127" s="1240"/>
      <c r="M127" s="1240"/>
    </row>
    <row r="128" customFormat="false" ht="24.95" hidden="false" customHeight="true" outlineLevel="0" collapsed="false">
      <c r="D128" s="1240"/>
      <c r="E128" s="1240"/>
      <c r="F128" s="1240"/>
      <c r="G128" s="1240"/>
      <c r="H128" s="1240"/>
      <c r="I128" s="1240"/>
      <c r="J128" s="1240"/>
      <c r="K128" s="1240"/>
      <c r="L128" s="1240"/>
      <c r="M128" s="1240"/>
    </row>
    <row r="129" customFormat="false" ht="24.95" hidden="false" customHeight="true" outlineLevel="0" collapsed="false">
      <c r="D129" s="1240"/>
      <c r="E129" s="1240"/>
      <c r="F129" s="1240"/>
      <c r="G129" s="1240"/>
      <c r="H129" s="1240"/>
      <c r="I129" s="1240"/>
      <c r="J129" s="1240"/>
      <c r="K129" s="1240"/>
      <c r="L129" s="1240"/>
      <c r="M129" s="1240"/>
    </row>
    <row r="130" customFormat="false" ht="24.95" hidden="false" customHeight="true" outlineLevel="0" collapsed="false">
      <c r="D130" s="1240"/>
      <c r="E130" s="1240"/>
      <c r="F130" s="1240"/>
      <c r="G130" s="1240"/>
      <c r="H130" s="1240"/>
      <c r="I130" s="1240"/>
      <c r="J130" s="1240"/>
      <c r="K130" s="1240"/>
      <c r="L130" s="1240"/>
      <c r="M130" s="1240"/>
    </row>
    <row r="131" customFormat="false" ht="24.95" hidden="false" customHeight="true" outlineLevel="0" collapsed="false">
      <c r="D131" s="1240"/>
      <c r="E131" s="1240"/>
      <c r="F131" s="1240"/>
      <c r="G131" s="1240"/>
      <c r="H131" s="1240"/>
      <c r="I131" s="1240"/>
      <c r="J131" s="1240"/>
      <c r="K131" s="1240"/>
      <c r="L131" s="1240"/>
      <c r="M131" s="124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8.7"/>
    <col collapsed="false" customWidth="true" hidden="false" outlineLevel="0" max="3" min="3" style="12" width="10.71"/>
    <col collapsed="false" customWidth="true" hidden="false" outlineLevel="0" max="4" min="4" style="16" width="9.56"/>
    <col collapsed="false" customWidth="true" hidden="false" outlineLevel="0" max="5" min="5" style="12" width="7.99"/>
    <col collapsed="false" customWidth="true" hidden="false" outlineLevel="0" max="6" min="6" style="12" width="11.13"/>
    <col collapsed="false" customWidth="false" hidden="false" outlineLevel="0" max="257" min="7" style="12" width="10.99"/>
  </cols>
  <sheetData>
    <row r="1" s="1241" customFormat="true" ht="18.75" hidden="false" customHeight="false" outlineLevel="0" collapsed="false">
      <c r="A1" s="107" t="s">
        <v>1117</v>
      </c>
      <c r="B1" s="107"/>
      <c r="C1" s="107"/>
      <c r="D1" s="107"/>
      <c r="E1" s="107"/>
      <c r="F1" s="107"/>
    </row>
    <row r="2" s="1241" customFormat="true" ht="18.75" hidden="false" customHeight="false" outlineLevel="0" collapsed="false">
      <c r="A2" s="1242" t="s">
        <v>1118</v>
      </c>
      <c r="B2" s="1242"/>
      <c r="C2" s="1242"/>
      <c r="D2" s="1242"/>
      <c r="E2" s="1242"/>
      <c r="F2" s="1242"/>
    </row>
    <row r="3" s="1241" customFormat="true" ht="17.25" hidden="false" customHeight="true" outlineLevel="0" collapsed="false">
      <c r="A3" s="107" t="s">
        <v>1119</v>
      </c>
      <c r="B3" s="107"/>
      <c r="C3" s="107"/>
      <c r="D3" s="107"/>
      <c r="E3" s="107"/>
      <c r="F3" s="107"/>
    </row>
    <row r="4" s="1241" customFormat="true" ht="17.25" hidden="false" customHeight="true" outlineLevel="0" collapsed="false">
      <c r="A4" s="107" t="s">
        <v>1120</v>
      </c>
      <c r="B4" s="107"/>
      <c r="C4" s="107"/>
      <c r="D4" s="107"/>
      <c r="E4" s="107"/>
      <c r="F4" s="107"/>
    </row>
    <row r="5" customFormat="false" ht="17.25" hidden="false" customHeight="true" outlineLevel="0" collapsed="false">
      <c r="A5" s="1243"/>
      <c r="B5" s="1243"/>
      <c r="C5" s="1243"/>
      <c r="D5" s="1243"/>
      <c r="E5" s="1244" t="s">
        <v>54</v>
      </c>
      <c r="F5" s="1244"/>
    </row>
    <row r="6" s="1248" customFormat="true" ht="13.5" hidden="false" customHeight="false" outlineLevel="0" collapsed="false">
      <c r="A6" s="1245"/>
      <c r="B6" s="1246" t="s">
        <v>63</v>
      </c>
      <c r="C6" s="1246"/>
      <c r="D6" s="1246"/>
      <c r="E6" s="1247" t="s">
        <v>547</v>
      </c>
      <c r="F6" s="124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48" customFormat="true" ht="15.75" hidden="false" customHeight="false" outlineLevel="0" collapsed="false">
      <c r="A7" s="1249" t="s">
        <v>1121</v>
      </c>
      <c r="B7" s="1250" t="s">
        <v>384</v>
      </c>
      <c r="C7" s="1251" t="s">
        <v>61</v>
      </c>
      <c r="D7" s="1251" t="s">
        <v>1122</v>
      </c>
      <c r="E7" s="1250" t="s">
        <v>61</v>
      </c>
      <c r="F7" s="1252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57" customFormat="true" ht="12.75" hidden="false" customHeight="false" outlineLevel="0" collapsed="false">
      <c r="A8" s="1253" t="s">
        <v>1123</v>
      </c>
      <c r="B8" s="1254" t="n">
        <v>169141</v>
      </c>
      <c r="C8" s="1254" t="n">
        <v>150744.4</v>
      </c>
      <c r="D8" s="1255" t="n">
        <v>190456.8</v>
      </c>
      <c r="E8" s="1254" t="n">
        <v>-10.8764876641382</v>
      </c>
      <c r="F8" s="1256" t="n">
        <v>26.3441958706261</v>
      </c>
    </row>
    <row r="9" s="976" customFormat="true" ht="12.75" hidden="false" customHeight="false" outlineLevel="0" collapsed="false">
      <c r="A9" s="1258" t="s">
        <v>1124</v>
      </c>
      <c r="B9" s="1259" t="n">
        <v>137086.7</v>
      </c>
      <c r="C9" s="1259" t="n">
        <v>126649.6</v>
      </c>
      <c r="D9" s="1260" t="n">
        <v>156551.2</v>
      </c>
      <c r="E9" s="1259" t="n">
        <v>-7.61350298752542</v>
      </c>
      <c r="F9" s="1261" t="n">
        <v>23.6097074132094</v>
      </c>
    </row>
    <row r="10" s="976" customFormat="true" ht="12.75" hidden="false" customHeight="false" outlineLevel="0" collapsed="false">
      <c r="A10" s="1258" t="s">
        <v>1125</v>
      </c>
      <c r="B10" s="1259" t="n">
        <v>16731.3</v>
      </c>
      <c r="C10" s="1259" t="n">
        <v>12629.8</v>
      </c>
      <c r="D10" s="1260" t="n">
        <v>16296.2</v>
      </c>
      <c r="E10" s="1259" t="n">
        <v>-24.5139349602242</v>
      </c>
      <c r="F10" s="1261" t="n">
        <v>29.0297550238325</v>
      </c>
    </row>
    <row r="11" s="1266" customFormat="true" ht="12.75" hidden="false" customHeight="false" outlineLevel="0" collapsed="false">
      <c r="A11" s="1262" t="s">
        <v>1126</v>
      </c>
      <c r="B11" s="1263" t="n">
        <v>15470.5</v>
      </c>
      <c r="C11" s="1263" t="n">
        <v>11228.2</v>
      </c>
      <c r="D11" s="1264" t="n">
        <v>14232.9</v>
      </c>
      <c r="E11" s="1263" t="n">
        <v>-27.4218674250994</v>
      </c>
      <c r="F11" s="1265" t="n">
        <v>26.7602999590317</v>
      </c>
    </row>
    <row r="12" s="1266" customFormat="true" ht="12.75" hidden="false" customHeight="false" outlineLevel="0" collapsed="false">
      <c r="A12" s="1262" t="s">
        <v>1127</v>
      </c>
      <c r="B12" s="1263" t="n">
        <v>1260.8</v>
      </c>
      <c r="C12" s="1263" t="n">
        <v>1401.6</v>
      </c>
      <c r="D12" s="1264" t="n">
        <v>2063.3</v>
      </c>
      <c r="E12" s="1263" t="n">
        <v>11.1675126903553</v>
      </c>
      <c r="F12" s="1265" t="n">
        <v>47.2103310502284</v>
      </c>
    </row>
    <row r="13" s="1266" customFormat="true" ht="12.75" hidden="false" customHeight="false" outlineLevel="0" collapsed="false">
      <c r="A13" s="1258" t="s">
        <v>1128</v>
      </c>
      <c r="B13" s="1259" t="n">
        <v>15323</v>
      </c>
      <c r="C13" s="1259" t="n">
        <v>11465</v>
      </c>
      <c r="D13" s="1260" t="n">
        <v>17609.4</v>
      </c>
      <c r="E13" s="1259" t="n">
        <v>-25.1778372381387</v>
      </c>
      <c r="F13" s="1261" t="n">
        <v>53.5926733536851</v>
      </c>
    </row>
    <row r="14" s="1266" customFormat="true" ht="12.75" hidden="false" customHeight="false" outlineLevel="0" collapsed="false">
      <c r="A14" s="1262" t="s">
        <v>1126</v>
      </c>
      <c r="B14" s="1263" t="n">
        <v>14939.9</v>
      </c>
      <c r="C14" s="1263" t="n">
        <v>11465</v>
      </c>
      <c r="D14" s="1264" t="n">
        <v>17342.7</v>
      </c>
      <c r="E14" s="1263" t="n">
        <v>-23.2591918285932</v>
      </c>
      <c r="F14" s="1265" t="n">
        <v>51.2664631487135</v>
      </c>
    </row>
    <row r="15" s="1266" customFormat="true" ht="12.75" hidden="false" customHeight="false" outlineLevel="0" collapsed="false">
      <c r="A15" s="1267" t="s">
        <v>1127</v>
      </c>
      <c r="B15" s="1268" t="n">
        <v>383.1</v>
      </c>
      <c r="C15" s="1268" t="n">
        <v>0</v>
      </c>
      <c r="D15" s="1269" t="n">
        <v>266.7</v>
      </c>
      <c r="E15" s="1268" t="s">
        <v>412</v>
      </c>
      <c r="F15" s="1270" t="s">
        <v>412</v>
      </c>
    </row>
    <row r="16" s="1257" customFormat="true" ht="12.75" hidden="false" customHeight="false" outlineLevel="0" collapsed="false">
      <c r="A16" s="1271" t="s">
        <v>1129</v>
      </c>
      <c r="B16" s="1272" t="n">
        <v>14933.6</v>
      </c>
      <c r="C16" s="1272" t="n">
        <v>1403.1</v>
      </c>
      <c r="D16" s="1273" t="n">
        <v>0</v>
      </c>
      <c r="E16" s="1272" t="n">
        <v>-90.604408849842</v>
      </c>
      <c r="F16" s="1274" t="s">
        <v>412</v>
      </c>
    </row>
    <row r="17" s="976" customFormat="true" ht="12.75" hidden="false" customHeight="false" outlineLevel="0" collapsed="false">
      <c r="A17" s="1258" t="s">
        <v>1124</v>
      </c>
      <c r="B17" s="1259" t="n">
        <v>9199</v>
      </c>
      <c r="C17" s="1259" t="n">
        <v>1189.3</v>
      </c>
      <c r="D17" s="1260" t="n">
        <v>0</v>
      </c>
      <c r="E17" s="1259" t="n">
        <v>-87.0714208066094</v>
      </c>
      <c r="F17" s="1261" t="s">
        <v>412</v>
      </c>
    </row>
    <row r="18" s="976" customFormat="true" ht="12.75" hidden="false" customHeight="false" outlineLevel="0" collapsed="false">
      <c r="A18" s="1258" t="s">
        <v>1125</v>
      </c>
      <c r="B18" s="1259" t="n">
        <v>2970.1</v>
      </c>
      <c r="C18" s="1259" t="n">
        <v>213.8</v>
      </c>
      <c r="D18" s="1260" t="n">
        <v>0</v>
      </c>
      <c r="E18" s="1259" t="n">
        <v>-92.8015891720818</v>
      </c>
      <c r="F18" s="1261" t="s">
        <v>412</v>
      </c>
    </row>
    <row r="19" s="976" customFormat="true" ht="12.75" hidden="false" customHeight="false" outlineLevel="0" collapsed="false">
      <c r="A19" s="1275" t="s">
        <v>1130</v>
      </c>
      <c r="B19" s="1276" t="n">
        <v>2764.5</v>
      </c>
      <c r="C19" s="1276" t="n">
        <v>0</v>
      </c>
      <c r="D19" s="1277" t="n">
        <v>0</v>
      </c>
      <c r="E19" s="1276" t="s">
        <v>412</v>
      </c>
      <c r="F19" s="1278" t="s">
        <v>412</v>
      </c>
    </row>
    <row r="20" s="1257" customFormat="true" ht="12.75" hidden="false" customHeight="false" outlineLevel="0" collapsed="false">
      <c r="A20" s="1253" t="s">
        <v>1131</v>
      </c>
      <c r="B20" s="1254" t="n">
        <v>154207.4</v>
      </c>
      <c r="C20" s="1254" t="n">
        <v>149341.3</v>
      </c>
      <c r="D20" s="1255" t="n">
        <v>190456.8</v>
      </c>
      <c r="E20" s="1254" t="n">
        <v>-3.1555554402707</v>
      </c>
      <c r="F20" s="1256" t="n">
        <v>27.5312321507848</v>
      </c>
    </row>
    <row r="21" s="976" customFormat="true" ht="12.75" hidden="false" customHeight="false" outlineLevel="0" collapsed="false">
      <c r="A21" s="1258" t="s">
        <v>1124</v>
      </c>
      <c r="B21" s="1259" t="n">
        <v>127887.7</v>
      </c>
      <c r="C21" s="1259" t="n">
        <v>125460.3</v>
      </c>
      <c r="D21" s="1260" t="n">
        <v>156551.2</v>
      </c>
      <c r="E21" s="1259" t="n">
        <v>-1.89807151117738</v>
      </c>
      <c r="F21" s="1261" t="n">
        <v>24.7814647342626</v>
      </c>
    </row>
    <row r="22" s="976" customFormat="true" ht="12.75" hidden="false" customHeight="false" outlineLevel="0" collapsed="false">
      <c r="A22" s="1258" t="s">
        <v>1125</v>
      </c>
      <c r="B22" s="1259" t="n">
        <v>13761.2</v>
      </c>
      <c r="C22" s="1259" t="n">
        <v>12416</v>
      </c>
      <c r="D22" s="1260" t="n">
        <v>16296.2</v>
      </c>
      <c r="E22" s="1259" t="n">
        <v>-9.77531029270703</v>
      </c>
      <c r="F22" s="1261" t="n">
        <v>31.2516108247423</v>
      </c>
    </row>
    <row r="23" s="976" customFormat="true" ht="12.75" hidden="false" customHeight="false" outlineLevel="0" collapsed="false">
      <c r="A23" s="1275" t="s">
        <v>1132</v>
      </c>
      <c r="B23" s="1276" t="n">
        <v>12558.5</v>
      </c>
      <c r="C23" s="1276" t="n">
        <v>11465</v>
      </c>
      <c r="D23" s="1277" t="n">
        <v>17609.4</v>
      </c>
      <c r="E23" s="1276" t="n">
        <v>-8.70725006967392</v>
      </c>
      <c r="F23" s="1278" t="n">
        <v>53.5926733536851</v>
      </c>
    </row>
    <row r="24" s="976" customFormat="true" ht="12.75" hidden="false" customHeight="false" outlineLevel="0" collapsed="false">
      <c r="A24" s="1253" t="s">
        <v>1133</v>
      </c>
      <c r="B24" s="1254" t="n">
        <v>4822.1</v>
      </c>
      <c r="C24" s="1254" t="n">
        <v>12115.6</v>
      </c>
      <c r="D24" s="1255" t="n">
        <v>138.4</v>
      </c>
      <c r="E24" s="1254" t="n">
        <v>151.251529416644</v>
      </c>
      <c r="F24" s="1256" t="n">
        <v>-98.8576711017201</v>
      </c>
    </row>
    <row r="25" s="976" customFormat="true" ht="12.75" hidden="false" customHeight="false" outlineLevel="0" collapsed="false">
      <c r="A25" s="1258" t="s">
        <v>1134</v>
      </c>
      <c r="B25" s="1259" t="n">
        <v>1452.5</v>
      </c>
      <c r="C25" s="1259" t="n">
        <v>3421</v>
      </c>
      <c r="D25" s="1260" t="n">
        <v>9.2</v>
      </c>
      <c r="E25" s="1259" t="n">
        <v>135.52495697074</v>
      </c>
      <c r="F25" s="1261" t="n">
        <v>-99.7310727857352</v>
      </c>
    </row>
    <row r="26" s="976" customFormat="true" ht="12.75" hidden="false" customHeight="false" outlineLevel="0" collapsed="false">
      <c r="A26" s="1258" t="s">
        <v>1135</v>
      </c>
      <c r="B26" s="1259" t="n">
        <v>3369.6</v>
      </c>
      <c r="C26" s="1259" t="n">
        <v>2976.8</v>
      </c>
      <c r="D26" s="1260" t="n">
        <v>129.2</v>
      </c>
      <c r="E26" s="1259" t="n">
        <v>-11.6571699905033</v>
      </c>
      <c r="F26" s="1261" t="n">
        <v>-95.6597688793335</v>
      </c>
    </row>
    <row r="27" s="1257" customFormat="true" ht="12.75" hidden="false" customHeight="false" outlineLevel="0" collapsed="false">
      <c r="A27" s="1275" t="s">
        <v>1136</v>
      </c>
      <c r="B27" s="1276" t="n">
        <v>0</v>
      </c>
      <c r="C27" s="1276" t="n">
        <v>5717.8</v>
      </c>
      <c r="D27" s="1277" t="n">
        <v>0</v>
      </c>
      <c r="E27" s="1276" t="s">
        <v>412</v>
      </c>
      <c r="F27" s="1278" t="s">
        <v>412</v>
      </c>
    </row>
    <row r="28" s="1257" customFormat="true" ht="12.75" hidden="false" customHeight="false" outlineLevel="0" collapsed="false">
      <c r="A28" s="1279" t="s">
        <v>1137</v>
      </c>
      <c r="B28" s="1280" t="n">
        <v>159029.5</v>
      </c>
      <c r="C28" s="1280" t="n">
        <v>161456.9</v>
      </c>
      <c r="D28" s="1281" t="n">
        <v>190595.2</v>
      </c>
      <c r="E28" s="1280" t="n">
        <v>1.52638346973359</v>
      </c>
      <c r="F28" s="1282" t="n">
        <v>18.0471073085139</v>
      </c>
    </row>
    <row r="29" s="1257" customFormat="true" ht="12.75" hidden="false" customHeight="false" outlineLevel="0" collapsed="false">
      <c r="A29" s="1279" t="s">
        <v>1138</v>
      </c>
      <c r="B29" s="1280" t="n">
        <v>176429.2</v>
      </c>
      <c r="C29" s="1280" t="n">
        <v>193395.4</v>
      </c>
      <c r="D29" s="1281" t="n">
        <v>248623.4</v>
      </c>
      <c r="E29" s="1280" t="n">
        <v>9.61643537464319</v>
      </c>
      <c r="F29" s="1282" t="n">
        <v>28.5570391022744</v>
      </c>
    </row>
    <row r="30" s="976" customFormat="true" ht="12.75" hidden="false" customHeight="false" outlineLevel="0" collapsed="false">
      <c r="A30" s="1271" t="s">
        <v>1139</v>
      </c>
      <c r="B30" s="1272" t="n">
        <v>170266.4</v>
      </c>
      <c r="C30" s="1272" t="n">
        <v>186652.3</v>
      </c>
      <c r="D30" s="1273" t="n">
        <v>240105.6</v>
      </c>
      <c r="E30" s="1272" t="n">
        <v>9.62368382722603</v>
      </c>
      <c r="F30" s="1274" t="n">
        <v>28.6379005241296</v>
      </c>
    </row>
    <row r="31" s="976" customFormat="true" ht="12.75" hidden="false" customHeight="false" outlineLevel="0" collapsed="false">
      <c r="A31" s="1258" t="s">
        <v>1140</v>
      </c>
      <c r="B31" s="1259" t="n">
        <v>144469</v>
      </c>
      <c r="C31" s="1259" t="n">
        <v>177969.7</v>
      </c>
      <c r="D31" s="1260" t="n">
        <v>212591.7</v>
      </c>
      <c r="E31" s="1259" t="n">
        <v>23.1888502031578</v>
      </c>
      <c r="F31" s="1261" t="n">
        <v>19.4538733278755</v>
      </c>
    </row>
    <row r="32" s="976" customFormat="true" ht="12.75" hidden="false" customHeight="false" outlineLevel="0" collapsed="false">
      <c r="A32" s="1258" t="s">
        <v>1141</v>
      </c>
      <c r="B32" s="1259" t="n">
        <v>25797.4</v>
      </c>
      <c r="C32" s="1259" t="n">
        <v>8682.6</v>
      </c>
      <c r="D32" s="1260" t="n">
        <v>27513.9</v>
      </c>
      <c r="E32" s="1259" t="n">
        <v>-66.3431198492871</v>
      </c>
      <c r="F32" s="1261" t="n">
        <v>216.885495128187</v>
      </c>
    </row>
    <row r="33" s="976" customFormat="true" ht="12.75" hidden="false" customHeight="false" outlineLevel="0" collapsed="false">
      <c r="A33" s="1283" t="s">
        <v>1142</v>
      </c>
      <c r="B33" s="1284" t="n">
        <v>2940.6</v>
      </c>
      <c r="C33" s="1284" t="n">
        <v>2166.7</v>
      </c>
      <c r="D33" s="1285" t="n">
        <v>3344.4</v>
      </c>
      <c r="E33" s="1284" t="n">
        <v>-26.317758280623</v>
      </c>
      <c r="F33" s="1286" t="n">
        <v>54.3545483915632</v>
      </c>
    </row>
    <row r="34" s="976" customFormat="true" ht="12.75" hidden="false" customHeight="false" outlineLevel="0" collapsed="false">
      <c r="A34" s="1283" t="s">
        <v>1143</v>
      </c>
      <c r="B34" s="1284" t="n">
        <v>107.9</v>
      </c>
      <c r="C34" s="1284" t="n">
        <v>96.4</v>
      </c>
      <c r="D34" s="1285" t="n">
        <v>-47.8</v>
      </c>
      <c r="E34" s="1284" t="n">
        <v>-10.6580166821131</v>
      </c>
      <c r="F34" s="1286" t="n">
        <v>-149.585062240664</v>
      </c>
    </row>
    <row r="35" s="976" customFormat="true" ht="12.75" hidden="false" customHeight="false" outlineLevel="0" collapsed="false">
      <c r="A35" s="1283" t="s">
        <v>1144</v>
      </c>
      <c r="B35" s="1284" t="n">
        <v>218.7</v>
      </c>
      <c r="C35" s="1284" t="n">
        <v>1927.9</v>
      </c>
      <c r="D35" s="1285" t="n">
        <v>518.3</v>
      </c>
      <c r="E35" s="1284" t="n">
        <v>781.527206218564</v>
      </c>
      <c r="F35" s="1286" t="n">
        <v>-73.1158255096219</v>
      </c>
    </row>
    <row r="36" s="976" customFormat="true" ht="12.75" hidden="false" customHeight="false" outlineLevel="0" collapsed="false">
      <c r="A36" s="1283" t="s">
        <v>1145</v>
      </c>
      <c r="B36" s="1284" t="n">
        <v>218.7</v>
      </c>
      <c r="C36" s="1284" t="n">
        <v>-23.9</v>
      </c>
      <c r="D36" s="1285" t="n">
        <v>204.9</v>
      </c>
      <c r="E36" s="1284" t="n">
        <v>-110.92821216278</v>
      </c>
      <c r="F36" s="1286" t="n">
        <v>-957.322175732218</v>
      </c>
    </row>
    <row r="37" s="976" customFormat="true" ht="12.75" hidden="false" customHeight="false" outlineLevel="0" collapsed="false">
      <c r="A37" s="1287" t="s">
        <v>1146</v>
      </c>
      <c r="B37" s="1288" t="n">
        <v>2676.9</v>
      </c>
      <c r="C37" s="1288" t="n">
        <v>2576</v>
      </c>
      <c r="D37" s="1289" t="n">
        <v>4498</v>
      </c>
      <c r="E37" s="1288" t="n">
        <v>-3.7692853674026</v>
      </c>
      <c r="F37" s="1290" t="n">
        <v>74.611801242236</v>
      </c>
    </row>
    <row r="38" s="1257" customFormat="true" ht="12.75" hidden="false" customHeight="false" outlineLevel="0" collapsed="false">
      <c r="A38" s="1291" t="s">
        <v>1147</v>
      </c>
      <c r="B38" s="1280" t="n">
        <v>17399.7</v>
      </c>
      <c r="C38" s="1280" t="n">
        <v>31938.5</v>
      </c>
      <c r="D38" s="1281" t="n">
        <v>58028.2</v>
      </c>
      <c r="E38" s="1280" t="n">
        <v>83.5577624901579</v>
      </c>
      <c r="F38" s="1282" t="n">
        <v>81.6873052898539</v>
      </c>
    </row>
    <row r="39" s="1257" customFormat="true" ht="12.75" hidden="false" customHeight="false" outlineLevel="0" collapsed="false">
      <c r="A39" s="1271" t="s">
        <v>1148</v>
      </c>
      <c r="B39" s="1272" t="n">
        <v>-17399.7</v>
      </c>
      <c r="C39" s="1272" t="n">
        <v>-31938.5</v>
      </c>
      <c r="D39" s="1273" t="n">
        <v>-58028.2</v>
      </c>
      <c r="E39" s="1272" t="n">
        <v>83.5577624901579</v>
      </c>
      <c r="F39" s="1274" t="n">
        <v>81.6873052898539</v>
      </c>
    </row>
    <row r="40" s="976" customFormat="true" ht="12.75" hidden="false" customHeight="false" outlineLevel="0" collapsed="false">
      <c r="A40" s="1258" t="s">
        <v>1149</v>
      </c>
      <c r="B40" s="1259" t="n">
        <v>-20745.9</v>
      </c>
      <c r="C40" s="1259" t="n">
        <v>-39162.4</v>
      </c>
      <c r="D40" s="1260" t="n">
        <v>-71614.4</v>
      </c>
      <c r="E40" s="1259" t="n">
        <v>88.7717573110832</v>
      </c>
      <c r="F40" s="1261" t="n">
        <v>82.8651972299961</v>
      </c>
    </row>
    <row r="41" s="996" customFormat="true" ht="12.75" hidden="false" customHeight="false" outlineLevel="0" collapsed="false">
      <c r="A41" s="1283" t="s">
        <v>1150</v>
      </c>
      <c r="B41" s="1284" t="n">
        <v>10000</v>
      </c>
      <c r="C41" s="1284" t="n">
        <v>0</v>
      </c>
      <c r="D41" s="1285" t="n">
        <v>9932.8</v>
      </c>
      <c r="E41" s="1284" t="s">
        <v>412</v>
      </c>
      <c r="F41" s="1286" t="s">
        <v>412</v>
      </c>
    </row>
    <row r="42" s="1266" customFormat="true" ht="12.75" hidden="false" customHeight="false" outlineLevel="0" collapsed="false">
      <c r="A42" s="1262" t="s">
        <v>1151</v>
      </c>
      <c r="B42" s="1259" t="n">
        <v>6500</v>
      </c>
      <c r="C42" s="1259" t="n">
        <v>0</v>
      </c>
      <c r="D42" s="1260" t="n">
        <v>0</v>
      </c>
      <c r="E42" s="1259" t="s">
        <v>412</v>
      </c>
      <c r="F42" s="1265" t="s">
        <v>412</v>
      </c>
    </row>
    <row r="43" s="1266" customFormat="true" ht="12.75" hidden="false" customHeight="false" outlineLevel="0" collapsed="false">
      <c r="A43" s="1262" t="s">
        <v>1152</v>
      </c>
      <c r="B43" s="1259" t="n">
        <v>3500</v>
      </c>
      <c r="C43" s="1259" t="n">
        <v>0</v>
      </c>
      <c r="D43" s="1260" t="n">
        <v>9000</v>
      </c>
      <c r="E43" s="1259" t="s">
        <v>412</v>
      </c>
      <c r="F43" s="1265" t="s">
        <v>412</v>
      </c>
    </row>
    <row r="44" s="1266" customFormat="true" ht="11.25" hidden="false" customHeight="true" outlineLevel="0" collapsed="false">
      <c r="A44" s="1262" t="s">
        <v>1153</v>
      </c>
      <c r="B44" s="1259" t="n">
        <v>0</v>
      </c>
      <c r="C44" s="1259" t="n">
        <v>0</v>
      </c>
      <c r="D44" s="1260" t="n">
        <v>906.4</v>
      </c>
      <c r="E44" s="1259" t="s">
        <v>412</v>
      </c>
      <c r="F44" s="1265" t="s">
        <v>412</v>
      </c>
    </row>
    <row r="45" s="1266" customFormat="true" ht="12.75" hidden="false" customHeight="false" outlineLevel="0" collapsed="false">
      <c r="A45" s="1262" t="s">
        <v>1154</v>
      </c>
      <c r="B45" s="1259" t="n">
        <v>0</v>
      </c>
      <c r="C45" s="1259" t="n">
        <v>0</v>
      </c>
      <c r="D45" s="1260" t="n">
        <v>0</v>
      </c>
      <c r="E45" s="1259" t="s">
        <v>412</v>
      </c>
      <c r="F45" s="1265" t="s">
        <v>412</v>
      </c>
    </row>
    <row r="46" s="1266" customFormat="true" ht="12.75" hidden="false" customHeight="false" outlineLevel="0" collapsed="false">
      <c r="A46" s="1262" t="s">
        <v>1155</v>
      </c>
      <c r="B46" s="1263"/>
      <c r="C46" s="1263"/>
      <c r="D46" s="1264" t="n">
        <v>26.4</v>
      </c>
      <c r="E46" s="1263" t="s">
        <v>412</v>
      </c>
      <c r="F46" s="1265" t="s">
        <v>412</v>
      </c>
    </row>
    <row r="47" s="1266" customFormat="true" ht="12.75" hidden="false" customHeight="false" outlineLevel="0" collapsed="false">
      <c r="A47" s="1262" t="s">
        <v>1156</v>
      </c>
      <c r="B47" s="1263" t="n">
        <v>-32186.4</v>
      </c>
      <c r="C47" s="1263" t="n">
        <v>-39200.8</v>
      </c>
      <c r="D47" s="1264" t="n">
        <v>-82162.8</v>
      </c>
      <c r="E47" s="1263" t="n">
        <v>21.7930554519921</v>
      </c>
      <c r="F47" s="1265" t="n">
        <v>109.594702148936</v>
      </c>
    </row>
    <row r="48" s="1266" customFormat="true" ht="12.75" hidden="false" customHeight="false" outlineLevel="0" collapsed="false">
      <c r="A48" s="1262" t="s">
        <v>1157</v>
      </c>
      <c r="B48" s="1263" t="n">
        <v>1440.5</v>
      </c>
      <c r="C48" s="1263" t="n">
        <v>38.4</v>
      </c>
      <c r="D48" s="1264" t="n">
        <v>615.6</v>
      </c>
      <c r="E48" s="1263" t="n">
        <v>-97.3342589378688</v>
      </c>
      <c r="F48" s="1265" t="n">
        <v>1503.125</v>
      </c>
    </row>
    <row r="49" s="976" customFormat="true" ht="12.75" hidden="false" customHeight="false" outlineLevel="0" collapsed="false">
      <c r="A49" s="1258" t="s">
        <v>1158</v>
      </c>
      <c r="B49" s="1259" t="n">
        <v>79.3</v>
      </c>
      <c r="C49" s="1259" t="n">
        <v>297.2</v>
      </c>
      <c r="D49" s="1260" t="n">
        <v>236.3</v>
      </c>
      <c r="E49" s="1259" t="n">
        <v>274.779319041614</v>
      </c>
      <c r="F49" s="1261" t="n">
        <v>-20.4912516823688</v>
      </c>
    </row>
    <row r="50" s="976" customFormat="true" ht="18" hidden="false" customHeight="true" outlineLevel="0" collapsed="false">
      <c r="A50" s="1292" t="s">
        <v>1159</v>
      </c>
      <c r="B50" s="1293" t="n">
        <v>3266.9</v>
      </c>
      <c r="C50" s="1293" t="n">
        <v>6926.7</v>
      </c>
      <c r="D50" s="1294" t="n">
        <v>13349.9</v>
      </c>
      <c r="E50" s="1293" t="n">
        <v>112.026691970982</v>
      </c>
      <c r="F50" s="1295" t="n">
        <v>92.7310263184489</v>
      </c>
    </row>
    <row r="51" customFormat="false" ht="52.5" hidden="false" customHeight="true" outlineLevel="0" collapsed="false">
      <c r="A51" s="1296" t="s">
        <v>1160</v>
      </c>
      <c r="B51" s="1296"/>
      <c r="C51" s="1296"/>
      <c r="D51" s="1296"/>
      <c r="E51" s="1296"/>
      <c r="F51" s="1296"/>
      <c r="G51" s="1297"/>
      <c r="H51" s="1297"/>
      <c r="I51" s="1297"/>
      <c r="J51" s="1297"/>
      <c r="K51" s="1297"/>
      <c r="L51" s="1297"/>
      <c r="M51" s="1297"/>
      <c r="N51" s="1297"/>
      <c r="O51" s="1297"/>
      <c r="P51" s="1297"/>
      <c r="Q51" s="1297"/>
    </row>
    <row r="52" customFormat="false" ht="12.75" hidden="false" customHeight="true" outlineLevel="0" collapsed="false">
      <c r="A52" s="1298" t="s">
        <v>1161</v>
      </c>
      <c r="B52" s="1298"/>
      <c r="C52" s="1298"/>
      <c r="D52" s="1298"/>
      <c r="E52" s="1298"/>
      <c r="F52" s="1298"/>
      <c r="G52" s="1297"/>
      <c r="H52" s="1297"/>
      <c r="I52" s="1297"/>
      <c r="J52" s="1297"/>
      <c r="K52" s="1297"/>
      <c r="L52" s="1297"/>
      <c r="M52" s="1297"/>
      <c r="N52" s="1299"/>
      <c r="O52" s="1299"/>
      <c r="P52" s="1299"/>
      <c r="Q52" s="1299"/>
    </row>
    <row r="53" customFormat="false" ht="12.75" hidden="false" customHeight="true" outlineLevel="0" collapsed="false">
      <c r="A53" s="1300" t="s">
        <v>1162</v>
      </c>
      <c r="B53" s="1300"/>
      <c r="C53" s="1300"/>
      <c r="D53" s="1300"/>
      <c r="E53" s="1300"/>
      <c r="F53" s="1300"/>
      <c r="G53" s="1301"/>
      <c r="H53" s="1301"/>
      <c r="I53" s="1302"/>
      <c r="J53" s="1302"/>
      <c r="K53" s="1302"/>
      <c r="L53" s="1302"/>
      <c r="M53" s="1302"/>
      <c r="N53" s="1302"/>
      <c r="O53" s="1301"/>
      <c r="P53" s="1302"/>
      <c r="Q53" s="1302"/>
    </row>
    <row r="54" customFormat="false" ht="12.75" hidden="false" customHeight="true" outlineLevel="0" collapsed="false">
      <c r="A54" s="1300" t="s">
        <v>1163</v>
      </c>
      <c r="B54" s="1303"/>
      <c r="C54" s="1300"/>
      <c r="D54" s="1303"/>
      <c r="E54" s="1300"/>
      <c r="F54" s="1303"/>
      <c r="G54" s="1301"/>
      <c r="H54" s="1301"/>
      <c r="I54" s="1302"/>
      <c r="J54" s="1302"/>
      <c r="K54" s="1302"/>
      <c r="L54" s="1302"/>
      <c r="M54" s="1302"/>
      <c r="N54" s="1302"/>
      <c r="O54" s="1301"/>
      <c r="P54" s="1302"/>
      <c r="Q54" s="1302"/>
    </row>
    <row r="55" customFormat="false" ht="12.75" hidden="false" customHeight="true" outlineLevel="0" collapsed="false">
      <c r="A55" s="1304" t="s">
        <v>1164</v>
      </c>
      <c r="B55" s="1303"/>
      <c r="C55" s="1304"/>
      <c r="D55" s="1303"/>
      <c r="E55" s="1304"/>
      <c r="F55" s="1303"/>
      <c r="G55" s="1304"/>
      <c r="H55" s="1304"/>
      <c r="I55" s="1302"/>
      <c r="J55" s="1302"/>
      <c r="K55" s="1302"/>
      <c r="L55" s="1302"/>
      <c r="M55" s="1302"/>
      <c r="N55" s="1302"/>
      <c r="O55" s="1301"/>
      <c r="P55" s="1302"/>
      <c r="Q55" s="1302"/>
    </row>
    <row r="56" customFormat="false" ht="12.75" hidden="false" customHeight="false" outlineLevel="0" collapsed="false">
      <c r="A56" s="1303" t="s">
        <v>1165</v>
      </c>
      <c r="B56" s="1303"/>
      <c r="C56" s="1303"/>
      <c r="D56" s="1303"/>
      <c r="E56" s="1303"/>
      <c r="F56" s="1303"/>
    </row>
    <row r="57" customFormat="false" ht="12.75" hidden="false" customHeight="false" outlineLevel="0" collapsed="false">
      <c r="A57" s="1297"/>
      <c r="B57" s="1297"/>
      <c r="C57" s="1297"/>
      <c r="D57" s="1297"/>
      <c r="E57" s="1297"/>
      <c r="F57" s="1297"/>
      <c r="G57" s="1297"/>
      <c r="H57" s="1297"/>
      <c r="I57" s="1297"/>
      <c r="J57" s="1297"/>
      <c r="K57" s="1297"/>
      <c r="L57" s="1297"/>
      <c r="M57" s="1297"/>
      <c r="N57" s="1297"/>
      <c r="O57" s="1297"/>
      <c r="P57" s="1297"/>
      <c r="Q57" s="1297"/>
    </row>
  </sheetData>
  <mergeCells count="11">
    <mergeCell ref="A1:F1"/>
    <mergeCell ref="A2:F2"/>
    <mergeCell ref="A3:F3"/>
    <mergeCell ref="A4:F4"/>
    <mergeCell ref="B5:C5"/>
    <mergeCell ref="E5:F5"/>
    <mergeCell ref="B6:D6"/>
    <mergeCell ref="E6:F6"/>
    <mergeCell ref="A51:F51"/>
    <mergeCell ref="A52:F52"/>
    <mergeCell ref="A53:F53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4" min="3" style="12" width="10.13"/>
    <col collapsed="false" customWidth="true" hidden="false" outlineLevel="0" max="8" min="5" style="12" width="9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98" t="s">
        <v>1166</v>
      </c>
      <c r="B1" s="98"/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8" t="s">
        <v>1120</v>
      </c>
      <c r="B3" s="98"/>
      <c r="C3" s="98"/>
      <c r="D3" s="98"/>
      <c r="E3" s="98"/>
      <c r="F3" s="98"/>
      <c r="G3" s="98"/>
      <c r="H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305"/>
    </row>
    <row r="5" customFormat="false" ht="20.1" hidden="false" customHeight="true" outlineLevel="0" collapsed="false">
      <c r="A5" s="1306"/>
      <c r="B5" s="1307" t="s">
        <v>570</v>
      </c>
      <c r="C5" s="1307"/>
      <c r="D5" s="1307"/>
      <c r="E5" s="1308" t="s">
        <v>1167</v>
      </c>
      <c r="F5" s="1308"/>
      <c r="G5" s="735" t="s">
        <v>1168</v>
      </c>
      <c r="H5" s="735"/>
    </row>
    <row r="6" customFormat="false" ht="20.1" hidden="false" customHeight="true" outlineLevel="0" collapsed="false">
      <c r="A6" s="1309"/>
      <c r="B6" s="1310" t="s">
        <v>384</v>
      </c>
      <c r="C6" s="1310" t="s">
        <v>61</v>
      </c>
      <c r="D6" s="1251" t="s">
        <v>1122</v>
      </c>
      <c r="E6" s="1310" t="s">
        <v>61</v>
      </c>
      <c r="F6" s="1251" t="s">
        <v>1122</v>
      </c>
      <c r="G6" s="1310" t="s">
        <v>61</v>
      </c>
      <c r="H6" s="1311" t="s">
        <v>716</v>
      </c>
    </row>
    <row r="7" customFormat="false" ht="20.1" hidden="false" customHeight="true" outlineLevel="0" collapsed="false">
      <c r="A7" s="1312" t="s">
        <v>1169</v>
      </c>
      <c r="B7" s="1313" t="n">
        <v>45732.017</v>
      </c>
      <c r="C7" s="1313" t="n">
        <v>53492.954</v>
      </c>
      <c r="D7" s="1313" t="n">
        <v>63432.766</v>
      </c>
      <c r="E7" s="1314" t="n">
        <v>16.9704673205208</v>
      </c>
      <c r="F7" s="1314" t="n">
        <v>18.5815350560001</v>
      </c>
      <c r="G7" s="1314" t="n">
        <v>30.0573378502071</v>
      </c>
      <c r="H7" s="1315" t="n">
        <v>29.8378375072969</v>
      </c>
      <c r="L7" s="975"/>
      <c r="M7" s="975"/>
      <c r="N7" s="975"/>
    </row>
    <row r="8" customFormat="false" ht="20.1" hidden="false" customHeight="true" outlineLevel="0" collapsed="false">
      <c r="A8" s="826" t="s">
        <v>1170</v>
      </c>
      <c r="B8" s="1316" t="n">
        <v>26108.018</v>
      </c>
      <c r="C8" s="1316" t="n">
        <v>36461.436</v>
      </c>
      <c r="D8" s="1316" t="n">
        <v>42911.629</v>
      </c>
      <c r="E8" s="1317" t="n">
        <v>39.6560857281468</v>
      </c>
      <c r="F8" s="1317" t="n">
        <v>17.6904524550267</v>
      </c>
      <c r="G8" s="1317" t="n">
        <v>20.4874402777551</v>
      </c>
      <c r="H8" s="1318" t="n">
        <v>20.1849973446753</v>
      </c>
      <c r="L8" s="975"/>
      <c r="M8" s="975"/>
      <c r="N8" s="975"/>
    </row>
    <row r="9" customFormat="false" ht="20.1" hidden="false" customHeight="true" outlineLevel="0" collapsed="false">
      <c r="A9" s="826" t="s">
        <v>1171</v>
      </c>
      <c r="B9" s="1316" t="n">
        <v>27743.062</v>
      </c>
      <c r="C9" s="1316" t="n">
        <v>36725.833</v>
      </c>
      <c r="D9" s="1316" t="n">
        <v>41377.083</v>
      </c>
      <c r="E9" s="1317" t="n">
        <v>32.3784411396262</v>
      </c>
      <c r="F9" s="1317" t="n">
        <v>12.6647910205331</v>
      </c>
      <c r="G9" s="1317" t="n">
        <v>20.6360032072875</v>
      </c>
      <c r="H9" s="1318" t="n">
        <v>19.4631695404854</v>
      </c>
      <c r="L9" s="975"/>
      <c r="M9" s="975"/>
      <c r="N9" s="975"/>
    </row>
    <row r="10" customFormat="false" ht="20.1" hidden="false" customHeight="true" outlineLevel="0" collapsed="false">
      <c r="A10" s="826" t="s">
        <v>1172</v>
      </c>
      <c r="B10" s="1316" t="n">
        <v>19280.176</v>
      </c>
      <c r="C10" s="1316" t="n">
        <v>23081.574</v>
      </c>
      <c r="D10" s="1316" t="n">
        <v>28137.445</v>
      </c>
      <c r="E10" s="1317" t="n">
        <v>19.7166146201155</v>
      </c>
      <c r="F10" s="1317" t="n">
        <v>21.9043597286736</v>
      </c>
      <c r="G10" s="1317" t="n">
        <v>12.9693841142621</v>
      </c>
      <c r="H10" s="1318" t="n">
        <v>13.235439106983</v>
      </c>
      <c r="L10" s="975"/>
      <c r="M10" s="975"/>
      <c r="N10" s="975"/>
    </row>
    <row r="11" customFormat="false" ht="19.5" hidden="false" customHeight="true" outlineLevel="0" collapsed="false">
      <c r="A11" s="826" t="s">
        <v>1173</v>
      </c>
      <c r="B11" s="1316" t="n">
        <v>2447.73</v>
      </c>
      <c r="C11" s="1316" t="n">
        <v>3069.537</v>
      </c>
      <c r="D11" s="1316" t="n">
        <v>3265.31</v>
      </c>
      <c r="E11" s="1317" t="n">
        <v>25.4034145922957</v>
      </c>
      <c r="F11" s="1317" t="n">
        <v>6.3779325676804</v>
      </c>
      <c r="G11" s="1317" t="n">
        <v>1.72475258428822</v>
      </c>
      <c r="H11" s="1318" t="n">
        <v>1.53595366140823</v>
      </c>
      <c r="L11" s="975"/>
      <c r="M11" s="975"/>
      <c r="N11" s="975"/>
    </row>
    <row r="12" customFormat="false" ht="20.1" hidden="false" customHeight="true" outlineLevel="0" collapsed="false">
      <c r="A12" s="826" t="s">
        <v>1174</v>
      </c>
      <c r="B12" s="1316" t="n">
        <v>2607.833</v>
      </c>
      <c r="C12" s="1316" t="n">
        <v>3171.9</v>
      </c>
      <c r="D12" s="1316" t="n">
        <v>2799.927</v>
      </c>
      <c r="E12" s="1317" t="n">
        <v>21.6297209215467</v>
      </c>
      <c r="F12" s="1317" t="n">
        <v>-11.727135155585</v>
      </c>
      <c r="G12" s="1317" t="n">
        <v>1.78226967849022</v>
      </c>
      <c r="H12" s="1318" t="n">
        <v>1.31704436250333</v>
      </c>
      <c r="L12" s="975"/>
      <c r="M12" s="975"/>
      <c r="N12" s="975"/>
    </row>
    <row r="13" customFormat="false" ht="20.1" hidden="false" customHeight="true" outlineLevel="0" collapsed="false">
      <c r="A13" s="826" t="s">
        <v>1175</v>
      </c>
      <c r="B13" s="1316" t="n">
        <v>132.529</v>
      </c>
      <c r="C13" s="1316" t="n">
        <v>190.005</v>
      </c>
      <c r="D13" s="1316" t="n">
        <v>297.922</v>
      </c>
      <c r="E13" s="1317" t="n">
        <v>43.3686212074339</v>
      </c>
      <c r="F13" s="1317" t="n">
        <v>56.7969263966738</v>
      </c>
      <c r="G13" s="1317" t="n">
        <v>0.106762555648518</v>
      </c>
      <c r="H13" s="1318" t="n">
        <v>0.140138114517171</v>
      </c>
      <c r="L13" s="975"/>
      <c r="M13" s="975"/>
      <c r="N13" s="975"/>
    </row>
    <row r="14" customFormat="false" ht="20.1" hidden="false" customHeight="true" outlineLevel="0" collapsed="false">
      <c r="A14" s="826" t="s">
        <v>1176</v>
      </c>
      <c r="B14" s="1316"/>
      <c r="C14" s="1316"/>
      <c r="D14" s="1316" t="n">
        <v>279.552</v>
      </c>
      <c r="E14" s="749"/>
      <c r="F14" s="749"/>
      <c r="G14" s="1317"/>
      <c r="H14" s="1318" t="n">
        <v>0.13149713747056</v>
      </c>
      <c r="L14" s="975"/>
      <c r="M14" s="975"/>
      <c r="N14" s="975"/>
    </row>
    <row r="15" customFormat="false" ht="20.1" hidden="false" customHeight="true" outlineLevel="0" collapsed="false">
      <c r="A15" s="826" t="s">
        <v>1177</v>
      </c>
      <c r="B15" s="1316"/>
      <c r="C15" s="1316" t="n">
        <v>592.061</v>
      </c>
      <c r="D15" s="1316" t="n">
        <v>3729.466</v>
      </c>
      <c r="E15" s="749"/>
      <c r="F15" s="749" t="n">
        <v>529.912458344664</v>
      </c>
      <c r="G15" s="749" t="n">
        <v>0.332675168863014</v>
      </c>
      <c r="H15" s="1318" t="n">
        <v>1.7542857976111</v>
      </c>
      <c r="L15" s="975"/>
      <c r="M15" s="975"/>
      <c r="N15" s="975"/>
    </row>
    <row r="16" customFormat="false" ht="20.1" hidden="false" customHeight="true" outlineLevel="0" collapsed="false">
      <c r="A16" s="826" t="s">
        <v>1178</v>
      </c>
      <c r="B16" s="1319" t="n">
        <v>20417.635</v>
      </c>
      <c r="C16" s="1319" t="n">
        <v>21184.4</v>
      </c>
      <c r="D16" s="1319" t="n">
        <v>26360.6</v>
      </c>
      <c r="E16" s="1317" t="n">
        <v>3.75540555994856</v>
      </c>
      <c r="F16" s="1317" t="n">
        <v>24.4340174845641</v>
      </c>
      <c r="G16" s="1317" t="n">
        <v>11.9033745631981</v>
      </c>
      <c r="H16" s="1318" t="n">
        <v>12.3996374270491</v>
      </c>
      <c r="L16" s="975"/>
      <c r="M16" s="975"/>
      <c r="N16" s="975"/>
    </row>
    <row r="17" customFormat="false" ht="13.5" hidden="false" customHeight="false" outlineLevel="0" collapsed="false">
      <c r="A17" s="796" t="s">
        <v>1179</v>
      </c>
      <c r="B17" s="1320" t="n">
        <v>144469</v>
      </c>
      <c r="C17" s="1320" t="n">
        <v>177969.7</v>
      </c>
      <c r="D17" s="1320" t="n">
        <v>212591.7</v>
      </c>
      <c r="E17" s="1321" t="n">
        <v>23.1888502031578</v>
      </c>
      <c r="F17" s="1321" t="n">
        <v>19.4538733278755</v>
      </c>
      <c r="G17" s="1321" t="n">
        <v>100</v>
      </c>
      <c r="H17" s="1322" t="n">
        <v>100</v>
      </c>
      <c r="L17" s="975"/>
      <c r="M17" s="975"/>
      <c r="N17" s="975"/>
    </row>
    <row r="18" customFormat="false" ht="13.5" hidden="false" customHeight="false" outlineLevel="0" collapsed="false">
      <c r="A18" s="802"/>
      <c r="B18" s="1323"/>
      <c r="C18" s="1323"/>
      <c r="D18" s="1323"/>
      <c r="E18" s="1324"/>
      <c r="F18" s="1324"/>
      <c r="G18" s="1324"/>
      <c r="H18" s="1324"/>
      <c r="L18" s="975"/>
      <c r="M18" s="975"/>
      <c r="N18" s="975"/>
    </row>
    <row r="19" customFormat="false" ht="27" hidden="false" customHeight="true" outlineLevel="0" collapsed="false">
      <c r="A19" s="1325" t="s">
        <v>1180</v>
      </c>
      <c r="B19" s="1325"/>
      <c r="C19" s="1325"/>
      <c r="D19" s="1325"/>
      <c r="E19" s="1325"/>
      <c r="F19" s="1325"/>
      <c r="G19" s="1325"/>
      <c r="H19" s="1325"/>
      <c r="L19" s="975"/>
      <c r="M19" s="975"/>
      <c r="N19" s="975"/>
    </row>
    <row r="20" customFormat="false" ht="12.75" hidden="false" customHeight="false" outlineLevel="0" collapsed="false">
      <c r="A20" s="1326" t="s">
        <v>1181</v>
      </c>
      <c r="I20" s="163"/>
      <c r="J20" s="1327"/>
      <c r="K20" s="1327"/>
      <c r="L20" s="16"/>
      <c r="M20" s="1327"/>
      <c r="N20" s="163"/>
      <c r="O20" s="163"/>
      <c r="P20" s="163"/>
      <c r="Q20" s="163"/>
      <c r="R20" s="163"/>
      <c r="S20" s="163"/>
      <c r="T20" s="163"/>
      <c r="U20" s="163"/>
    </row>
    <row r="21" customFormat="false" ht="12.75" hidden="false" customHeight="false" outlineLevel="0" collapsed="false">
      <c r="A21" s="1326" t="s">
        <v>1182</v>
      </c>
      <c r="I21" s="1328"/>
      <c r="J21" s="1329"/>
      <c r="K21" s="1329"/>
      <c r="L21" s="16"/>
      <c r="M21" s="1329"/>
      <c r="N21" s="1328"/>
      <c r="O21" s="1328"/>
      <c r="P21" s="1328"/>
      <c r="Q21" s="1328"/>
      <c r="R21" s="1328"/>
      <c r="S21" s="1328"/>
      <c r="T21" s="1328"/>
      <c r="U21" s="1328"/>
    </row>
    <row r="22" customFormat="false" ht="12.75" hidden="false" customHeight="false" outlineLevel="0" collapsed="false">
      <c r="I22" s="1328"/>
      <c r="J22" s="1329"/>
      <c r="K22" s="1329"/>
      <c r="L22" s="16"/>
      <c r="M22" s="1329"/>
      <c r="N22" s="1328"/>
      <c r="O22" s="1328"/>
      <c r="P22" s="1328"/>
      <c r="Q22" s="1328"/>
      <c r="R22" s="1328"/>
      <c r="S22" s="1328"/>
      <c r="T22" s="1328"/>
      <c r="U22" s="1328"/>
    </row>
    <row r="23" customFormat="false" ht="12.75" hidden="false" customHeight="false" outlineLevel="0" collapsed="false">
      <c r="I23" s="1328"/>
      <c r="J23" s="1330"/>
      <c r="K23" s="1330"/>
      <c r="L23" s="16"/>
      <c r="M23" s="1330"/>
      <c r="N23" s="1328"/>
      <c r="O23" s="1328"/>
      <c r="P23" s="1328"/>
      <c r="Q23" s="1328"/>
      <c r="R23" s="1328"/>
      <c r="S23" s="1328"/>
      <c r="T23" s="1328"/>
      <c r="U23" s="1328"/>
    </row>
    <row r="24" customFormat="false" ht="12.75" hidden="false" customHeight="false" outlineLevel="0" collapsed="false">
      <c r="I24" s="1328"/>
      <c r="J24" s="1329"/>
      <c r="K24" s="1329"/>
      <c r="L24" s="16"/>
      <c r="M24" s="1329"/>
      <c r="N24" s="1328"/>
      <c r="O24" s="1328"/>
      <c r="P24" s="1328"/>
      <c r="Q24" s="1328"/>
      <c r="R24" s="1328"/>
      <c r="S24" s="1328"/>
      <c r="T24" s="1328"/>
      <c r="U24" s="1328"/>
    </row>
    <row r="25" customFormat="false" ht="12.75" hidden="false" customHeight="false" outlineLevel="0" collapsed="false">
      <c r="I25" s="1329"/>
      <c r="J25" s="1329"/>
      <c r="K25" s="1329"/>
      <c r="L25" s="16"/>
      <c r="M25" s="1329"/>
      <c r="N25" s="1329"/>
      <c r="O25" s="1329"/>
      <c r="P25" s="1329"/>
      <c r="Q25" s="1329"/>
      <c r="R25" s="1329"/>
      <c r="S25" s="1329"/>
      <c r="T25" s="1329"/>
      <c r="U25" s="1329"/>
    </row>
    <row r="26" customFormat="false" ht="12.75" hidden="false" customHeight="false" outlineLevel="0" collapsed="false">
      <c r="I26" s="1331"/>
      <c r="J26" s="1329"/>
      <c r="K26" s="1329"/>
      <c r="L26" s="16"/>
      <c r="M26" s="1329"/>
      <c r="N26" s="1331"/>
      <c r="O26" s="1331"/>
      <c r="P26" s="1331"/>
      <c r="Q26" s="1331"/>
      <c r="R26" s="1331"/>
      <c r="S26" s="1331"/>
      <c r="T26" s="1331"/>
      <c r="U26" s="1331"/>
    </row>
    <row r="27" customFormat="false" ht="15.75" hidden="false" customHeight="false" outlineLevel="0" collapsed="false">
      <c r="I27" s="1331"/>
      <c r="J27" s="1332"/>
      <c r="K27" s="1332"/>
      <c r="L27" s="802"/>
      <c r="M27" s="1329"/>
      <c r="N27" s="1331"/>
      <c r="O27" s="1331"/>
      <c r="P27" s="1331"/>
      <c r="Q27" s="1331"/>
      <c r="R27" s="1331"/>
      <c r="S27" s="1331"/>
      <c r="T27" s="1331"/>
      <c r="U27" s="1331"/>
    </row>
    <row r="28" customFormat="false" ht="15.75" hidden="false" customHeight="false" outlineLevel="0" collapsed="false">
      <c r="I28" s="1331"/>
      <c r="J28" s="1332"/>
      <c r="K28" s="1332"/>
      <c r="L28" s="802"/>
      <c r="M28" s="1329"/>
      <c r="N28" s="1331"/>
      <c r="O28" s="1331"/>
      <c r="P28" s="1331"/>
      <c r="Q28" s="1331"/>
      <c r="R28" s="1331"/>
      <c r="S28" s="1331"/>
      <c r="T28" s="1331"/>
      <c r="U28" s="1331"/>
    </row>
    <row r="29" customFormat="false" ht="12.75" hidden="false" customHeight="false" outlineLevel="0" collapsed="false">
      <c r="I29" s="1323"/>
      <c r="J29" s="1329"/>
      <c r="K29" s="1329"/>
      <c r="L29" s="802"/>
      <c r="M29" s="1329"/>
      <c r="N29" s="1323"/>
      <c r="O29" s="1323"/>
      <c r="P29" s="1323"/>
      <c r="Q29" s="1323"/>
      <c r="R29" s="1323"/>
      <c r="S29" s="1323"/>
      <c r="T29" s="1323"/>
      <c r="U29" s="1323"/>
    </row>
    <row r="30" customFormat="false" ht="12.75" hidden="false" customHeight="false" outlineLevel="0" collapsed="false">
      <c r="L30" s="802"/>
      <c r="M30" s="16"/>
      <c r="N30" s="16"/>
    </row>
  </sheetData>
  <mergeCells count="7">
    <mergeCell ref="A1:H1"/>
    <mergeCell ref="A2:H2"/>
    <mergeCell ref="A3:H3"/>
    <mergeCell ref="B5:D5"/>
    <mergeCell ref="E5:F5"/>
    <mergeCell ref="G5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2.7"/>
    <col collapsed="false" customWidth="true" hidden="false" outlineLevel="0" max="2" min="2" style="480" width="13.41"/>
    <col collapsed="false" customWidth="true" hidden="false" outlineLevel="0" max="3" min="3" style="480" width="14.99"/>
    <col collapsed="false" customWidth="true" hidden="false" outlineLevel="0" max="4" min="4" style="480" width="13.56"/>
    <col collapsed="false" customWidth="true" hidden="false" outlineLevel="0" max="5" min="5" style="480" width="14.56"/>
    <col collapsed="false" customWidth="true" hidden="false" outlineLevel="0" max="6" min="6" style="480" width="13.41"/>
    <col collapsed="false" customWidth="true" hidden="false" outlineLevel="0" max="7" min="7" style="480" width="14.7"/>
    <col collapsed="false" customWidth="false" hidden="false" outlineLevel="0" max="257" min="8" style="480" width="9.14"/>
  </cols>
  <sheetData>
    <row r="1" customFormat="false" ht="12.75" hidden="false" customHeight="false" outlineLevel="0" collapsed="false">
      <c r="A1" s="481" t="s">
        <v>1183</v>
      </c>
      <c r="B1" s="481"/>
      <c r="C1" s="481"/>
      <c r="D1" s="481"/>
      <c r="E1" s="481"/>
      <c r="F1" s="481"/>
      <c r="G1" s="481"/>
    </row>
    <row r="2" customFormat="false" ht="16.5" hidden="false" customHeight="true" outlineLevel="0" collapsed="false">
      <c r="A2" s="482" t="s">
        <v>1184</v>
      </c>
      <c r="B2" s="482"/>
      <c r="C2" s="482"/>
      <c r="D2" s="482"/>
      <c r="E2" s="482"/>
      <c r="F2" s="482"/>
      <c r="G2" s="482"/>
    </row>
    <row r="3" customFormat="false" ht="13.5" hidden="false" customHeight="false" outlineLevel="0" collapsed="false">
      <c r="A3" s="12"/>
      <c r="G3" s="812" t="s">
        <v>185</v>
      </c>
    </row>
    <row r="4" s="860" customFormat="true" ht="18.75" hidden="false" customHeight="true" outlineLevel="0" collapsed="false">
      <c r="A4" s="1333" t="s">
        <v>382</v>
      </c>
      <c r="B4" s="1334" t="s">
        <v>384</v>
      </c>
      <c r="C4" s="1334"/>
      <c r="D4" s="1334" t="s">
        <v>61</v>
      </c>
      <c r="E4" s="1334"/>
      <c r="F4" s="1335" t="s">
        <v>62</v>
      </c>
      <c r="G4" s="1335"/>
    </row>
    <row r="5" s="860" customFormat="true" ht="15.75" hidden="false" customHeight="true" outlineLevel="0" collapsed="false">
      <c r="A5" s="1333"/>
      <c r="B5" s="1336" t="s">
        <v>63</v>
      </c>
      <c r="C5" s="1336" t="s">
        <v>385</v>
      </c>
      <c r="D5" s="1336" t="s">
        <v>63</v>
      </c>
      <c r="E5" s="1336" t="s">
        <v>385</v>
      </c>
      <c r="F5" s="1336" t="s">
        <v>63</v>
      </c>
      <c r="G5" s="1337" t="s">
        <v>385</v>
      </c>
    </row>
    <row r="6" customFormat="false" ht="20.1" hidden="false" customHeight="true" outlineLevel="0" collapsed="false">
      <c r="A6" s="1338" t="s">
        <v>1185</v>
      </c>
      <c r="B6" s="1339" t="n">
        <v>0</v>
      </c>
      <c r="C6" s="1339" t="n">
        <v>0</v>
      </c>
      <c r="D6" s="1339" t="n">
        <v>0</v>
      </c>
      <c r="E6" s="1339" t="n">
        <v>0</v>
      </c>
      <c r="F6" s="1340" t="n">
        <v>0</v>
      </c>
      <c r="G6" s="1341" t="n">
        <v>0</v>
      </c>
    </row>
    <row r="7" customFormat="false" ht="20.1" hidden="false" customHeight="true" outlineLevel="0" collapsed="false">
      <c r="A7" s="1338" t="s">
        <v>423</v>
      </c>
      <c r="B7" s="1342" t="n">
        <v>0</v>
      </c>
      <c r="C7" s="1339" t="n">
        <v>0</v>
      </c>
      <c r="D7" s="1339" t="n">
        <v>0</v>
      </c>
      <c r="E7" s="1339" t="n">
        <v>0</v>
      </c>
      <c r="F7" s="1340" t="n">
        <v>0</v>
      </c>
      <c r="G7" s="1341" t="n">
        <v>0</v>
      </c>
    </row>
    <row r="8" customFormat="false" ht="20.1" hidden="false" customHeight="true" outlineLevel="0" collapsed="false">
      <c r="A8" s="1338" t="s">
        <v>1186</v>
      </c>
      <c r="B8" s="1342" t="n">
        <v>0</v>
      </c>
      <c r="C8" s="1339" t="n">
        <v>0</v>
      </c>
      <c r="D8" s="1339" t="n">
        <v>0</v>
      </c>
      <c r="E8" s="1339" t="n">
        <v>0</v>
      </c>
      <c r="F8" s="1340" t="n">
        <v>0</v>
      </c>
      <c r="G8" s="1341" t="n">
        <v>0</v>
      </c>
    </row>
    <row r="9" customFormat="false" ht="20.1" hidden="false" customHeight="true" outlineLevel="0" collapsed="false">
      <c r="A9" s="1338" t="s">
        <v>425</v>
      </c>
      <c r="B9" s="1342" t="n">
        <v>0</v>
      </c>
      <c r="C9" s="1339" t="n">
        <v>0</v>
      </c>
      <c r="D9" s="1342" t="n">
        <v>0</v>
      </c>
      <c r="E9" s="1339" t="n">
        <v>0</v>
      </c>
      <c r="F9" s="1340" t="n">
        <v>0</v>
      </c>
      <c r="G9" s="1341" t="n">
        <v>0</v>
      </c>
    </row>
    <row r="10" customFormat="false" ht="20.1" hidden="false" customHeight="true" outlineLevel="0" collapsed="false">
      <c r="A10" s="1338" t="s">
        <v>426</v>
      </c>
      <c r="B10" s="1342" t="n">
        <v>3500</v>
      </c>
      <c r="C10" s="1342" t="n">
        <v>1.61</v>
      </c>
      <c r="D10" s="1342" t="n">
        <v>0</v>
      </c>
      <c r="E10" s="1343" t="n">
        <v>0</v>
      </c>
      <c r="F10" s="1340" t="n">
        <v>0</v>
      </c>
      <c r="G10" s="1341" t="n">
        <v>0</v>
      </c>
    </row>
    <row r="11" customFormat="false" ht="20.1" hidden="false" customHeight="true" outlineLevel="0" collapsed="false">
      <c r="A11" s="1338" t="s">
        <v>427</v>
      </c>
      <c r="B11" s="1342" t="n">
        <v>0</v>
      </c>
      <c r="C11" s="1339" t="n">
        <v>0</v>
      </c>
      <c r="D11" s="1342" t="n">
        <v>0</v>
      </c>
      <c r="E11" s="1339" t="n">
        <v>0</v>
      </c>
      <c r="F11" s="1340" t="n">
        <v>0</v>
      </c>
      <c r="G11" s="1341" t="n">
        <v>0</v>
      </c>
      <c r="K11" s="891"/>
    </row>
    <row r="12" customFormat="false" ht="20.1" hidden="false" customHeight="true" outlineLevel="0" collapsed="false">
      <c r="A12" s="1338" t="s">
        <v>428</v>
      </c>
      <c r="B12" s="1342" t="n">
        <v>0</v>
      </c>
      <c r="C12" s="1339" t="n">
        <v>0</v>
      </c>
      <c r="D12" s="1342" t="n">
        <v>0</v>
      </c>
      <c r="E12" s="1339" t="n">
        <v>0</v>
      </c>
      <c r="F12" s="1340" t="n">
        <v>0</v>
      </c>
      <c r="G12" s="1341" t="n">
        <v>0</v>
      </c>
    </row>
    <row r="13" customFormat="false" ht="20.1" hidden="false" customHeight="true" outlineLevel="0" collapsed="false">
      <c r="A13" s="1338" t="s">
        <v>429</v>
      </c>
      <c r="B13" s="1342" t="n">
        <v>3000</v>
      </c>
      <c r="C13" s="1339" t="n">
        <v>1.96</v>
      </c>
      <c r="D13" s="1342" t="n">
        <v>0</v>
      </c>
      <c r="E13" s="1343" t="n">
        <v>0</v>
      </c>
      <c r="F13" s="1340" t="n">
        <v>0</v>
      </c>
      <c r="G13" s="1341" t="n">
        <v>0</v>
      </c>
    </row>
    <row r="14" customFormat="false" ht="20.1" hidden="false" customHeight="true" outlineLevel="0" collapsed="false">
      <c r="A14" s="1338" t="s">
        <v>430</v>
      </c>
      <c r="B14" s="1344" t="n">
        <v>0</v>
      </c>
      <c r="C14" s="1339" t="n">
        <v>0</v>
      </c>
      <c r="D14" s="1344" t="n">
        <v>0</v>
      </c>
      <c r="E14" s="1339" t="n">
        <v>0</v>
      </c>
      <c r="F14" s="1345"/>
      <c r="G14" s="1346"/>
    </row>
    <row r="15" customFormat="false" ht="20.1" hidden="false" customHeight="true" outlineLevel="0" collapsed="false">
      <c r="A15" s="1338" t="s">
        <v>431</v>
      </c>
      <c r="B15" s="1344" t="n">
        <v>4000</v>
      </c>
      <c r="C15" s="1344" t="n">
        <v>1.26</v>
      </c>
      <c r="D15" s="1344" t="n">
        <v>0</v>
      </c>
      <c r="E15" s="1345" t="n">
        <v>0</v>
      </c>
      <c r="F15" s="1345"/>
      <c r="G15" s="1346"/>
    </row>
    <row r="16" customFormat="false" ht="20.1" hidden="false" customHeight="true" outlineLevel="0" collapsed="false">
      <c r="A16" s="1338" t="s">
        <v>432</v>
      </c>
      <c r="B16" s="1344" t="n">
        <v>6783.43</v>
      </c>
      <c r="C16" s="1344" t="n">
        <v>1.89</v>
      </c>
      <c r="D16" s="1344" t="n">
        <v>0</v>
      </c>
      <c r="E16" s="1345" t="n">
        <v>0</v>
      </c>
      <c r="F16" s="1345"/>
      <c r="G16" s="1346"/>
    </row>
    <row r="17" customFormat="false" ht="20.1" hidden="false" customHeight="true" outlineLevel="0" collapsed="false">
      <c r="A17" s="1347" t="s">
        <v>433</v>
      </c>
      <c r="B17" s="1348" t="n">
        <v>0</v>
      </c>
      <c r="C17" s="1349" t="n">
        <v>0</v>
      </c>
      <c r="D17" s="1348" t="n">
        <v>19000</v>
      </c>
      <c r="E17" s="1349" t="n">
        <v>1.48</v>
      </c>
      <c r="F17" s="1350"/>
      <c r="G17" s="1351"/>
    </row>
    <row r="18" s="1356" customFormat="true" ht="20.1" hidden="false" customHeight="true" outlineLevel="0" collapsed="false">
      <c r="A18" s="1352" t="s">
        <v>200</v>
      </c>
      <c r="B18" s="1353" t="n">
        <v>17283.43</v>
      </c>
      <c r="C18" s="1353" t="n">
        <v>1.7</v>
      </c>
      <c r="D18" s="1353" t="n">
        <v>19000</v>
      </c>
      <c r="E18" s="1354" t="n">
        <v>1.48</v>
      </c>
      <c r="F18" s="1354"/>
      <c r="G18" s="1355"/>
    </row>
    <row r="19" customFormat="false" ht="13.5" hidden="false" customHeight="false" outlineLevel="0" collapsed="false">
      <c r="A19" s="17" t="s">
        <v>1187</v>
      </c>
    </row>
    <row r="20" s="571" customFormat="true" ht="12.75" hidden="false" customHeight="false" outlineLevel="0" collapsed="false">
      <c r="A20" s="1357"/>
    </row>
    <row r="24" customFormat="false" ht="12.75" hidden="false" customHeight="false" outlineLevel="0" collapsed="false">
      <c r="H24" s="480" t="s">
        <v>1076</v>
      </c>
    </row>
    <row r="29" customFormat="false" ht="12.75" hidden="false" customHeight="false" outlineLevel="0" collapsed="false">
      <c r="D29" s="891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80" width="10.56"/>
    <col collapsed="false" customWidth="true" hidden="false" outlineLevel="0" max="4" min="4" style="1358" width="10.56"/>
    <col collapsed="false" customWidth="true" hidden="false" outlineLevel="0" max="5" min="5" style="480" width="10.85"/>
    <col collapsed="false" customWidth="true" hidden="false" outlineLevel="0" max="6" min="6" style="571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88</v>
      </c>
      <c r="B1" s="14"/>
      <c r="C1" s="14"/>
      <c r="D1" s="14"/>
      <c r="E1" s="14"/>
      <c r="F1" s="14"/>
      <c r="G1" s="14"/>
      <c r="H1" s="14"/>
      <c r="I1" s="1359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59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60" t="s">
        <v>185</v>
      </c>
      <c r="B4" s="1360"/>
      <c r="C4" s="1360"/>
      <c r="D4" s="1360"/>
      <c r="E4" s="1360"/>
      <c r="F4" s="1360"/>
      <c r="G4" s="1360"/>
      <c r="H4" s="1360"/>
    </row>
    <row r="5" customFormat="false" ht="13.5" hidden="false" customHeight="true" outlineLevel="0" collapsed="false">
      <c r="A5" s="1361" t="s">
        <v>1189</v>
      </c>
      <c r="B5" s="1362" t="s">
        <v>1190</v>
      </c>
      <c r="C5" s="1363"/>
      <c r="D5" s="1363"/>
      <c r="E5" s="1363"/>
      <c r="F5" s="1363"/>
      <c r="G5" s="1364" t="s">
        <v>1191</v>
      </c>
      <c r="H5" s="1364"/>
    </row>
    <row r="6" customFormat="false" ht="12.75" hidden="false" customHeight="false" outlineLevel="0" collapsed="false">
      <c r="A6" s="1361"/>
      <c r="B6" s="1362"/>
      <c r="C6" s="1365" t="n">
        <v>2012</v>
      </c>
      <c r="D6" s="1365" t="n">
        <v>2013</v>
      </c>
      <c r="E6" s="1365" t="n">
        <v>2013</v>
      </c>
      <c r="F6" s="1365" t="n">
        <v>2014</v>
      </c>
      <c r="G6" s="1366" t="s">
        <v>1192</v>
      </c>
      <c r="H6" s="1366"/>
    </row>
    <row r="7" customFormat="false" ht="12.75" hidden="false" customHeight="false" outlineLevel="0" collapsed="false">
      <c r="A7" s="1361"/>
      <c r="B7" s="1362"/>
      <c r="C7" s="1367" t="s">
        <v>1193</v>
      </c>
      <c r="D7" s="1367" t="s">
        <v>546</v>
      </c>
      <c r="E7" s="1367" t="s">
        <v>1193</v>
      </c>
      <c r="F7" s="1367" t="s">
        <v>546</v>
      </c>
      <c r="G7" s="491" t="s">
        <v>61</v>
      </c>
      <c r="H7" s="490" t="s">
        <v>62</v>
      </c>
    </row>
    <row r="8" customFormat="false" ht="15.75" hidden="false" customHeight="false" outlineLevel="0" collapsed="false">
      <c r="A8" s="1368" t="n">
        <v>1</v>
      </c>
      <c r="B8" s="1369" t="s">
        <v>1194</v>
      </c>
      <c r="C8" s="1370" t="n">
        <v>131624.107</v>
      </c>
      <c r="D8" s="1370" t="n">
        <v>131624.107</v>
      </c>
      <c r="E8" s="1370" t="n">
        <v>136468.107</v>
      </c>
      <c r="F8" s="1371" t="n">
        <v>136468.107</v>
      </c>
      <c r="G8" s="1370" t="n">
        <v>0</v>
      </c>
      <c r="H8" s="1372" t="n">
        <v>0</v>
      </c>
      <c r="I8" s="1373"/>
      <c r="J8" s="1373"/>
      <c r="K8" s="1374"/>
      <c r="L8" s="1375"/>
      <c r="M8" s="1376"/>
    </row>
    <row r="9" customFormat="false" ht="15" hidden="false" customHeight="false" outlineLevel="0" collapsed="false">
      <c r="A9" s="1377"/>
      <c r="B9" s="1378" t="s">
        <v>1195</v>
      </c>
      <c r="C9" s="1379" t="n">
        <v>25072.932</v>
      </c>
      <c r="D9" s="1379" t="n">
        <v>17724.432</v>
      </c>
      <c r="E9" s="1379" t="n">
        <v>12968.932</v>
      </c>
      <c r="F9" s="1380" t="n">
        <v>21468.932</v>
      </c>
      <c r="G9" s="1379" t="n">
        <v>-7348.5</v>
      </c>
      <c r="H9" s="1381" t="n">
        <v>8500</v>
      </c>
      <c r="I9" s="1373"/>
      <c r="J9" s="1373"/>
      <c r="K9" s="1382"/>
      <c r="L9" s="1383"/>
      <c r="M9" s="1384"/>
    </row>
    <row r="10" customFormat="false" ht="15" hidden="false" customHeight="false" outlineLevel="0" collapsed="false">
      <c r="A10" s="1377"/>
      <c r="B10" s="1378" t="s">
        <v>1196</v>
      </c>
      <c r="C10" s="1379" t="n">
        <v>102049.2</v>
      </c>
      <c r="D10" s="1379" t="n">
        <v>110544.2</v>
      </c>
      <c r="E10" s="1379" t="n">
        <v>121491.425</v>
      </c>
      <c r="F10" s="1380" t="n">
        <v>113743.9</v>
      </c>
      <c r="G10" s="1379" t="n">
        <v>8495</v>
      </c>
      <c r="H10" s="1381" t="n">
        <v>-7747.52500000001</v>
      </c>
      <c r="I10" s="1373"/>
      <c r="J10" s="1373"/>
      <c r="K10" s="1385"/>
      <c r="L10" s="1383"/>
      <c r="M10" s="1386"/>
    </row>
    <row r="11" customFormat="false" ht="15" hidden="false" customHeight="false" outlineLevel="0" collapsed="false">
      <c r="A11" s="1387"/>
      <c r="B11" s="1378" t="s">
        <v>1197</v>
      </c>
      <c r="C11" s="1388" t="n">
        <v>2794.975</v>
      </c>
      <c r="D11" s="1388" t="n">
        <v>1814.425</v>
      </c>
      <c r="E11" s="1388" t="n">
        <v>1406</v>
      </c>
      <c r="F11" s="1380" t="n">
        <v>976.975</v>
      </c>
      <c r="G11" s="1388" t="n">
        <v>-980.55</v>
      </c>
      <c r="H11" s="1381" t="n">
        <v>-429.025</v>
      </c>
      <c r="I11" s="1373"/>
      <c r="J11" s="1373"/>
      <c r="K11" s="1385"/>
      <c r="L11" s="1383"/>
      <c r="M11" s="1386"/>
    </row>
    <row r="12" customFormat="false" ht="15" hidden="false" customHeight="false" outlineLevel="0" collapsed="false">
      <c r="A12" s="1389"/>
      <c r="B12" s="1378" t="s">
        <v>1198</v>
      </c>
      <c r="C12" s="1388" t="n">
        <v>1664.5</v>
      </c>
      <c r="D12" s="1388" t="n">
        <v>1461.05</v>
      </c>
      <c r="E12" s="1388" t="n">
        <v>551.75</v>
      </c>
      <c r="F12" s="1380" t="n">
        <v>278.3</v>
      </c>
      <c r="G12" s="1388" t="n">
        <v>-203.45</v>
      </c>
      <c r="H12" s="1381" t="n">
        <v>-273.45</v>
      </c>
      <c r="I12" s="1373"/>
      <c r="J12" s="1373"/>
      <c r="K12" s="1382"/>
      <c r="L12" s="1383"/>
      <c r="M12" s="1384"/>
    </row>
    <row r="13" customFormat="false" ht="15" hidden="false" customHeight="false" outlineLevel="0" collapsed="false">
      <c r="A13" s="1377"/>
      <c r="B13" s="1378" t="s">
        <v>1199</v>
      </c>
      <c r="C13" s="1379" t="n">
        <v>42.5</v>
      </c>
      <c r="D13" s="1379" t="n">
        <v>80</v>
      </c>
      <c r="E13" s="1379" t="n">
        <v>50</v>
      </c>
      <c r="F13" s="1380" t="n">
        <v>0</v>
      </c>
      <c r="G13" s="1379" t="n">
        <v>37.5</v>
      </c>
      <c r="H13" s="1381" t="n">
        <v>-50</v>
      </c>
      <c r="I13" s="1373"/>
      <c r="J13" s="1373"/>
      <c r="K13" s="1385"/>
      <c r="L13" s="1383"/>
      <c r="M13" s="1386"/>
    </row>
    <row r="14" customFormat="false" ht="15" hidden="false" customHeight="false" outlineLevel="0" collapsed="false">
      <c r="A14" s="1390" t="n">
        <v>2</v>
      </c>
      <c r="B14" s="1391" t="s">
        <v>451</v>
      </c>
      <c r="C14" s="1392" t="n">
        <v>57519.4</v>
      </c>
      <c r="D14" s="1392" t="n">
        <v>56019.4</v>
      </c>
      <c r="E14" s="1392" t="n">
        <v>51610.9</v>
      </c>
      <c r="F14" s="1393" t="n">
        <v>57110.9</v>
      </c>
      <c r="G14" s="1392" t="n">
        <v>-1500</v>
      </c>
      <c r="H14" s="1394" t="n">
        <v>5500</v>
      </c>
      <c r="I14" s="1373"/>
      <c r="J14" s="1373"/>
      <c r="K14" s="1385"/>
      <c r="L14" s="1375"/>
      <c r="M14" s="1386"/>
    </row>
    <row r="15" customFormat="false" ht="15" hidden="false" customHeight="false" outlineLevel="0" collapsed="false">
      <c r="A15" s="1387"/>
      <c r="B15" s="1378" t="s">
        <v>1195</v>
      </c>
      <c r="C15" s="1388" t="n">
        <v>382</v>
      </c>
      <c r="D15" s="1388" t="n">
        <v>382.2</v>
      </c>
      <c r="E15" s="1388" t="n">
        <v>319.175</v>
      </c>
      <c r="F15" s="1380" t="n">
        <v>319.175</v>
      </c>
      <c r="G15" s="1388" t="n">
        <v>0.199999999999989</v>
      </c>
      <c r="H15" s="1381" t="n">
        <v>0</v>
      </c>
      <c r="I15" s="1373"/>
      <c r="J15" s="1373"/>
      <c r="K15" s="1385"/>
      <c r="L15" s="1383"/>
      <c r="M15" s="1386"/>
    </row>
    <row r="16" customFormat="false" ht="15.75" hidden="false" customHeight="false" outlineLevel="0" collapsed="false">
      <c r="A16" s="1389"/>
      <c r="B16" s="1378" t="s">
        <v>1196</v>
      </c>
      <c r="C16" s="1395" t="n">
        <v>26780.575</v>
      </c>
      <c r="D16" s="1395" t="n">
        <v>26390.575</v>
      </c>
      <c r="E16" s="1395" t="n">
        <v>25738.725</v>
      </c>
      <c r="F16" s="1380" t="n">
        <v>28094.675</v>
      </c>
      <c r="G16" s="1395" t="n">
        <v>-390</v>
      </c>
      <c r="H16" s="1381" t="n">
        <v>2355.95</v>
      </c>
      <c r="I16" s="1373"/>
      <c r="J16" s="1373"/>
      <c r="K16" s="1374"/>
      <c r="L16" s="1383"/>
      <c r="M16" s="1376"/>
    </row>
    <row r="17" customFormat="false" ht="15" hidden="false" customHeight="false" outlineLevel="0" collapsed="false">
      <c r="A17" s="1377"/>
      <c r="B17" s="1378" t="s">
        <v>1197</v>
      </c>
      <c r="C17" s="1379" t="n">
        <v>1712.175</v>
      </c>
      <c r="D17" s="1379" t="n">
        <v>1525.675</v>
      </c>
      <c r="E17" s="1379" t="n">
        <v>1503.575</v>
      </c>
      <c r="F17" s="1396" t="n">
        <v>2135.675</v>
      </c>
      <c r="G17" s="1379" t="n">
        <v>-186.5</v>
      </c>
      <c r="H17" s="1397" t="n">
        <v>632.1</v>
      </c>
      <c r="I17" s="1373"/>
      <c r="J17" s="1373"/>
      <c r="K17" s="1382"/>
      <c r="L17" s="1383"/>
      <c r="M17" s="1398"/>
    </row>
    <row r="18" customFormat="false" ht="15" hidden="false" customHeight="false" outlineLevel="0" collapsed="false">
      <c r="A18" s="1389"/>
      <c r="B18" s="1378" t="s">
        <v>1198</v>
      </c>
      <c r="C18" s="1379" t="n">
        <v>1872.45</v>
      </c>
      <c r="D18" s="1379" t="n">
        <v>1679.45</v>
      </c>
      <c r="E18" s="1379" t="n">
        <v>1551.375</v>
      </c>
      <c r="F18" s="1396" t="n">
        <v>2763.325</v>
      </c>
      <c r="G18" s="1379" t="n">
        <v>-193</v>
      </c>
      <c r="H18" s="1397" t="n">
        <v>1211.95</v>
      </c>
      <c r="I18" s="1373"/>
      <c r="J18" s="1373"/>
      <c r="K18" s="1385"/>
      <c r="L18" s="1383"/>
      <c r="M18" s="1399"/>
    </row>
    <row r="19" customFormat="false" ht="15" hidden="false" customHeight="false" outlineLevel="0" collapsed="false">
      <c r="A19" s="1387"/>
      <c r="B19" s="1378" t="s">
        <v>1199</v>
      </c>
      <c r="C19" s="1395" t="n">
        <v>26772.2</v>
      </c>
      <c r="D19" s="1395" t="n">
        <v>26041.5</v>
      </c>
      <c r="E19" s="1395" t="n">
        <v>22498.05</v>
      </c>
      <c r="F19" s="1380" t="n">
        <v>23798.05</v>
      </c>
      <c r="G19" s="1395" t="n">
        <v>-730.700000000001</v>
      </c>
      <c r="H19" s="1381" t="n">
        <v>1300</v>
      </c>
      <c r="I19" s="1373"/>
      <c r="J19" s="1373"/>
      <c r="K19" s="1385"/>
      <c r="L19" s="1383"/>
      <c r="M19" s="1399"/>
    </row>
    <row r="20" customFormat="false" ht="15" hidden="false" customHeight="false" outlineLevel="0" collapsed="false">
      <c r="A20" s="1387" t="n">
        <v>3</v>
      </c>
      <c r="B20" s="1391" t="s">
        <v>1200</v>
      </c>
      <c r="C20" s="1392" t="n">
        <v>15680</v>
      </c>
      <c r="D20" s="1392" t="n">
        <v>15679.99</v>
      </c>
      <c r="E20" s="1392" t="n">
        <v>15680</v>
      </c>
      <c r="F20" s="1393" t="n">
        <v>16586.51</v>
      </c>
      <c r="G20" s="1392" t="n">
        <v>-0.0100000000002183</v>
      </c>
      <c r="H20" s="1394" t="n">
        <v>906.510000000002</v>
      </c>
      <c r="I20" s="1373"/>
      <c r="J20" s="1373"/>
      <c r="K20" s="1382"/>
      <c r="L20" s="1375"/>
      <c r="M20" s="1398"/>
    </row>
    <row r="21" customFormat="false" ht="15" hidden="false" customHeight="false" outlineLevel="0" collapsed="false">
      <c r="A21" s="1389"/>
      <c r="B21" s="1378" t="s">
        <v>1195</v>
      </c>
      <c r="C21" s="1379" t="n">
        <v>14.96</v>
      </c>
      <c r="D21" s="1379" t="n">
        <v>16.76</v>
      </c>
      <c r="E21" s="1379" t="n">
        <v>17.36</v>
      </c>
      <c r="F21" s="1380" t="n">
        <v>18.4</v>
      </c>
      <c r="G21" s="1379" t="n">
        <v>1.8</v>
      </c>
      <c r="H21" s="1381" t="n">
        <v>1.04</v>
      </c>
      <c r="I21" s="1373"/>
      <c r="J21" s="1373"/>
      <c r="K21" s="1385"/>
      <c r="L21" s="1383"/>
      <c r="M21" s="1399"/>
    </row>
    <row r="22" customFormat="false" ht="15" hidden="false" customHeight="false" outlineLevel="0" collapsed="false">
      <c r="A22" s="1389"/>
      <c r="B22" s="1378" t="s">
        <v>1196</v>
      </c>
      <c r="C22" s="1379" t="n">
        <v>0</v>
      </c>
      <c r="D22" s="1379" t="n">
        <v>0</v>
      </c>
      <c r="E22" s="1379" t="n">
        <v>0</v>
      </c>
      <c r="F22" s="1380" t="n">
        <v>0</v>
      </c>
      <c r="G22" s="1379" t="n">
        <v>0</v>
      </c>
      <c r="H22" s="1381" t="n">
        <v>0</v>
      </c>
      <c r="I22" s="1373"/>
      <c r="J22" s="1373"/>
      <c r="K22" s="1385"/>
      <c r="L22" s="1383"/>
      <c r="M22" s="1399"/>
    </row>
    <row r="23" customFormat="false" ht="15" hidden="false" customHeight="false" outlineLevel="0" collapsed="false">
      <c r="A23" s="1389"/>
      <c r="B23" s="1378" t="s">
        <v>1197</v>
      </c>
      <c r="C23" s="1395" t="n">
        <v>0</v>
      </c>
      <c r="D23" s="1395" t="n">
        <v>0</v>
      </c>
      <c r="E23" s="1395" t="n">
        <v>0</v>
      </c>
      <c r="F23" s="1380" t="n">
        <v>0</v>
      </c>
      <c r="G23" s="1395" t="n">
        <v>0</v>
      </c>
      <c r="H23" s="1381" t="n">
        <v>0</v>
      </c>
      <c r="I23" s="1373"/>
      <c r="J23" s="1373"/>
      <c r="K23" s="1385"/>
      <c r="L23" s="1383"/>
      <c r="M23" s="1399"/>
    </row>
    <row r="24" customFormat="false" ht="15.75" hidden="false" customHeight="false" outlineLevel="0" collapsed="false">
      <c r="A24" s="1377"/>
      <c r="B24" s="1378" t="s">
        <v>1198</v>
      </c>
      <c r="C24" s="1379" t="n">
        <v>0</v>
      </c>
      <c r="D24" s="1379" t="n">
        <v>0</v>
      </c>
      <c r="E24" s="1379" t="n">
        <v>0.01</v>
      </c>
      <c r="F24" s="1380" t="n">
        <v>0</v>
      </c>
      <c r="G24" s="1379" t="n">
        <v>0</v>
      </c>
      <c r="H24" s="1381" t="n">
        <v>-0.01</v>
      </c>
      <c r="I24" s="1373"/>
      <c r="J24" s="1373"/>
      <c r="K24" s="1374"/>
      <c r="L24" s="1383"/>
      <c r="M24" s="1376"/>
    </row>
    <row r="25" customFormat="false" ht="15" hidden="false" customHeight="false" outlineLevel="0" collapsed="false">
      <c r="A25" s="1389"/>
      <c r="B25" s="1378" t="s">
        <v>1199</v>
      </c>
      <c r="C25" s="1379" t="n">
        <v>15665.04</v>
      </c>
      <c r="D25" s="1379" t="n">
        <v>15663.23</v>
      </c>
      <c r="E25" s="1379" t="n">
        <v>15662.63</v>
      </c>
      <c r="F25" s="1380" t="n">
        <v>16568.11</v>
      </c>
      <c r="G25" s="1379" t="n">
        <v>-1.81000000000131</v>
      </c>
      <c r="H25" s="1381" t="n">
        <v>905.480000000001</v>
      </c>
      <c r="I25" s="1373"/>
      <c r="J25" s="1373"/>
      <c r="K25" s="1382"/>
      <c r="L25" s="1383"/>
      <c r="M25" s="1398"/>
    </row>
    <row r="26" customFormat="false" ht="15" hidden="false" customHeight="false" outlineLevel="0" collapsed="false">
      <c r="A26" s="1387" t="n">
        <v>4</v>
      </c>
      <c r="B26" s="1391" t="s">
        <v>1201</v>
      </c>
      <c r="C26" s="1392" t="n">
        <v>4139.097</v>
      </c>
      <c r="D26" s="1392" t="n">
        <v>3539.077</v>
      </c>
      <c r="E26" s="1392" t="n">
        <v>3242.702</v>
      </c>
      <c r="F26" s="1393" t="n">
        <v>2569.107</v>
      </c>
      <c r="G26" s="1392" t="n">
        <v>-600.02</v>
      </c>
      <c r="H26" s="1394" t="n">
        <v>-673.595</v>
      </c>
      <c r="I26" s="1373"/>
      <c r="J26" s="1373"/>
      <c r="K26" s="1385"/>
      <c r="L26" s="1375"/>
      <c r="M26" s="1399"/>
    </row>
    <row r="27" customFormat="false" ht="15" hidden="false" customHeight="false" outlineLevel="0" collapsed="false">
      <c r="A27" s="1387"/>
      <c r="B27" s="1378" t="s">
        <v>1202</v>
      </c>
      <c r="C27" s="1379" t="n">
        <v>2753.319</v>
      </c>
      <c r="D27" s="1379" t="n">
        <v>2491.126</v>
      </c>
      <c r="E27" s="1379" t="n">
        <v>2411.248</v>
      </c>
      <c r="F27" s="1400" t="n">
        <v>1864.032</v>
      </c>
      <c r="G27" s="1379" t="n">
        <v>-262.193</v>
      </c>
      <c r="H27" s="1401" t="n">
        <v>-547.216</v>
      </c>
      <c r="I27" s="1373"/>
      <c r="J27" s="1373"/>
      <c r="K27" s="1385"/>
      <c r="L27" s="1383"/>
      <c r="M27" s="1399"/>
    </row>
    <row r="28" customFormat="false" ht="15" hidden="false" customHeight="false" outlineLevel="0" collapsed="false">
      <c r="A28" s="1387"/>
      <c r="B28" s="1378" t="s">
        <v>1196</v>
      </c>
      <c r="C28" s="1388" t="n">
        <v>0</v>
      </c>
      <c r="D28" s="1388" t="n">
        <v>0</v>
      </c>
      <c r="E28" s="1388" t="n">
        <v>0</v>
      </c>
      <c r="F28" s="1400" t="n">
        <v>0</v>
      </c>
      <c r="G28" s="1388" t="n">
        <v>0</v>
      </c>
      <c r="H28" s="1401" t="n">
        <v>0</v>
      </c>
      <c r="I28" s="1373"/>
      <c r="J28" s="1373"/>
      <c r="K28" s="1402"/>
      <c r="L28" s="1383"/>
      <c r="M28" s="1398"/>
    </row>
    <row r="29" customFormat="false" ht="15" hidden="false" customHeight="false" outlineLevel="0" collapsed="false">
      <c r="A29" s="1403"/>
      <c r="B29" s="1378" t="s">
        <v>1197</v>
      </c>
      <c r="C29" s="1388" t="n">
        <v>0</v>
      </c>
      <c r="D29" s="1388" t="n">
        <v>0</v>
      </c>
      <c r="E29" s="1388" t="n">
        <v>0</v>
      </c>
      <c r="F29" s="1404" t="n">
        <v>0</v>
      </c>
      <c r="G29" s="1388" t="n">
        <v>0</v>
      </c>
      <c r="H29" s="1405" t="n">
        <v>0</v>
      </c>
      <c r="I29" s="1373"/>
      <c r="J29" s="1373"/>
      <c r="K29" s="1385"/>
      <c r="L29" s="1383"/>
      <c r="M29" s="1399"/>
    </row>
    <row r="30" customFormat="false" ht="15" hidden="false" customHeight="false" outlineLevel="0" collapsed="false">
      <c r="A30" s="1406"/>
      <c r="B30" s="1378" t="s">
        <v>1198</v>
      </c>
      <c r="C30" s="1395" t="n">
        <v>0</v>
      </c>
      <c r="D30" s="1395" t="n">
        <v>22.608</v>
      </c>
      <c r="E30" s="1395" t="n">
        <v>13.164</v>
      </c>
      <c r="F30" s="1404" t="n">
        <v>14.809</v>
      </c>
      <c r="G30" s="1395" t="n">
        <v>22.608</v>
      </c>
      <c r="H30" s="1405" t="n">
        <v>1.645</v>
      </c>
      <c r="I30" s="1373"/>
      <c r="J30" s="1373"/>
      <c r="K30" s="1385"/>
      <c r="L30" s="1383"/>
      <c r="M30" s="1399"/>
    </row>
    <row r="31" customFormat="false" ht="15" hidden="false" customHeight="false" outlineLevel="0" collapsed="false">
      <c r="A31" s="1403"/>
      <c r="B31" s="1378" t="s">
        <v>1199</v>
      </c>
      <c r="C31" s="1395" t="n">
        <v>1385.778</v>
      </c>
      <c r="D31" s="1395" t="n">
        <v>1025.343</v>
      </c>
      <c r="E31" s="1395" t="n">
        <v>818.29</v>
      </c>
      <c r="F31" s="1404" t="n">
        <v>690.266</v>
      </c>
      <c r="G31" s="1395" t="n">
        <v>-360.435</v>
      </c>
      <c r="H31" s="1405" t="n">
        <v>-128.024</v>
      </c>
      <c r="J31" s="1373"/>
      <c r="K31" s="1385"/>
      <c r="L31" s="1383"/>
      <c r="M31" s="1399"/>
    </row>
    <row r="32" customFormat="false" ht="15.75" hidden="false" customHeight="false" outlineLevel="0" collapsed="false">
      <c r="A32" s="1406"/>
      <c r="B32" s="1407" t="s">
        <v>1203</v>
      </c>
      <c r="C32" s="1379" t="n">
        <v>16.04</v>
      </c>
      <c r="D32" s="1379" t="n">
        <v>16.02</v>
      </c>
      <c r="E32" s="1379" t="n">
        <v>58.895</v>
      </c>
      <c r="F32" s="1404" t="n">
        <v>85.3</v>
      </c>
      <c r="G32" s="1379" t="n">
        <v>-0.0199999999999996</v>
      </c>
      <c r="H32" s="1405" t="n">
        <v>26.405</v>
      </c>
      <c r="J32" s="1373"/>
      <c r="K32" s="1374"/>
      <c r="L32" s="1383"/>
      <c r="M32" s="1376"/>
    </row>
    <row r="33" customFormat="false" ht="15" hidden="false" customHeight="false" outlineLevel="0" collapsed="false">
      <c r="A33" s="103" t="n">
        <v>5</v>
      </c>
      <c r="B33" s="1408" t="s">
        <v>1204</v>
      </c>
      <c r="C33" s="1392" t="n">
        <v>157.6</v>
      </c>
      <c r="D33" s="1392" t="n">
        <v>0</v>
      </c>
      <c r="E33" s="1392" t="n">
        <v>0</v>
      </c>
      <c r="F33" s="1393" t="n">
        <v>0</v>
      </c>
      <c r="G33" s="1392" t="n">
        <v>-157.6</v>
      </c>
      <c r="H33" s="1394" t="n">
        <v>0</v>
      </c>
      <c r="I33" s="1373"/>
      <c r="J33" s="1373"/>
      <c r="K33" s="1382"/>
      <c r="L33" s="1375"/>
      <c r="M33" s="1398"/>
    </row>
    <row r="34" customFormat="false" ht="15" hidden="false" customHeight="false" outlineLevel="0" collapsed="false">
      <c r="A34" s="826"/>
      <c r="B34" s="1409" t="s">
        <v>1205</v>
      </c>
      <c r="C34" s="1388" t="n">
        <v>0</v>
      </c>
      <c r="D34" s="1388" t="n">
        <v>0</v>
      </c>
      <c r="E34" s="1388" t="n">
        <v>0</v>
      </c>
      <c r="F34" s="1410" t="n">
        <v>0</v>
      </c>
      <c r="G34" s="1388" t="n">
        <v>0</v>
      </c>
      <c r="H34" s="1411" t="n">
        <v>0</v>
      </c>
      <c r="J34" s="1373"/>
      <c r="K34" s="1385"/>
      <c r="L34" s="932"/>
      <c r="M34" s="1399"/>
    </row>
    <row r="35" customFormat="false" ht="15" hidden="false" customHeight="false" outlineLevel="0" collapsed="false">
      <c r="A35" s="826"/>
      <c r="B35" s="1409" t="s">
        <v>1206</v>
      </c>
      <c r="C35" s="1388" t="n">
        <v>157.6</v>
      </c>
      <c r="D35" s="1388" t="n">
        <v>0</v>
      </c>
      <c r="E35" s="1388" t="n">
        <v>0</v>
      </c>
      <c r="F35" s="1410" t="n">
        <v>0</v>
      </c>
      <c r="G35" s="1388" t="n">
        <v>-157.6</v>
      </c>
      <c r="H35" s="1411" t="n">
        <v>0</v>
      </c>
      <c r="J35" s="1373"/>
      <c r="K35" s="1385"/>
      <c r="L35" s="932"/>
      <c r="M35" s="1399"/>
    </row>
    <row r="36" customFormat="false" ht="15" hidden="false" customHeight="false" outlineLevel="0" collapsed="false">
      <c r="A36" s="826"/>
      <c r="B36" s="1409" t="s">
        <v>1207</v>
      </c>
      <c r="C36" s="1388" t="n">
        <v>0</v>
      </c>
      <c r="D36" s="1388" t="n">
        <v>0</v>
      </c>
      <c r="E36" s="1388" t="n">
        <v>0</v>
      </c>
      <c r="F36" s="1410" t="n">
        <v>0</v>
      </c>
      <c r="G36" s="1388" t="n">
        <v>0</v>
      </c>
      <c r="H36" s="1411" t="n">
        <v>0</v>
      </c>
      <c r="J36" s="1373"/>
      <c r="K36" s="1412"/>
      <c r="L36" s="932"/>
      <c r="M36" s="1398"/>
    </row>
    <row r="37" customFormat="false" ht="15" hidden="false" customHeight="false" outlineLevel="0" collapsed="false">
      <c r="A37" s="103" t="n">
        <v>6</v>
      </c>
      <c r="B37" s="1408" t="s">
        <v>1208</v>
      </c>
      <c r="C37" s="1392" t="n">
        <v>-2360.1</v>
      </c>
      <c r="D37" s="1392" t="n">
        <v>-41560.9</v>
      </c>
      <c r="E37" s="1392" t="n">
        <v>-184.5</v>
      </c>
      <c r="F37" s="1393" t="n">
        <v>-82347.3</v>
      </c>
      <c r="G37" s="1392" t="n">
        <v>-39200.8</v>
      </c>
      <c r="H37" s="1394" t="n">
        <v>-82162.8</v>
      </c>
      <c r="J37" s="1374"/>
      <c r="K37" s="1413"/>
      <c r="L37" s="932"/>
      <c r="M37" s="1399"/>
    </row>
    <row r="38" customFormat="false" ht="15" hidden="false" customHeight="false" outlineLevel="0" collapsed="false">
      <c r="A38" s="826"/>
      <c r="B38" s="1409" t="s">
        <v>1195</v>
      </c>
      <c r="C38" s="1388" t="n">
        <v>-2360.1</v>
      </c>
      <c r="D38" s="1388" t="n">
        <v>-41560.9</v>
      </c>
      <c r="E38" s="1388" t="n">
        <v>-184.5</v>
      </c>
      <c r="F38" s="1410" t="n">
        <v>-82347.3</v>
      </c>
      <c r="G38" s="1388" t="n">
        <v>-39200.8</v>
      </c>
      <c r="H38" s="1411" t="n">
        <v>-82162.8</v>
      </c>
      <c r="J38" s="1414"/>
      <c r="K38" s="1413"/>
      <c r="L38" s="932"/>
      <c r="M38" s="1399"/>
    </row>
    <row r="39" customFormat="false" ht="15" hidden="false" customHeight="false" outlineLevel="0" collapsed="false">
      <c r="A39" s="103"/>
      <c r="B39" s="1415" t="s">
        <v>1209</v>
      </c>
      <c r="C39" s="1392" t="n">
        <v>206760.104</v>
      </c>
      <c r="D39" s="1392" t="n">
        <v>165301.674</v>
      </c>
      <c r="E39" s="1392" t="n">
        <v>206817.209</v>
      </c>
      <c r="F39" s="1393" t="n">
        <v>130387.324</v>
      </c>
      <c r="G39" s="1392" t="n">
        <v>-41458.43</v>
      </c>
      <c r="H39" s="1394" t="n">
        <v>-76429.885</v>
      </c>
      <c r="I39" s="1373"/>
      <c r="J39" s="1374"/>
      <c r="K39" s="1413"/>
      <c r="L39" s="1375"/>
      <c r="M39" s="1399"/>
    </row>
    <row r="40" customFormat="false" ht="15" hidden="false" customHeight="false" outlineLevel="0" collapsed="false">
      <c r="A40" s="826"/>
      <c r="B40" s="1409" t="s">
        <v>1195</v>
      </c>
      <c r="C40" s="1388" t="n">
        <v>25863.111</v>
      </c>
      <c r="D40" s="1388" t="n">
        <v>-20946.382</v>
      </c>
      <c r="E40" s="1388" t="n">
        <v>15532.215</v>
      </c>
      <c r="F40" s="1410" t="n">
        <v>-58676.761</v>
      </c>
      <c r="G40" s="1388" t="n">
        <v>-46809.493</v>
      </c>
      <c r="H40" s="1411" t="n">
        <v>-74208.976</v>
      </c>
      <c r="J40" s="1382"/>
      <c r="K40" s="1413"/>
      <c r="L40" s="932"/>
      <c r="M40" s="1416"/>
    </row>
    <row r="41" customFormat="false" ht="15.75" hidden="false" customHeight="false" outlineLevel="0" collapsed="false">
      <c r="A41" s="826"/>
      <c r="B41" s="1409" t="s">
        <v>1196</v>
      </c>
      <c r="C41" s="1388" t="n">
        <v>128987.375</v>
      </c>
      <c r="D41" s="1388" t="n">
        <v>136934.775</v>
      </c>
      <c r="E41" s="1388" t="n">
        <v>147230.15</v>
      </c>
      <c r="F41" s="1410" t="n">
        <v>141838.575</v>
      </c>
      <c r="G41" s="1388" t="n">
        <v>7947.39999999999</v>
      </c>
      <c r="H41" s="1411" t="n">
        <v>-5391.57500000001</v>
      </c>
      <c r="J41" s="1385"/>
      <c r="K41" s="1413"/>
      <c r="L41" s="932"/>
      <c r="M41" s="1376"/>
    </row>
    <row r="42" customFormat="false" ht="15" hidden="false" customHeight="false" outlineLevel="0" collapsed="false">
      <c r="A42" s="826"/>
      <c r="B42" s="1409" t="s">
        <v>1197</v>
      </c>
      <c r="C42" s="1388" t="n">
        <v>4507.15</v>
      </c>
      <c r="D42" s="1388" t="n">
        <v>3340.1</v>
      </c>
      <c r="E42" s="1388" t="n">
        <v>2909.575</v>
      </c>
      <c r="F42" s="1410" t="n">
        <v>3112.65</v>
      </c>
      <c r="G42" s="1388" t="n">
        <v>-1167.05</v>
      </c>
      <c r="H42" s="1411" t="n">
        <v>203.075</v>
      </c>
      <c r="J42" s="1385"/>
      <c r="K42" s="1413"/>
      <c r="L42" s="932"/>
      <c r="M42" s="1399"/>
    </row>
    <row r="43" customFormat="false" ht="15" hidden="false" customHeight="false" outlineLevel="0" collapsed="false">
      <c r="A43" s="826"/>
      <c r="B43" s="1409" t="s">
        <v>1198</v>
      </c>
      <c r="C43" s="1388" t="n">
        <v>3536.95</v>
      </c>
      <c r="D43" s="1388" t="n">
        <v>3163.108</v>
      </c>
      <c r="E43" s="1388" t="n">
        <v>2116.299</v>
      </c>
      <c r="F43" s="1410" t="n">
        <v>3056.434</v>
      </c>
      <c r="G43" s="1388" t="n">
        <v>-373.842</v>
      </c>
      <c r="H43" s="1411" t="n">
        <v>940.135</v>
      </c>
      <c r="J43" s="1402"/>
      <c r="K43" s="1413"/>
      <c r="L43" s="932"/>
      <c r="M43" s="1399"/>
    </row>
    <row r="44" customFormat="false" ht="15.75" hidden="false" customHeight="false" outlineLevel="0" collapsed="false">
      <c r="A44" s="1417"/>
      <c r="B44" s="1418" t="s">
        <v>1199</v>
      </c>
      <c r="C44" s="1419" t="n">
        <v>43865.518</v>
      </c>
      <c r="D44" s="1419" t="n">
        <v>42810.073</v>
      </c>
      <c r="E44" s="1419" t="n">
        <v>39028.97</v>
      </c>
      <c r="F44" s="1420" t="n">
        <v>41056.426</v>
      </c>
      <c r="G44" s="1419" t="n">
        <v>-1055.44500000001</v>
      </c>
      <c r="H44" s="1421" t="n">
        <v>2027.45600000001</v>
      </c>
      <c r="J44" s="1385"/>
      <c r="K44" s="1413"/>
      <c r="L44" s="932"/>
      <c r="M44" s="1399"/>
    </row>
    <row r="45" customFormat="false" ht="16.5" hidden="false" customHeight="false" outlineLevel="0" collapsed="false">
      <c r="J45" s="1385"/>
      <c r="K45" s="1374"/>
      <c r="L45" s="932"/>
      <c r="M45" s="1376"/>
    </row>
    <row r="46" customFormat="false" ht="15" hidden="false" customHeight="false" outlineLevel="0" collapsed="false">
      <c r="J46" s="1385"/>
      <c r="K46" s="1414"/>
      <c r="L46" s="932"/>
      <c r="M46" s="1399"/>
    </row>
    <row r="47" customFormat="false" ht="15.75" hidden="false" customHeight="false" outlineLevel="0" collapsed="false">
      <c r="J47" s="1374"/>
      <c r="K47" s="1374"/>
      <c r="L47" s="932"/>
      <c r="M47" s="1376"/>
    </row>
    <row r="48" customFormat="false" ht="15" hidden="false" customHeight="false" outlineLevel="0" collapsed="false">
      <c r="C48" s="1422"/>
      <c r="D48" s="1423"/>
      <c r="E48" s="1422"/>
      <c r="F48" s="1422"/>
      <c r="G48" s="1422"/>
      <c r="H48" s="1422"/>
      <c r="K48" s="1382"/>
      <c r="L48" s="932"/>
      <c r="M48" s="1398"/>
    </row>
    <row r="49" customFormat="false" ht="15" hidden="false" customHeight="false" outlineLevel="0" collapsed="false">
      <c r="K49" s="1385"/>
      <c r="L49" s="932"/>
      <c r="M49" s="1399"/>
    </row>
    <row r="50" customFormat="false" ht="15" hidden="false" customHeight="false" outlineLevel="0" collapsed="false">
      <c r="K50" s="1385"/>
      <c r="L50" s="932"/>
      <c r="M50" s="1399"/>
    </row>
    <row r="51" customFormat="false" ht="15" hidden="false" customHeight="false" outlineLevel="0" collapsed="false">
      <c r="C51" s="1424"/>
      <c r="D51" s="1425"/>
      <c r="E51" s="1424"/>
      <c r="F51" s="1426"/>
      <c r="G51" s="1424"/>
      <c r="H51" s="1424"/>
      <c r="K51" s="1402"/>
      <c r="L51" s="932"/>
      <c r="M51" s="1398"/>
    </row>
    <row r="52" customFormat="false" ht="15" hidden="false" customHeight="false" outlineLevel="0" collapsed="false">
      <c r="K52" s="1385"/>
      <c r="L52" s="932"/>
      <c r="M52" s="1399"/>
    </row>
    <row r="53" customFormat="false" ht="15" hidden="false" customHeight="false" outlineLevel="0" collapsed="false">
      <c r="K53" s="1385"/>
      <c r="L53" s="932"/>
      <c r="M53" s="1399"/>
    </row>
    <row r="54" customFormat="false" ht="15" hidden="false" customHeight="false" outlineLevel="0" collapsed="false">
      <c r="C54" s="1424"/>
      <c r="D54" s="1425"/>
      <c r="E54" s="1424"/>
      <c r="F54" s="1426"/>
      <c r="G54" s="1424"/>
      <c r="H54" s="1424"/>
      <c r="K54" s="1385"/>
      <c r="L54" s="932"/>
      <c r="M54" s="1399"/>
    </row>
    <row r="55" customFormat="false" ht="15.75" hidden="false" customHeight="false" outlineLevel="0" collapsed="false">
      <c r="K55" s="1374"/>
      <c r="L55" s="932"/>
      <c r="M55" s="142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28" t="s">
        <v>1210</v>
      </c>
      <c r="C1" s="1428"/>
      <c r="D1" s="1428"/>
      <c r="E1" s="1428"/>
      <c r="F1" s="1428"/>
      <c r="G1" s="1428"/>
    </row>
    <row r="2" customFormat="false" ht="15.75" hidden="false" customHeight="false" outlineLevel="0" collapsed="false">
      <c r="B2" s="1429" t="s">
        <v>1211</v>
      </c>
      <c r="C2" s="1429"/>
      <c r="D2" s="1429"/>
      <c r="E2" s="1429"/>
      <c r="F2" s="1429"/>
      <c r="G2" s="1429"/>
    </row>
    <row r="3" customFormat="false" ht="15.75" hidden="false" customHeight="true" outlineLevel="0" collapsed="false">
      <c r="B3" s="1430" t="s">
        <v>1120</v>
      </c>
      <c r="C3" s="1430"/>
      <c r="D3" s="1430"/>
      <c r="E3" s="1430"/>
      <c r="F3" s="1430"/>
      <c r="G3" s="1430"/>
    </row>
    <row r="4" customFormat="false" ht="13.5" hidden="false" customHeight="false" outlineLevel="0" collapsed="false">
      <c r="B4" s="1431" t="s">
        <v>22</v>
      </c>
      <c r="C4" s="1431"/>
      <c r="D4" s="1431"/>
      <c r="E4" s="1432"/>
      <c r="F4" s="1431"/>
      <c r="G4" s="1433" t="s">
        <v>185</v>
      </c>
    </row>
    <row r="5" customFormat="false" ht="15" hidden="false" customHeight="true" outlineLevel="0" collapsed="false">
      <c r="B5" s="1434"/>
      <c r="C5" s="1435" t="s">
        <v>384</v>
      </c>
      <c r="D5" s="1435" t="s">
        <v>1212</v>
      </c>
      <c r="E5" s="1435" t="s">
        <v>1122</v>
      </c>
      <c r="F5" s="1436" t="s">
        <v>547</v>
      </c>
      <c r="G5" s="1436"/>
    </row>
    <row r="6" customFormat="false" ht="15" hidden="false" customHeight="true" outlineLevel="0" collapsed="false">
      <c r="B6" s="1434"/>
      <c r="C6" s="1435"/>
      <c r="D6" s="1435"/>
      <c r="E6" s="1435"/>
      <c r="F6" s="1437" t="s">
        <v>61</v>
      </c>
      <c r="G6" s="1438" t="s">
        <v>62</v>
      </c>
    </row>
    <row r="7" customFormat="false" ht="15" hidden="false" customHeight="true" outlineLevel="0" collapsed="false">
      <c r="B7" s="1439"/>
      <c r="C7" s="1440"/>
      <c r="D7" s="1440"/>
      <c r="E7" s="1440"/>
      <c r="F7" s="1441"/>
      <c r="G7" s="1442"/>
    </row>
    <row r="8" customFormat="false" ht="15" hidden="false" customHeight="true" outlineLevel="0" collapsed="false">
      <c r="B8" s="1443" t="s">
        <v>1213</v>
      </c>
      <c r="C8" s="1444" t="n">
        <v>48562.6</v>
      </c>
      <c r="D8" s="1444" t="n">
        <v>51007.86013</v>
      </c>
      <c r="E8" s="1444" t="n">
        <v>60895.6</v>
      </c>
      <c r="F8" s="1444" t="n">
        <v>5.03527432633344</v>
      </c>
      <c r="G8" s="1445" t="n">
        <v>19.3847376557257</v>
      </c>
    </row>
    <row r="9" customFormat="false" ht="15" hidden="false" customHeight="true" outlineLevel="0" collapsed="false">
      <c r="B9" s="1446"/>
      <c r="C9" s="1444"/>
      <c r="D9" s="1444"/>
      <c r="E9" s="1444"/>
      <c r="F9" s="1444"/>
      <c r="G9" s="1445"/>
    </row>
    <row r="10" customFormat="false" ht="15" hidden="false" customHeight="true" outlineLevel="0" collapsed="false">
      <c r="B10" s="1446" t="s">
        <v>1214</v>
      </c>
      <c r="C10" s="1447" t="n">
        <v>32592.7</v>
      </c>
      <c r="D10" s="1447" t="n">
        <v>33254.166654</v>
      </c>
      <c r="E10" s="1447" t="n">
        <v>40524.1</v>
      </c>
      <c r="F10" s="1447" t="n">
        <v>2.02949327303352</v>
      </c>
      <c r="G10" s="1448" t="n">
        <v>21.861721635191</v>
      </c>
    </row>
    <row r="11" customFormat="false" ht="15" hidden="false" customHeight="true" outlineLevel="0" collapsed="false">
      <c r="B11" s="1449" t="s">
        <v>1215</v>
      </c>
      <c r="C11" s="1450" t="n">
        <v>15969.9</v>
      </c>
      <c r="D11" s="1450" t="n">
        <v>17753.693476</v>
      </c>
      <c r="E11" s="1450" t="n">
        <v>20371.5</v>
      </c>
      <c r="F11" s="1450" t="n">
        <v>11.1697222650111</v>
      </c>
      <c r="G11" s="1451" t="n">
        <v>14.7451375542719</v>
      </c>
    </row>
    <row r="12" customFormat="false" ht="15" hidden="false" customHeight="true" outlineLevel="0" collapsed="false">
      <c r="B12" s="1439"/>
      <c r="C12" s="1447"/>
      <c r="D12" s="1447"/>
      <c r="E12" s="1447"/>
      <c r="F12" s="1444"/>
      <c r="G12" s="1445"/>
    </row>
    <row r="13" customFormat="false" ht="15" hidden="false" customHeight="true" outlineLevel="0" collapsed="false">
      <c r="B13" s="1443" t="s">
        <v>1216</v>
      </c>
      <c r="C13" s="1444" t="n">
        <v>295242</v>
      </c>
      <c r="D13" s="1444" t="n">
        <v>360562.68343</v>
      </c>
      <c r="E13" s="1444" t="n">
        <v>457853</v>
      </c>
      <c r="F13" s="1444" t="n">
        <v>22.1244549996274</v>
      </c>
      <c r="G13" s="1445" t="n">
        <v>26.9829133854025</v>
      </c>
    </row>
    <row r="14" customFormat="false" ht="15" hidden="false" customHeight="true" outlineLevel="0" collapsed="false">
      <c r="B14" s="1446"/>
      <c r="C14" s="1444"/>
      <c r="D14" s="1444"/>
      <c r="E14" s="1444"/>
      <c r="F14" s="1444"/>
      <c r="G14" s="1445"/>
    </row>
    <row r="15" customFormat="false" ht="15" hidden="false" customHeight="true" outlineLevel="0" collapsed="false">
      <c r="B15" s="1446" t="s">
        <v>1217</v>
      </c>
      <c r="C15" s="1447" t="n">
        <v>191274.8</v>
      </c>
      <c r="D15" s="1447" t="n">
        <v>237643.911884</v>
      </c>
      <c r="E15" s="1447" t="n">
        <v>304412.3</v>
      </c>
      <c r="F15" s="1447" t="n">
        <v>24.2421437031956</v>
      </c>
      <c r="G15" s="1448" t="n">
        <v>28.0959809097029</v>
      </c>
    </row>
    <row r="16" customFormat="false" ht="15" hidden="false" customHeight="true" outlineLevel="0" collapsed="false">
      <c r="B16" s="1449" t="s">
        <v>1218</v>
      </c>
      <c r="C16" s="1450" t="n">
        <v>103967.2</v>
      </c>
      <c r="D16" s="1450" t="n">
        <v>122918.771546</v>
      </c>
      <c r="E16" s="1450" t="n">
        <v>153440.7</v>
      </c>
      <c r="F16" s="1450" t="n">
        <v>18.2284139093868</v>
      </c>
      <c r="G16" s="1451" t="n">
        <v>24.830974203625</v>
      </c>
    </row>
    <row r="17" customFormat="false" ht="15" hidden="false" customHeight="true" outlineLevel="0" collapsed="false">
      <c r="B17" s="1439"/>
      <c r="C17" s="1444"/>
      <c r="D17" s="1444"/>
      <c r="E17" s="1444"/>
      <c r="F17" s="1444"/>
      <c r="G17" s="1445"/>
    </row>
    <row r="18" customFormat="false" ht="15" hidden="false" customHeight="true" outlineLevel="0" collapsed="false">
      <c r="B18" s="1443" t="s">
        <v>1219</v>
      </c>
      <c r="C18" s="1444" t="n">
        <v>-246679.4</v>
      </c>
      <c r="D18" s="1444" t="n">
        <v>-309554.8233</v>
      </c>
      <c r="E18" s="1444" t="n">
        <v>-396957.4</v>
      </c>
      <c r="F18" s="1444" t="n">
        <v>25.4887207038772</v>
      </c>
      <c r="G18" s="1445" t="n">
        <v>28.2349264560789</v>
      </c>
    </row>
    <row r="19" customFormat="false" ht="15" hidden="false" customHeight="true" outlineLevel="0" collapsed="false">
      <c r="B19" s="1446"/>
      <c r="C19" s="1447"/>
      <c r="D19" s="1447"/>
      <c r="E19" s="1447"/>
      <c r="F19" s="1444"/>
      <c r="G19" s="1445"/>
    </row>
    <row r="20" customFormat="false" ht="15" hidden="false" customHeight="true" outlineLevel="0" collapsed="false">
      <c r="B20" s="1446" t="s">
        <v>1220</v>
      </c>
      <c r="C20" s="1447" t="n">
        <v>-158682.1</v>
      </c>
      <c r="D20" s="1447" t="n">
        <v>-204389.74523</v>
      </c>
      <c r="E20" s="1447" t="n">
        <v>-263888.2</v>
      </c>
      <c r="F20" s="1447" t="n">
        <v>28.8045376447627</v>
      </c>
      <c r="G20" s="1448" t="n">
        <v>29.1102935242892</v>
      </c>
    </row>
    <row r="21" customFormat="false" ht="15" hidden="false" customHeight="true" outlineLevel="0" collapsed="false">
      <c r="B21" s="1449" t="s">
        <v>1221</v>
      </c>
      <c r="C21" s="1450" t="n">
        <v>-87997.3</v>
      </c>
      <c r="D21" s="1450" t="n">
        <v>-105165.07807</v>
      </c>
      <c r="E21" s="1450" t="n">
        <v>-133069.2</v>
      </c>
      <c r="F21" s="1450" t="n">
        <v>19.5094373009172</v>
      </c>
      <c r="G21" s="1451" t="n">
        <v>26.5336387725842</v>
      </c>
    </row>
    <row r="22" customFormat="false" ht="15" hidden="false" customHeight="true" outlineLevel="0" collapsed="false">
      <c r="B22" s="1439"/>
      <c r="C22" s="1447"/>
      <c r="D22" s="1447"/>
      <c r="E22" s="1447"/>
      <c r="F22" s="1444"/>
      <c r="G22" s="1445"/>
    </row>
    <row r="23" customFormat="false" ht="15" hidden="false" customHeight="true" outlineLevel="0" collapsed="false">
      <c r="B23" s="1443" t="s">
        <v>1222</v>
      </c>
      <c r="C23" s="1444" t="n">
        <v>343804.6</v>
      </c>
      <c r="D23" s="1444" t="n">
        <v>411570.54356</v>
      </c>
      <c r="E23" s="1444" t="n">
        <v>518748.6</v>
      </c>
      <c r="F23" s="1444" t="n">
        <v>19.7105982758811</v>
      </c>
      <c r="G23" s="1445" t="n">
        <v>26.0412359720722</v>
      </c>
    </row>
    <row r="24" customFormat="false" ht="15" hidden="false" customHeight="true" outlineLevel="0" collapsed="false">
      <c r="B24" s="1446"/>
      <c r="C24" s="1447"/>
      <c r="D24" s="1447"/>
      <c r="E24" s="1447"/>
      <c r="F24" s="1444"/>
      <c r="G24" s="1445"/>
    </row>
    <row r="25" customFormat="false" ht="15" hidden="false" customHeight="true" outlineLevel="0" collapsed="false">
      <c r="B25" s="1446" t="s">
        <v>1220</v>
      </c>
      <c r="C25" s="1447" t="n">
        <v>223867.5</v>
      </c>
      <c r="D25" s="1447" t="n">
        <v>270898.078538</v>
      </c>
      <c r="E25" s="1447" t="n">
        <v>344936.4</v>
      </c>
      <c r="F25" s="1447" t="n">
        <v>21.0082207278859</v>
      </c>
      <c r="G25" s="1448" t="n">
        <v>27.3306927319583</v>
      </c>
    </row>
    <row r="26" customFormat="false" ht="15" hidden="false" customHeight="true" outlineLevel="0" collapsed="false">
      <c r="B26" s="1452" t="s">
        <v>1221</v>
      </c>
      <c r="C26" s="1453" t="n">
        <v>119937.1</v>
      </c>
      <c r="D26" s="1453" t="n">
        <v>140672.465022</v>
      </c>
      <c r="E26" s="1453" t="n">
        <v>173812.2</v>
      </c>
      <c r="F26" s="1453" t="n">
        <v>17.2885329243412</v>
      </c>
      <c r="G26" s="1454" t="n">
        <v>23.55808222513</v>
      </c>
    </row>
    <row r="27" customFormat="false" ht="13.5" hidden="false" customHeight="false" outlineLevel="0" collapsed="false">
      <c r="B27" s="1431"/>
      <c r="C27" s="1431"/>
      <c r="D27" s="1455"/>
      <c r="E27" s="1455"/>
      <c r="F27" s="1431"/>
      <c r="G27" s="1431"/>
    </row>
    <row r="28" customFormat="false" ht="12.75" hidden="false" customHeight="false" outlineLevel="0" collapsed="false">
      <c r="B28" s="1431"/>
      <c r="C28" s="1431"/>
      <c r="D28" s="1432"/>
      <c r="E28" s="1432"/>
      <c r="F28" s="1431"/>
      <c r="G28" s="1431"/>
    </row>
    <row r="29" customFormat="false" ht="12.75" hidden="false" customHeight="false" outlineLevel="0" collapsed="false">
      <c r="B29" s="1431"/>
      <c r="C29" s="1455"/>
      <c r="D29" s="1455"/>
      <c r="E29" s="1456"/>
      <c r="F29" s="1431"/>
      <c r="G29" s="1431"/>
    </row>
    <row r="30" customFormat="false" ht="15" hidden="false" customHeight="true" outlineLevel="0" collapsed="false">
      <c r="B30" s="1457" t="s">
        <v>1223</v>
      </c>
      <c r="C30" s="1458" t="n">
        <v>16.4484050372237</v>
      </c>
      <c r="D30" s="1458" t="n">
        <v>14.1467385489721</v>
      </c>
      <c r="E30" s="1459" t="n">
        <v>13.3002513907302</v>
      </c>
      <c r="F30" s="1431"/>
      <c r="G30" s="1431"/>
    </row>
    <row r="31" customFormat="false" ht="15" hidden="false" customHeight="true" outlineLevel="0" collapsed="false">
      <c r="B31" s="1460" t="s">
        <v>1224</v>
      </c>
      <c r="C31" s="1459" t="n">
        <v>17.0397250448046</v>
      </c>
      <c r="D31" s="1461" t="n">
        <v>13.9932752286253</v>
      </c>
      <c r="E31" s="1459" t="n">
        <v>13.3122413253341</v>
      </c>
      <c r="F31" s="1431"/>
      <c r="G31" s="1431"/>
    </row>
    <row r="32" customFormat="false" ht="15" hidden="false" customHeight="true" outlineLevel="0" collapsed="false">
      <c r="B32" s="1462" t="s">
        <v>1225</v>
      </c>
      <c r="C32" s="1463" t="n">
        <v>15.360517547842</v>
      </c>
      <c r="D32" s="1464" t="n">
        <v>14.4434354921583</v>
      </c>
      <c r="E32" s="1463" t="n">
        <v>13.2764644582565</v>
      </c>
      <c r="F32" s="1431"/>
      <c r="G32" s="1431"/>
    </row>
    <row r="33" customFormat="false" ht="15" hidden="false" customHeight="true" outlineLevel="0" collapsed="false">
      <c r="B33" s="1465" t="s">
        <v>1226</v>
      </c>
      <c r="C33" s="1465"/>
      <c r="D33" s="1465"/>
      <c r="E33" s="1465"/>
      <c r="F33" s="1431"/>
      <c r="G33" s="1431"/>
    </row>
    <row r="34" customFormat="false" ht="15" hidden="false" customHeight="true" outlineLevel="0" collapsed="false">
      <c r="B34" s="1466" t="s">
        <v>1224</v>
      </c>
      <c r="C34" s="1467" t="n">
        <v>67.1148167519861</v>
      </c>
      <c r="D34" s="1467" t="n">
        <v>65.1942005981971</v>
      </c>
      <c r="E34" s="1467" t="n">
        <v>66.5468441069634</v>
      </c>
      <c r="F34" s="1431"/>
      <c r="G34" s="1431"/>
    </row>
    <row r="35" customFormat="false" ht="15" hidden="false" customHeight="true" outlineLevel="0" collapsed="false">
      <c r="B35" s="1468" t="s">
        <v>1225</v>
      </c>
      <c r="C35" s="1469" t="n">
        <v>32.8851832480139</v>
      </c>
      <c r="D35" s="1469" t="n">
        <v>34.8057994018029</v>
      </c>
      <c r="E35" s="1469" t="n">
        <v>33.4531558930366</v>
      </c>
      <c r="F35" s="1431"/>
      <c r="G35" s="1431"/>
    </row>
    <row r="36" customFormat="false" ht="15" hidden="false" customHeight="true" outlineLevel="0" collapsed="false">
      <c r="B36" s="1465" t="s">
        <v>1227</v>
      </c>
      <c r="C36" s="1465"/>
      <c r="D36" s="1465"/>
      <c r="E36" s="1465"/>
      <c r="F36" s="1431"/>
      <c r="G36" s="1431"/>
    </row>
    <row r="37" customFormat="false" ht="15" hidden="false" customHeight="true" outlineLevel="0" collapsed="false">
      <c r="B37" s="1466" t="s">
        <v>1224</v>
      </c>
      <c r="C37" s="1470" t="n">
        <v>64.7857689624105</v>
      </c>
      <c r="D37" s="1470" t="n">
        <v>65.9091810675789</v>
      </c>
      <c r="E37" s="1470" t="n">
        <v>66.4869073698327</v>
      </c>
      <c r="F37" s="1431"/>
      <c r="G37" s="1431"/>
    </row>
    <row r="38" customFormat="false" ht="15" hidden="false" customHeight="true" outlineLevel="0" collapsed="false">
      <c r="B38" s="1468" t="s">
        <v>1225</v>
      </c>
      <c r="C38" s="1471" t="n">
        <v>35.2142310375895</v>
      </c>
      <c r="D38" s="1471" t="n">
        <v>34.0908189324211</v>
      </c>
      <c r="E38" s="1471" t="n">
        <v>33.5130926301673</v>
      </c>
      <c r="F38" s="1431"/>
      <c r="G38" s="1431"/>
    </row>
    <row r="39" customFormat="false" ht="15" hidden="false" customHeight="true" outlineLevel="0" collapsed="false">
      <c r="B39" s="1465" t="s">
        <v>1228</v>
      </c>
      <c r="C39" s="1465"/>
      <c r="D39" s="1465"/>
      <c r="E39" s="1465"/>
      <c r="F39" s="1431"/>
      <c r="G39" s="1431"/>
    </row>
    <row r="40" customFormat="false" ht="15" hidden="false" customHeight="true" outlineLevel="0" collapsed="false">
      <c r="B40" s="1466" t="s">
        <v>1224</v>
      </c>
      <c r="C40" s="1472" t="n">
        <v>64.3272604035846</v>
      </c>
      <c r="D40" s="1472" t="n">
        <v>66.0269942012562</v>
      </c>
      <c r="E40" s="1472" t="n">
        <v>66.4777127218185</v>
      </c>
      <c r="F40" s="1431"/>
      <c r="G40" s="1431"/>
    </row>
    <row r="41" customFormat="false" ht="15" hidden="false" customHeight="true" outlineLevel="0" collapsed="false">
      <c r="B41" s="1468" t="s">
        <v>1225</v>
      </c>
      <c r="C41" s="1473" t="n">
        <v>35.6727395964154</v>
      </c>
      <c r="D41" s="1473" t="n">
        <v>33.9730057987438</v>
      </c>
      <c r="E41" s="1473" t="n">
        <v>33.5222872781815</v>
      </c>
      <c r="F41" s="1431"/>
      <c r="G41" s="1431"/>
    </row>
    <row r="42" customFormat="false" ht="15" hidden="false" customHeight="true" outlineLevel="0" collapsed="false">
      <c r="B42" s="1465" t="s">
        <v>1229</v>
      </c>
      <c r="C42" s="1465"/>
      <c r="D42" s="1465"/>
      <c r="E42" s="1465"/>
      <c r="F42" s="1431"/>
      <c r="G42" s="1431"/>
    </row>
    <row r="43" customFormat="false" ht="15" hidden="false" customHeight="true" outlineLevel="0" collapsed="false">
      <c r="B43" s="1466" t="s">
        <v>1224</v>
      </c>
      <c r="C43" s="1474" t="n">
        <v>65.1147483192488</v>
      </c>
      <c r="D43" s="1474" t="n">
        <v>65.8205701979514</v>
      </c>
      <c r="E43" s="1474" t="n">
        <v>66.4939433089554</v>
      </c>
      <c r="F43" s="1431"/>
      <c r="G43" s="1431"/>
    </row>
    <row r="44" customFormat="false" ht="15" hidden="false" customHeight="true" outlineLevel="0" collapsed="false">
      <c r="B44" s="1468" t="s">
        <v>1225</v>
      </c>
      <c r="C44" s="1475" t="n">
        <v>34.8852516807512</v>
      </c>
      <c r="D44" s="1475" t="n">
        <v>34.1794298020486</v>
      </c>
      <c r="E44" s="1475" t="n">
        <v>33.5060566910446</v>
      </c>
      <c r="F44" s="1431"/>
      <c r="G44" s="1431"/>
    </row>
    <row r="45" customFormat="false" ht="15" hidden="false" customHeight="true" outlineLevel="0" collapsed="false">
      <c r="B45" s="1465" t="s">
        <v>1230</v>
      </c>
      <c r="C45" s="1465"/>
      <c r="D45" s="1465"/>
      <c r="E45" s="1465"/>
      <c r="F45" s="1431"/>
      <c r="G45" s="1431"/>
    </row>
    <row r="46" customFormat="false" ht="15" hidden="false" customHeight="true" outlineLevel="0" collapsed="false">
      <c r="B46" s="1476" t="s">
        <v>1231</v>
      </c>
      <c r="C46" s="1477" t="n">
        <v>14.125058245294</v>
      </c>
      <c r="D46" s="1477" t="n">
        <v>12.3934671535996</v>
      </c>
      <c r="E46" s="1477" t="n">
        <v>11.738942524375</v>
      </c>
      <c r="F46" s="1431"/>
      <c r="G46" s="1431"/>
    </row>
    <row r="47" customFormat="false" ht="15" hidden="false" customHeight="true" outlineLevel="0" collapsed="false">
      <c r="B47" s="1462" t="s">
        <v>1232</v>
      </c>
      <c r="C47" s="1478" t="n">
        <v>85.874941754706</v>
      </c>
      <c r="D47" s="1478" t="n">
        <v>87.6065328464004</v>
      </c>
      <c r="E47" s="1478" t="n">
        <v>88.261057475625</v>
      </c>
      <c r="F47" s="1431"/>
      <c r="G47" s="1431"/>
    </row>
    <row r="48" customFormat="false" ht="12.75" hidden="false" customHeight="false" outlineLevel="0" collapsed="false">
      <c r="B48" s="1431" t="s">
        <v>1233</v>
      </c>
      <c r="C48" s="1431"/>
      <c r="D48" s="1431"/>
      <c r="E48" s="1431"/>
      <c r="F48" s="1431"/>
      <c r="G48" s="1431"/>
    </row>
    <row r="49" customFormat="false" ht="12.75" hidden="false" customHeight="false" outlineLevel="0" collapsed="false">
      <c r="B49" s="1431" t="s">
        <v>1234</v>
      </c>
      <c r="C49" s="1431"/>
      <c r="D49" s="1431"/>
      <c r="E49" s="1431"/>
      <c r="F49" s="1431"/>
      <c r="G49" s="1431"/>
    </row>
    <row r="50" customFormat="false" ht="12.75" hidden="false" customHeight="false" outlineLevel="0" collapsed="false">
      <c r="B50" s="1431" t="s">
        <v>1235</v>
      </c>
      <c r="C50" s="1431"/>
      <c r="D50" s="1431"/>
      <c r="E50" s="1431"/>
      <c r="F50" s="1431"/>
      <c r="G50" s="1431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3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9" t="s">
        <v>1237</v>
      </c>
      <c r="C2" s="1479"/>
      <c r="D2" s="1479"/>
      <c r="E2" s="1479"/>
      <c r="F2" s="1479"/>
      <c r="G2" s="1479"/>
      <c r="H2" s="1479"/>
    </row>
    <row r="3" customFormat="false" ht="15" hidden="false" customHeight="true" outlineLevel="0" collapsed="false">
      <c r="B3" s="1480" t="s">
        <v>185</v>
      </c>
      <c r="C3" s="1480"/>
      <c r="D3" s="1480"/>
      <c r="E3" s="1480"/>
      <c r="F3" s="1480"/>
      <c r="G3" s="1480"/>
      <c r="H3" s="1480"/>
    </row>
    <row r="4" customFormat="false" ht="15" hidden="false" customHeight="true" outlineLevel="0" collapsed="false">
      <c r="B4" s="1481"/>
      <c r="C4" s="1482"/>
      <c r="D4" s="1483" t="s">
        <v>1238</v>
      </c>
      <c r="E4" s="1483"/>
      <c r="F4" s="1483"/>
      <c r="G4" s="1484" t="s">
        <v>547</v>
      </c>
      <c r="H4" s="1484"/>
    </row>
    <row r="5" customFormat="false" ht="15" hidden="false" customHeight="true" outlineLevel="0" collapsed="false">
      <c r="B5" s="1485"/>
      <c r="C5" s="1486"/>
      <c r="D5" s="1487" t="s">
        <v>384</v>
      </c>
      <c r="E5" s="1487" t="s">
        <v>1239</v>
      </c>
      <c r="F5" s="1487" t="s">
        <v>1240</v>
      </c>
      <c r="G5" s="1487" t="s">
        <v>61</v>
      </c>
      <c r="H5" s="1488" t="s">
        <v>62</v>
      </c>
    </row>
    <row r="6" customFormat="false" ht="15" hidden="false" customHeight="true" outlineLevel="0" collapsed="false">
      <c r="B6" s="1489"/>
      <c r="C6" s="1490" t="s">
        <v>1241</v>
      </c>
      <c r="D6" s="1490" t="n">
        <v>27915.222</v>
      </c>
      <c r="E6" s="1490" t="n">
        <v>30253.1109</v>
      </c>
      <c r="F6" s="1490" t="n">
        <v>33614.981242</v>
      </c>
      <c r="G6" s="1491" t="n">
        <v>8.3749608009565</v>
      </c>
      <c r="H6" s="1492" t="n">
        <v>11.1124781617087</v>
      </c>
    </row>
    <row r="7" customFormat="false" ht="15" hidden="false" customHeight="true" outlineLevel="0" collapsed="false">
      <c r="B7" s="1493" t="n">
        <v>1</v>
      </c>
      <c r="C7" s="1494" t="s">
        <v>1242</v>
      </c>
      <c r="D7" s="1495" t="n">
        <v>177.422</v>
      </c>
      <c r="E7" s="1495" t="n">
        <v>281.95842</v>
      </c>
      <c r="F7" s="1495" t="n">
        <v>237.584399</v>
      </c>
      <c r="G7" s="1495" t="n">
        <v>58.9196491979575</v>
      </c>
      <c r="H7" s="1496" t="n">
        <v>-15.7377889264666</v>
      </c>
    </row>
    <row r="8" customFormat="false" ht="15" hidden="false" customHeight="true" outlineLevel="0" collapsed="false">
      <c r="B8" s="1493" t="n">
        <v>2</v>
      </c>
      <c r="C8" s="1494" t="s">
        <v>1243</v>
      </c>
      <c r="D8" s="1495" t="n">
        <v>0</v>
      </c>
      <c r="E8" s="1495" t="n">
        <v>0.5</v>
      </c>
      <c r="F8" s="1495" t="n">
        <v>0.840528</v>
      </c>
      <c r="G8" s="1495" t="s">
        <v>412</v>
      </c>
      <c r="H8" s="1496" t="n">
        <v>68.1056</v>
      </c>
    </row>
    <row r="9" customFormat="false" ht="15" hidden="false" customHeight="true" outlineLevel="0" collapsed="false">
      <c r="B9" s="1493" t="n">
        <v>3</v>
      </c>
      <c r="C9" s="1494" t="s">
        <v>1244</v>
      </c>
      <c r="D9" s="1495" t="n">
        <v>63.9</v>
      </c>
      <c r="E9" s="1495" t="n">
        <v>159.454799</v>
      </c>
      <c r="F9" s="1495" t="n">
        <v>140.668531</v>
      </c>
      <c r="G9" s="1495" t="n">
        <v>149.538026604069</v>
      </c>
      <c r="H9" s="1496" t="n">
        <v>-11.7815632504105</v>
      </c>
    </row>
    <row r="10" customFormat="false" ht="15" hidden="false" customHeight="true" outlineLevel="0" collapsed="false">
      <c r="B10" s="1493" t="n">
        <v>4</v>
      </c>
      <c r="C10" s="1494" t="s">
        <v>1245</v>
      </c>
      <c r="D10" s="1495" t="n">
        <v>61.4</v>
      </c>
      <c r="E10" s="1495" t="n">
        <v>1.6704</v>
      </c>
      <c r="F10" s="1495" t="n">
        <v>0.643</v>
      </c>
      <c r="G10" s="1495" t="n">
        <v>-97.2794788273616</v>
      </c>
      <c r="H10" s="1496" t="n">
        <v>-61.5062260536399</v>
      </c>
    </row>
    <row r="11" customFormat="false" ht="15" hidden="false" customHeight="true" outlineLevel="0" collapsed="false">
      <c r="B11" s="1493" t="n">
        <v>5</v>
      </c>
      <c r="C11" s="1494" t="s">
        <v>1246</v>
      </c>
      <c r="D11" s="1495" t="n">
        <v>1985.4</v>
      </c>
      <c r="E11" s="1495" t="n">
        <v>2336.88932</v>
      </c>
      <c r="F11" s="1495" t="n">
        <v>3338.357265</v>
      </c>
      <c r="G11" s="1495" t="n">
        <v>17.7037030321346</v>
      </c>
      <c r="H11" s="1496" t="n">
        <v>42.8547444001327</v>
      </c>
    </row>
    <row r="12" customFormat="false" ht="15" hidden="false" customHeight="true" outlineLevel="0" collapsed="false">
      <c r="B12" s="1493" t="n">
        <v>6</v>
      </c>
      <c r="C12" s="1494" t="s">
        <v>1247</v>
      </c>
      <c r="D12" s="1495" t="n">
        <v>662.9</v>
      </c>
      <c r="E12" s="1495" t="n">
        <v>0</v>
      </c>
      <c r="F12" s="1495" t="n">
        <v>0</v>
      </c>
      <c r="G12" s="1495" t="n">
        <v>-100</v>
      </c>
      <c r="H12" s="1496" t="s">
        <v>412</v>
      </c>
    </row>
    <row r="13" customFormat="false" ht="15" hidden="false" customHeight="true" outlineLevel="0" collapsed="false">
      <c r="B13" s="1493" t="n">
        <v>7</v>
      </c>
      <c r="C13" s="1494" t="s">
        <v>1248</v>
      </c>
      <c r="D13" s="1495" t="n">
        <v>29.3</v>
      </c>
      <c r="E13" s="1495" t="n">
        <v>10.614301</v>
      </c>
      <c r="F13" s="1495" t="n">
        <v>151.503</v>
      </c>
      <c r="G13" s="1495" t="n">
        <v>-63.7737167235495</v>
      </c>
      <c r="H13" s="1496" t="s">
        <v>412</v>
      </c>
    </row>
    <row r="14" customFormat="false" ht="15" hidden="false" customHeight="true" outlineLevel="0" collapsed="false">
      <c r="B14" s="1493" t="n">
        <v>8</v>
      </c>
      <c r="C14" s="1494" t="s">
        <v>1249</v>
      </c>
      <c r="D14" s="1495" t="n">
        <v>5.3</v>
      </c>
      <c r="E14" s="1495" t="n">
        <v>0</v>
      </c>
      <c r="F14" s="1495" t="n">
        <v>0</v>
      </c>
      <c r="G14" s="1495" t="n">
        <v>-100</v>
      </c>
      <c r="H14" s="1496" t="s">
        <v>412</v>
      </c>
    </row>
    <row r="15" customFormat="false" ht="15" hidden="false" customHeight="true" outlineLevel="0" collapsed="false">
      <c r="B15" s="1493" t="n">
        <v>9</v>
      </c>
      <c r="C15" s="1494" t="s">
        <v>1250</v>
      </c>
      <c r="D15" s="1495" t="n">
        <v>49.2</v>
      </c>
      <c r="E15" s="1495" t="n">
        <v>31.421024</v>
      </c>
      <c r="F15" s="1495" t="n">
        <v>27.448398</v>
      </c>
      <c r="G15" s="1495" t="n">
        <v>-36.1361300813008</v>
      </c>
      <c r="H15" s="1496" t="n">
        <v>-12.643209845739</v>
      </c>
    </row>
    <row r="16" customFormat="false" ht="15" hidden="false" customHeight="true" outlineLevel="0" collapsed="false">
      <c r="B16" s="1493" t="n">
        <v>10</v>
      </c>
      <c r="C16" s="1494" t="s">
        <v>1251</v>
      </c>
      <c r="D16" s="1495" t="n">
        <v>723.4</v>
      </c>
      <c r="E16" s="1495" t="n">
        <v>812.885146</v>
      </c>
      <c r="F16" s="1495" t="n">
        <v>1017.602451</v>
      </c>
      <c r="G16" s="1495" t="n">
        <v>12.3700782416367</v>
      </c>
      <c r="H16" s="1496" t="n">
        <v>25.184038115023</v>
      </c>
    </row>
    <row r="17" customFormat="false" ht="15" hidden="false" customHeight="true" outlineLevel="0" collapsed="false">
      <c r="B17" s="1493" t="n">
        <v>11</v>
      </c>
      <c r="C17" s="1494" t="s">
        <v>1252</v>
      </c>
      <c r="D17" s="1495" t="n">
        <v>0</v>
      </c>
      <c r="E17" s="1495" t="n">
        <v>7.099562</v>
      </c>
      <c r="F17" s="1495" t="n">
        <v>6.220621</v>
      </c>
      <c r="G17" s="1495" t="s">
        <v>412</v>
      </c>
      <c r="H17" s="1496" t="n">
        <v>-12.3802144413979</v>
      </c>
    </row>
    <row r="18" customFormat="false" ht="15" hidden="false" customHeight="true" outlineLevel="0" collapsed="false">
      <c r="B18" s="1493" t="n">
        <v>12</v>
      </c>
      <c r="C18" s="1494" t="s">
        <v>1253</v>
      </c>
      <c r="D18" s="1495" t="n">
        <v>1244.8</v>
      </c>
      <c r="E18" s="1495" t="n">
        <v>2489.827772</v>
      </c>
      <c r="F18" s="1495" t="n">
        <v>1735.856825</v>
      </c>
      <c r="G18" s="1495" t="n">
        <v>100.018297879177</v>
      </c>
      <c r="H18" s="1496" t="n">
        <v>-30.2820522559421</v>
      </c>
    </row>
    <row r="19" customFormat="false" ht="15" hidden="false" customHeight="true" outlineLevel="0" collapsed="false">
      <c r="B19" s="1493" t="n">
        <v>13</v>
      </c>
      <c r="C19" s="1494" t="s">
        <v>1254</v>
      </c>
      <c r="D19" s="1495" t="n">
        <v>0</v>
      </c>
      <c r="E19" s="1495" t="n">
        <v>0</v>
      </c>
      <c r="F19" s="1495" t="n">
        <v>0</v>
      </c>
      <c r="G19" s="1495" t="s">
        <v>412</v>
      </c>
      <c r="H19" s="1496" t="s">
        <v>412</v>
      </c>
    </row>
    <row r="20" customFormat="false" ht="15" hidden="false" customHeight="true" outlineLevel="0" collapsed="false">
      <c r="B20" s="1493" t="n">
        <v>14</v>
      </c>
      <c r="C20" s="1494" t="s">
        <v>1255</v>
      </c>
      <c r="D20" s="1495" t="n">
        <v>280.9</v>
      </c>
      <c r="E20" s="1495" t="n">
        <v>99.31648</v>
      </c>
      <c r="F20" s="1495" t="n">
        <v>99.766084</v>
      </c>
      <c r="G20" s="1495" t="n">
        <v>-64.6434745461018</v>
      </c>
      <c r="H20" s="1496" t="n">
        <v>0.452698283306049</v>
      </c>
    </row>
    <row r="21" customFormat="false" ht="15" hidden="false" customHeight="true" outlineLevel="0" collapsed="false">
      <c r="B21" s="1493" t="n">
        <v>15</v>
      </c>
      <c r="C21" s="1494" t="s">
        <v>1256</v>
      </c>
      <c r="D21" s="1495" t="n">
        <v>278.3</v>
      </c>
      <c r="E21" s="1495" t="n">
        <v>907.339553</v>
      </c>
      <c r="F21" s="1495" t="n">
        <v>339.013807</v>
      </c>
      <c r="G21" s="1495" t="n">
        <v>226.029303988502</v>
      </c>
      <c r="H21" s="1496" t="n">
        <v>-62.6365007588289</v>
      </c>
    </row>
    <row r="22" customFormat="false" ht="15" hidden="false" customHeight="true" outlineLevel="0" collapsed="false">
      <c r="B22" s="1493" t="n">
        <v>16</v>
      </c>
      <c r="C22" s="1494" t="s">
        <v>1257</v>
      </c>
      <c r="D22" s="1495" t="n">
        <v>57.5</v>
      </c>
      <c r="E22" s="1495" t="n">
        <v>16.138566</v>
      </c>
      <c r="F22" s="1495" t="n">
        <v>12.013948</v>
      </c>
      <c r="G22" s="1495" t="n">
        <v>-71.9329286956522</v>
      </c>
      <c r="H22" s="1496" t="n">
        <v>-25.5575247515796</v>
      </c>
    </row>
    <row r="23" customFormat="false" ht="15" hidden="false" customHeight="true" outlineLevel="0" collapsed="false">
      <c r="B23" s="1493" t="n">
        <v>17</v>
      </c>
      <c r="C23" s="1494" t="s">
        <v>1258</v>
      </c>
      <c r="D23" s="1495" t="n">
        <v>48.7</v>
      </c>
      <c r="E23" s="1495" t="n">
        <v>204.357605</v>
      </c>
      <c r="F23" s="1495" t="n">
        <v>138.120502</v>
      </c>
      <c r="G23" s="1495" t="n">
        <v>319.625472279261</v>
      </c>
      <c r="H23" s="1496" t="n">
        <v>-32.4123503991936</v>
      </c>
    </row>
    <row r="24" customFormat="false" ht="15" hidden="false" customHeight="true" outlineLevel="0" collapsed="false">
      <c r="B24" s="1493" t="n">
        <v>18</v>
      </c>
      <c r="C24" s="1494" t="s">
        <v>1259</v>
      </c>
      <c r="D24" s="1495" t="n">
        <v>1807</v>
      </c>
      <c r="E24" s="1495" t="n">
        <v>2156.53385</v>
      </c>
      <c r="F24" s="1495" t="n">
        <v>2859.167788</v>
      </c>
      <c r="G24" s="1495" t="n">
        <v>19.3433231876037</v>
      </c>
      <c r="H24" s="1496" t="n">
        <v>32.5816326973027</v>
      </c>
    </row>
    <row r="25" customFormat="false" ht="15" hidden="false" customHeight="true" outlineLevel="0" collapsed="false">
      <c r="B25" s="1493" t="n">
        <v>19</v>
      </c>
      <c r="C25" s="1494" t="s">
        <v>1260</v>
      </c>
      <c r="D25" s="1495" t="n">
        <v>2711.7</v>
      </c>
      <c r="E25" s="1495" t="n">
        <v>2848.606441</v>
      </c>
      <c r="F25" s="1495" t="n">
        <v>2909.04031</v>
      </c>
      <c r="G25" s="1495" t="n">
        <v>5.04873109119741</v>
      </c>
      <c r="H25" s="1496" t="n">
        <v>2.1215239890697</v>
      </c>
    </row>
    <row r="26" customFormat="false" ht="15" hidden="false" customHeight="true" outlineLevel="0" collapsed="false">
      <c r="B26" s="1493"/>
      <c r="C26" s="1494" t="s">
        <v>1261</v>
      </c>
      <c r="D26" s="1495" t="n">
        <v>675.7</v>
      </c>
      <c r="E26" s="1495" t="n">
        <v>0</v>
      </c>
      <c r="F26" s="1495" t="n">
        <v>0</v>
      </c>
      <c r="G26" s="1495" t="n">
        <v>-100</v>
      </c>
      <c r="H26" s="1496" t="s">
        <v>412</v>
      </c>
    </row>
    <row r="27" customFormat="false" ht="15" hidden="false" customHeight="true" outlineLevel="0" collapsed="false">
      <c r="B27" s="1493"/>
      <c r="C27" s="1494" t="s">
        <v>1262</v>
      </c>
      <c r="D27" s="1495" t="n">
        <v>1357.2</v>
      </c>
      <c r="E27" s="1495" t="n">
        <v>2560.511953</v>
      </c>
      <c r="F27" s="1495" t="n">
        <v>2477.120908</v>
      </c>
      <c r="G27" s="1495" t="n">
        <v>88.6613581638668</v>
      </c>
      <c r="H27" s="1496" t="n">
        <v>-3.25681139282695</v>
      </c>
    </row>
    <row r="28" customFormat="false" ht="15" hidden="false" customHeight="true" outlineLevel="0" collapsed="false">
      <c r="B28" s="1493"/>
      <c r="C28" s="1494" t="s">
        <v>1263</v>
      </c>
      <c r="D28" s="1495" t="n">
        <v>678.8</v>
      </c>
      <c r="E28" s="1495" t="n">
        <v>288.094488</v>
      </c>
      <c r="F28" s="1495" t="n">
        <v>431.919402</v>
      </c>
      <c r="G28" s="1495" t="n">
        <v>-57.5582663523866</v>
      </c>
      <c r="H28" s="1496" t="n">
        <v>49.9228274023764</v>
      </c>
    </row>
    <row r="29" customFormat="false" ht="15" hidden="false" customHeight="true" outlineLevel="0" collapsed="false">
      <c r="B29" s="1493" t="n">
        <v>20</v>
      </c>
      <c r="C29" s="1494" t="s">
        <v>1264</v>
      </c>
      <c r="D29" s="1495" t="n">
        <v>167.7</v>
      </c>
      <c r="E29" s="1495" t="n">
        <v>334.316673</v>
      </c>
      <c r="F29" s="1495" t="n">
        <v>161.943256</v>
      </c>
      <c r="G29" s="1495" t="n">
        <v>99.3540089445438</v>
      </c>
      <c r="H29" s="1496" t="n">
        <v>-51.5599223494307</v>
      </c>
    </row>
    <row r="30" customFormat="false" ht="15" hidden="false" customHeight="true" outlineLevel="0" collapsed="false">
      <c r="B30" s="1493" t="n">
        <v>21</v>
      </c>
      <c r="C30" s="1494" t="s">
        <v>1265</v>
      </c>
      <c r="D30" s="1495" t="n">
        <v>212.2</v>
      </c>
      <c r="E30" s="1495" t="n">
        <v>0</v>
      </c>
      <c r="F30" s="1495" t="n">
        <v>150.621076</v>
      </c>
      <c r="G30" s="1495" t="n">
        <v>-100</v>
      </c>
      <c r="H30" s="1496" t="s">
        <v>412</v>
      </c>
    </row>
    <row r="31" customFormat="false" ht="15" hidden="false" customHeight="true" outlineLevel="0" collapsed="false">
      <c r="B31" s="1493" t="n">
        <v>22</v>
      </c>
      <c r="C31" s="1494" t="s">
        <v>1266</v>
      </c>
      <c r="D31" s="1495" t="n">
        <v>1.4</v>
      </c>
      <c r="E31" s="1495" t="n">
        <v>108.508425</v>
      </c>
      <c r="F31" s="1495" t="n">
        <v>23.249726</v>
      </c>
      <c r="G31" s="1495" t="s">
        <v>412</v>
      </c>
      <c r="H31" s="1496" t="n">
        <v>-78.5733448808238</v>
      </c>
    </row>
    <row r="32" customFormat="false" ht="15" hidden="false" customHeight="true" outlineLevel="0" collapsed="false">
      <c r="B32" s="1493" t="n">
        <v>23</v>
      </c>
      <c r="C32" s="1494" t="s">
        <v>1267</v>
      </c>
      <c r="D32" s="1495" t="n">
        <v>585.2</v>
      </c>
      <c r="E32" s="1495" t="n">
        <v>448.56064</v>
      </c>
      <c r="F32" s="1495" t="n">
        <v>571.54332</v>
      </c>
      <c r="G32" s="1495" t="n">
        <v>-23.3491729323308</v>
      </c>
      <c r="H32" s="1496" t="n">
        <v>27.4171804284923</v>
      </c>
    </row>
    <row r="33" customFormat="false" ht="15" hidden="false" customHeight="true" outlineLevel="0" collapsed="false">
      <c r="B33" s="1493" t="n">
        <v>24</v>
      </c>
      <c r="C33" s="1494" t="s">
        <v>1268</v>
      </c>
      <c r="D33" s="1495" t="n">
        <v>6.3</v>
      </c>
      <c r="E33" s="1495" t="n">
        <v>2.87164</v>
      </c>
      <c r="F33" s="1495" t="n">
        <v>17.47675</v>
      </c>
      <c r="G33" s="1495" t="n">
        <v>-54.4184126984127</v>
      </c>
      <c r="H33" s="1496" t="n">
        <v>508.598222618434</v>
      </c>
    </row>
    <row r="34" customFormat="false" ht="15" hidden="false" customHeight="true" outlineLevel="0" collapsed="false">
      <c r="B34" s="1493" t="n">
        <v>25</v>
      </c>
      <c r="C34" s="1494" t="s">
        <v>1269</v>
      </c>
      <c r="D34" s="1495" t="n">
        <v>369.7</v>
      </c>
      <c r="E34" s="1495" t="n">
        <v>228.062738</v>
      </c>
      <c r="F34" s="1495" t="n">
        <v>332.49884</v>
      </c>
      <c r="G34" s="1495" t="n">
        <v>-38.3114043819313</v>
      </c>
      <c r="H34" s="1496" t="n">
        <v>45.7927072681202</v>
      </c>
    </row>
    <row r="35" customFormat="false" ht="15" hidden="false" customHeight="true" outlineLevel="0" collapsed="false">
      <c r="B35" s="1493" t="n">
        <v>26</v>
      </c>
      <c r="C35" s="1494" t="s">
        <v>1270</v>
      </c>
      <c r="D35" s="1495" t="n">
        <v>466.7</v>
      </c>
      <c r="E35" s="1495" t="n">
        <v>454.691274</v>
      </c>
      <c r="F35" s="1495" t="n">
        <v>461.07877</v>
      </c>
      <c r="G35" s="1495" t="n">
        <v>-2.57311463466894</v>
      </c>
      <c r="H35" s="1496" t="n">
        <v>1.40479845672164</v>
      </c>
    </row>
    <row r="36" customFormat="false" ht="15" hidden="false" customHeight="true" outlineLevel="0" collapsed="false">
      <c r="B36" s="1493" t="n">
        <v>27</v>
      </c>
      <c r="C36" s="1494" t="s">
        <v>1271</v>
      </c>
      <c r="D36" s="1495" t="n">
        <v>6.4</v>
      </c>
      <c r="E36" s="1495" t="n">
        <v>0.015</v>
      </c>
      <c r="F36" s="1495" t="n">
        <v>0.07766</v>
      </c>
      <c r="G36" s="1495" t="n">
        <v>-99.765625</v>
      </c>
      <c r="H36" s="1496" t="n">
        <v>417.733333333333</v>
      </c>
    </row>
    <row r="37" customFormat="false" ht="15" hidden="false" customHeight="true" outlineLevel="0" collapsed="false">
      <c r="B37" s="1493" t="n">
        <v>28</v>
      </c>
      <c r="C37" s="1494" t="s">
        <v>1272</v>
      </c>
      <c r="D37" s="1495" t="n">
        <v>132.9</v>
      </c>
      <c r="E37" s="1495" t="n">
        <v>106.188669</v>
      </c>
      <c r="F37" s="1495" t="n">
        <v>97.469089</v>
      </c>
      <c r="G37" s="1495" t="n">
        <v>-20.0988194130926</v>
      </c>
      <c r="H37" s="1496" t="n">
        <v>-8.21140342196021</v>
      </c>
    </row>
    <row r="38" customFormat="false" ht="15" hidden="false" customHeight="true" outlineLevel="0" collapsed="false">
      <c r="B38" s="1493" t="n">
        <v>29</v>
      </c>
      <c r="C38" s="1494" t="s">
        <v>1273</v>
      </c>
      <c r="D38" s="1495" t="n">
        <v>24.6</v>
      </c>
      <c r="E38" s="1495" t="n">
        <v>35.442531</v>
      </c>
      <c r="F38" s="1495" t="n">
        <v>39.140247</v>
      </c>
      <c r="G38" s="1495" t="n">
        <v>44.0753292682927</v>
      </c>
      <c r="H38" s="1496" t="n">
        <v>10.4329908041838</v>
      </c>
    </row>
    <row r="39" customFormat="false" ht="15" hidden="false" customHeight="true" outlineLevel="0" collapsed="false">
      <c r="B39" s="1493" t="n">
        <v>30</v>
      </c>
      <c r="C39" s="1494" t="s">
        <v>1274</v>
      </c>
      <c r="D39" s="1495" t="n">
        <v>433</v>
      </c>
      <c r="E39" s="1495" t="n">
        <v>653.401735</v>
      </c>
      <c r="F39" s="1495" t="n">
        <v>262.452751</v>
      </c>
      <c r="G39" s="1495" t="n">
        <v>50.9010935334873</v>
      </c>
      <c r="H39" s="1496" t="n">
        <v>-59.832865916709</v>
      </c>
    </row>
    <row r="40" customFormat="false" ht="15" hidden="false" customHeight="true" outlineLevel="0" collapsed="false">
      <c r="B40" s="1493" t="n">
        <v>31</v>
      </c>
      <c r="C40" s="1494" t="s">
        <v>1275</v>
      </c>
      <c r="D40" s="1495" t="n">
        <v>2562</v>
      </c>
      <c r="E40" s="1495" t="n">
        <v>3088.104823</v>
      </c>
      <c r="F40" s="1495" t="n">
        <v>3343.333785</v>
      </c>
      <c r="G40" s="1495" t="n">
        <v>20.5349267369243</v>
      </c>
      <c r="H40" s="1496" t="n">
        <v>8.26490603878052</v>
      </c>
    </row>
    <row r="41" customFormat="false" ht="15" hidden="false" customHeight="true" outlineLevel="0" collapsed="false">
      <c r="B41" s="1493" t="n">
        <v>32</v>
      </c>
      <c r="C41" s="1494" t="s">
        <v>1276</v>
      </c>
      <c r="D41" s="1495" t="n">
        <v>135.1</v>
      </c>
      <c r="E41" s="1495" t="n">
        <v>0.9</v>
      </c>
      <c r="F41" s="1495" t="n">
        <v>3.836672</v>
      </c>
      <c r="G41" s="1495" t="n">
        <v>-99.3338267949667</v>
      </c>
      <c r="H41" s="1496" t="n">
        <v>326.296888888889</v>
      </c>
    </row>
    <row r="42" customFormat="false" ht="15" hidden="false" customHeight="true" outlineLevel="0" collapsed="false">
      <c r="B42" s="1493" t="n">
        <v>33</v>
      </c>
      <c r="C42" s="1494" t="s">
        <v>1277</v>
      </c>
      <c r="D42" s="1495" t="n">
        <v>0</v>
      </c>
      <c r="E42" s="1495" t="n">
        <v>21.090276</v>
      </c>
      <c r="F42" s="1495" t="n">
        <v>40.718853</v>
      </c>
      <c r="G42" s="1495" t="s">
        <v>412</v>
      </c>
      <c r="H42" s="1496" t="n">
        <v>93.0693225636307</v>
      </c>
    </row>
    <row r="43" customFormat="false" ht="15" hidden="false" customHeight="true" outlineLevel="0" collapsed="false">
      <c r="B43" s="1493" t="n">
        <v>34</v>
      </c>
      <c r="C43" s="1494" t="s">
        <v>1278</v>
      </c>
      <c r="D43" s="1495" t="n">
        <v>370.4</v>
      </c>
      <c r="E43" s="1495" t="n">
        <v>124.542952</v>
      </c>
      <c r="F43" s="1495" t="n">
        <v>244.117222</v>
      </c>
      <c r="G43" s="1495" t="n">
        <v>-66.3760928725702</v>
      </c>
      <c r="H43" s="1496" t="n">
        <v>96.0104671358681</v>
      </c>
    </row>
    <row r="44" customFormat="false" ht="15" hidden="false" customHeight="true" outlineLevel="0" collapsed="false">
      <c r="B44" s="1493" t="n">
        <v>35</v>
      </c>
      <c r="C44" s="1494" t="s">
        <v>1279</v>
      </c>
      <c r="D44" s="1495" t="n">
        <v>114.9</v>
      </c>
      <c r="E44" s="1495" t="n">
        <v>97.71346</v>
      </c>
      <c r="F44" s="1495" t="n">
        <v>174.756911</v>
      </c>
      <c r="G44" s="1495" t="n">
        <v>-14.9578241949521</v>
      </c>
      <c r="H44" s="1496" t="n">
        <v>78.8463032626212</v>
      </c>
    </row>
    <row r="45" customFormat="false" ht="15" hidden="false" customHeight="true" outlineLevel="0" collapsed="false">
      <c r="B45" s="1493" t="n">
        <v>36</v>
      </c>
      <c r="C45" s="1494" t="s">
        <v>1280</v>
      </c>
      <c r="D45" s="1495" t="n">
        <v>194.1</v>
      </c>
      <c r="E45" s="1495" t="n">
        <v>598.03906</v>
      </c>
      <c r="F45" s="1495" t="n">
        <v>760.622103</v>
      </c>
      <c r="G45" s="1495" t="n">
        <v>208.108737764039</v>
      </c>
      <c r="H45" s="1496" t="n">
        <v>27.1860241035092</v>
      </c>
    </row>
    <row r="46" customFormat="false" ht="15" hidden="false" customHeight="true" outlineLevel="0" collapsed="false">
      <c r="B46" s="1493" t="n">
        <v>39</v>
      </c>
      <c r="C46" s="1494" t="s">
        <v>1281</v>
      </c>
      <c r="D46" s="1495" t="n">
        <v>8.4</v>
      </c>
      <c r="E46" s="1495" t="n">
        <v>110.842952</v>
      </c>
      <c r="F46" s="1495" t="n">
        <v>244.117222</v>
      </c>
      <c r="G46" s="1495" t="s">
        <v>412</v>
      </c>
      <c r="H46" s="1496" t="n">
        <v>120.237026888277</v>
      </c>
    </row>
    <row r="47" customFormat="false" ht="15" hidden="false" customHeight="true" outlineLevel="0" collapsed="false">
      <c r="B47" s="1493" t="n">
        <v>37</v>
      </c>
      <c r="C47" s="1494" t="s">
        <v>1282</v>
      </c>
      <c r="D47" s="1495" t="n">
        <v>965.5</v>
      </c>
      <c r="E47" s="1495" t="n">
        <v>1209.278993</v>
      </c>
      <c r="F47" s="1495" t="n">
        <v>1565.000587</v>
      </c>
      <c r="G47" s="1495" t="n">
        <v>25.2489894355256</v>
      </c>
      <c r="H47" s="1496" t="n">
        <v>29.4160070636404</v>
      </c>
    </row>
    <row r="48" customFormat="false" ht="15" hidden="false" customHeight="true" outlineLevel="0" collapsed="false">
      <c r="B48" s="1493" t="n">
        <v>38</v>
      </c>
      <c r="C48" s="1494" t="s">
        <v>1283</v>
      </c>
      <c r="D48" s="1495" t="n">
        <v>251.8</v>
      </c>
      <c r="E48" s="1495" t="n">
        <v>155.234912</v>
      </c>
      <c r="F48" s="1495" t="n">
        <v>136.795813</v>
      </c>
      <c r="G48" s="1495" t="n">
        <v>-38.3499158061954</v>
      </c>
      <c r="H48" s="1496" t="n">
        <v>-11.878190777085</v>
      </c>
    </row>
    <row r="49" customFormat="false" ht="15" hidden="false" customHeight="true" outlineLevel="0" collapsed="false">
      <c r="B49" s="1493" t="n">
        <v>40</v>
      </c>
      <c r="C49" s="1494" t="s">
        <v>1284</v>
      </c>
      <c r="D49" s="1495" t="n">
        <v>169.1</v>
      </c>
      <c r="E49" s="1495" t="n">
        <v>46.21549</v>
      </c>
      <c r="F49" s="1495" t="n">
        <v>17.977048</v>
      </c>
      <c r="G49" s="1495" t="n">
        <v>-72.6697279716144</v>
      </c>
      <c r="H49" s="1496" t="n">
        <v>-61.1016825743923</v>
      </c>
    </row>
    <row r="50" customFormat="false" ht="15" hidden="false" customHeight="true" outlineLevel="0" collapsed="false">
      <c r="B50" s="1493" t="n">
        <v>41</v>
      </c>
      <c r="C50" s="1494" t="s">
        <v>1285</v>
      </c>
      <c r="D50" s="1495" t="n">
        <v>669.7</v>
      </c>
      <c r="E50" s="1495" t="n">
        <v>270.328489</v>
      </c>
      <c r="F50" s="1495" t="n">
        <v>739.318715</v>
      </c>
      <c r="G50" s="1495" t="n">
        <v>-59.6343901747051</v>
      </c>
      <c r="H50" s="1496" t="n">
        <v>173.489012473265</v>
      </c>
    </row>
    <row r="51" customFormat="false" ht="15" hidden="false" customHeight="true" outlineLevel="0" collapsed="false">
      <c r="B51" s="1493" t="n">
        <v>42</v>
      </c>
      <c r="C51" s="1494" t="s">
        <v>1286</v>
      </c>
      <c r="D51" s="1495" t="n">
        <v>48.6</v>
      </c>
      <c r="E51" s="1495" t="n">
        <v>137.498536</v>
      </c>
      <c r="F51" s="1495" t="n">
        <v>151.655288</v>
      </c>
      <c r="G51" s="1495" t="n">
        <v>182.918798353909</v>
      </c>
      <c r="H51" s="1496" t="n">
        <v>10.2959292599304</v>
      </c>
    </row>
    <row r="52" customFormat="false" ht="15" hidden="false" customHeight="true" outlineLevel="0" collapsed="false">
      <c r="B52" s="1493" t="n">
        <v>43</v>
      </c>
      <c r="C52" s="1494" t="s">
        <v>1287</v>
      </c>
      <c r="D52" s="1495" t="n">
        <v>3110.4</v>
      </c>
      <c r="E52" s="1495" t="n">
        <v>3672.945924</v>
      </c>
      <c r="F52" s="1495" t="n">
        <v>3883.392365</v>
      </c>
      <c r="G52" s="1495" t="n">
        <v>18.0859672067901</v>
      </c>
      <c r="H52" s="1496" t="n">
        <v>5.72963624715757</v>
      </c>
    </row>
    <row r="53" customFormat="false" ht="15" hidden="false" customHeight="true" outlineLevel="0" collapsed="false">
      <c r="B53" s="1493" t="n">
        <v>44</v>
      </c>
      <c r="C53" s="1494" t="s">
        <v>1288</v>
      </c>
      <c r="D53" s="1495" t="n">
        <v>1957.4</v>
      </c>
      <c r="E53" s="1495" t="n">
        <v>89.672634</v>
      </c>
      <c r="F53" s="1495" t="n">
        <v>106.008573</v>
      </c>
      <c r="G53" s="1495" t="n">
        <v>-95.4187884949423</v>
      </c>
      <c r="H53" s="1496" t="n">
        <v>18.2173069656903</v>
      </c>
    </row>
    <row r="54" customFormat="false" ht="15" hidden="false" customHeight="true" outlineLevel="0" collapsed="false">
      <c r="B54" s="1493" t="n">
        <v>45</v>
      </c>
      <c r="C54" s="1494" t="s">
        <v>1289</v>
      </c>
      <c r="D54" s="1495" t="n">
        <v>710.3</v>
      </c>
      <c r="E54" s="1495" t="n">
        <v>599.873489</v>
      </c>
      <c r="F54" s="1495" t="n">
        <v>663.390044</v>
      </c>
      <c r="G54" s="1495" t="n">
        <v>-15.546460791215</v>
      </c>
      <c r="H54" s="1496" t="n">
        <v>10.5883250659874</v>
      </c>
    </row>
    <row r="55" customFormat="false" ht="15" hidden="false" customHeight="true" outlineLevel="0" collapsed="false">
      <c r="B55" s="1493" t="n">
        <v>46</v>
      </c>
      <c r="C55" s="1494" t="s">
        <v>1290</v>
      </c>
      <c r="D55" s="1495" t="n">
        <v>2.2</v>
      </c>
      <c r="E55" s="1495" t="n">
        <v>7.678632</v>
      </c>
      <c r="F55" s="1495" t="n">
        <v>4.139908</v>
      </c>
      <c r="G55" s="1495" t="n">
        <v>249.028727272727</v>
      </c>
      <c r="H55" s="1496" t="n">
        <v>-46.0853443686323</v>
      </c>
    </row>
    <row r="56" customFormat="false" ht="15" hidden="false" customHeight="true" outlineLevel="0" collapsed="false">
      <c r="B56" s="1493" t="n">
        <v>47</v>
      </c>
      <c r="C56" s="1494" t="s">
        <v>1291</v>
      </c>
      <c r="D56" s="1495" t="n">
        <v>62.4</v>
      </c>
      <c r="E56" s="1495" t="n">
        <v>58.977091</v>
      </c>
      <c r="F56" s="1495" t="n">
        <v>104.509475</v>
      </c>
      <c r="G56" s="1495" t="n">
        <v>-5.48543108974357</v>
      </c>
      <c r="H56" s="1496" t="n">
        <v>77.20350941012</v>
      </c>
    </row>
    <row r="57" customFormat="false" ht="15" hidden="false" customHeight="true" outlineLevel="0" collapsed="false">
      <c r="B57" s="1493" t="n">
        <v>48</v>
      </c>
      <c r="C57" s="1494" t="s">
        <v>1292</v>
      </c>
      <c r="D57" s="1495" t="n">
        <v>1060.8</v>
      </c>
      <c r="E57" s="1495" t="n">
        <v>1902.717487</v>
      </c>
      <c r="F57" s="1495" t="n">
        <v>1458.42896</v>
      </c>
      <c r="G57" s="1495" t="n">
        <v>79.3662789404223</v>
      </c>
      <c r="H57" s="1496" t="n">
        <v>-23.3502098990274</v>
      </c>
    </row>
    <row r="58" customFormat="false" ht="15" hidden="false" customHeight="true" outlineLevel="0" collapsed="false">
      <c r="B58" s="1493" t="n">
        <v>49</v>
      </c>
      <c r="C58" s="1494" t="s">
        <v>1293</v>
      </c>
      <c r="D58" s="1495" t="n">
        <v>2928.9</v>
      </c>
      <c r="E58" s="1495" t="n">
        <v>3324.783136</v>
      </c>
      <c r="F58" s="1495" t="n">
        <v>4841.462756</v>
      </c>
      <c r="G58" s="1495" t="n">
        <v>13.5164442623511</v>
      </c>
      <c r="H58" s="1496" t="n">
        <v>45.617399931374</v>
      </c>
    </row>
    <row r="59" customFormat="false" ht="15" hidden="false" customHeight="true" outlineLevel="0" collapsed="false">
      <c r="B59" s="1497"/>
      <c r="C59" s="1490" t="s">
        <v>1294</v>
      </c>
      <c r="D59" s="1490" t="n">
        <v>4677.478</v>
      </c>
      <c r="E59" s="1490" t="n">
        <v>3001.29846000001</v>
      </c>
      <c r="F59" s="1490" t="n">
        <v>6909.06838699999</v>
      </c>
      <c r="G59" s="1491" t="n">
        <v>-35.8351132811312</v>
      </c>
      <c r="H59" s="1492" t="n">
        <v>130.202643258611</v>
      </c>
    </row>
    <row r="60" customFormat="false" ht="15" hidden="false" customHeight="true" outlineLevel="0" collapsed="false">
      <c r="B60" s="1498"/>
      <c r="C60" s="1499" t="s">
        <v>1295</v>
      </c>
      <c r="D60" s="1500" t="n">
        <v>32592.7</v>
      </c>
      <c r="E60" s="1500" t="n">
        <v>33254.40936</v>
      </c>
      <c r="F60" s="1500" t="n">
        <v>40524.049629</v>
      </c>
      <c r="G60" s="1500" t="n">
        <v>2.03023793671588</v>
      </c>
      <c r="H60" s="1501" t="n">
        <v>21.8606807605619</v>
      </c>
    </row>
    <row r="61" customFormat="false" ht="13.5" hidden="false" customHeight="false" outlineLevel="0" collapsed="false">
      <c r="B61" s="1502" t="s">
        <v>1296</v>
      </c>
      <c r="C61" s="1503"/>
      <c r="D61" s="1504"/>
      <c r="E61" s="1504"/>
      <c r="F61" s="1505"/>
      <c r="G61" s="1504"/>
      <c r="H61" s="1504"/>
    </row>
    <row r="62" customFormat="false" ht="15" hidden="false" customHeight="true" outlineLevel="0" collapsed="false">
      <c r="B62" s="12" t="s">
        <v>1297</v>
      </c>
      <c r="C62" s="1502"/>
      <c r="D62" s="1502"/>
      <c r="E62" s="1502"/>
      <c r="F62" s="1502"/>
      <c r="G62" s="1502"/>
      <c r="H62" s="1502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98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9" t="s">
        <v>1299</v>
      </c>
      <c r="C2" s="1479"/>
      <c r="D2" s="1479"/>
      <c r="E2" s="1479"/>
      <c r="F2" s="1479"/>
      <c r="G2" s="1479"/>
      <c r="H2" s="1479"/>
    </row>
    <row r="3" customFormat="false" ht="15" hidden="false" customHeight="true" outlineLevel="0" collapsed="false">
      <c r="B3" s="1506" t="s">
        <v>185</v>
      </c>
      <c r="C3" s="1506"/>
      <c r="D3" s="1506"/>
      <c r="E3" s="1506"/>
      <c r="F3" s="1506"/>
      <c r="G3" s="1506"/>
      <c r="H3" s="1506"/>
    </row>
    <row r="4" customFormat="false" ht="15" hidden="false" customHeight="true" outlineLevel="0" collapsed="false">
      <c r="B4" s="1507"/>
      <c r="C4" s="1508"/>
      <c r="D4" s="1509" t="s">
        <v>1238</v>
      </c>
      <c r="E4" s="1509"/>
      <c r="F4" s="1509"/>
      <c r="G4" s="1510" t="s">
        <v>547</v>
      </c>
      <c r="H4" s="1510"/>
    </row>
    <row r="5" customFormat="false" ht="15" hidden="false" customHeight="true" outlineLevel="0" collapsed="false">
      <c r="B5" s="1511"/>
      <c r="C5" s="1512"/>
      <c r="D5" s="1512" t="s">
        <v>384</v>
      </c>
      <c r="E5" s="1512" t="s">
        <v>1212</v>
      </c>
      <c r="F5" s="1512" t="s">
        <v>1122</v>
      </c>
      <c r="G5" s="1512" t="s">
        <v>61</v>
      </c>
      <c r="H5" s="1513" t="s">
        <v>62</v>
      </c>
    </row>
    <row r="6" customFormat="false" ht="15" hidden="false" customHeight="true" outlineLevel="0" collapsed="false">
      <c r="B6" s="1514"/>
      <c r="C6" s="1515" t="s">
        <v>1241</v>
      </c>
      <c r="D6" s="1516" t="n">
        <v>12715.8</v>
      </c>
      <c r="E6" s="1516" t="n">
        <v>10547.145178</v>
      </c>
      <c r="F6" s="1516" t="n">
        <v>12543.379654</v>
      </c>
      <c r="G6" s="1516" t="n">
        <v>-17.0548044322811</v>
      </c>
      <c r="H6" s="1517" t="n">
        <v>18.9267753720115</v>
      </c>
    </row>
    <row r="7" customFormat="false" ht="15" hidden="false" customHeight="true" outlineLevel="0" collapsed="false">
      <c r="B7" s="1518" t="n">
        <v>1</v>
      </c>
      <c r="C7" s="1519" t="s">
        <v>1300</v>
      </c>
      <c r="D7" s="1520" t="n">
        <v>309.2</v>
      </c>
      <c r="E7" s="1520" t="n">
        <v>155.502018</v>
      </c>
      <c r="F7" s="1520" t="n">
        <v>276.084211</v>
      </c>
      <c r="G7" s="1520" t="n">
        <v>-49.7082736093144</v>
      </c>
      <c r="H7" s="1521" t="n">
        <v>77.5438123253165</v>
      </c>
    </row>
    <row r="8" customFormat="false" ht="15" hidden="false" customHeight="true" outlineLevel="0" collapsed="false">
      <c r="B8" s="1518" t="n">
        <v>2</v>
      </c>
      <c r="C8" s="1519" t="s">
        <v>1258</v>
      </c>
      <c r="D8" s="1520" t="n">
        <v>123.1</v>
      </c>
      <c r="E8" s="1520" t="n">
        <v>7.594422</v>
      </c>
      <c r="F8" s="1520" t="n">
        <v>657.108627</v>
      </c>
      <c r="G8" s="1520" t="n">
        <v>-93.8306888708367</v>
      </c>
      <c r="H8" s="1521" t="s">
        <v>412</v>
      </c>
    </row>
    <row r="9" customFormat="false" ht="15" hidden="false" customHeight="true" outlineLevel="0" collapsed="false">
      <c r="B9" s="1518" t="n">
        <v>3</v>
      </c>
      <c r="C9" s="1519" t="s">
        <v>1301</v>
      </c>
      <c r="D9" s="1520" t="n">
        <v>412.8</v>
      </c>
      <c r="E9" s="1520" t="n">
        <v>145.337187</v>
      </c>
      <c r="F9" s="1520" t="n">
        <v>173.014016</v>
      </c>
      <c r="G9" s="1520" t="n">
        <v>-64.7923481104651</v>
      </c>
      <c r="H9" s="1521" t="n">
        <v>19.0431847287646</v>
      </c>
    </row>
    <row r="10" customFormat="false" ht="15" hidden="false" customHeight="true" outlineLevel="0" collapsed="false">
      <c r="B10" s="1518" t="n">
        <v>4</v>
      </c>
      <c r="C10" s="1519" t="s">
        <v>1302</v>
      </c>
      <c r="D10" s="1520" t="n">
        <v>0</v>
      </c>
      <c r="E10" s="1520" t="n">
        <v>0.031128</v>
      </c>
      <c r="F10" s="1520" t="n">
        <v>0.0118</v>
      </c>
      <c r="G10" s="1520" t="s">
        <v>412</v>
      </c>
      <c r="H10" s="1521" t="n">
        <v>-62.0920071960936</v>
      </c>
    </row>
    <row r="11" customFormat="false" ht="15" hidden="false" customHeight="true" outlineLevel="0" collapsed="false">
      <c r="B11" s="1518" t="n">
        <v>5</v>
      </c>
      <c r="C11" s="1519" t="s">
        <v>1273</v>
      </c>
      <c r="D11" s="1520" t="n">
        <v>2081.3</v>
      </c>
      <c r="E11" s="1520" t="n">
        <v>1088.870501</v>
      </c>
      <c r="F11" s="1520" t="n">
        <v>1427.375521</v>
      </c>
      <c r="G11" s="1520" t="n">
        <v>-47.6831547109979</v>
      </c>
      <c r="H11" s="1521" t="n">
        <v>31.0877206875494</v>
      </c>
    </row>
    <row r="12" customFormat="false" ht="15" hidden="false" customHeight="true" outlineLevel="0" collapsed="false">
      <c r="B12" s="1518" t="n">
        <v>6</v>
      </c>
      <c r="C12" s="1519" t="s">
        <v>1276</v>
      </c>
      <c r="D12" s="1520" t="n">
        <v>1405.3</v>
      </c>
      <c r="E12" s="1520" t="n">
        <v>2360.436172</v>
      </c>
      <c r="F12" s="1520" t="n">
        <v>1325.800646</v>
      </c>
      <c r="G12" s="1520" t="n">
        <v>67.9667097416922</v>
      </c>
      <c r="H12" s="1521" t="n">
        <v>-43.8323873474347</v>
      </c>
    </row>
    <row r="13" customFormat="false" ht="15" hidden="false" customHeight="true" outlineLevel="0" collapsed="false">
      <c r="B13" s="1518" t="n">
        <v>7</v>
      </c>
      <c r="C13" s="1519" t="s">
        <v>1303</v>
      </c>
      <c r="D13" s="1520" t="n">
        <v>3064.5</v>
      </c>
      <c r="E13" s="1520" t="n">
        <v>1934.472567</v>
      </c>
      <c r="F13" s="1520" t="n">
        <v>2712.896132</v>
      </c>
      <c r="G13" s="1520" t="n">
        <v>-36.8747734703867</v>
      </c>
      <c r="H13" s="1521" t="n">
        <v>40.2395763206499</v>
      </c>
    </row>
    <row r="14" customFormat="false" ht="15" hidden="false" customHeight="true" outlineLevel="0" collapsed="false">
      <c r="B14" s="1518" t="n">
        <v>8</v>
      </c>
      <c r="C14" s="1519" t="s">
        <v>1304</v>
      </c>
      <c r="D14" s="1520" t="n">
        <v>37.4</v>
      </c>
      <c r="E14" s="1520" t="n">
        <v>130.703591</v>
      </c>
      <c r="F14" s="1520" t="n">
        <v>152.258036</v>
      </c>
      <c r="G14" s="1520" t="n">
        <v>249.474842245989</v>
      </c>
      <c r="H14" s="1521" t="n">
        <v>16.4910886036788</v>
      </c>
    </row>
    <row r="15" customFormat="false" ht="15" hidden="false" customHeight="true" outlineLevel="0" collapsed="false">
      <c r="B15" s="1518" t="n">
        <v>9</v>
      </c>
      <c r="C15" s="1519" t="s">
        <v>1305</v>
      </c>
      <c r="D15" s="1520" t="n">
        <v>78.1</v>
      </c>
      <c r="E15" s="1520" t="n">
        <v>51.806936</v>
      </c>
      <c r="F15" s="1520" t="n">
        <v>70.619104</v>
      </c>
      <c r="G15" s="1520" t="n">
        <v>-33.6658950064021</v>
      </c>
      <c r="H15" s="1521" t="n">
        <v>36.3120644695143</v>
      </c>
    </row>
    <row r="16" customFormat="false" ht="15" hidden="false" customHeight="true" outlineLevel="0" collapsed="false">
      <c r="B16" s="1518" t="n">
        <v>10</v>
      </c>
      <c r="C16" s="1519" t="s">
        <v>1306</v>
      </c>
      <c r="D16" s="1520" t="n">
        <v>429.7</v>
      </c>
      <c r="E16" s="1520" t="n">
        <v>645.115585</v>
      </c>
      <c r="F16" s="1520" t="n">
        <v>787.582956</v>
      </c>
      <c r="G16" s="1520" t="n">
        <v>50.1316232255062</v>
      </c>
      <c r="H16" s="1521" t="n">
        <v>22.0840070078294</v>
      </c>
    </row>
    <row r="17" customFormat="false" ht="15" hidden="false" customHeight="true" outlineLevel="0" collapsed="false">
      <c r="B17" s="1518" t="n">
        <v>11</v>
      </c>
      <c r="C17" s="1519" t="s">
        <v>1307</v>
      </c>
      <c r="D17" s="1520" t="n">
        <v>172.8</v>
      </c>
      <c r="E17" s="1520" t="n">
        <v>151.033412</v>
      </c>
      <c r="F17" s="1520" t="n">
        <v>144.627019</v>
      </c>
      <c r="G17" s="1520" t="n">
        <v>-12.5964050925926</v>
      </c>
      <c r="H17" s="1521" t="n">
        <v>-4.24170580215719</v>
      </c>
    </row>
    <row r="18" customFormat="false" ht="15" hidden="false" customHeight="true" outlineLevel="0" collapsed="false">
      <c r="B18" s="1518" t="n">
        <v>12</v>
      </c>
      <c r="C18" s="1519" t="s">
        <v>1308</v>
      </c>
      <c r="D18" s="1520" t="n">
        <v>4601.6</v>
      </c>
      <c r="E18" s="1520" t="n">
        <v>3876.241659</v>
      </c>
      <c r="F18" s="1520" t="n">
        <v>4816.001586</v>
      </c>
      <c r="G18" s="1520" t="n">
        <v>-15.763176742872</v>
      </c>
      <c r="H18" s="1521" t="n">
        <v>24.2441005920782</v>
      </c>
    </row>
    <row r="19" customFormat="false" ht="15" hidden="false" customHeight="true" outlineLevel="0" collapsed="false">
      <c r="B19" s="1514"/>
      <c r="C19" s="1515" t="s">
        <v>1294</v>
      </c>
      <c r="D19" s="1516" t="n">
        <v>3254.1</v>
      </c>
      <c r="E19" s="1516" t="n">
        <v>7206.63645</v>
      </c>
      <c r="F19" s="1516" t="n">
        <v>7828.089737</v>
      </c>
      <c r="G19" s="1516" t="n">
        <v>121.463275560063</v>
      </c>
      <c r="H19" s="1517" t="n">
        <v>8.623347262092</v>
      </c>
    </row>
    <row r="20" customFormat="false" ht="15" hidden="false" customHeight="true" outlineLevel="0" collapsed="false">
      <c r="B20" s="1522"/>
      <c r="C20" s="1523" t="s">
        <v>1309</v>
      </c>
      <c r="D20" s="1524" t="n">
        <v>15969.9</v>
      </c>
      <c r="E20" s="1524" t="n">
        <v>17753.781628</v>
      </c>
      <c r="F20" s="1524" t="n">
        <v>20371.469391</v>
      </c>
      <c r="G20" s="1524" t="n">
        <v>11.1702742534393</v>
      </c>
      <c r="H20" s="1525" t="n">
        <v>14.7443954074076</v>
      </c>
    </row>
    <row r="21" customFormat="false" ht="13.5" hidden="false" customHeight="false" outlineLevel="0" collapsed="false">
      <c r="B21" s="12" t="s">
        <v>129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310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9" t="s">
        <v>1311</v>
      </c>
      <c r="C2" s="1479"/>
      <c r="D2" s="1479"/>
      <c r="E2" s="1479"/>
      <c r="F2" s="1479"/>
      <c r="G2" s="1479"/>
      <c r="H2" s="1479"/>
    </row>
    <row r="3" customFormat="false" ht="15" hidden="false" customHeight="true" outlineLevel="0" collapsed="false">
      <c r="B3" s="1506" t="s">
        <v>185</v>
      </c>
      <c r="C3" s="1506"/>
      <c r="D3" s="1506"/>
      <c r="E3" s="1506"/>
      <c r="F3" s="1506"/>
      <c r="G3" s="1506"/>
      <c r="H3" s="1506"/>
    </row>
    <row r="4" customFormat="false" ht="15" hidden="false" customHeight="true" outlineLevel="0" collapsed="false">
      <c r="B4" s="1526"/>
      <c r="C4" s="1527"/>
      <c r="D4" s="1509" t="s">
        <v>1238</v>
      </c>
      <c r="E4" s="1509"/>
      <c r="F4" s="1509"/>
      <c r="G4" s="1528" t="s">
        <v>547</v>
      </c>
      <c r="H4" s="1528"/>
    </row>
    <row r="5" customFormat="false" ht="15" hidden="false" customHeight="true" outlineLevel="0" collapsed="false">
      <c r="B5" s="1511"/>
      <c r="C5" s="1529"/>
      <c r="D5" s="1530" t="s">
        <v>384</v>
      </c>
      <c r="E5" s="1530" t="s">
        <v>1239</v>
      </c>
      <c r="F5" s="1530" t="s">
        <v>1240</v>
      </c>
      <c r="G5" s="1531" t="s">
        <v>61</v>
      </c>
      <c r="H5" s="1532" t="s">
        <v>62</v>
      </c>
    </row>
    <row r="6" customFormat="false" ht="15" hidden="false" customHeight="true" outlineLevel="0" collapsed="false">
      <c r="B6" s="1533"/>
      <c r="C6" s="1534" t="s">
        <v>1241</v>
      </c>
      <c r="D6" s="1535" t="n">
        <v>151666.656</v>
      </c>
      <c r="E6" s="1535" t="n">
        <v>192963.822866</v>
      </c>
      <c r="F6" s="1535" t="n">
        <v>240356.4824</v>
      </c>
      <c r="G6" s="1536" t="n">
        <v>27.2289031453296</v>
      </c>
      <c r="H6" s="1537" t="n">
        <v>24.5603858951897</v>
      </c>
    </row>
    <row r="7" customFormat="false" ht="15" hidden="false" customHeight="true" outlineLevel="0" collapsed="false">
      <c r="B7" s="1538" t="n">
        <v>1</v>
      </c>
      <c r="C7" s="1539" t="s">
        <v>1312</v>
      </c>
      <c r="D7" s="1540" t="n">
        <v>2716.8</v>
      </c>
      <c r="E7" s="1540" t="n">
        <v>4979.883498</v>
      </c>
      <c r="F7" s="1540" t="n">
        <v>5496.802606</v>
      </c>
      <c r="G7" s="1541" t="n">
        <v>83.2995987190813</v>
      </c>
      <c r="H7" s="1542" t="n">
        <v>10.3801445999209</v>
      </c>
    </row>
    <row r="8" customFormat="false" ht="15" hidden="false" customHeight="true" outlineLevel="0" collapsed="false">
      <c r="B8" s="1538" t="n">
        <v>2</v>
      </c>
      <c r="C8" s="1539" t="s">
        <v>1313</v>
      </c>
      <c r="D8" s="1540" t="n">
        <v>790.533</v>
      </c>
      <c r="E8" s="1540" t="n">
        <v>1021.846349</v>
      </c>
      <c r="F8" s="1540" t="n">
        <v>1172.967052</v>
      </c>
      <c r="G8" s="1541" t="n">
        <v>29.2604292293934</v>
      </c>
      <c r="H8" s="1542" t="n">
        <v>14.7889849729257</v>
      </c>
    </row>
    <row r="9" customFormat="false" ht="15" hidden="false" customHeight="true" outlineLevel="0" collapsed="false">
      <c r="B9" s="1538" t="n">
        <v>3</v>
      </c>
      <c r="C9" s="1539" t="s">
        <v>1314</v>
      </c>
      <c r="D9" s="1540" t="n">
        <v>662.1</v>
      </c>
      <c r="E9" s="1540" t="n">
        <v>2285.612569</v>
      </c>
      <c r="F9" s="1540" t="n">
        <v>2896.523024</v>
      </c>
      <c r="G9" s="1541" t="n">
        <v>245.206550219</v>
      </c>
      <c r="H9" s="1542" t="n">
        <v>26.7285218538715</v>
      </c>
    </row>
    <row r="10" customFormat="false" ht="15" hidden="false" customHeight="true" outlineLevel="0" collapsed="false">
      <c r="B10" s="1538" t="n">
        <v>4</v>
      </c>
      <c r="C10" s="1539" t="s">
        <v>1315</v>
      </c>
      <c r="D10" s="1540" t="n">
        <v>377</v>
      </c>
      <c r="E10" s="1540" t="n">
        <v>239.805756</v>
      </c>
      <c r="F10" s="1540" t="n">
        <v>284.29679</v>
      </c>
      <c r="G10" s="1541" t="n">
        <v>-36.3910461538462</v>
      </c>
      <c r="H10" s="1542" t="n">
        <v>18.5529466607132</v>
      </c>
    </row>
    <row r="11" customFormat="false" ht="15" hidden="false" customHeight="true" outlineLevel="0" collapsed="false">
      <c r="B11" s="1538" t="n">
        <v>5</v>
      </c>
      <c r="C11" s="1539" t="s">
        <v>1316</v>
      </c>
      <c r="D11" s="1540" t="n">
        <v>449.2</v>
      </c>
      <c r="E11" s="1540" t="n">
        <v>728.035885</v>
      </c>
      <c r="F11" s="1540" t="n">
        <v>764.952436</v>
      </c>
      <c r="G11" s="1541" t="n">
        <v>62.0738835707925</v>
      </c>
      <c r="H11" s="1542" t="n">
        <v>5.07070485955509</v>
      </c>
    </row>
    <row r="12" customFormat="false" ht="15" hidden="false" customHeight="true" outlineLevel="0" collapsed="false">
      <c r="B12" s="1538" t="n">
        <v>6</v>
      </c>
      <c r="C12" s="1539" t="s">
        <v>1317</v>
      </c>
      <c r="D12" s="1540" t="n">
        <v>1997.6</v>
      </c>
      <c r="E12" s="1540" t="n">
        <v>6008.606201</v>
      </c>
      <c r="F12" s="1540" t="n">
        <v>5108.101382</v>
      </c>
      <c r="G12" s="1541" t="n">
        <v>200.791259561474</v>
      </c>
      <c r="H12" s="1542" t="n">
        <v>-14.9869169134454</v>
      </c>
    </row>
    <row r="13" customFormat="false" ht="15" hidden="false" customHeight="true" outlineLevel="0" collapsed="false">
      <c r="B13" s="1538" t="n">
        <v>7</v>
      </c>
      <c r="C13" s="1539" t="s">
        <v>1318</v>
      </c>
      <c r="D13" s="1540" t="n">
        <v>3620.4</v>
      </c>
      <c r="E13" s="1540" t="n">
        <v>5344.027469</v>
      </c>
      <c r="F13" s="1540" t="n">
        <v>6392.432144</v>
      </c>
      <c r="G13" s="1541" t="n">
        <v>47.6087578444371</v>
      </c>
      <c r="H13" s="1542" t="n">
        <v>19.618250113452</v>
      </c>
    </row>
    <row r="14" customFormat="false" ht="15" hidden="false" customHeight="true" outlineLevel="0" collapsed="false">
      <c r="B14" s="1538" t="n">
        <v>8</v>
      </c>
      <c r="C14" s="1539" t="s">
        <v>1249</v>
      </c>
      <c r="D14" s="1540" t="n">
        <v>2481.5</v>
      </c>
      <c r="E14" s="1540" t="n">
        <v>1656.029718</v>
      </c>
      <c r="F14" s="1540" t="n">
        <v>1940.783825</v>
      </c>
      <c r="G14" s="1541" t="n">
        <v>-33.2649720733427</v>
      </c>
      <c r="H14" s="1542" t="n">
        <v>17.194987741156</v>
      </c>
    </row>
    <row r="15" customFormat="false" ht="15" hidden="false" customHeight="true" outlineLevel="0" collapsed="false">
      <c r="B15" s="1538" t="n">
        <v>9</v>
      </c>
      <c r="C15" s="1539" t="s">
        <v>1319</v>
      </c>
      <c r="D15" s="1540" t="n">
        <v>3406.7</v>
      </c>
      <c r="E15" s="1540" t="n">
        <v>4932.67503</v>
      </c>
      <c r="F15" s="1540" t="n">
        <v>5870.48678</v>
      </c>
      <c r="G15" s="1541" t="n">
        <v>44.7933492822966</v>
      </c>
      <c r="H15" s="1542" t="n">
        <v>19.0122346251543</v>
      </c>
    </row>
    <row r="16" customFormat="false" ht="15" hidden="false" customHeight="true" outlineLevel="0" collapsed="false">
      <c r="B16" s="1538" t="n">
        <v>10</v>
      </c>
      <c r="C16" s="1539" t="s">
        <v>1320</v>
      </c>
      <c r="D16" s="1540" t="n">
        <v>4355.504</v>
      </c>
      <c r="E16" s="1540" t="n">
        <v>1290.076094</v>
      </c>
      <c r="F16" s="1540" t="n">
        <v>4417.751405</v>
      </c>
      <c r="G16" s="1541" t="n">
        <v>-70.3805554075946</v>
      </c>
      <c r="H16" s="1542" t="n">
        <v>242.441149444321</v>
      </c>
    </row>
    <row r="17" customFormat="false" ht="15" hidden="false" customHeight="true" outlineLevel="0" collapsed="false">
      <c r="B17" s="1538" t="n">
        <v>11</v>
      </c>
      <c r="C17" s="1539" t="s">
        <v>1321</v>
      </c>
      <c r="D17" s="1540" t="n">
        <v>114.4</v>
      </c>
      <c r="E17" s="1540" t="n">
        <v>105.408495</v>
      </c>
      <c r="F17" s="1540" t="n">
        <v>148.666091</v>
      </c>
      <c r="G17" s="1541" t="n">
        <v>-7.85970716783217</v>
      </c>
      <c r="H17" s="1542" t="n">
        <v>41.0380548550665</v>
      </c>
    </row>
    <row r="18" customFormat="false" ht="15" hidden="false" customHeight="true" outlineLevel="0" collapsed="false">
      <c r="B18" s="1538" t="n">
        <v>12</v>
      </c>
      <c r="C18" s="1539" t="s">
        <v>1322</v>
      </c>
      <c r="D18" s="1540" t="n">
        <v>1231.6</v>
      </c>
      <c r="E18" s="1540" t="n">
        <v>749.59119</v>
      </c>
      <c r="F18" s="1540" t="n">
        <v>906.755206</v>
      </c>
      <c r="G18" s="1541" t="n">
        <v>-39.1367984735304</v>
      </c>
      <c r="H18" s="1542" t="n">
        <v>20.9666306243541</v>
      </c>
    </row>
    <row r="19" customFormat="false" ht="15" hidden="false" customHeight="true" outlineLevel="0" collapsed="false">
      <c r="B19" s="1538" t="n">
        <v>13</v>
      </c>
      <c r="C19" s="1539" t="s">
        <v>1323</v>
      </c>
      <c r="D19" s="1540" t="n">
        <v>451.3</v>
      </c>
      <c r="E19" s="1540" t="n">
        <v>703.403903</v>
      </c>
      <c r="F19" s="1540" t="n">
        <v>719.226914</v>
      </c>
      <c r="G19" s="1541" t="n">
        <v>55.8617112785287</v>
      </c>
      <c r="H19" s="1542" t="n">
        <v>2.24949149876976</v>
      </c>
    </row>
    <row r="20" customFormat="false" ht="15" hidden="false" customHeight="true" outlineLevel="0" collapsed="false">
      <c r="B20" s="1538" t="n">
        <v>14</v>
      </c>
      <c r="C20" s="1539" t="s">
        <v>1324</v>
      </c>
      <c r="D20" s="1540" t="n">
        <v>1044.5</v>
      </c>
      <c r="E20" s="1540" t="n">
        <v>2018.529198</v>
      </c>
      <c r="F20" s="1540" t="n">
        <v>2172.805873</v>
      </c>
      <c r="G20" s="1541" t="n">
        <v>93.2531544279559</v>
      </c>
      <c r="H20" s="1542" t="n">
        <v>7.64302419567974</v>
      </c>
    </row>
    <row r="21" customFormat="false" ht="15" hidden="false" customHeight="true" outlineLevel="0" collapsed="false">
      <c r="B21" s="1538" t="n">
        <v>15</v>
      </c>
      <c r="C21" s="1539" t="s">
        <v>1325</v>
      </c>
      <c r="D21" s="1540" t="n">
        <v>4050</v>
      </c>
      <c r="E21" s="1540" t="n">
        <v>4244.377486</v>
      </c>
      <c r="F21" s="1540" t="n">
        <v>4456.949577</v>
      </c>
      <c r="G21" s="1541" t="n">
        <v>4.79944409876542</v>
      </c>
      <c r="H21" s="1542" t="n">
        <v>5.00832199070808</v>
      </c>
    </row>
    <row r="22" customFormat="false" ht="15" hidden="false" customHeight="true" outlineLevel="0" collapsed="false">
      <c r="B22" s="1538" t="n">
        <v>16</v>
      </c>
      <c r="C22" s="1539" t="s">
        <v>1326</v>
      </c>
      <c r="D22" s="1540" t="n">
        <v>701.3</v>
      </c>
      <c r="E22" s="1540" t="n">
        <v>837.28013</v>
      </c>
      <c r="F22" s="1540" t="n">
        <v>1203.741638</v>
      </c>
      <c r="G22" s="1541" t="n">
        <v>19.3897233708827</v>
      </c>
      <c r="H22" s="1542" t="n">
        <v>43.768088465207</v>
      </c>
    </row>
    <row r="23" customFormat="false" ht="15" hidden="false" customHeight="true" outlineLevel="0" collapsed="false">
      <c r="B23" s="1538" t="n">
        <v>17</v>
      </c>
      <c r="C23" s="1539" t="s">
        <v>1252</v>
      </c>
      <c r="D23" s="1540" t="n">
        <v>538.8</v>
      </c>
      <c r="E23" s="1540" t="n">
        <v>834.797165</v>
      </c>
      <c r="F23" s="1540" t="n">
        <v>1469.62792</v>
      </c>
      <c r="G23" s="1541" t="n">
        <v>54.9363706384558</v>
      </c>
      <c r="H23" s="1542" t="n">
        <v>76.046108158501</v>
      </c>
    </row>
    <row r="24" customFormat="false" ht="15" hidden="false" customHeight="true" outlineLevel="0" collapsed="false">
      <c r="B24" s="1538" t="n">
        <v>18</v>
      </c>
      <c r="C24" s="1539" t="s">
        <v>1327</v>
      </c>
      <c r="D24" s="1540" t="n">
        <v>1071</v>
      </c>
      <c r="E24" s="1540" t="n">
        <v>1521.246552</v>
      </c>
      <c r="F24" s="1540" t="n">
        <v>1758.332252</v>
      </c>
      <c r="G24" s="1541" t="n">
        <v>42.0398274509804</v>
      </c>
      <c r="H24" s="1542" t="n">
        <v>15.5849621935577</v>
      </c>
    </row>
    <row r="25" customFormat="false" ht="15" hidden="false" customHeight="true" outlineLevel="0" collapsed="false">
      <c r="B25" s="1538" t="n">
        <v>19</v>
      </c>
      <c r="C25" s="1539" t="s">
        <v>1328</v>
      </c>
      <c r="D25" s="1540" t="n">
        <v>3377.804</v>
      </c>
      <c r="E25" s="1540" t="n">
        <v>3374.433478</v>
      </c>
      <c r="F25" s="1540" t="n">
        <v>6592.159255</v>
      </c>
      <c r="G25" s="1541" t="n">
        <v>-0.0997844161473012</v>
      </c>
      <c r="H25" s="1542" t="n">
        <v>95.3560293299105</v>
      </c>
    </row>
    <row r="26" customFormat="false" ht="15" hidden="false" customHeight="true" outlineLevel="0" collapsed="false">
      <c r="B26" s="1538" t="n">
        <v>20</v>
      </c>
      <c r="C26" s="1539" t="s">
        <v>1329</v>
      </c>
      <c r="D26" s="1540" t="n">
        <v>218.6</v>
      </c>
      <c r="E26" s="1540" t="n">
        <v>365.241711</v>
      </c>
      <c r="F26" s="1540" t="n">
        <v>472.788301</v>
      </c>
      <c r="G26" s="1541" t="n">
        <v>67.0822099725526</v>
      </c>
      <c r="H26" s="1542" t="n">
        <v>29.445319841906</v>
      </c>
    </row>
    <row r="27" customFormat="false" ht="15" hidden="false" customHeight="true" outlineLevel="0" collapsed="false">
      <c r="B27" s="1538" t="n">
        <v>21</v>
      </c>
      <c r="C27" s="1539" t="s">
        <v>1330</v>
      </c>
      <c r="D27" s="1540" t="n">
        <v>570.6</v>
      </c>
      <c r="E27" s="1540" t="n">
        <v>628.63608</v>
      </c>
      <c r="F27" s="1540" t="n">
        <v>838.962784</v>
      </c>
      <c r="G27" s="1541" t="n">
        <v>10.1710620399579</v>
      </c>
      <c r="H27" s="1542" t="n">
        <v>33.4576252766147</v>
      </c>
    </row>
    <row r="28" customFormat="false" ht="15" hidden="false" customHeight="true" outlineLevel="0" collapsed="false">
      <c r="B28" s="1538" t="n">
        <v>22</v>
      </c>
      <c r="C28" s="1539" t="s">
        <v>1264</v>
      </c>
      <c r="D28" s="1540" t="n">
        <v>233</v>
      </c>
      <c r="E28" s="1540" t="n">
        <v>703.510829</v>
      </c>
      <c r="F28" s="1540" t="n">
        <v>907.920289</v>
      </c>
      <c r="G28" s="1541" t="n">
        <v>201.935978111588</v>
      </c>
      <c r="H28" s="1542" t="n">
        <v>29.0556238189761</v>
      </c>
    </row>
    <row r="29" customFormat="false" ht="15" hidden="false" customHeight="true" outlineLevel="0" collapsed="false">
      <c r="B29" s="1538" t="n">
        <v>23</v>
      </c>
      <c r="C29" s="1539" t="s">
        <v>1331</v>
      </c>
      <c r="D29" s="1540" t="n">
        <v>12437.577</v>
      </c>
      <c r="E29" s="1540" t="n">
        <v>14419.625415</v>
      </c>
      <c r="F29" s="1540" t="n">
        <v>14481.437372</v>
      </c>
      <c r="G29" s="1541" t="n">
        <v>15.9359689994281</v>
      </c>
      <c r="H29" s="1542" t="n">
        <v>0.428665483471576</v>
      </c>
    </row>
    <row r="30" customFormat="false" ht="15" hidden="false" customHeight="true" outlineLevel="0" collapsed="false">
      <c r="B30" s="1538" t="n">
        <v>24</v>
      </c>
      <c r="C30" s="1539" t="s">
        <v>1332</v>
      </c>
      <c r="D30" s="1540" t="n">
        <v>4557.738</v>
      </c>
      <c r="E30" s="1540" t="n">
        <v>2678.225284</v>
      </c>
      <c r="F30" s="1540" t="n">
        <v>4548.39026</v>
      </c>
      <c r="G30" s="1541" t="n">
        <v>-41.2378402619896</v>
      </c>
      <c r="H30" s="1542" t="n">
        <v>69.8285161884089</v>
      </c>
    </row>
    <row r="31" customFormat="false" ht="15" hidden="false" customHeight="true" outlineLevel="0" collapsed="false">
      <c r="B31" s="1538" t="n">
        <v>25</v>
      </c>
      <c r="C31" s="1539" t="s">
        <v>1333</v>
      </c>
      <c r="D31" s="1540" t="n">
        <v>6640.5</v>
      </c>
      <c r="E31" s="1540" t="n">
        <v>8837.939719</v>
      </c>
      <c r="F31" s="1540" t="n">
        <v>9689.568813</v>
      </c>
      <c r="G31" s="1541" t="n">
        <v>33.0914798433853</v>
      </c>
      <c r="H31" s="1542" t="n">
        <v>9.63605909383094</v>
      </c>
    </row>
    <row r="32" customFormat="false" ht="15" hidden="false" customHeight="true" outlineLevel="0" collapsed="false">
      <c r="B32" s="1538" t="n">
        <v>26</v>
      </c>
      <c r="C32" s="1539" t="s">
        <v>1334</v>
      </c>
      <c r="D32" s="1540" t="n">
        <v>45.3</v>
      </c>
      <c r="E32" s="1540" t="n">
        <v>68.388473</v>
      </c>
      <c r="F32" s="1540" t="n">
        <v>56.172936</v>
      </c>
      <c r="G32" s="1541" t="n">
        <v>50.9679315673289</v>
      </c>
      <c r="H32" s="1542" t="n">
        <v>-17.8619823840781</v>
      </c>
    </row>
    <row r="33" customFormat="false" ht="15" hidden="false" customHeight="true" outlineLevel="0" collapsed="false">
      <c r="B33" s="1538" t="n">
        <v>27</v>
      </c>
      <c r="C33" s="1539" t="s">
        <v>1335</v>
      </c>
      <c r="D33" s="1540" t="n">
        <v>5298.7</v>
      </c>
      <c r="E33" s="1540" t="n">
        <v>7672.40221</v>
      </c>
      <c r="F33" s="1540" t="n">
        <v>10045.872926</v>
      </c>
      <c r="G33" s="1541" t="n">
        <v>44.7978222960349</v>
      </c>
      <c r="H33" s="1542" t="n">
        <v>30.9351706419468</v>
      </c>
    </row>
    <row r="34" customFormat="false" ht="15" hidden="false" customHeight="true" outlineLevel="0" collapsed="false">
      <c r="B34" s="1538" t="n">
        <v>28</v>
      </c>
      <c r="C34" s="1539" t="s">
        <v>1336</v>
      </c>
      <c r="D34" s="1540" t="n">
        <v>250.7</v>
      </c>
      <c r="E34" s="1540" t="n">
        <v>152.889163</v>
      </c>
      <c r="F34" s="1540" t="n">
        <v>161.83552</v>
      </c>
      <c r="G34" s="1541" t="n">
        <v>-39.0150925408855</v>
      </c>
      <c r="H34" s="1542" t="n">
        <v>5.85153115136095</v>
      </c>
    </row>
    <row r="35" customFormat="false" ht="15" hidden="false" customHeight="true" outlineLevel="0" collapsed="false">
      <c r="B35" s="1538" t="n">
        <v>29</v>
      </c>
      <c r="C35" s="1539" t="s">
        <v>1271</v>
      </c>
      <c r="D35" s="1540" t="n">
        <v>1477.7</v>
      </c>
      <c r="E35" s="1540" t="n">
        <v>2259.215216</v>
      </c>
      <c r="F35" s="1540" t="n">
        <v>2822.556455</v>
      </c>
      <c r="G35" s="1541" t="n">
        <v>52.8872718413751</v>
      </c>
      <c r="H35" s="1542" t="n">
        <v>24.9352622543598</v>
      </c>
    </row>
    <row r="36" customFormat="false" ht="15" hidden="false" customHeight="true" outlineLevel="0" collapsed="false">
      <c r="B36" s="1538" t="n">
        <v>30</v>
      </c>
      <c r="C36" s="1539" t="s">
        <v>1337</v>
      </c>
      <c r="D36" s="1540" t="n">
        <v>58013.3</v>
      </c>
      <c r="E36" s="1540" t="n">
        <v>68079.710531</v>
      </c>
      <c r="F36" s="1540" t="n">
        <v>86646.781411</v>
      </c>
      <c r="G36" s="1541" t="n">
        <v>17.3519012554018</v>
      </c>
      <c r="H36" s="1542" t="n">
        <v>27.2725467473095</v>
      </c>
    </row>
    <row r="37" customFormat="false" ht="15" hidden="false" customHeight="true" outlineLevel="0" collapsed="false">
      <c r="B37" s="1538" t="n">
        <v>31</v>
      </c>
      <c r="C37" s="1539" t="s">
        <v>1338</v>
      </c>
      <c r="D37" s="1540" t="n">
        <v>492.9</v>
      </c>
      <c r="E37" s="1540" t="n">
        <v>551.132748</v>
      </c>
      <c r="F37" s="1540" t="n">
        <v>553.564205</v>
      </c>
      <c r="G37" s="1541" t="n">
        <v>11.8143128423615</v>
      </c>
      <c r="H37" s="1542" t="n">
        <v>0.441174473631548</v>
      </c>
    </row>
    <row r="38" customFormat="false" ht="15" hidden="false" customHeight="true" outlineLevel="0" collapsed="false">
      <c r="B38" s="1538" t="n">
        <v>32</v>
      </c>
      <c r="C38" s="1539" t="s">
        <v>1274</v>
      </c>
      <c r="D38" s="1540" t="n">
        <v>179.3</v>
      </c>
      <c r="E38" s="1540" t="n">
        <v>1110.353596</v>
      </c>
      <c r="F38" s="1540" t="n">
        <v>1335.804818</v>
      </c>
      <c r="G38" s="1541" t="n">
        <v>519.271386503067</v>
      </c>
      <c r="H38" s="1542" t="n">
        <v>20.3044528168485</v>
      </c>
    </row>
    <row r="39" customFormat="false" ht="15" hidden="false" customHeight="true" outlineLevel="0" collapsed="false">
      <c r="B39" s="1538" t="n">
        <v>33</v>
      </c>
      <c r="C39" s="1539" t="s">
        <v>1339</v>
      </c>
      <c r="D39" s="1540" t="n">
        <v>777.5</v>
      </c>
      <c r="E39" s="1540" t="n">
        <v>819.822287</v>
      </c>
      <c r="F39" s="1540" t="n">
        <v>681.486198</v>
      </c>
      <c r="G39" s="1541" t="n">
        <v>5.44338096463022</v>
      </c>
      <c r="H39" s="1542" t="n">
        <v>-16.873911723749</v>
      </c>
    </row>
    <row r="40" customFormat="false" ht="15" hidden="false" customHeight="true" outlineLevel="0" collapsed="false">
      <c r="B40" s="1538" t="n">
        <v>34</v>
      </c>
      <c r="C40" s="1539" t="s">
        <v>1340</v>
      </c>
      <c r="D40" s="1540" t="n">
        <v>53.9</v>
      </c>
      <c r="E40" s="1540" t="n">
        <v>192.543177</v>
      </c>
      <c r="F40" s="1540" t="n">
        <v>157.285405</v>
      </c>
      <c r="G40" s="1541" t="n">
        <v>257.222962894249</v>
      </c>
      <c r="H40" s="1542" t="n">
        <v>-18.3116184896025</v>
      </c>
    </row>
    <row r="41" customFormat="false" ht="15" hidden="false" customHeight="true" outlineLevel="0" collapsed="false">
      <c r="B41" s="1538" t="n">
        <v>35</v>
      </c>
      <c r="C41" s="1539" t="s">
        <v>1303</v>
      </c>
      <c r="D41" s="1540" t="n">
        <v>2335.2</v>
      </c>
      <c r="E41" s="1540" t="n">
        <v>1999.242075</v>
      </c>
      <c r="F41" s="1540" t="n">
        <v>2485.056372</v>
      </c>
      <c r="G41" s="1541" t="n">
        <v>-14.3866874357657</v>
      </c>
      <c r="H41" s="1542" t="n">
        <v>24.299923609801</v>
      </c>
    </row>
    <row r="42" customFormat="false" ht="15" hidden="false" customHeight="true" outlineLevel="0" collapsed="false">
      <c r="B42" s="1538" t="n">
        <v>36</v>
      </c>
      <c r="C42" s="1539" t="s">
        <v>1341</v>
      </c>
      <c r="D42" s="1540" t="n">
        <v>2002.5</v>
      </c>
      <c r="E42" s="1540" t="n">
        <v>5947.013299</v>
      </c>
      <c r="F42" s="1540" t="n">
        <v>7728.1338</v>
      </c>
      <c r="G42" s="1541" t="n">
        <v>196.979440649189</v>
      </c>
      <c r="H42" s="1542" t="n">
        <v>29.9498321501904</v>
      </c>
    </row>
    <row r="43" customFormat="false" ht="15" hidden="false" customHeight="true" outlineLevel="0" collapsed="false">
      <c r="B43" s="1538" t="n">
        <v>37</v>
      </c>
      <c r="C43" s="1539" t="s">
        <v>1342</v>
      </c>
      <c r="D43" s="1540" t="n">
        <v>227.6</v>
      </c>
      <c r="E43" s="1540" t="n">
        <v>530.456196</v>
      </c>
      <c r="F43" s="1540" t="n">
        <v>603.399413</v>
      </c>
      <c r="G43" s="1541" t="n">
        <v>133.065112478032</v>
      </c>
      <c r="H43" s="1542" t="n">
        <v>13.7510349676451</v>
      </c>
    </row>
    <row r="44" customFormat="false" ht="15" hidden="false" customHeight="true" outlineLevel="0" collapsed="false">
      <c r="B44" s="1538" t="n">
        <v>38</v>
      </c>
      <c r="C44" s="1539" t="s">
        <v>1343</v>
      </c>
      <c r="D44" s="1540" t="n">
        <v>797.2</v>
      </c>
      <c r="E44" s="1540" t="n">
        <v>1536.821884</v>
      </c>
      <c r="F44" s="1540" t="n">
        <v>1711.817771</v>
      </c>
      <c r="G44" s="1541" t="n">
        <v>92.7774565980933</v>
      </c>
      <c r="H44" s="1542" t="n">
        <v>11.3868684993296</v>
      </c>
    </row>
    <row r="45" customFormat="false" ht="15" hidden="false" customHeight="true" outlineLevel="0" collapsed="false">
      <c r="B45" s="1538" t="n">
        <v>39</v>
      </c>
      <c r="C45" s="1539" t="s">
        <v>1344</v>
      </c>
      <c r="D45" s="1540" t="n">
        <v>211.2</v>
      </c>
      <c r="E45" s="1540" t="n">
        <v>289.058683</v>
      </c>
      <c r="F45" s="1540" t="n">
        <v>347.591477</v>
      </c>
      <c r="G45" s="1541" t="n">
        <v>36.8649067234849</v>
      </c>
      <c r="H45" s="1542" t="n">
        <v>20.2494501782533</v>
      </c>
    </row>
    <row r="46" customFormat="false" ht="15" hidden="false" customHeight="true" outlineLevel="0" collapsed="false">
      <c r="B46" s="1538" t="n">
        <v>40</v>
      </c>
      <c r="C46" s="1539" t="s">
        <v>1345</v>
      </c>
      <c r="D46" s="1540" t="n">
        <v>8.7</v>
      </c>
      <c r="E46" s="1540" t="n">
        <v>12.648893</v>
      </c>
      <c r="F46" s="1540" t="n">
        <v>21.561901</v>
      </c>
      <c r="G46" s="1541" t="n">
        <v>45.3895747126437</v>
      </c>
      <c r="H46" s="1542" t="n">
        <v>70.4647276247811</v>
      </c>
    </row>
    <row r="47" customFormat="false" ht="15" hidden="false" customHeight="true" outlineLevel="0" collapsed="false">
      <c r="B47" s="1538" t="n">
        <v>41</v>
      </c>
      <c r="C47" s="1539" t="s">
        <v>1346</v>
      </c>
      <c r="D47" s="1540" t="n">
        <v>74.5</v>
      </c>
      <c r="E47" s="1540" t="n">
        <v>1053.984342</v>
      </c>
      <c r="F47" s="1540" t="n">
        <v>53.396045</v>
      </c>
      <c r="G47" s="1541" t="s">
        <v>412</v>
      </c>
      <c r="H47" s="1542" t="n">
        <v>-94.9338863138443</v>
      </c>
    </row>
    <row r="48" customFormat="false" ht="15" hidden="false" customHeight="true" outlineLevel="0" collapsed="false">
      <c r="B48" s="1538" t="n">
        <v>42</v>
      </c>
      <c r="C48" s="1539" t="s">
        <v>1307</v>
      </c>
      <c r="D48" s="1540" t="n">
        <v>24.3</v>
      </c>
      <c r="E48" s="1540" t="n">
        <v>43.449643</v>
      </c>
      <c r="F48" s="1540" t="n">
        <v>34.870702</v>
      </c>
      <c r="G48" s="1541" t="n">
        <v>78.8051152263375</v>
      </c>
      <c r="H48" s="1542" t="n">
        <v>-19.7445603868368</v>
      </c>
    </row>
    <row r="49" customFormat="false" ht="15" hidden="false" customHeight="true" outlineLevel="0" collapsed="false">
      <c r="B49" s="1538" t="n">
        <v>43</v>
      </c>
      <c r="C49" s="1539" t="s">
        <v>1347</v>
      </c>
      <c r="D49" s="1540" t="n">
        <v>1558.6</v>
      </c>
      <c r="E49" s="1540" t="n">
        <v>2143.796892</v>
      </c>
      <c r="F49" s="1540" t="n">
        <v>2413.768555</v>
      </c>
      <c r="G49" s="1541" t="n">
        <v>37.5463166944694</v>
      </c>
      <c r="H49" s="1542" t="n">
        <v>12.5931548836297</v>
      </c>
    </row>
    <row r="50" customFormat="false" ht="15" hidden="false" customHeight="true" outlineLevel="0" collapsed="false">
      <c r="B50" s="1538" t="n">
        <v>44</v>
      </c>
      <c r="C50" s="1539" t="s">
        <v>1288</v>
      </c>
      <c r="D50" s="1540" t="n">
        <v>2660.3</v>
      </c>
      <c r="E50" s="1540" t="n">
        <v>2837.933488</v>
      </c>
      <c r="F50" s="1540" t="n">
        <v>6812.407283</v>
      </c>
      <c r="G50" s="1541" t="n">
        <v>6.67719760929218</v>
      </c>
      <c r="H50" s="1542" t="n">
        <v>140.04816574475</v>
      </c>
    </row>
    <row r="51" customFormat="false" ht="15" hidden="false" customHeight="true" outlineLevel="0" collapsed="false">
      <c r="B51" s="1538" t="n">
        <v>45</v>
      </c>
      <c r="C51" s="1539" t="s">
        <v>1348</v>
      </c>
      <c r="D51" s="1540" t="n">
        <v>1253</v>
      </c>
      <c r="E51" s="1540" t="n">
        <v>1381.489014</v>
      </c>
      <c r="F51" s="1540" t="n">
        <v>1408.841685</v>
      </c>
      <c r="G51" s="1541" t="n">
        <v>10.2545102952913</v>
      </c>
      <c r="H51" s="1542" t="n">
        <v>1.97994126068382</v>
      </c>
    </row>
    <row r="52" customFormat="false" ht="15" hidden="false" customHeight="true" outlineLevel="0" collapsed="false">
      <c r="B52" s="1538" t="n">
        <v>46</v>
      </c>
      <c r="C52" s="1539" t="s">
        <v>1349</v>
      </c>
      <c r="D52" s="1540" t="n">
        <v>1273.9</v>
      </c>
      <c r="E52" s="1540" t="n">
        <v>1727.757274</v>
      </c>
      <c r="F52" s="1540" t="n">
        <v>2296.483245</v>
      </c>
      <c r="G52" s="1541" t="n">
        <v>35.6273862940576</v>
      </c>
      <c r="H52" s="1542" t="n">
        <v>32.9170063155526</v>
      </c>
    </row>
    <row r="53" customFormat="false" ht="15" hidden="false" customHeight="true" outlineLevel="0" collapsed="false">
      <c r="B53" s="1538" t="n">
        <v>47</v>
      </c>
      <c r="C53" s="1539" t="s">
        <v>1350</v>
      </c>
      <c r="D53" s="1540" t="n">
        <v>1924.9</v>
      </c>
      <c r="E53" s="1540" t="n">
        <v>3186.964485</v>
      </c>
      <c r="F53" s="1540" t="n">
        <v>4376.875318</v>
      </c>
      <c r="G53" s="1541" t="n">
        <v>65.5651974128527</v>
      </c>
      <c r="H53" s="1542" t="n">
        <v>37.3368086968186</v>
      </c>
    </row>
    <row r="54" customFormat="false" ht="15" hidden="false" customHeight="true" outlineLevel="0" collapsed="false">
      <c r="B54" s="1538" t="n">
        <v>48</v>
      </c>
      <c r="C54" s="1539" t="s">
        <v>1351</v>
      </c>
      <c r="D54" s="1540" t="n">
        <v>12082.7</v>
      </c>
      <c r="E54" s="1540" t="n">
        <v>18293.707811</v>
      </c>
      <c r="F54" s="1540" t="n">
        <v>22248.821107</v>
      </c>
      <c r="G54" s="1541" t="n">
        <v>51.4041382389698</v>
      </c>
      <c r="H54" s="1542" t="n">
        <v>21.6200747101787</v>
      </c>
    </row>
    <row r="55" customFormat="false" ht="15" hidden="false" customHeight="true" outlineLevel="0" collapsed="false">
      <c r="B55" s="1538" t="n">
        <v>49</v>
      </c>
      <c r="C55" s="1539" t="s">
        <v>1352</v>
      </c>
      <c r="D55" s="1540" t="n">
        <v>546.7</v>
      </c>
      <c r="E55" s="1540" t="n">
        <v>564.196282</v>
      </c>
      <c r="F55" s="1540" t="n">
        <v>639.667863</v>
      </c>
      <c r="G55" s="1541" t="n">
        <v>3.20034424730198</v>
      </c>
      <c r="H55" s="1542" t="n">
        <v>13.3768306186746</v>
      </c>
    </row>
    <row r="56" customFormat="false" ht="15" hidden="false" customHeight="true" outlineLevel="0" collapsed="false">
      <c r="B56" s="1543"/>
      <c r="C56" s="1544" t="s">
        <v>1294</v>
      </c>
      <c r="D56" s="1535" t="n">
        <v>39608.1440000001</v>
      </c>
      <c r="E56" s="1535" t="n">
        <v>44680.0169989999</v>
      </c>
      <c r="F56" s="1535" t="n">
        <v>64055.811173</v>
      </c>
      <c r="G56" s="1536" t="n">
        <v>12.8051266401168</v>
      </c>
      <c r="H56" s="1537" t="n">
        <v>43.3656821894983</v>
      </c>
    </row>
    <row r="57" customFormat="false" ht="15" hidden="false" customHeight="true" outlineLevel="0" collapsed="false">
      <c r="B57" s="1545"/>
      <c r="C57" s="1546" t="s">
        <v>1295</v>
      </c>
      <c r="D57" s="1547" t="n">
        <v>191274.8</v>
      </c>
      <c r="E57" s="1547" t="n">
        <v>237643.839865</v>
      </c>
      <c r="F57" s="1547" t="n">
        <v>304412.293573</v>
      </c>
      <c r="G57" s="1548" t="n">
        <v>24.2421060510846</v>
      </c>
      <c r="H57" s="1549" t="n">
        <v>28.0960170252802</v>
      </c>
    </row>
    <row r="58" customFormat="false" ht="13.5" hidden="false" customHeight="false" outlineLevel="0" collapsed="false">
      <c r="B58" s="12" t="s">
        <v>129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53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9" t="s">
        <v>1354</v>
      </c>
      <c r="C2" s="1479"/>
      <c r="D2" s="1479"/>
      <c r="E2" s="1479"/>
      <c r="F2" s="1479"/>
      <c r="G2" s="1479"/>
      <c r="H2" s="1479"/>
    </row>
    <row r="3" customFormat="false" ht="15" hidden="false" customHeight="true" outlineLevel="0" collapsed="false">
      <c r="B3" s="1550" t="s">
        <v>185</v>
      </c>
      <c r="C3" s="1550"/>
      <c r="D3" s="1550"/>
      <c r="E3" s="1550"/>
      <c r="F3" s="1550"/>
      <c r="G3" s="1550"/>
      <c r="H3" s="1550"/>
    </row>
    <row r="4" customFormat="false" ht="15" hidden="false" customHeight="true" outlineLevel="0" collapsed="false">
      <c r="B4" s="1526"/>
      <c r="C4" s="1508"/>
      <c r="D4" s="1509" t="s">
        <v>1238</v>
      </c>
      <c r="E4" s="1509"/>
      <c r="F4" s="1509"/>
      <c r="G4" s="1528" t="s">
        <v>547</v>
      </c>
      <c r="H4" s="1528"/>
    </row>
    <row r="5" customFormat="false" ht="15" hidden="false" customHeight="true" outlineLevel="0" collapsed="false">
      <c r="B5" s="1511"/>
      <c r="C5" s="1512"/>
      <c r="D5" s="1512" t="s">
        <v>384</v>
      </c>
      <c r="E5" s="1512" t="s">
        <v>1212</v>
      </c>
      <c r="F5" s="1512" t="s">
        <v>1122</v>
      </c>
      <c r="G5" s="1551" t="s">
        <v>61</v>
      </c>
      <c r="H5" s="1513" t="s">
        <v>62</v>
      </c>
    </row>
    <row r="6" customFormat="false" ht="15" hidden="false" customHeight="true" outlineLevel="0" collapsed="false">
      <c r="B6" s="1552"/>
      <c r="C6" s="1553" t="s">
        <v>1241</v>
      </c>
      <c r="D6" s="1554" t="n">
        <v>78202.4</v>
      </c>
      <c r="E6" s="1554" t="n">
        <v>94925.021071</v>
      </c>
      <c r="F6" s="1554" t="n">
        <v>118707.01521</v>
      </c>
      <c r="G6" s="1554" t="n">
        <v>21.3837696426196</v>
      </c>
      <c r="H6" s="1555" t="n">
        <v>25.0534515248746</v>
      </c>
    </row>
    <row r="7" customFormat="false" ht="15" hidden="false" customHeight="true" outlineLevel="0" collapsed="false">
      <c r="B7" s="1556" t="n">
        <v>1</v>
      </c>
      <c r="C7" s="1557" t="s">
        <v>1355</v>
      </c>
      <c r="D7" s="1558" t="n">
        <v>613.1</v>
      </c>
      <c r="E7" s="1558" t="n">
        <v>1364.455552</v>
      </c>
      <c r="F7" s="1558" t="n">
        <v>1325.482721</v>
      </c>
      <c r="G7" s="1558" t="n">
        <v>122.550244984505</v>
      </c>
      <c r="H7" s="1559" t="n">
        <v>-2.85629172330853</v>
      </c>
    </row>
    <row r="8" customFormat="false" ht="15" hidden="false" customHeight="true" outlineLevel="0" collapsed="false">
      <c r="B8" s="1556" t="n">
        <v>2</v>
      </c>
      <c r="C8" s="1557" t="s">
        <v>1356</v>
      </c>
      <c r="D8" s="1558" t="n">
        <v>112</v>
      </c>
      <c r="E8" s="1558" t="n">
        <v>320.423686</v>
      </c>
      <c r="F8" s="1558" t="n">
        <v>328.262983</v>
      </c>
      <c r="G8" s="1558" t="n">
        <v>186.092576785714</v>
      </c>
      <c r="H8" s="1559" t="n">
        <v>2.44654104628208</v>
      </c>
    </row>
    <row r="9" customFormat="false" ht="15" hidden="false" customHeight="true" outlineLevel="0" collapsed="false">
      <c r="B9" s="1556" t="n">
        <v>3</v>
      </c>
      <c r="C9" s="1557" t="s">
        <v>1357</v>
      </c>
      <c r="D9" s="1558" t="n">
        <v>712.7</v>
      </c>
      <c r="E9" s="1558" t="n">
        <v>1743.611248</v>
      </c>
      <c r="F9" s="1558" t="n">
        <v>5052.120465</v>
      </c>
      <c r="G9" s="1558" t="n">
        <v>144.648694822506</v>
      </c>
      <c r="H9" s="1559" t="n">
        <v>189.750394234667</v>
      </c>
    </row>
    <row r="10" customFormat="false" ht="15" hidden="false" customHeight="true" outlineLevel="0" collapsed="false">
      <c r="B10" s="1556" t="n">
        <v>4</v>
      </c>
      <c r="C10" s="1557" t="s">
        <v>1358</v>
      </c>
      <c r="D10" s="1558" t="n">
        <v>1.3</v>
      </c>
      <c r="E10" s="1558" t="n">
        <v>9.228414</v>
      </c>
      <c r="F10" s="1558" t="n">
        <v>23.518508</v>
      </c>
      <c r="G10" s="1558" t="n">
        <v>609.878</v>
      </c>
      <c r="H10" s="1559" t="n">
        <v>154.848861353641</v>
      </c>
    </row>
    <row r="11" customFormat="false" ht="15" hidden="false" customHeight="true" outlineLevel="0" collapsed="false">
      <c r="B11" s="1556" t="n">
        <v>5</v>
      </c>
      <c r="C11" s="1557" t="s">
        <v>1359</v>
      </c>
      <c r="D11" s="1558" t="n">
        <v>315.4</v>
      </c>
      <c r="E11" s="1558" t="n">
        <v>481.697873</v>
      </c>
      <c r="F11" s="1558" t="n">
        <v>717.058728</v>
      </c>
      <c r="G11" s="1558" t="n">
        <v>52.7260218769816</v>
      </c>
      <c r="H11" s="1559" t="n">
        <v>48.8606797315047</v>
      </c>
    </row>
    <row r="12" customFormat="false" ht="15" hidden="false" customHeight="true" outlineLevel="0" collapsed="false">
      <c r="B12" s="1556" t="n">
        <v>6</v>
      </c>
      <c r="C12" s="1557" t="s">
        <v>1318</v>
      </c>
      <c r="D12" s="1558" t="n">
        <v>2281.7</v>
      </c>
      <c r="E12" s="1558" t="n">
        <v>2785.385304</v>
      </c>
      <c r="F12" s="1558" t="n">
        <v>4471.205504</v>
      </c>
      <c r="G12" s="1558" t="n">
        <v>22.0750012709822</v>
      </c>
      <c r="H12" s="1559" t="n">
        <v>60.5237701792656</v>
      </c>
    </row>
    <row r="13" customFormat="false" ht="15" hidden="false" customHeight="true" outlineLevel="0" collapsed="false">
      <c r="B13" s="1556" t="n">
        <v>7</v>
      </c>
      <c r="C13" s="1557" t="s">
        <v>1360</v>
      </c>
      <c r="D13" s="1558" t="n">
        <v>0</v>
      </c>
      <c r="E13" s="1558" t="n">
        <v>18.09786</v>
      </c>
      <c r="F13" s="1558" t="n">
        <v>21.534302</v>
      </c>
      <c r="G13" s="1558" t="s">
        <v>412</v>
      </c>
      <c r="H13" s="1559" t="n">
        <v>18.9881124066602</v>
      </c>
    </row>
    <row r="14" customFormat="false" ht="15" hidden="false" customHeight="true" outlineLevel="0" collapsed="false">
      <c r="B14" s="1556" t="n">
        <v>8</v>
      </c>
      <c r="C14" s="1557" t="s">
        <v>1361</v>
      </c>
      <c r="D14" s="1558" t="n">
        <v>12.7</v>
      </c>
      <c r="E14" s="1558" t="n">
        <v>24.898047</v>
      </c>
      <c r="F14" s="1558" t="n">
        <v>23.87546</v>
      </c>
      <c r="G14" s="1558" t="n">
        <v>96.0476141732283</v>
      </c>
      <c r="H14" s="1559" t="n">
        <v>-4.10709723537754</v>
      </c>
    </row>
    <row r="15" customFormat="false" ht="15" hidden="false" customHeight="true" outlineLevel="0" collapsed="false">
      <c r="B15" s="1556" t="n">
        <v>9</v>
      </c>
      <c r="C15" s="1557" t="s">
        <v>1362</v>
      </c>
      <c r="D15" s="1558" t="n">
        <v>19.3</v>
      </c>
      <c r="E15" s="1558" t="n">
        <v>15.77791</v>
      </c>
      <c r="F15" s="1558" t="n">
        <v>6.89368</v>
      </c>
      <c r="G15" s="1558" t="n">
        <v>-18.249170984456</v>
      </c>
      <c r="H15" s="1559" t="n">
        <v>-56.3080281228629</v>
      </c>
    </row>
    <row r="16" customFormat="false" ht="15" hidden="false" customHeight="true" outlineLevel="0" collapsed="false">
      <c r="B16" s="1556" t="n">
        <v>10</v>
      </c>
      <c r="C16" s="1557" t="s">
        <v>1363</v>
      </c>
      <c r="D16" s="1558" t="n">
        <v>4188.4</v>
      </c>
      <c r="E16" s="1558" t="n">
        <v>3066.961867</v>
      </c>
      <c r="F16" s="1558" t="n">
        <v>2899.204846</v>
      </c>
      <c r="G16" s="1558" t="n">
        <v>-26.774857535097</v>
      </c>
      <c r="H16" s="1559" t="n">
        <v>-5.4698111119358</v>
      </c>
    </row>
    <row r="17" customFormat="false" ht="15" hidden="false" customHeight="true" outlineLevel="0" collapsed="false">
      <c r="B17" s="1556" t="n">
        <v>11</v>
      </c>
      <c r="C17" s="1557" t="s">
        <v>1364</v>
      </c>
      <c r="D17" s="1558" t="n">
        <v>1285.2</v>
      </c>
      <c r="E17" s="1558" t="n">
        <v>848.884873</v>
      </c>
      <c r="F17" s="1558" t="n">
        <v>2205.603872</v>
      </c>
      <c r="G17" s="1558" t="n">
        <v>-33.9492006691565</v>
      </c>
      <c r="H17" s="1559" t="n">
        <v>159.823674817681</v>
      </c>
    </row>
    <row r="18" customFormat="false" ht="15" hidden="false" customHeight="true" outlineLevel="0" collapsed="false">
      <c r="B18" s="1556" t="n">
        <v>12</v>
      </c>
      <c r="C18" s="1557" t="s">
        <v>1365</v>
      </c>
      <c r="D18" s="1558" t="n">
        <v>621.5</v>
      </c>
      <c r="E18" s="1558" t="n">
        <v>623.011112</v>
      </c>
      <c r="F18" s="1558" t="n">
        <v>760.836513</v>
      </c>
      <c r="G18" s="1558" t="n">
        <v>0.243139501206755</v>
      </c>
      <c r="H18" s="1559" t="n">
        <v>22.122462721018</v>
      </c>
    </row>
    <row r="19" customFormat="false" ht="15" hidden="false" customHeight="true" outlineLevel="0" collapsed="false">
      <c r="B19" s="1556" t="n">
        <v>13</v>
      </c>
      <c r="C19" s="1557" t="s">
        <v>1366</v>
      </c>
      <c r="D19" s="1558" t="n">
        <v>7</v>
      </c>
      <c r="E19" s="1558" t="n">
        <v>11.015933</v>
      </c>
      <c r="F19" s="1558" t="n">
        <v>6.418858</v>
      </c>
      <c r="G19" s="1558" t="n">
        <v>57.3704714285714</v>
      </c>
      <c r="H19" s="1559" t="n">
        <v>-41.731145242078</v>
      </c>
    </row>
    <row r="20" customFormat="false" ht="15" hidden="false" customHeight="true" outlineLevel="0" collapsed="false">
      <c r="B20" s="1556" t="n">
        <v>14</v>
      </c>
      <c r="C20" s="1557" t="s">
        <v>1367</v>
      </c>
      <c r="D20" s="1558" t="n">
        <v>3030.1</v>
      </c>
      <c r="E20" s="1558" t="n">
        <v>2116.01741</v>
      </c>
      <c r="F20" s="1558" t="n">
        <v>2667.263386</v>
      </c>
      <c r="G20" s="1558" t="n">
        <v>-30.166746642025</v>
      </c>
      <c r="H20" s="1559" t="n">
        <v>26.051107774203</v>
      </c>
    </row>
    <row r="21" customFormat="false" ht="15" hidden="false" customHeight="true" outlineLevel="0" collapsed="false">
      <c r="B21" s="1556" t="n">
        <v>15</v>
      </c>
      <c r="C21" s="1557" t="s">
        <v>1368</v>
      </c>
      <c r="D21" s="1558" t="n">
        <v>7171</v>
      </c>
      <c r="E21" s="1558" t="n">
        <v>7363.090346</v>
      </c>
      <c r="F21" s="1558" t="n">
        <v>10794.454048</v>
      </c>
      <c r="G21" s="1558" t="n">
        <v>2.67871072374844</v>
      </c>
      <c r="H21" s="1559" t="n">
        <v>46.6022219035257</v>
      </c>
    </row>
    <row r="22" customFormat="false" ht="15" hidden="false" customHeight="true" outlineLevel="0" collapsed="false">
      <c r="B22" s="1556" t="n">
        <v>16</v>
      </c>
      <c r="C22" s="1557" t="s">
        <v>1369</v>
      </c>
      <c r="D22" s="1558" t="n">
        <v>0.3</v>
      </c>
      <c r="E22" s="1558" t="n">
        <v>0</v>
      </c>
      <c r="F22" s="1558" t="n">
        <v>0.39461</v>
      </c>
      <c r="G22" s="1558" t="n">
        <v>-100</v>
      </c>
      <c r="H22" s="1559" t="s">
        <v>412</v>
      </c>
    </row>
    <row r="23" customFormat="false" ht="15" hidden="false" customHeight="true" outlineLevel="0" collapsed="false">
      <c r="B23" s="1556" t="n">
        <v>17</v>
      </c>
      <c r="C23" s="1557" t="s">
        <v>1370</v>
      </c>
      <c r="D23" s="1558" t="n">
        <v>43.9</v>
      </c>
      <c r="E23" s="1558" t="n">
        <v>59.401278</v>
      </c>
      <c r="F23" s="1558" t="n">
        <v>73.856964</v>
      </c>
      <c r="G23" s="1558" t="n">
        <v>35.3104282460137</v>
      </c>
      <c r="H23" s="1559" t="n">
        <v>24.3356481320149</v>
      </c>
    </row>
    <row r="24" customFormat="false" ht="15" hidden="false" customHeight="true" outlineLevel="0" collapsed="false">
      <c r="B24" s="1556" t="n">
        <v>18</v>
      </c>
      <c r="C24" s="1557" t="s">
        <v>1371</v>
      </c>
      <c r="D24" s="1558" t="n">
        <v>23.9</v>
      </c>
      <c r="E24" s="1558" t="n">
        <v>127.604079</v>
      </c>
      <c r="F24" s="1558" t="n">
        <v>103.461697</v>
      </c>
      <c r="G24" s="1558" t="n">
        <v>433.908280334728</v>
      </c>
      <c r="H24" s="1559" t="n">
        <v>-18.9197572594839</v>
      </c>
    </row>
    <row r="25" customFormat="false" ht="15" hidden="false" customHeight="true" outlineLevel="0" collapsed="false">
      <c r="B25" s="1556" t="n">
        <v>19</v>
      </c>
      <c r="C25" s="1557" t="s">
        <v>1372</v>
      </c>
      <c r="D25" s="1558" t="n">
        <v>1108.7</v>
      </c>
      <c r="E25" s="1558" t="n">
        <v>1853.597384</v>
      </c>
      <c r="F25" s="1558" t="n">
        <v>1328.547579</v>
      </c>
      <c r="G25" s="1558" t="n">
        <v>67.1865593938847</v>
      </c>
      <c r="H25" s="1559" t="n">
        <v>-28.3259897501021</v>
      </c>
    </row>
    <row r="26" customFormat="false" ht="15" hidden="false" customHeight="true" outlineLevel="0" collapsed="false">
      <c r="B26" s="1556" t="n">
        <v>20</v>
      </c>
      <c r="C26" s="1557" t="s">
        <v>1373</v>
      </c>
      <c r="D26" s="1558" t="n">
        <v>4861.1</v>
      </c>
      <c r="E26" s="1558" t="n">
        <v>4125.915347</v>
      </c>
      <c r="F26" s="1558" t="n">
        <v>4882.461505</v>
      </c>
      <c r="G26" s="1558" t="n">
        <v>-15.1238331447615</v>
      </c>
      <c r="H26" s="1559" t="n">
        <v>18.3364440220543</v>
      </c>
    </row>
    <row r="27" customFormat="false" ht="15" hidden="false" customHeight="true" outlineLevel="0" collapsed="false">
      <c r="B27" s="1556" t="n">
        <v>21</v>
      </c>
      <c r="C27" s="1557" t="s">
        <v>1374</v>
      </c>
      <c r="D27" s="1558" t="n">
        <v>26.7</v>
      </c>
      <c r="E27" s="1558" t="n">
        <v>93.054593</v>
      </c>
      <c r="F27" s="1558" t="n">
        <v>150.223352</v>
      </c>
      <c r="G27" s="1558" t="n">
        <v>248.519074906367</v>
      </c>
      <c r="H27" s="1559" t="n">
        <v>61.4357197822573</v>
      </c>
    </row>
    <row r="28" customFormat="false" ht="15" hidden="false" customHeight="true" outlineLevel="0" collapsed="false">
      <c r="B28" s="1556" t="n">
        <v>22</v>
      </c>
      <c r="C28" s="1557" t="s">
        <v>1375</v>
      </c>
      <c r="D28" s="1558" t="n">
        <v>29.8</v>
      </c>
      <c r="E28" s="1558" t="n">
        <v>52.701332</v>
      </c>
      <c r="F28" s="1558" t="n">
        <v>72.483461</v>
      </c>
      <c r="G28" s="1558" t="n">
        <v>76.8501073825504</v>
      </c>
      <c r="H28" s="1559" t="n">
        <v>37.5362979440444</v>
      </c>
    </row>
    <row r="29" customFormat="false" ht="15" hidden="false" customHeight="true" outlineLevel="0" collapsed="false">
      <c r="B29" s="1556" t="n">
        <v>23</v>
      </c>
      <c r="C29" s="1557" t="s">
        <v>1376</v>
      </c>
      <c r="D29" s="1558" t="n">
        <v>11.9</v>
      </c>
      <c r="E29" s="1558" t="n">
        <v>18.747247</v>
      </c>
      <c r="F29" s="1558" t="n">
        <v>52.267201</v>
      </c>
      <c r="G29" s="1558" t="n">
        <v>57.5398907563025</v>
      </c>
      <c r="H29" s="1559" t="n">
        <v>178.799340511169</v>
      </c>
    </row>
    <row r="30" customFormat="false" ht="15" hidden="false" customHeight="true" outlineLevel="0" collapsed="false">
      <c r="B30" s="1556" t="n">
        <v>24</v>
      </c>
      <c r="C30" s="1557" t="s">
        <v>1377</v>
      </c>
      <c r="D30" s="1558" t="n">
        <v>449.4</v>
      </c>
      <c r="E30" s="1558" t="n">
        <v>391.041552</v>
      </c>
      <c r="F30" s="1558" t="n">
        <v>404.147692</v>
      </c>
      <c r="G30" s="1558" t="n">
        <v>-12.9858584779707</v>
      </c>
      <c r="H30" s="1559" t="n">
        <v>3.35159778621173</v>
      </c>
    </row>
    <row r="31" customFormat="false" ht="15" hidden="false" customHeight="true" outlineLevel="0" collapsed="false">
      <c r="B31" s="1556" t="n">
        <v>25</v>
      </c>
      <c r="C31" s="1557" t="s">
        <v>1378</v>
      </c>
      <c r="D31" s="1558" t="n">
        <v>16229.4</v>
      </c>
      <c r="E31" s="1558" t="n">
        <v>17149.614862</v>
      </c>
      <c r="F31" s="1558" t="n">
        <v>17086.877398</v>
      </c>
      <c r="G31" s="1558" t="n">
        <v>5.67004856618239</v>
      </c>
      <c r="H31" s="1559" t="n">
        <v>-0.365824331944737</v>
      </c>
    </row>
    <row r="32" customFormat="false" ht="15" hidden="false" customHeight="true" outlineLevel="0" collapsed="false">
      <c r="B32" s="1556" t="n">
        <v>26</v>
      </c>
      <c r="C32" s="1557" t="s">
        <v>1330</v>
      </c>
      <c r="D32" s="1558" t="n">
        <v>94.3</v>
      </c>
      <c r="E32" s="1558" t="n">
        <v>100.37589</v>
      </c>
      <c r="F32" s="1558" t="n">
        <v>83.202288</v>
      </c>
      <c r="G32" s="1558" t="n">
        <v>6.44314952279956</v>
      </c>
      <c r="H32" s="1559" t="n">
        <v>-17.1092898902316</v>
      </c>
    </row>
    <row r="33" customFormat="false" ht="15" hidden="false" customHeight="true" outlineLevel="0" collapsed="false">
      <c r="B33" s="1556" t="n">
        <v>27</v>
      </c>
      <c r="C33" s="1557" t="s">
        <v>1331</v>
      </c>
      <c r="D33" s="1558" t="n">
        <v>501.1</v>
      </c>
      <c r="E33" s="1558" t="n">
        <v>0</v>
      </c>
      <c r="F33" s="1558" t="n">
        <v>0</v>
      </c>
      <c r="G33" s="1558" t="n">
        <v>-100</v>
      </c>
      <c r="H33" s="1559" t="s">
        <v>412</v>
      </c>
    </row>
    <row r="34" customFormat="false" ht="15" hidden="false" customHeight="true" outlineLevel="0" collapsed="false">
      <c r="B34" s="1556" t="n">
        <v>28</v>
      </c>
      <c r="C34" s="1557" t="s">
        <v>1379</v>
      </c>
      <c r="D34" s="1558" t="n">
        <v>8.9</v>
      </c>
      <c r="E34" s="1558" t="n">
        <v>1312.754678</v>
      </c>
      <c r="F34" s="1558" t="n">
        <v>23.136481</v>
      </c>
      <c r="G34" s="1558" t="s">
        <v>412</v>
      </c>
      <c r="H34" s="1559" t="n">
        <v>-98.237562479286</v>
      </c>
    </row>
    <row r="35" customFormat="false" ht="15" hidden="false" customHeight="true" outlineLevel="0" collapsed="false">
      <c r="B35" s="1556" t="n">
        <v>29</v>
      </c>
      <c r="C35" s="1557" t="s">
        <v>1380</v>
      </c>
      <c r="D35" s="1558" t="n">
        <v>1608.9</v>
      </c>
      <c r="E35" s="1558" t="n">
        <v>2126.178808</v>
      </c>
      <c r="F35" s="1558" t="n">
        <v>2948.850045</v>
      </c>
      <c r="G35" s="1558" t="n">
        <v>32.1510850891914</v>
      </c>
      <c r="H35" s="1559" t="n">
        <v>38.6924765642758</v>
      </c>
    </row>
    <row r="36" customFormat="false" ht="15" hidden="false" customHeight="true" outlineLevel="0" collapsed="false">
      <c r="B36" s="1556" t="n">
        <v>30</v>
      </c>
      <c r="C36" s="1557" t="s">
        <v>1333</v>
      </c>
      <c r="D36" s="1558" t="n">
        <v>1295</v>
      </c>
      <c r="E36" s="1558" t="n">
        <v>1526.081095</v>
      </c>
      <c r="F36" s="1558" t="n">
        <v>1804.181748</v>
      </c>
      <c r="G36" s="1558" t="n">
        <v>17.8441</v>
      </c>
      <c r="H36" s="1559" t="n">
        <v>18.2231897053937</v>
      </c>
    </row>
    <row r="37" customFormat="false" ht="15" hidden="false" customHeight="true" outlineLevel="0" collapsed="false">
      <c r="B37" s="1556" t="n">
        <v>31</v>
      </c>
      <c r="C37" s="1557" t="s">
        <v>1381</v>
      </c>
      <c r="D37" s="1558" t="n">
        <v>631.7</v>
      </c>
      <c r="E37" s="1558" t="n">
        <v>510.306658</v>
      </c>
      <c r="F37" s="1558" t="n">
        <v>610.482043</v>
      </c>
      <c r="G37" s="1558" t="n">
        <v>-19.2169292385626</v>
      </c>
      <c r="H37" s="1559" t="n">
        <v>19.6304287685778</v>
      </c>
    </row>
    <row r="38" customFormat="false" ht="15" hidden="false" customHeight="true" outlineLevel="0" collapsed="false">
      <c r="B38" s="1556" t="n">
        <v>32</v>
      </c>
      <c r="C38" s="1557" t="s">
        <v>1382</v>
      </c>
      <c r="D38" s="1558" t="n">
        <v>4894.5</v>
      </c>
      <c r="E38" s="1558" t="n">
        <v>5605.881616</v>
      </c>
      <c r="F38" s="1558" t="n">
        <v>6902.94666</v>
      </c>
      <c r="G38" s="1558" t="n">
        <v>14.5343061804066</v>
      </c>
      <c r="H38" s="1559" t="n">
        <v>23.1375746554831</v>
      </c>
    </row>
    <row r="39" customFormat="false" ht="15" hidden="false" customHeight="true" outlineLevel="0" collapsed="false">
      <c r="B39" s="1556" t="n">
        <v>33</v>
      </c>
      <c r="C39" s="1557" t="s">
        <v>1383</v>
      </c>
      <c r="D39" s="1558" t="n">
        <v>388.2</v>
      </c>
      <c r="E39" s="1558" t="n">
        <v>666.016955</v>
      </c>
      <c r="F39" s="1558" t="n">
        <v>2477.24858</v>
      </c>
      <c r="G39" s="1558" t="n">
        <v>71.5654185986605</v>
      </c>
      <c r="H39" s="1559" t="n">
        <v>271.949777164457</v>
      </c>
    </row>
    <row r="40" customFormat="false" ht="15" hidden="false" customHeight="true" outlineLevel="0" collapsed="false">
      <c r="B40" s="1556" t="n">
        <v>34</v>
      </c>
      <c r="C40" s="1557" t="s">
        <v>1384</v>
      </c>
      <c r="D40" s="1558" t="n">
        <v>538.8</v>
      </c>
      <c r="E40" s="1558" t="n">
        <v>555.599818</v>
      </c>
      <c r="F40" s="1558" t="n">
        <v>1124.679688</v>
      </c>
      <c r="G40" s="1558" t="n">
        <v>3.11800631031922</v>
      </c>
      <c r="H40" s="1559" t="n">
        <v>102.426216057544</v>
      </c>
    </row>
    <row r="41" customFormat="false" ht="15" hidden="false" customHeight="true" outlineLevel="0" collapsed="false">
      <c r="B41" s="1556" t="n">
        <v>35</v>
      </c>
      <c r="C41" s="1557" t="s">
        <v>1385</v>
      </c>
      <c r="D41" s="1558" t="n">
        <v>127.5</v>
      </c>
      <c r="E41" s="1558" t="n">
        <v>228.840798</v>
      </c>
      <c r="F41" s="1558" t="n">
        <v>297.029668</v>
      </c>
      <c r="G41" s="1558" t="n">
        <v>79.4829788235294</v>
      </c>
      <c r="H41" s="1559" t="n">
        <v>29.7975145148725</v>
      </c>
    </row>
    <row r="42" customFormat="false" ht="15" hidden="false" customHeight="true" outlineLevel="0" collapsed="false">
      <c r="B42" s="1556" t="n">
        <v>36</v>
      </c>
      <c r="C42" s="1557" t="s">
        <v>1386</v>
      </c>
      <c r="D42" s="1558" t="n">
        <v>144.4</v>
      </c>
      <c r="E42" s="1558" t="n">
        <v>230.723492</v>
      </c>
      <c r="F42" s="1558" t="n">
        <v>165.652582</v>
      </c>
      <c r="G42" s="1558" t="n">
        <v>59.780811634349</v>
      </c>
      <c r="H42" s="1559" t="n">
        <v>-28.2029842024062</v>
      </c>
    </row>
    <row r="43" customFormat="false" ht="15" hidden="false" customHeight="true" outlineLevel="0" collapsed="false">
      <c r="B43" s="1556" t="n">
        <v>37</v>
      </c>
      <c r="C43" s="1557" t="s">
        <v>1337</v>
      </c>
      <c r="D43" s="1558" t="n">
        <v>956.4</v>
      </c>
      <c r="E43" s="1558" t="n">
        <v>1366.715046</v>
      </c>
      <c r="F43" s="1558" t="n">
        <v>775.886348</v>
      </c>
      <c r="G43" s="1558" t="n">
        <v>42.9020332496863</v>
      </c>
      <c r="H43" s="1559" t="n">
        <v>-43.22983783117</v>
      </c>
    </row>
    <row r="44" customFormat="false" ht="15" hidden="false" customHeight="true" outlineLevel="0" collapsed="false">
      <c r="B44" s="1556" t="n">
        <v>38</v>
      </c>
      <c r="C44" s="1557" t="s">
        <v>1387</v>
      </c>
      <c r="D44" s="1558" t="n">
        <v>87.1</v>
      </c>
      <c r="E44" s="1558" t="n">
        <v>2661.266235</v>
      </c>
      <c r="F44" s="1558" t="n">
        <v>133.221102</v>
      </c>
      <c r="G44" s="1558" t="s">
        <v>412</v>
      </c>
      <c r="H44" s="1559" t="n">
        <v>-94.994070858153</v>
      </c>
    </row>
    <row r="45" customFormat="false" ht="15" hidden="false" customHeight="true" outlineLevel="0" collapsed="false">
      <c r="B45" s="1556" t="n">
        <v>39</v>
      </c>
      <c r="C45" s="1557" t="s">
        <v>1388</v>
      </c>
      <c r="D45" s="1558" t="n">
        <v>3738.5</v>
      </c>
      <c r="E45" s="1558" t="n">
        <v>3080.336954</v>
      </c>
      <c r="F45" s="1558" t="n">
        <v>4773.017669</v>
      </c>
      <c r="G45" s="1558" t="n">
        <v>-17.6050032365922</v>
      </c>
      <c r="H45" s="1559" t="n">
        <v>54.9511543794569</v>
      </c>
    </row>
    <row r="46" customFormat="false" ht="15" hidden="false" customHeight="true" outlineLevel="0" collapsed="false">
      <c r="B46" s="1556" t="n">
        <v>40</v>
      </c>
      <c r="C46" s="1557" t="s">
        <v>1389</v>
      </c>
      <c r="D46" s="1558" t="n">
        <v>224.6</v>
      </c>
      <c r="E46" s="1558" t="n">
        <v>168.806884</v>
      </c>
      <c r="F46" s="1558" t="n">
        <v>92.574041</v>
      </c>
      <c r="G46" s="1558" t="n">
        <v>-24.8411024042743</v>
      </c>
      <c r="H46" s="1559" t="n">
        <v>-45.1597951420038</v>
      </c>
    </row>
    <row r="47" customFormat="false" ht="15" hidden="false" customHeight="true" outlineLevel="0" collapsed="false">
      <c r="B47" s="1556" t="n">
        <v>41</v>
      </c>
      <c r="C47" s="1557" t="s">
        <v>1390</v>
      </c>
      <c r="D47" s="1558" t="n">
        <v>0</v>
      </c>
      <c r="E47" s="1558" t="n">
        <v>75.56331</v>
      </c>
      <c r="F47" s="1558" t="n">
        <v>157.954113</v>
      </c>
      <c r="G47" s="1558" t="s">
        <v>412</v>
      </c>
      <c r="H47" s="1559" t="n">
        <v>109.03546046355</v>
      </c>
    </row>
    <row r="48" customFormat="false" ht="15" hidden="false" customHeight="true" outlineLevel="0" collapsed="false">
      <c r="B48" s="1556" t="n">
        <v>42</v>
      </c>
      <c r="C48" s="1557" t="s">
        <v>1391</v>
      </c>
      <c r="D48" s="1558" t="n">
        <v>422</v>
      </c>
      <c r="E48" s="1558" t="n">
        <v>619.177166</v>
      </c>
      <c r="F48" s="1558" t="n">
        <v>812.001716</v>
      </c>
      <c r="G48" s="1558" t="n">
        <v>46.7244469194313</v>
      </c>
      <c r="H48" s="1559" t="n">
        <v>31.1420641115826</v>
      </c>
    </row>
    <row r="49" customFormat="false" ht="15" hidden="false" customHeight="true" outlineLevel="0" collapsed="false">
      <c r="B49" s="1556" t="n">
        <v>43</v>
      </c>
      <c r="C49" s="1557" t="s">
        <v>1303</v>
      </c>
      <c r="D49" s="1558" t="n">
        <v>726.3</v>
      </c>
      <c r="E49" s="1558" t="n">
        <v>3771.876474</v>
      </c>
      <c r="F49" s="1558" t="n">
        <v>4935.784341</v>
      </c>
      <c r="G49" s="1558" t="n">
        <v>419.327615861214</v>
      </c>
      <c r="H49" s="1559" t="n">
        <v>30.857528739951</v>
      </c>
    </row>
    <row r="50" customFormat="false" ht="15" hidden="false" customHeight="true" outlineLevel="0" collapsed="false">
      <c r="B50" s="1556" t="n">
        <v>44</v>
      </c>
      <c r="C50" s="1557" t="s">
        <v>1392</v>
      </c>
      <c r="D50" s="1558" t="n">
        <v>308.2</v>
      </c>
      <c r="E50" s="1558" t="n">
        <v>1457.876003</v>
      </c>
      <c r="F50" s="1558" t="n">
        <v>1596.101224</v>
      </c>
      <c r="G50" s="1558" t="n">
        <v>373.029202790396</v>
      </c>
      <c r="H50" s="1559" t="n">
        <v>9.48127417664888</v>
      </c>
    </row>
    <row r="51" customFormat="false" ht="15" hidden="false" customHeight="true" outlineLevel="0" collapsed="false">
      <c r="B51" s="1556" t="n">
        <v>45</v>
      </c>
      <c r="C51" s="1557" t="s">
        <v>1393</v>
      </c>
      <c r="D51" s="1558" t="n">
        <v>3053</v>
      </c>
      <c r="E51" s="1558" t="n">
        <v>4942.19215</v>
      </c>
      <c r="F51" s="1558" t="n">
        <v>6894.141116</v>
      </c>
      <c r="G51" s="1558" t="n">
        <v>61.879860792663</v>
      </c>
      <c r="H51" s="1559" t="n">
        <v>39.4956105864884</v>
      </c>
    </row>
    <row r="52" customFormat="false" ht="15" hidden="false" customHeight="true" outlineLevel="0" collapsed="false">
      <c r="B52" s="1556" t="n">
        <v>46</v>
      </c>
      <c r="C52" s="1557" t="s">
        <v>1394</v>
      </c>
      <c r="D52" s="1558" t="n">
        <v>16.8</v>
      </c>
      <c r="E52" s="1558" t="n">
        <v>215.666432</v>
      </c>
      <c r="F52" s="1558" t="n">
        <v>414.648883</v>
      </c>
      <c r="G52" s="1558" t="s">
        <v>412</v>
      </c>
      <c r="H52" s="1559" t="n">
        <v>92.2639880275851</v>
      </c>
    </row>
    <row r="53" customFormat="false" ht="15" hidden="false" customHeight="true" outlineLevel="0" collapsed="false">
      <c r="B53" s="1556" t="n">
        <v>47</v>
      </c>
      <c r="C53" s="1557" t="s">
        <v>1395</v>
      </c>
      <c r="D53" s="1558" t="n">
        <v>288.7</v>
      </c>
      <c r="E53" s="1558" t="n">
        <v>27.998005</v>
      </c>
      <c r="F53" s="1558" t="n">
        <v>31.400268</v>
      </c>
      <c r="G53" s="1558" t="n">
        <v>-90.3020419120194</v>
      </c>
      <c r="H53" s="1559" t="n">
        <v>12.1518051018278</v>
      </c>
    </row>
    <row r="54" customFormat="false" ht="15" hidden="false" customHeight="true" outlineLevel="0" collapsed="false">
      <c r="B54" s="1556" t="n">
        <v>48</v>
      </c>
      <c r="C54" s="1557" t="s">
        <v>1396</v>
      </c>
      <c r="D54" s="1558" t="n">
        <v>629.9</v>
      </c>
      <c r="E54" s="1558" t="n">
        <v>813.915243</v>
      </c>
      <c r="F54" s="1558" t="n">
        <v>1000.783766</v>
      </c>
      <c r="G54" s="1558" t="n">
        <v>29.213405778695</v>
      </c>
      <c r="H54" s="1559" t="n">
        <v>22.9592116141262</v>
      </c>
    </row>
    <row r="55" customFormat="false" ht="15" hidden="false" customHeight="true" outlineLevel="0" collapsed="false">
      <c r="B55" s="1556" t="n">
        <v>49</v>
      </c>
      <c r="C55" s="1557" t="s">
        <v>1397</v>
      </c>
      <c r="D55" s="1558" t="n">
        <v>8.7</v>
      </c>
      <c r="E55" s="1558" t="n">
        <v>164.041059</v>
      </c>
      <c r="F55" s="1558" t="n">
        <v>125.563144</v>
      </c>
      <c r="G55" s="1558" t="s">
        <v>412</v>
      </c>
      <c r="H55" s="1559" t="n">
        <v>-23.4562707864499</v>
      </c>
    </row>
    <row r="56" customFormat="false" ht="15" hidden="false" customHeight="true" outlineLevel="0" collapsed="false">
      <c r="B56" s="1556" t="n">
        <v>50</v>
      </c>
      <c r="C56" s="1557" t="s">
        <v>1398</v>
      </c>
      <c r="D56" s="1558" t="n">
        <v>266.7</v>
      </c>
      <c r="E56" s="1558" t="n">
        <v>215.753835</v>
      </c>
      <c r="F56" s="1558" t="n">
        <v>293.806826</v>
      </c>
      <c r="G56" s="1558" t="n">
        <v>-19.102424071991</v>
      </c>
      <c r="H56" s="1559" t="n">
        <v>36.1768730553503</v>
      </c>
    </row>
    <row r="57" customFormat="false" ht="15" hidden="false" customHeight="true" outlineLevel="0" collapsed="false">
      <c r="B57" s="1556" t="n">
        <v>51</v>
      </c>
      <c r="C57" s="1557" t="s">
        <v>1399</v>
      </c>
      <c r="D57" s="1558" t="n">
        <v>5976.1</v>
      </c>
      <c r="E57" s="1558" t="n">
        <v>7419.21374</v>
      </c>
      <c r="F57" s="1558" t="n">
        <v>9428.694172</v>
      </c>
      <c r="G57" s="1558" t="n">
        <v>24.1480855407373</v>
      </c>
      <c r="H57" s="1559" t="n">
        <v>27.0848165644032</v>
      </c>
    </row>
    <row r="58" customFormat="false" ht="15" hidden="false" customHeight="true" outlineLevel="0" collapsed="false">
      <c r="B58" s="1556" t="n">
        <v>52</v>
      </c>
      <c r="C58" s="1557" t="s">
        <v>1400</v>
      </c>
      <c r="D58" s="1558" t="n">
        <v>299</v>
      </c>
      <c r="E58" s="1558" t="n">
        <v>266.879619</v>
      </c>
      <c r="F58" s="1558" t="n">
        <v>105.112061</v>
      </c>
      <c r="G58" s="1558" t="n">
        <v>-10.7426023411371</v>
      </c>
      <c r="H58" s="1559" t="n">
        <v>-60.6144293094183</v>
      </c>
    </row>
    <row r="59" customFormat="false" ht="15" hidden="false" customHeight="true" outlineLevel="0" collapsed="false">
      <c r="B59" s="1556" t="n">
        <v>53</v>
      </c>
      <c r="C59" s="1557" t="s">
        <v>1401</v>
      </c>
      <c r="D59" s="1558" t="n">
        <v>56.3</v>
      </c>
      <c r="E59" s="1558" t="n">
        <v>106.083833</v>
      </c>
      <c r="F59" s="1558" t="n">
        <v>129.060928</v>
      </c>
      <c r="G59" s="1558" t="n">
        <v>88.4259911190054</v>
      </c>
      <c r="H59" s="1559" t="n">
        <v>21.6593748078465</v>
      </c>
    </row>
    <row r="60" customFormat="false" ht="15" hidden="false" customHeight="true" outlineLevel="0" collapsed="false">
      <c r="B60" s="1556" t="n">
        <v>54</v>
      </c>
      <c r="C60" s="1557" t="s">
        <v>1347</v>
      </c>
      <c r="D60" s="1558" t="n">
        <v>851.1</v>
      </c>
      <c r="E60" s="1558" t="n">
        <v>1632.627418</v>
      </c>
      <c r="F60" s="1558" t="n">
        <v>3108.609699</v>
      </c>
      <c r="G60" s="1558" t="n">
        <v>91.8255690283163</v>
      </c>
      <c r="H60" s="1559" t="n">
        <v>90.4053346603787</v>
      </c>
    </row>
    <row r="61" customFormat="false" ht="15" hidden="false" customHeight="true" outlineLevel="0" collapsed="false">
      <c r="B61" s="1556" t="n">
        <v>55</v>
      </c>
      <c r="C61" s="1557" t="s">
        <v>1402</v>
      </c>
      <c r="D61" s="1558" t="n">
        <v>1190.7</v>
      </c>
      <c r="E61" s="1558" t="n">
        <v>1111.927132</v>
      </c>
      <c r="F61" s="1558" t="n">
        <v>1588.63745</v>
      </c>
      <c r="G61" s="1558" t="n">
        <v>-6.61567716469304</v>
      </c>
      <c r="H61" s="1559" t="n">
        <v>42.8724422923785</v>
      </c>
    </row>
    <row r="62" customFormat="false" ht="15" hidden="false" customHeight="true" outlineLevel="0" collapsed="false">
      <c r="B62" s="1556" t="n">
        <v>56</v>
      </c>
      <c r="C62" s="1557" t="s">
        <v>1403</v>
      </c>
      <c r="D62" s="1558" t="n">
        <v>165.3</v>
      </c>
      <c r="E62" s="1558" t="n">
        <v>328.938516</v>
      </c>
      <c r="F62" s="1558" t="n">
        <v>368.862366</v>
      </c>
      <c r="G62" s="1558" t="n">
        <v>98.9948675136116</v>
      </c>
      <c r="H62" s="1559" t="n">
        <v>12.1371770279404</v>
      </c>
    </row>
    <row r="63" customFormat="false" ht="15" hidden="false" customHeight="true" outlineLevel="0" collapsed="false">
      <c r="B63" s="1556" t="n">
        <v>57</v>
      </c>
      <c r="C63" s="1557" t="s">
        <v>1404</v>
      </c>
      <c r="D63" s="1558" t="n">
        <v>1666.7</v>
      </c>
      <c r="E63" s="1558" t="n">
        <v>2299.50736</v>
      </c>
      <c r="F63" s="1558" t="n">
        <v>3783.28581</v>
      </c>
      <c r="G63" s="1558" t="n">
        <v>37.9676822463551</v>
      </c>
      <c r="H63" s="1559" t="n">
        <v>64.5259274142963</v>
      </c>
    </row>
    <row r="64" customFormat="false" ht="15" hidden="false" customHeight="true" outlineLevel="0" collapsed="false">
      <c r="B64" s="1556" t="n">
        <v>58</v>
      </c>
      <c r="C64" s="1557" t="s">
        <v>1405</v>
      </c>
      <c r="D64" s="1558" t="n">
        <v>386.7</v>
      </c>
      <c r="E64" s="1558" t="n">
        <v>412.375035</v>
      </c>
      <c r="F64" s="1558" t="n">
        <v>370.457827</v>
      </c>
      <c r="G64" s="1558" t="n">
        <v>6.63952288595809</v>
      </c>
      <c r="H64" s="1559" t="n">
        <v>-10.1648267820092</v>
      </c>
    </row>
    <row r="65" customFormat="false" ht="15" hidden="false" customHeight="true" outlineLevel="0" collapsed="false">
      <c r="B65" s="1556" t="n">
        <v>59</v>
      </c>
      <c r="C65" s="1557" t="s">
        <v>1406</v>
      </c>
      <c r="D65" s="1558" t="n">
        <v>87.3</v>
      </c>
      <c r="E65" s="1558" t="n">
        <v>87.767044</v>
      </c>
      <c r="F65" s="1558" t="n">
        <v>131.753914</v>
      </c>
      <c r="G65" s="1558" t="n">
        <v>0.534987399770913</v>
      </c>
      <c r="H65" s="1559" t="n">
        <v>50.1177526270567</v>
      </c>
    </row>
    <row r="66" customFormat="false" ht="15" hidden="false" customHeight="true" outlineLevel="0" collapsed="false">
      <c r="B66" s="1556" t="n">
        <v>60</v>
      </c>
      <c r="C66" s="1557" t="s">
        <v>1407</v>
      </c>
      <c r="D66" s="1558" t="n">
        <v>1867.4</v>
      </c>
      <c r="E66" s="1558" t="n">
        <v>2635.143009</v>
      </c>
      <c r="F66" s="1558" t="n">
        <v>3562.682065</v>
      </c>
      <c r="G66" s="1558" t="n">
        <v>41.1129382563993</v>
      </c>
      <c r="H66" s="1559" t="n">
        <v>35.1988128474283</v>
      </c>
    </row>
    <row r="67" customFormat="false" ht="15" hidden="false" customHeight="true" outlineLevel="0" collapsed="false">
      <c r="B67" s="1556" t="n">
        <v>61</v>
      </c>
      <c r="C67" s="1557" t="s">
        <v>1408</v>
      </c>
      <c r="D67" s="1558" t="n">
        <v>158.7</v>
      </c>
      <c r="E67" s="1558" t="n">
        <v>232.4</v>
      </c>
      <c r="F67" s="1558" t="n">
        <v>311.595548</v>
      </c>
      <c r="G67" s="1558" t="n">
        <v>46.4398235664777</v>
      </c>
      <c r="H67" s="1559" t="n">
        <v>34.0772581755594</v>
      </c>
    </row>
    <row r="68" customFormat="false" ht="15" hidden="false" customHeight="true" outlineLevel="0" collapsed="false">
      <c r="B68" s="1556" t="n">
        <v>62</v>
      </c>
      <c r="C68" s="1557" t="s">
        <v>1409</v>
      </c>
      <c r="D68" s="1558" t="n">
        <v>1191</v>
      </c>
      <c r="E68" s="1558" t="n">
        <v>996.070051</v>
      </c>
      <c r="F68" s="1558" t="n">
        <v>1581.6172</v>
      </c>
      <c r="G68" s="1558" t="n">
        <v>-16.3669142737196</v>
      </c>
      <c r="H68" s="1559" t="n">
        <v>58.7857398595754</v>
      </c>
    </row>
    <row r="69" customFormat="false" ht="15" hidden="false" customHeight="true" outlineLevel="0" collapsed="false">
      <c r="B69" s="1556" t="n">
        <v>63</v>
      </c>
      <c r="C69" s="1557" t="s">
        <v>1410</v>
      </c>
      <c r="D69" s="1558" t="n">
        <v>84.9</v>
      </c>
      <c r="E69" s="1558" t="n">
        <v>217.937291</v>
      </c>
      <c r="F69" s="1558" t="n">
        <v>259.076904</v>
      </c>
      <c r="G69" s="1558" t="n">
        <v>156.698811542992</v>
      </c>
      <c r="H69" s="1559" t="n">
        <v>18.8768121376713</v>
      </c>
    </row>
    <row r="70" customFormat="false" ht="15" hidden="false" customHeight="true" outlineLevel="0" collapsed="false">
      <c r="B70" s="1556" t="n">
        <v>64</v>
      </c>
      <c r="C70" s="1557" t="s">
        <v>1411</v>
      </c>
      <c r="D70" s="1558" t="n">
        <v>104.5</v>
      </c>
      <c r="E70" s="1558" t="n">
        <v>69.97131</v>
      </c>
      <c r="F70" s="1558" t="n">
        <v>44.819593</v>
      </c>
      <c r="G70" s="1558" t="n">
        <v>-33.0418086124402</v>
      </c>
      <c r="H70" s="1559" t="n">
        <v>-35.9457569109396</v>
      </c>
    </row>
    <row r="71" customFormat="false" ht="15" hidden="false" customHeight="true" outlineLevel="0" collapsed="false">
      <c r="B71" s="1560"/>
      <c r="C71" s="1561" t="s">
        <v>1294</v>
      </c>
      <c r="D71" s="1554" t="n">
        <v>25764.8</v>
      </c>
      <c r="E71" s="1554" t="n">
        <v>27993.897098</v>
      </c>
      <c r="F71" s="1554" t="n">
        <v>34733.687721</v>
      </c>
      <c r="G71" s="1554" t="n">
        <v>8.65171512295851</v>
      </c>
      <c r="H71" s="1555" t="n">
        <v>24.0759284047005</v>
      </c>
    </row>
    <row r="72" customFormat="false" ht="15" hidden="false" customHeight="true" outlineLevel="0" collapsed="false">
      <c r="B72" s="1562"/>
      <c r="C72" s="1563" t="s">
        <v>1295</v>
      </c>
      <c r="D72" s="1564" t="n">
        <v>103967.2</v>
      </c>
      <c r="E72" s="1564" t="n">
        <v>122918.918169</v>
      </c>
      <c r="F72" s="1564" t="n">
        <v>153440.702931</v>
      </c>
      <c r="G72" s="1564" t="n">
        <v>18.2285549375187</v>
      </c>
      <c r="H72" s="1565" t="n">
        <v>24.8308276843406</v>
      </c>
    </row>
    <row r="73" customFormat="false" ht="13.5" hidden="false" customHeight="false" outlineLevel="0" collapsed="false">
      <c r="B73" s="12" t="s">
        <v>129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175" t="s">
        <v>145</v>
      </c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6" t="s">
        <v>61</v>
      </c>
      <c r="G5" s="176"/>
      <c r="H5" s="176"/>
      <c r="I5" s="177"/>
      <c r="J5" s="177" t="s">
        <v>62</v>
      </c>
      <c r="K5" s="178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6</v>
      </c>
      <c r="B7" s="179" t="n">
        <v>1011822.94198023</v>
      </c>
      <c r="C7" s="179" t="n">
        <v>1080438.22016785</v>
      </c>
      <c r="D7" s="179" t="n">
        <v>1188090.24288318</v>
      </c>
      <c r="E7" s="180" t="n">
        <v>1303555.85259904</v>
      </c>
      <c r="F7" s="181" t="n">
        <v>68615.2781876184</v>
      </c>
      <c r="G7" s="182"/>
      <c r="H7" s="183" t="n">
        <v>6.7813522841587</v>
      </c>
      <c r="I7" s="179" t="n">
        <v>115465.60971586</v>
      </c>
      <c r="J7" s="184"/>
      <c r="K7" s="185" t="n">
        <v>9.71858917346678</v>
      </c>
    </row>
    <row r="8" customFormat="false" ht="17.1" hidden="false" customHeight="true" outlineLevel="0" collapsed="false">
      <c r="A8" s="50" t="s">
        <v>147</v>
      </c>
      <c r="B8" s="186" t="n">
        <v>94900.272486095</v>
      </c>
      <c r="C8" s="186" t="n">
        <v>92724.409095527</v>
      </c>
      <c r="D8" s="186" t="n">
        <v>113692.964947775</v>
      </c>
      <c r="E8" s="187" t="n">
        <v>113001.338959384</v>
      </c>
      <c r="F8" s="188" t="n">
        <v>-2175.86339056803</v>
      </c>
      <c r="G8" s="189"/>
      <c r="H8" s="187" t="n">
        <v>-2.29278940256662</v>
      </c>
      <c r="I8" s="190" t="n">
        <v>-691.62598839069</v>
      </c>
      <c r="J8" s="191"/>
      <c r="K8" s="192" t="n">
        <v>-0.608327866819544</v>
      </c>
    </row>
    <row r="9" customFormat="false" ht="17.1" hidden="false" customHeight="true" outlineLevel="0" collapsed="false">
      <c r="A9" s="50" t="s">
        <v>148</v>
      </c>
      <c r="B9" s="186" t="n">
        <v>84760.7570449057</v>
      </c>
      <c r="C9" s="186" t="n">
        <v>78049.5273739832</v>
      </c>
      <c r="D9" s="186" t="n">
        <v>99971.8472378506</v>
      </c>
      <c r="E9" s="187" t="n">
        <v>96833.0400644923</v>
      </c>
      <c r="F9" s="188" t="n">
        <v>-6711.22967092246</v>
      </c>
      <c r="G9" s="189"/>
      <c r="H9" s="187" t="n">
        <v>-7.91785008169157</v>
      </c>
      <c r="I9" s="190" t="n">
        <v>-3138.80717335826</v>
      </c>
      <c r="J9" s="191"/>
      <c r="K9" s="192" t="n">
        <v>-3.13969108312112</v>
      </c>
    </row>
    <row r="10" customFormat="false" ht="17.1" hidden="false" customHeight="true" outlineLevel="0" collapsed="false">
      <c r="A10" s="50" t="s">
        <v>149</v>
      </c>
      <c r="B10" s="186" t="n">
        <v>10139.5154411893</v>
      </c>
      <c r="C10" s="186" t="n">
        <v>14674.8817215438</v>
      </c>
      <c r="D10" s="186" t="n">
        <v>13721.1177099241</v>
      </c>
      <c r="E10" s="187" t="n">
        <v>16168.2988948917</v>
      </c>
      <c r="F10" s="188" t="n">
        <v>4535.36628035442</v>
      </c>
      <c r="G10" s="189"/>
      <c r="H10" s="187" t="n">
        <v>44.7296155981043</v>
      </c>
      <c r="I10" s="190" t="n">
        <v>2447.18118496758</v>
      </c>
      <c r="J10" s="191"/>
      <c r="K10" s="192" t="n">
        <v>17.8351446048568</v>
      </c>
    </row>
    <row r="11" customFormat="false" ht="17.1" hidden="false" customHeight="true" outlineLevel="0" collapsed="false">
      <c r="A11" s="50" t="s">
        <v>150</v>
      </c>
      <c r="B11" s="186" t="n">
        <v>397168.601781944</v>
      </c>
      <c r="C11" s="186" t="n">
        <v>452301.714434974</v>
      </c>
      <c r="D11" s="186" t="n">
        <v>469485.195873707</v>
      </c>
      <c r="E11" s="187" t="n">
        <v>541806.253754998</v>
      </c>
      <c r="F11" s="188" t="n">
        <v>55133.1126530294</v>
      </c>
      <c r="G11" s="189"/>
      <c r="H11" s="187" t="n">
        <v>13.8815385722004</v>
      </c>
      <c r="I11" s="190" t="n">
        <v>72321.0578812913</v>
      </c>
      <c r="J11" s="191"/>
      <c r="K11" s="192" t="n">
        <v>15.4043319186461</v>
      </c>
    </row>
    <row r="12" customFormat="false" ht="17.1" hidden="false" customHeight="true" outlineLevel="0" collapsed="false">
      <c r="A12" s="50" t="s">
        <v>148</v>
      </c>
      <c r="B12" s="186" t="n">
        <v>391294.593449085</v>
      </c>
      <c r="C12" s="186" t="n">
        <v>444454.95289332</v>
      </c>
      <c r="D12" s="186" t="n">
        <v>462333.837808492</v>
      </c>
      <c r="E12" s="187" t="n">
        <v>532932.041040754</v>
      </c>
      <c r="F12" s="188" t="n">
        <v>53160.3594442348</v>
      </c>
      <c r="G12" s="189"/>
      <c r="H12" s="187" t="n">
        <v>13.5857638552197</v>
      </c>
      <c r="I12" s="190" t="n">
        <v>70598.2032322612</v>
      </c>
      <c r="J12" s="191"/>
      <c r="K12" s="192" t="n">
        <v>15.269962407879</v>
      </c>
    </row>
    <row r="13" customFormat="false" ht="17.1" hidden="false" customHeight="true" outlineLevel="0" collapsed="false">
      <c r="A13" s="50" t="s">
        <v>149</v>
      </c>
      <c r="B13" s="186" t="n">
        <v>5874.00833285903</v>
      </c>
      <c r="C13" s="186" t="n">
        <v>7846.76154165364</v>
      </c>
      <c r="D13" s="186" t="n">
        <v>7151.3580652141</v>
      </c>
      <c r="E13" s="187" t="n">
        <v>8874.21271424422</v>
      </c>
      <c r="F13" s="188" t="n">
        <v>1972.75320879461</v>
      </c>
      <c r="G13" s="189"/>
      <c r="H13" s="187" t="n">
        <v>33.5844468888321</v>
      </c>
      <c r="I13" s="190" t="n">
        <v>1722.85464903012</v>
      </c>
      <c r="J13" s="191"/>
      <c r="K13" s="192" t="n">
        <v>24.0912933364433</v>
      </c>
    </row>
    <row r="14" customFormat="false" ht="17.1" hidden="false" customHeight="true" outlineLevel="0" collapsed="false">
      <c r="A14" s="50" t="s">
        <v>151</v>
      </c>
      <c r="B14" s="186" t="n">
        <v>368223.549254801</v>
      </c>
      <c r="C14" s="186" t="n">
        <v>374784.991632261</v>
      </c>
      <c r="D14" s="186" t="n">
        <v>420994.578874641</v>
      </c>
      <c r="E14" s="187" t="n">
        <v>439374.306006728</v>
      </c>
      <c r="F14" s="188" t="n">
        <v>6561.44237745949</v>
      </c>
      <c r="G14" s="189"/>
      <c r="H14" s="187" t="n">
        <v>1.7819181827828</v>
      </c>
      <c r="I14" s="190" t="n">
        <v>18379.7271320869</v>
      </c>
      <c r="J14" s="191"/>
      <c r="K14" s="192" t="n">
        <v>4.36578712752493</v>
      </c>
    </row>
    <row r="15" customFormat="false" ht="17.1" hidden="false" customHeight="true" outlineLevel="0" collapsed="false">
      <c r="A15" s="50" t="s">
        <v>148</v>
      </c>
      <c r="B15" s="186" t="n">
        <v>334232.350082849</v>
      </c>
      <c r="C15" s="186" t="n">
        <v>340913.624977522</v>
      </c>
      <c r="D15" s="186" t="n">
        <v>380750.223219056</v>
      </c>
      <c r="E15" s="187" t="n">
        <v>403458.13832579</v>
      </c>
      <c r="F15" s="188" t="n">
        <v>6681.27489467291</v>
      </c>
      <c r="G15" s="189"/>
      <c r="H15" s="187" t="n">
        <v>1.99899108898847</v>
      </c>
      <c r="I15" s="190" t="n">
        <v>22707.9151067339</v>
      </c>
      <c r="J15" s="191"/>
      <c r="K15" s="192" t="n">
        <v>5.96399259198053</v>
      </c>
    </row>
    <row r="16" customFormat="false" ht="17.1" hidden="false" customHeight="true" outlineLevel="0" collapsed="false">
      <c r="A16" s="50" t="s">
        <v>149</v>
      </c>
      <c r="B16" s="186" t="n">
        <v>33991.1991719523</v>
      </c>
      <c r="C16" s="186" t="n">
        <v>33871.3666547388</v>
      </c>
      <c r="D16" s="186" t="n">
        <v>40244.3556555848</v>
      </c>
      <c r="E16" s="187" t="n">
        <v>35916.1676809378</v>
      </c>
      <c r="F16" s="188" t="n">
        <v>-119.832517213428</v>
      </c>
      <c r="G16" s="189"/>
      <c r="H16" s="187" t="n">
        <v>-0.352539834229525</v>
      </c>
      <c r="I16" s="190" t="n">
        <v>-4328.18797464699</v>
      </c>
      <c r="J16" s="191"/>
      <c r="K16" s="192" t="n">
        <v>-10.7547702134631</v>
      </c>
    </row>
    <row r="17" customFormat="false" ht="17.1" hidden="false" customHeight="true" outlineLevel="0" collapsed="false">
      <c r="A17" s="50" t="s">
        <v>152</v>
      </c>
      <c r="B17" s="186" t="n">
        <v>144729.867293874</v>
      </c>
      <c r="C17" s="186" t="n">
        <v>153230.039662458</v>
      </c>
      <c r="D17" s="186" t="n">
        <v>174760.580653977</v>
      </c>
      <c r="E17" s="187" t="n">
        <v>197421.318277788</v>
      </c>
      <c r="F17" s="188" t="n">
        <v>8500.17236858414</v>
      </c>
      <c r="G17" s="189"/>
      <c r="H17" s="187" t="n">
        <v>5.87312938753999</v>
      </c>
      <c r="I17" s="190" t="n">
        <v>22660.7376238105</v>
      </c>
      <c r="J17" s="191"/>
      <c r="K17" s="192" t="n">
        <v>12.9667328518886</v>
      </c>
    </row>
    <row r="18" customFormat="false" ht="17.1" hidden="false" customHeight="true" outlineLevel="0" collapsed="false">
      <c r="A18" s="50" t="s">
        <v>148</v>
      </c>
      <c r="B18" s="186" t="n">
        <v>134268.996899229</v>
      </c>
      <c r="C18" s="186" t="n">
        <v>139420.455184045</v>
      </c>
      <c r="D18" s="186" t="n">
        <v>161545.099664195</v>
      </c>
      <c r="E18" s="187" t="n">
        <v>174722.571392056</v>
      </c>
      <c r="F18" s="188" t="n">
        <v>5151.45828481595</v>
      </c>
      <c r="G18" s="189"/>
      <c r="H18" s="187" t="n">
        <v>3.83666997131304</v>
      </c>
      <c r="I18" s="190" t="n">
        <v>13177.4717278611</v>
      </c>
      <c r="J18" s="191"/>
      <c r="K18" s="192" t="n">
        <v>8.15714729524647</v>
      </c>
    </row>
    <row r="19" customFormat="false" ht="17.1" hidden="false" customHeight="true" outlineLevel="0" collapsed="false">
      <c r="A19" s="50" t="s">
        <v>149</v>
      </c>
      <c r="B19" s="186" t="n">
        <v>10460.8703946453</v>
      </c>
      <c r="C19" s="186" t="n">
        <v>13809.5844784134</v>
      </c>
      <c r="D19" s="186" t="n">
        <v>13215.4809897821</v>
      </c>
      <c r="E19" s="187" t="n">
        <v>22698.7468857314</v>
      </c>
      <c r="F19" s="188" t="n">
        <v>3348.71408376819</v>
      </c>
      <c r="G19" s="189"/>
      <c r="H19" s="187" t="n">
        <v>32.0118112301854</v>
      </c>
      <c r="I19" s="190" t="n">
        <v>9483.26589594939</v>
      </c>
      <c r="J19" s="191"/>
      <c r="K19" s="192" t="n">
        <v>71.7587646131205</v>
      </c>
    </row>
    <row r="20" customFormat="false" ht="17.1" hidden="false" customHeight="true" outlineLevel="0" collapsed="false">
      <c r="A20" s="50" t="s">
        <v>153</v>
      </c>
      <c r="B20" s="186" t="n">
        <v>6800.65116352</v>
      </c>
      <c r="C20" s="186" t="n">
        <v>7397.0653426335</v>
      </c>
      <c r="D20" s="186" t="n">
        <v>9156.92253307835</v>
      </c>
      <c r="E20" s="187" t="n">
        <v>11952.63560014</v>
      </c>
      <c r="F20" s="188" t="n">
        <v>596.414179113498</v>
      </c>
      <c r="G20" s="189"/>
      <c r="H20" s="187" t="n">
        <v>8.76995694636976</v>
      </c>
      <c r="I20" s="190" t="n">
        <v>2795.71306706166</v>
      </c>
      <c r="J20" s="191"/>
      <c r="K20" s="192" t="n">
        <v>30.531142498612</v>
      </c>
    </row>
    <row r="21" customFormat="false" ht="17.1" hidden="false" customHeight="true" outlineLevel="0" collapsed="false">
      <c r="A21" s="41" t="s">
        <v>154</v>
      </c>
      <c r="B21" s="193" t="n">
        <v>473.27786871</v>
      </c>
      <c r="C21" s="193" t="n">
        <v>917.50959689</v>
      </c>
      <c r="D21" s="193" t="n">
        <v>2757.62425603</v>
      </c>
      <c r="E21" s="183" t="n">
        <v>1302.17072663</v>
      </c>
      <c r="F21" s="181" t="n">
        <v>444.23172818</v>
      </c>
      <c r="G21" s="182"/>
      <c r="H21" s="183" t="n">
        <v>93.8627722844573</v>
      </c>
      <c r="I21" s="179" t="n">
        <v>-1455.4535294</v>
      </c>
      <c r="J21" s="180"/>
      <c r="K21" s="185" t="n">
        <v>-52.7792546869796</v>
      </c>
    </row>
    <row r="22" customFormat="false" ht="17.1" hidden="false" customHeight="true" outlineLevel="0" collapsed="false">
      <c r="A22" s="41" t="s">
        <v>155</v>
      </c>
      <c r="B22" s="193" t="n">
        <v>2507.92832621</v>
      </c>
      <c r="C22" s="193" t="n">
        <v>2115.30884914</v>
      </c>
      <c r="D22" s="193" t="n">
        <v>2954.25889217</v>
      </c>
      <c r="E22" s="183" t="n">
        <v>3115.33991725</v>
      </c>
      <c r="F22" s="181" t="n">
        <v>-392.61947707</v>
      </c>
      <c r="G22" s="182"/>
      <c r="H22" s="183" t="n">
        <v>-15.655131487084</v>
      </c>
      <c r="I22" s="179" t="n">
        <v>161.08102508</v>
      </c>
      <c r="J22" s="180"/>
      <c r="K22" s="185" t="n">
        <v>5.45250199658978</v>
      </c>
    </row>
    <row r="23" customFormat="false" ht="17.1" hidden="false" customHeight="true" outlineLevel="0" collapsed="false">
      <c r="A23" s="194" t="s">
        <v>156</v>
      </c>
      <c r="B23" s="193" t="n">
        <v>251983.822630726</v>
      </c>
      <c r="C23" s="193" t="n">
        <v>285215.56477075</v>
      </c>
      <c r="D23" s="193" t="n">
        <v>293180.067812274</v>
      </c>
      <c r="E23" s="183" t="n">
        <v>339979.895823048</v>
      </c>
      <c r="F23" s="181" t="n">
        <v>33231.7421400243</v>
      </c>
      <c r="G23" s="182"/>
      <c r="H23" s="183" t="n">
        <v>13.1880458805184</v>
      </c>
      <c r="I23" s="179" t="n">
        <v>46799.8280107747</v>
      </c>
      <c r="J23" s="180"/>
      <c r="K23" s="185" t="n">
        <v>15.962827336796</v>
      </c>
    </row>
    <row r="24" customFormat="false" ht="17.1" hidden="false" customHeight="true" outlineLevel="0" collapsed="false">
      <c r="A24" s="195" t="s">
        <v>157</v>
      </c>
      <c r="B24" s="186" t="n">
        <v>104817.05232587</v>
      </c>
      <c r="C24" s="186" t="n">
        <v>113857.88154652</v>
      </c>
      <c r="D24" s="186" t="n">
        <v>117449.02539002</v>
      </c>
      <c r="E24" s="187" t="n">
        <v>125807.79546566</v>
      </c>
      <c r="F24" s="188" t="n">
        <v>9040.82922065002</v>
      </c>
      <c r="G24" s="189"/>
      <c r="H24" s="187" t="n">
        <v>8.62534198399571</v>
      </c>
      <c r="I24" s="190" t="n">
        <v>8358.77007563999</v>
      </c>
      <c r="J24" s="191"/>
      <c r="K24" s="192" t="n">
        <v>7.11693438739276</v>
      </c>
    </row>
    <row r="25" customFormat="false" ht="17.1" hidden="false" customHeight="true" outlineLevel="0" collapsed="false">
      <c r="A25" s="195" t="s">
        <v>158</v>
      </c>
      <c r="B25" s="186" t="n">
        <v>46787.3970318501</v>
      </c>
      <c r="C25" s="186" t="n">
        <v>57584.4896165217</v>
      </c>
      <c r="D25" s="186" t="n">
        <v>58425.3987609728</v>
      </c>
      <c r="E25" s="187" t="n">
        <v>70260.5603646371</v>
      </c>
      <c r="F25" s="188" t="n">
        <v>10797.0925846715</v>
      </c>
      <c r="G25" s="189"/>
      <c r="H25" s="187" t="n">
        <v>23.0769251328974</v>
      </c>
      <c r="I25" s="190" t="n">
        <v>11835.1616036643</v>
      </c>
      <c r="J25" s="191"/>
      <c r="K25" s="192" t="n">
        <v>20.2568777529166</v>
      </c>
    </row>
    <row r="26" customFormat="false" ht="17.1" hidden="false" customHeight="true" outlineLevel="0" collapsed="false">
      <c r="A26" s="195" t="s">
        <v>159</v>
      </c>
      <c r="B26" s="186" t="n">
        <v>100379.373273006</v>
      </c>
      <c r="C26" s="186" t="n">
        <v>113773.193607709</v>
      </c>
      <c r="D26" s="186" t="n">
        <v>117305.643661281</v>
      </c>
      <c r="E26" s="187" t="n">
        <v>143911.539992751</v>
      </c>
      <c r="F26" s="188" t="n">
        <v>13393.8203347027</v>
      </c>
      <c r="G26" s="189"/>
      <c r="H26" s="187" t="n">
        <v>13.3431998008944</v>
      </c>
      <c r="I26" s="190" t="n">
        <v>26605.8963314704</v>
      </c>
      <c r="J26" s="191"/>
      <c r="K26" s="192" t="n">
        <v>22.6808323121219</v>
      </c>
    </row>
    <row r="27" customFormat="false" ht="17.1" hidden="false" customHeight="true" outlineLevel="0" collapsed="false">
      <c r="A27" s="196" t="s">
        <v>160</v>
      </c>
      <c r="B27" s="197" t="n">
        <v>1266787.97080588</v>
      </c>
      <c r="C27" s="197" t="n">
        <v>1368686.60338463</v>
      </c>
      <c r="D27" s="197" t="n">
        <v>1486982.19384365</v>
      </c>
      <c r="E27" s="198" t="n">
        <v>1647953.25906597</v>
      </c>
      <c r="F27" s="199" t="n">
        <v>101898.632578753</v>
      </c>
      <c r="G27" s="200"/>
      <c r="H27" s="198" t="n">
        <v>8.04385855621354</v>
      </c>
      <c r="I27" s="201" t="n">
        <v>160971.065222314</v>
      </c>
      <c r="J27" s="202"/>
      <c r="K27" s="203" t="n">
        <v>10.8253525757579</v>
      </c>
    </row>
    <row r="28" customFormat="false" ht="17.1" hidden="false" customHeight="true" outlineLevel="0" collapsed="false">
      <c r="A28" s="41" t="s">
        <v>161</v>
      </c>
      <c r="B28" s="193" t="n">
        <v>201188.79906026</v>
      </c>
      <c r="C28" s="193" t="n">
        <v>177422.797056092</v>
      </c>
      <c r="D28" s="193" t="n">
        <v>230696.754560262</v>
      </c>
      <c r="E28" s="183" t="n">
        <v>237450.041773942</v>
      </c>
      <c r="F28" s="181" t="n">
        <v>-23766.0020041681</v>
      </c>
      <c r="G28" s="182"/>
      <c r="H28" s="183" t="n">
        <v>-11.8127858584462</v>
      </c>
      <c r="I28" s="179" t="n">
        <v>6753.28721368019</v>
      </c>
      <c r="J28" s="180"/>
      <c r="K28" s="185" t="n">
        <v>2.92734383132213</v>
      </c>
    </row>
    <row r="29" customFormat="false" ht="17.1" hidden="false" customHeight="true" outlineLevel="0" collapsed="false">
      <c r="A29" s="50" t="s">
        <v>162</v>
      </c>
      <c r="B29" s="186" t="n">
        <v>30353.971786666</v>
      </c>
      <c r="C29" s="186" t="n">
        <v>28694.558525456</v>
      </c>
      <c r="D29" s="186" t="n">
        <v>34872.066018842</v>
      </c>
      <c r="E29" s="187" t="n">
        <v>31046.646240889</v>
      </c>
      <c r="F29" s="188" t="n">
        <v>-1659.41326120999</v>
      </c>
      <c r="G29" s="189"/>
      <c r="H29" s="187" t="n">
        <v>-5.46687357052543</v>
      </c>
      <c r="I29" s="190" t="n">
        <v>-3825.419777953</v>
      </c>
      <c r="J29" s="191"/>
      <c r="K29" s="192" t="n">
        <v>-10.9698684783576</v>
      </c>
    </row>
    <row r="30" customFormat="false" ht="17.1" hidden="false" customHeight="true" outlineLevel="0" collapsed="false">
      <c r="A30" s="50" t="s">
        <v>163</v>
      </c>
      <c r="B30" s="186" t="n">
        <v>110024.29651172</v>
      </c>
      <c r="C30" s="186" t="n">
        <v>68762.94679494</v>
      </c>
      <c r="D30" s="186" t="n">
        <v>117729.8215884</v>
      </c>
      <c r="E30" s="187" t="n">
        <v>105913.29807053</v>
      </c>
      <c r="F30" s="188" t="n">
        <v>-41261.34971678</v>
      </c>
      <c r="G30" s="189"/>
      <c r="H30" s="187" t="n">
        <v>-37.5020345732315</v>
      </c>
      <c r="I30" s="190" t="n">
        <v>-11816.52351787</v>
      </c>
      <c r="J30" s="191"/>
      <c r="K30" s="192" t="n">
        <v>-10.036984137445</v>
      </c>
    </row>
    <row r="31" customFormat="false" ht="17.1" hidden="false" customHeight="true" outlineLevel="0" collapsed="false">
      <c r="A31" s="50" t="s">
        <v>164</v>
      </c>
      <c r="B31" s="186" t="n">
        <v>688.07762990025</v>
      </c>
      <c r="C31" s="186" t="n">
        <v>834.22891140425</v>
      </c>
      <c r="D31" s="186" t="n">
        <v>852.061538059</v>
      </c>
      <c r="E31" s="187" t="n">
        <v>964.28321558775</v>
      </c>
      <c r="F31" s="188" t="n">
        <v>146.151281504</v>
      </c>
      <c r="G31" s="189"/>
      <c r="H31" s="187" t="n">
        <v>21.2405221668356</v>
      </c>
      <c r="I31" s="190" t="n">
        <v>112.221677528751</v>
      </c>
      <c r="J31" s="191"/>
      <c r="K31" s="192" t="n">
        <v>13.1706071118281</v>
      </c>
    </row>
    <row r="32" customFormat="false" ht="17.1" hidden="false" customHeight="true" outlineLevel="0" collapsed="false">
      <c r="A32" s="50" t="s">
        <v>165</v>
      </c>
      <c r="B32" s="190" t="n">
        <v>59753.6633239735</v>
      </c>
      <c r="C32" s="190" t="n">
        <v>78520.1346105014</v>
      </c>
      <c r="D32" s="190" t="n">
        <v>77062.173868911</v>
      </c>
      <c r="E32" s="191" t="n">
        <v>98854.7502993555</v>
      </c>
      <c r="F32" s="188" t="n">
        <v>18766.4712865279</v>
      </c>
      <c r="G32" s="189"/>
      <c r="H32" s="187" t="n">
        <v>31.4063945917081</v>
      </c>
      <c r="I32" s="190" t="n">
        <v>21792.5764304444</v>
      </c>
      <c r="J32" s="191"/>
      <c r="K32" s="192" t="n">
        <v>28.2792131811845</v>
      </c>
    </row>
    <row r="33" customFormat="false" ht="17.1" hidden="false" customHeight="true" outlineLevel="0" collapsed="false">
      <c r="A33" s="50" t="s">
        <v>166</v>
      </c>
      <c r="B33" s="186" t="n">
        <v>368.789808</v>
      </c>
      <c r="C33" s="186" t="n">
        <v>610.92821379</v>
      </c>
      <c r="D33" s="186" t="n">
        <v>180.63154605</v>
      </c>
      <c r="E33" s="187" t="n">
        <v>671.06394758</v>
      </c>
      <c r="F33" s="188" t="n">
        <v>242.13840579</v>
      </c>
      <c r="G33" s="189"/>
      <c r="H33" s="187" t="n">
        <v>65.6575644275939</v>
      </c>
      <c r="I33" s="190" t="n">
        <v>490.43240153</v>
      </c>
      <c r="J33" s="191"/>
      <c r="K33" s="192" t="n">
        <v>271.509828850297</v>
      </c>
    </row>
    <row r="34" customFormat="false" ht="17.1" hidden="false" customHeight="true" outlineLevel="0" collapsed="false">
      <c r="A34" s="41" t="s">
        <v>167</v>
      </c>
      <c r="B34" s="193" t="n">
        <v>967654.228966491</v>
      </c>
      <c r="C34" s="193" t="n">
        <v>1101159.74598402</v>
      </c>
      <c r="D34" s="193" t="n">
        <v>1147854.37271368</v>
      </c>
      <c r="E34" s="183" t="n">
        <v>1259309.80086327</v>
      </c>
      <c r="F34" s="181" t="n">
        <v>133505.517017531</v>
      </c>
      <c r="G34" s="182"/>
      <c r="H34" s="183" t="n">
        <v>13.796820498591</v>
      </c>
      <c r="I34" s="179" t="n">
        <v>111455.428149594</v>
      </c>
      <c r="J34" s="180"/>
      <c r="K34" s="185" t="n">
        <v>9.70989271801945</v>
      </c>
    </row>
    <row r="35" customFormat="false" ht="17.1" hidden="false" customHeight="true" outlineLevel="0" collapsed="false">
      <c r="A35" s="50" t="s">
        <v>168</v>
      </c>
      <c r="B35" s="186" t="n">
        <v>137031.6</v>
      </c>
      <c r="C35" s="186" t="n">
        <v>143438</v>
      </c>
      <c r="D35" s="186" t="n">
        <v>152256.024</v>
      </c>
      <c r="E35" s="187" t="n">
        <v>148007.7</v>
      </c>
      <c r="F35" s="188" t="n">
        <v>6406.39999999999</v>
      </c>
      <c r="G35" s="189"/>
      <c r="H35" s="187" t="n">
        <v>4.67512602932462</v>
      </c>
      <c r="I35" s="190" t="n">
        <v>-4248.32399999999</v>
      </c>
      <c r="J35" s="191"/>
      <c r="K35" s="192" t="n">
        <v>-2.79025019069196</v>
      </c>
    </row>
    <row r="36" customFormat="false" ht="17.1" hidden="false" customHeight="true" outlineLevel="0" collapsed="false">
      <c r="A36" s="50" t="s">
        <v>169</v>
      </c>
      <c r="B36" s="186" t="n">
        <v>10070.55929792</v>
      </c>
      <c r="C36" s="186" t="n">
        <v>10772.50947233</v>
      </c>
      <c r="D36" s="186" t="n">
        <v>11358.0985209381</v>
      </c>
      <c r="E36" s="187" t="n">
        <v>11617.40907195</v>
      </c>
      <c r="F36" s="188" t="n">
        <v>701.95017441</v>
      </c>
      <c r="G36" s="189"/>
      <c r="H36" s="187" t="n">
        <v>6.9703196579656</v>
      </c>
      <c r="I36" s="190" t="n">
        <v>259.310551011906</v>
      </c>
      <c r="J36" s="191"/>
      <c r="K36" s="192" t="n">
        <v>2.28304544580133</v>
      </c>
    </row>
    <row r="37" customFormat="false" ht="17.1" hidden="false" customHeight="true" outlineLevel="0" collapsed="false">
      <c r="A37" s="50" t="s">
        <v>170</v>
      </c>
      <c r="B37" s="186" t="n">
        <v>11754.1691547737</v>
      </c>
      <c r="C37" s="186" t="n">
        <v>13692.014837341</v>
      </c>
      <c r="D37" s="186" t="n">
        <v>13412.9772484788</v>
      </c>
      <c r="E37" s="187" t="n">
        <v>19989.3468128739</v>
      </c>
      <c r="F37" s="188" t="n">
        <v>1937.84568256734</v>
      </c>
      <c r="G37" s="189"/>
      <c r="H37" s="187" t="n">
        <v>16.4864539300962</v>
      </c>
      <c r="I37" s="190" t="n">
        <v>6576.36956439508</v>
      </c>
      <c r="J37" s="191"/>
      <c r="K37" s="192" t="n">
        <v>49.0299017329723</v>
      </c>
    </row>
    <row r="38" customFormat="false" ht="17.1" hidden="false" customHeight="true" outlineLevel="0" collapsed="false">
      <c r="A38" s="204" t="s">
        <v>171</v>
      </c>
      <c r="B38" s="186" t="n">
        <v>1162</v>
      </c>
      <c r="C38" s="186" t="n">
        <v>1477.9</v>
      </c>
      <c r="D38" s="186" t="n">
        <v>1083.52043436</v>
      </c>
      <c r="E38" s="205" t="n">
        <v>1088.74148895</v>
      </c>
      <c r="F38" s="188" t="n">
        <v>315.9</v>
      </c>
      <c r="G38" s="189"/>
      <c r="H38" s="187" t="n">
        <v>27.1858864027539</v>
      </c>
      <c r="I38" s="190" t="n">
        <v>5.22105459000022</v>
      </c>
      <c r="J38" s="191"/>
      <c r="K38" s="192" t="n">
        <v>0.481860279181918</v>
      </c>
    </row>
    <row r="39" customFormat="false" ht="17.1" hidden="false" customHeight="true" outlineLevel="0" collapsed="false">
      <c r="A39" s="204" t="s">
        <v>172</v>
      </c>
      <c r="B39" s="186" t="n">
        <v>10592.1691547737</v>
      </c>
      <c r="C39" s="186" t="n">
        <v>12214.114837341</v>
      </c>
      <c r="D39" s="186" t="n">
        <v>12329.4568141188</v>
      </c>
      <c r="E39" s="187" t="n">
        <v>18900.6053239239</v>
      </c>
      <c r="F39" s="188" t="n">
        <v>1621.94568256734</v>
      </c>
      <c r="G39" s="189"/>
      <c r="H39" s="187" t="n">
        <v>15.3126867487418</v>
      </c>
      <c r="I39" s="190" t="n">
        <v>6571.14850980508</v>
      </c>
      <c r="J39" s="191"/>
      <c r="K39" s="192" t="n">
        <v>53.2963342089839</v>
      </c>
    </row>
    <row r="40" customFormat="false" ht="17.1" hidden="false" customHeight="true" outlineLevel="0" collapsed="false">
      <c r="A40" s="50" t="s">
        <v>173</v>
      </c>
      <c r="B40" s="186" t="n">
        <v>805307.517284757</v>
      </c>
      <c r="C40" s="186" t="n">
        <v>931335.570669773</v>
      </c>
      <c r="D40" s="186" t="n">
        <v>968439.077665684</v>
      </c>
      <c r="E40" s="187" t="n">
        <v>1076519.13229</v>
      </c>
      <c r="F40" s="188" t="n">
        <v>126028.053385015</v>
      </c>
      <c r="G40" s="189"/>
      <c r="H40" s="187" t="n">
        <v>15.6496804860262</v>
      </c>
      <c r="I40" s="190" t="n">
        <v>108080.054624316</v>
      </c>
      <c r="J40" s="191"/>
      <c r="K40" s="192" t="n">
        <v>11.1602326999062</v>
      </c>
    </row>
    <row r="41" customFormat="false" ht="17.1" hidden="false" customHeight="true" outlineLevel="0" collapsed="false">
      <c r="A41" s="50" t="s">
        <v>174</v>
      </c>
      <c r="B41" s="186" t="n">
        <v>779262.525814557</v>
      </c>
      <c r="C41" s="186" t="n">
        <v>893262.222744011</v>
      </c>
      <c r="D41" s="186" t="n">
        <v>941182.109978749</v>
      </c>
      <c r="E41" s="187" t="n">
        <v>1044990.00858764</v>
      </c>
      <c r="F41" s="188" t="n">
        <v>113999.696929454</v>
      </c>
      <c r="G41" s="189"/>
      <c r="H41" s="187" t="n">
        <v>14.6291773507639</v>
      </c>
      <c r="I41" s="190" t="n">
        <v>103807.898608893</v>
      </c>
      <c r="J41" s="191"/>
      <c r="K41" s="192" t="n">
        <v>11.0295231399199</v>
      </c>
    </row>
    <row r="42" customFormat="false" ht="17.1" hidden="false" customHeight="true" outlineLevel="0" collapsed="false">
      <c r="A42" s="50" t="s">
        <v>175</v>
      </c>
      <c r="B42" s="186" t="n">
        <v>26044.9914702002</v>
      </c>
      <c r="C42" s="186" t="n">
        <v>38073.3479257616</v>
      </c>
      <c r="D42" s="186" t="n">
        <v>27256.9676869346</v>
      </c>
      <c r="E42" s="187" t="n">
        <v>31529.1237023578</v>
      </c>
      <c r="F42" s="188" t="n">
        <v>12028.3564555614</v>
      </c>
      <c r="G42" s="189"/>
      <c r="H42" s="187" t="n">
        <v>46.1829924932932</v>
      </c>
      <c r="I42" s="190" t="n">
        <v>4272.15601542321</v>
      </c>
      <c r="J42" s="191"/>
      <c r="K42" s="192" t="n">
        <v>15.6736290863016</v>
      </c>
    </row>
    <row r="43" customFormat="false" ht="17.1" hidden="false" customHeight="true" outlineLevel="0" collapsed="false">
      <c r="A43" s="67" t="s">
        <v>176</v>
      </c>
      <c r="B43" s="206" t="n">
        <v>3490.38322904</v>
      </c>
      <c r="C43" s="206" t="n">
        <v>1921.651004579</v>
      </c>
      <c r="D43" s="206" t="n">
        <v>2388.19527858</v>
      </c>
      <c r="E43" s="207" t="n">
        <v>3176.21268845075</v>
      </c>
      <c r="F43" s="208" t="n">
        <v>-1568.732224461</v>
      </c>
      <c r="G43" s="209"/>
      <c r="H43" s="207" t="n">
        <v>-44.9444121610814</v>
      </c>
      <c r="I43" s="210" t="n">
        <v>788.01740987075</v>
      </c>
      <c r="J43" s="211"/>
      <c r="K43" s="212" t="n">
        <v>32.9963557393556</v>
      </c>
    </row>
    <row r="44" s="221" customFormat="true" ht="17.1" hidden="false" customHeight="true" outlineLevel="0" collapsed="false">
      <c r="A44" s="213" t="s">
        <v>119</v>
      </c>
      <c r="B44" s="214" t="n">
        <v>97944.8970857483</v>
      </c>
      <c r="C44" s="215" t="n">
        <v>90104.0419852062</v>
      </c>
      <c r="D44" s="214" t="n">
        <v>108431.080366829</v>
      </c>
      <c r="E44" s="216" t="n">
        <v>151193.424459513</v>
      </c>
      <c r="F44" s="217" t="n">
        <v>-7840.85510054206</v>
      </c>
      <c r="G44" s="218"/>
      <c r="H44" s="216" t="n">
        <v>-8.00537377018998</v>
      </c>
      <c r="I44" s="215" t="n">
        <v>42762.3440926839</v>
      </c>
      <c r="J44" s="219"/>
      <c r="K44" s="220" t="n">
        <v>39.4373494647625</v>
      </c>
    </row>
    <row r="45" customFormat="false" ht="17.1" hidden="false" customHeight="true" outlineLevel="0" collapsed="false">
      <c r="A45" s="222" t="s">
        <v>139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customFormat="fals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7"/>
      <c r="B83" s="228"/>
      <c r="C83" s="228"/>
      <c r="D83" s="228"/>
      <c r="E83" s="228"/>
    </row>
    <row r="84" customFormat="false" ht="17.1" hidden="false" customHeight="true" outlineLevel="0" collapsed="false">
      <c r="A84" s="227"/>
      <c r="B84" s="229"/>
      <c r="C84" s="229"/>
      <c r="D84" s="229"/>
      <c r="E84" s="22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412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41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66" t="s">
        <v>185</v>
      </c>
      <c r="B3" s="1566"/>
      <c r="C3" s="1566"/>
      <c r="D3" s="1566"/>
      <c r="E3" s="1566"/>
      <c r="F3" s="1566"/>
      <c r="G3" s="1566"/>
      <c r="H3" s="1566"/>
      <c r="I3" s="1566"/>
      <c r="J3" s="1566"/>
    </row>
    <row r="4" customFormat="false" ht="21" hidden="false" customHeight="true" outlineLevel="0" collapsed="false">
      <c r="A4" s="1567" t="s">
        <v>382</v>
      </c>
      <c r="B4" s="1568" t="s">
        <v>1414</v>
      </c>
      <c r="C4" s="1568" t="s">
        <v>1415</v>
      </c>
      <c r="D4" s="1568" t="s">
        <v>1416</v>
      </c>
      <c r="E4" s="1568" t="s">
        <v>1417</v>
      </c>
      <c r="F4" s="1568" t="s">
        <v>405</v>
      </c>
      <c r="G4" s="1568" t="s">
        <v>383</v>
      </c>
      <c r="H4" s="1568" t="s">
        <v>384</v>
      </c>
      <c r="I4" s="1569" t="s">
        <v>1212</v>
      </c>
      <c r="J4" s="1570" t="s">
        <v>1418</v>
      </c>
    </row>
    <row r="5" customFormat="false" ht="21" hidden="false" customHeight="true" outlineLevel="0" collapsed="false">
      <c r="A5" s="1571" t="s">
        <v>386</v>
      </c>
      <c r="B5" s="1572" t="n">
        <v>980.096</v>
      </c>
      <c r="C5" s="1573" t="n">
        <v>957.5</v>
      </c>
      <c r="D5" s="1573" t="n">
        <v>2133.8</v>
      </c>
      <c r="E5" s="1573" t="n">
        <v>3417.43</v>
      </c>
      <c r="F5" s="1573" t="n">
        <v>3939.5</v>
      </c>
      <c r="G5" s="1573" t="n">
        <v>2628.646</v>
      </c>
      <c r="H5" s="1573" t="n">
        <v>3023.985</v>
      </c>
      <c r="I5" s="1574" t="n">
        <v>3350.8</v>
      </c>
      <c r="J5" s="1575" t="n">
        <v>5513.375583</v>
      </c>
    </row>
    <row r="6" customFormat="false" ht="21" hidden="false" customHeight="true" outlineLevel="0" collapsed="false">
      <c r="A6" s="1571" t="s">
        <v>387</v>
      </c>
      <c r="B6" s="1576" t="n">
        <v>977.561</v>
      </c>
      <c r="C6" s="1577" t="n">
        <v>1207.954</v>
      </c>
      <c r="D6" s="1577" t="n">
        <v>1655.209</v>
      </c>
      <c r="E6" s="1577" t="n">
        <v>2820.1</v>
      </c>
      <c r="F6" s="1577" t="n">
        <v>4235.2</v>
      </c>
      <c r="G6" s="1577" t="n">
        <v>4914.036</v>
      </c>
      <c r="H6" s="1577" t="n">
        <v>5135.26</v>
      </c>
      <c r="I6" s="1578" t="n">
        <v>3193.1</v>
      </c>
      <c r="J6" s="1579" t="n">
        <v>6800.915908</v>
      </c>
    </row>
    <row r="7" customFormat="false" ht="21" hidden="false" customHeight="true" outlineLevel="0" collapsed="false">
      <c r="A7" s="1571" t="s">
        <v>388</v>
      </c>
      <c r="B7" s="1576" t="n">
        <v>907.879</v>
      </c>
      <c r="C7" s="1577" t="n">
        <v>865.719</v>
      </c>
      <c r="D7" s="1577" t="n">
        <v>2411.6</v>
      </c>
      <c r="E7" s="1577" t="n">
        <v>1543.517</v>
      </c>
      <c r="F7" s="1577" t="n">
        <v>4145.5</v>
      </c>
      <c r="G7" s="1577" t="n">
        <v>4589.347</v>
      </c>
      <c r="H7" s="1577" t="n">
        <v>3823.28</v>
      </c>
      <c r="I7" s="1578" t="n">
        <v>2878.583504</v>
      </c>
      <c r="J7" s="1579" t="n">
        <v>5499.626733</v>
      </c>
    </row>
    <row r="8" customFormat="false" ht="21" hidden="false" customHeight="true" outlineLevel="0" collapsed="false">
      <c r="A8" s="1571" t="s">
        <v>389</v>
      </c>
      <c r="B8" s="1576" t="n">
        <v>1103.189</v>
      </c>
      <c r="C8" s="1577" t="n">
        <v>1188.259</v>
      </c>
      <c r="D8" s="1577" t="n">
        <v>2065.7</v>
      </c>
      <c r="E8" s="1577" t="n">
        <v>1571.367</v>
      </c>
      <c r="F8" s="1577" t="n">
        <v>3894.8</v>
      </c>
      <c r="G8" s="1577" t="n">
        <v>2064.913</v>
      </c>
      <c r="H8" s="1577" t="n">
        <v>3673.03</v>
      </c>
      <c r="I8" s="1578" t="n">
        <v>4227.3</v>
      </c>
      <c r="J8" s="1579" t="n">
        <v>4878.920368</v>
      </c>
    </row>
    <row r="9" customFormat="false" ht="21" hidden="false" customHeight="true" outlineLevel="0" collapsed="false">
      <c r="A9" s="1571" t="s">
        <v>390</v>
      </c>
      <c r="B9" s="1576" t="n">
        <v>1583.675</v>
      </c>
      <c r="C9" s="1577" t="n">
        <v>1661.361</v>
      </c>
      <c r="D9" s="1577" t="n">
        <v>2859.9</v>
      </c>
      <c r="E9" s="1577" t="n">
        <v>2301.56</v>
      </c>
      <c r="F9" s="1577" t="n">
        <v>4767.4</v>
      </c>
      <c r="G9" s="1577" t="n">
        <v>3784.984</v>
      </c>
      <c r="H9" s="1577" t="n">
        <v>5468.766</v>
      </c>
      <c r="I9" s="1578" t="n">
        <v>3117</v>
      </c>
      <c r="J9" s="1579" t="n">
        <v>6215.803716</v>
      </c>
    </row>
    <row r="10" customFormat="false" ht="21" hidden="false" customHeight="true" outlineLevel="0" collapsed="false">
      <c r="A10" s="1571" t="s">
        <v>391</v>
      </c>
      <c r="B10" s="1576" t="n">
        <v>1156.237</v>
      </c>
      <c r="C10" s="1577" t="n">
        <v>1643.985</v>
      </c>
      <c r="D10" s="1577" t="n">
        <v>3805.5</v>
      </c>
      <c r="E10" s="1577" t="n">
        <v>2016.824</v>
      </c>
      <c r="F10" s="1577" t="n">
        <v>4917.8</v>
      </c>
      <c r="G10" s="1577" t="n">
        <v>4026.84</v>
      </c>
      <c r="H10" s="1577" t="n">
        <v>5113.109</v>
      </c>
      <c r="I10" s="1578" t="n">
        <v>3147.629993</v>
      </c>
      <c r="J10" s="1579" t="n">
        <v>7250.690083</v>
      </c>
    </row>
    <row r="11" customFormat="false" ht="21" hidden="false" customHeight="true" outlineLevel="0" collapsed="false">
      <c r="A11" s="1571" t="s">
        <v>392</v>
      </c>
      <c r="B11" s="1576" t="n">
        <v>603.806</v>
      </c>
      <c r="C11" s="1577" t="n">
        <v>716.981</v>
      </c>
      <c r="D11" s="1577" t="n">
        <v>2962.1</v>
      </c>
      <c r="E11" s="1577" t="n">
        <v>2007.5</v>
      </c>
      <c r="F11" s="1577" t="n">
        <v>5107.5</v>
      </c>
      <c r="G11" s="1577" t="n">
        <v>5404.078</v>
      </c>
      <c r="H11" s="1577" t="n">
        <v>5923.4</v>
      </c>
      <c r="I11" s="1580" t="n">
        <v>3693.200732</v>
      </c>
      <c r="J11" s="1579" t="n">
        <v>7103.718668</v>
      </c>
    </row>
    <row r="12" customFormat="false" ht="21" hidden="false" customHeight="true" outlineLevel="0" collapsed="false">
      <c r="A12" s="1571" t="s">
        <v>393</v>
      </c>
      <c r="B12" s="1576" t="n">
        <v>603.011</v>
      </c>
      <c r="C12" s="1577" t="n">
        <v>1428.479</v>
      </c>
      <c r="D12" s="1577" t="n">
        <v>1963.1</v>
      </c>
      <c r="E12" s="1577" t="n">
        <v>2480.095</v>
      </c>
      <c r="F12" s="1577" t="n">
        <v>3755.8</v>
      </c>
      <c r="G12" s="1577" t="n">
        <v>4548.177</v>
      </c>
      <c r="H12" s="1577" t="n">
        <v>5524.553</v>
      </c>
      <c r="I12" s="1580" t="n">
        <v>2894.6</v>
      </c>
      <c r="J12" s="1579" t="n">
        <v>6370.281667</v>
      </c>
    </row>
    <row r="13" customFormat="false" ht="21" hidden="false" customHeight="true" outlineLevel="0" collapsed="false">
      <c r="A13" s="1571" t="s">
        <v>394</v>
      </c>
      <c r="B13" s="1576" t="n">
        <v>1398.554</v>
      </c>
      <c r="C13" s="1577" t="n">
        <v>2052.853</v>
      </c>
      <c r="D13" s="1577" t="n">
        <v>3442.1</v>
      </c>
      <c r="E13" s="1577" t="n">
        <v>3768.18</v>
      </c>
      <c r="F13" s="1577" t="n">
        <v>4382.1</v>
      </c>
      <c r="G13" s="1577" t="n">
        <v>4505.977</v>
      </c>
      <c r="H13" s="1577" t="n">
        <v>4638.701</v>
      </c>
      <c r="I13" s="1580" t="n">
        <v>3614.076429</v>
      </c>
      <c r="J13" s="1579"/>
    </row>
    <row r="14" customFormat="false" ht="21" hidden="false" customHeight="true" outlineLevel="0" collapsed="false">
      <c r="A14" s="1571" t="s">
        <v>395</v>
      </c>
      <c r="B14" s="1576" t="n">
        <v>916.412</v>
      </c>
      <c r="C14" s="1577" t="n">
        <v>2714.843</v>
      </c>
      <c r="D14" s="1577" t="n">
        <v>3420.2</v>
      </c>
      <c r="E14" s="1577" t="n">
        <v>3495.035</v>
      </c>
      <c r="F14" s="1577" t="n">
        <v>3427.2</v>
      </c>
      <c r="G14" s="1577" t="n">
        <v>3263.921</v>
      </c>
      <c r="H14" s="1577" t="n">
        <v>5139.568</v>
      </c>
      <c r="I14" s="1580" t="n">
        <v>3358.239235</v>
      </c>
      <c r="J14" s="1579"/>
    </row>
    <row r="15" customFormat="false" ht="21" hidden="false" customHeight="true" outlineLevel="0" collapsed="false">
      <c r="A15" s="1571" t="s">
        <v>396</v>
      </c>
      <c r="B15" s="1576" t="n">
        <v>1181.457</v>
      </c>
      <c r="C15" s="1577" t="n">
        <v>1711.2</v>
      </c>
      <c r="D15" s="1577" t="n">
        <v>2205.73</v>
      </c>
      <c r="E15" s="1577" t="n">
        <v>3452.1</v>
      </c>
      <c r="F15" s="1577" t="n">
        <v>3016.2</v>
      </c>
      <c r="G15" s="1577" t="n">
        <v>4066.715</v>
      </c>
      <c r="H15" s="1577" t="n">
        <v>5497.373</v>
      </c>
      <c r="I15" s="1580" t="n">
        <v>3799.320821</v>
      </c>
      <c r="J15" s="1579"/>
    </row>
    <row r="16" customFormat="false" ht="21" hidden="false" customHeight="true" outlineLevel="0" collapsed="false">
      <c r="A16" s="1571" t="s">
        <v>397</v>
      </c>
      <c r="B16" s="1576" t="n">
        <v>1394</v>
      </c>
      <c r="C16" s="1577" t="n">
        <v>1571.796</v>
      </c>
      <c r="D16" s="1577" t="n">
        <v>3091.435</v>
      </c>
      <c r="E16" s="1577" t="n">
        <v>4253.095</v>
      </c>
      <c r="F16" s="1581" t="n">
        <v>2113.92</v>
      </c>
      <c r="G16" s="1581" t="n">
        <v>3970.419</v>
      </c>
      <c r="H16" s="1577" t="n">
        <v>7717.93</v>
      </c>
      <c r="I16" s="1580" t="n">
        <v>4485.520859</v>
      </c>
      <c r="J16" s="1579"/>
    </row>
    <row r="17" customFormat="false" ht="21" hidden="false" customHeight="true" outlineLevel="0" collapsed="false">
      <c r="A17" s="1582" t="s">
        <v>200</v>
      </c>
      <c r="B17" s="1583" t="n">
        <v>12805.877</v>
      </c>
      <c r="C17" s="1584" t="n">
        <v>17720.93</v>
      </c>
      <c r="D17" s="1584" t="n">
        <v>32016.374</v>
      </c>
      <c r="E17" s="1584" t="n">
        <v>33126.803</v>
      </c>
      <c r="F17" s="1584" t="n">
        <v>47702.92</v>
      </c>
      <c r="G17" s="1584" t="n">
        <v>47768.053</v>
      </c>
      <c r="H17" s="1584" t="n">
        <v>60678.955</v>
      </c>
      <c r="I17" s="1585" t="n">
        <v>41759.371573</v>
      </c>
      <c r="J17" s="1586" t="n">
        <v>49633.332726</v>
      </c>
    </row>
    <row r="18" customFormat="false" ht="21" hidden="false" customHeight="true" outlineLevel="0" collapsed="false">
      <c r="A18" s="1587" t="s">
        <v>1419</v>
      </c>
      <c r="B18" s="1587"/>
      <c r="C18" s="1587"/>
      <c r="D18" s="1588"/>
      <c r="E18" s="1587"/>
      <c r="F18" s="1587"/>
      <c r="G18" s="1588"/>
      <c r="H18" s="1589"/>
      <c r="I18" s="1589"/>
    </row>
    <row r="19" customFormat="false" ht="21" hidden="false" customHeight="true" outlineLevel="0" collapsed="false">
      <c r="A19" s="1587" t="s">
        <v>1297</v>
      </c>
      <c r="B19" s="1587"/>
      <c r="C19" s="1587"/>
      <c r="D19" s="1588"/>
      <c r="E19" s="1587"/>
      <c r="F19" s="1587"/>
      <c r="G19" s="1590"/>
      <c r="H19" s="1589"/>
      <c r="I19" s="1591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400" t="s">
        <v>142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</row>
    <row r="3" customFormat="false" ht="16.5" hidden="false" customHeight="false" outlineLevel="0" collapsed="false">
      <c r="A3" s="1592"/>
      <c r="B3" s="575" t="s">
        <v>1422</v>
      </c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</row>
    <row r="4" customFormat="false" ht="13.5" hidden="false" customHeight="false" outlineLevel="0" collapsed="false">
      <c r="A4" s="17"/>
      <c r="B4" s="576" t="s">
        <v>548</v>
      </c>
      <c r="C4" s="576"/>
      <c r="D4" s="576"/>
      <c r="E4" s="576"/>
      <c r="F4" s="576"/>
      <c r="G4" s="1593" t="s">
        <v>384</v>
      </c>
      <c r="H4" s="1593"/>
      <c r="I4" s="1593" t="s">
        <v>61</v>
      </c>
      <c r="J4" s="1593"/>
      <c r="K4" s="940" t="s">
        <v>1423</v>
      </c>
      <c r="L4" s="735" t="s">
        <v>662</v>
      </c>
      <c r="M4" s="735"/>
    </row>
    <row r="5" customFormat="false" ht="12.75" hidden="false" customHeight="false" outlineLevel="0" collapsed="false">
      <c r="A5" s="17"/>
      <c r="B5" s="576"/>
      <c r="C5" s="576"/>
      <c r="D5" s="576"/>
      <c r="E5" s="576"/>
      <c r="F5" s="576"/>
      <c r="G5" s="1593"/>
      <c r="H5" s="1593"/>
      <c r="I5" s="1593"/>
      <c r="J5" s="1593"/>
      <c r="K5" s="940"/>
      <c r="L5" s="737" t="s">
        <v>1424</v>
      </c>
      <c r="M5" s="737"/>
    </row>
    <row r="6" customFormat="false" ht="15.75" hidden="false" customHeight="false" outlineLevel="0" collapsed="false">
      <c r="A6" s="17"/>
      <c r="B6" s="576"/>
      <c r="C6" s="576"/>
      <c r="D6" s="576"/>
      <c r="E6" s="576"/>
      <c r="F6" s="576"/>
      <c r="G6" s="1594" t="s">
        <v>1425</v>
      </c>
      <c r="H6" s="1594" t="s">
        <v>1426</v>
      </c>
      <c r="I6" s="1594" t="s">
        <v>1425</v>
      </c>
      <c r="J6" s="1594" t="s">
        <v>1426</v>
      </c>
      <c r="K6" s="1594" t="s">
        <v>1425</v>
      </c>
      <c r="L6" s="1594" t="s">
        <v>1427</v>
      </c>
      <c r="M6" s="1595" t="s">
        <v>1423</v>
      </c>
    </row>
    <row r="7" customFormat="false" ht="12.75" hidden="false" customHeight="false" outlineLevel="0" collapsed="false">
      <c r="A7" s="17"/>
      <c r="B7" s="752" t="s">
        <v>1428</v>
      </c>
      <c r="C7" s="17"/>
      <c r="D7" s="17"/>
      <c r="E7" s="17"/>
      <c r="F7" s="17"/>
      <c r="G7" s="1596" t="n">
        <v>37511.9</v>
      </c>
      <c r="H7" s="1596" t="n">
        <v>75979.2000000001</v>
      </c>
      <c r="I7" s="1596" t="n">
        <v>9509.83999999991</v>
      </c>
      <c r="J7" s="1596" t="n">
        <v>57060.74</v>
      </c>
      <c r="K7" s="1597" t="n">
        <v>68406.0000000002</v>
      </c>
      <c r="L7" s="1597" t="n">
        <v>-74.6484715516945</v>
      </c>
      <c r="M7" s="1598" t="n">
        <v>619.318095782903</v>
      </c>
    </row>
    <row r="8" customFormat="false" ht="12.75" hidden="false" customHeight="false" outlineLevel="0" collapsed="false">
      <c r="A8" s="17"/>
      <c r="B8" s="752"/>
      <c r="C8" s="17" t="s">
        <v>1429</v>
      </c>
      <c r="D8" s="17"/>
      <c r="E8" s="17"/>
      <c r="F8" s="17"/>
      <c r="G8" s="1596" t="n">
        <v>53252.2</v>
      </c>
      <c r="H8" s="1596" t="n">
        <v>81511.8</v>
      </c>
      <c r="I8" s="1596" t="n">
        <v>56175.7</v>
      </c>
      <c r="J8" s="1596" t="n">
        <v>85989.8</v>
      </c>
      <c r="K8" s="1597" t="n">
        <v>67809</v>
      </c>
      <c r="L8" s="1597" t="n">
        <v>5.48991403172076</v>
      </c>
      <c r="M8" s="1599" t="n">
        <v>20.7087762146266</v>
      </c>
    </row>
    <row r="9" customFormat="false" ht="12.75" hidden="false" customHeight="false" outlineLevel="0" collapsed="false">
      <c r="A9" s="17"/>
      <c r="B9" s="752"/>
      <c r="C9" s="17"/>
      <c r="D9" s="17" t="s">
        <v>1430</v>
      </c>
      <c r="E9" s="17"/>
      <c r="F9" s="17"/>
      <c r="G9" s="1596" t="n">
        <v>0</v>
      </c>
      <c r="H9" s="1596" t="n">
        <v>0</v>
      </c>
      <c r="I9" s="1596" t="n">
        <v>0</v>
      </c>
      <c r="J9" s="1596" t="n">
        <v>0</v>
      </c>
      <c r="K9" s="1597" t="n">
        <v>0</v>
      </c>
      <c r="L9" s="1597" t="s">
        <v>412</v>
      </c>
      <c r="M9" s="1599" t="s">
        <v>412</v>
      </c>
    </row>
    <row r="10" customFormat="false" ht="12.75" hidden="false" customHeight="false" outlineLevel="0" collapsed="false">
      <c r="A10" s="17"/>
      <c r="B10" s="752"/>
      <c r="C10" s="17"/>
      <c r="D10" s="17" t="s">
        <v>1431</v>
      </c>
      <c r="E10" s="17"/>
      <c r="F10" s="17"/>
      <c r="G10" s="1596" t="n">
        <v>53252.2</v>
      </c>
      <c r="H10" s="1596" t="n">
        <v>81511.8</v>
      </c>
      <c r="I10" s="1596" t="n">
        <v>56175.7</v>
      </c>
      <c r="J10" s="1596" t="n">
        <v>85989.8</v>
      </c>
      <c r="K10" s="1597" t="n">
        <v>67809</v>
      </c>
      <c r="L10" s="1597" t="n">
        <v>5.48991403172076</v>
      </c>
      <c r="M10" s="1599" t="n">
        <v>20.7087762146266</v>
      </c>
    </row>
    <row r="11" customFormat="false" ht="12.75" hidden="false" customHeight="false" outlineLevel="0" collapsed="false">
      <c r="A11" s="17"/>
      <c r="B11" s="752"/>
      <c r="C11" s="17" t="s">
        <v>1432</v>
      </c>
      <c r="D11" s="17"/>
      <c r="E11" s="17"/>
      <c r="F11" s="17"/>
      <c r="G11" s="1596" t="n">
        <v>-290797.6</v>
      </c>
      <c r="H11" s="1596" t="n">
        <v>-454653.1</v>
      </c>
      <c r="I11" s="1596" t="n">
        <v>-354038</v>
      </c>
      <c r="J11" s="1596" t="n">
        <v>-547294.3</v>
      </c>
      <c r="K11" s="1597" t="n">
        <v>-449401.1</v>
      </c>
      <c r="L11" s="1597" t="n">
        <v>21.7472221228786</v>
      </c>
      <c r="M11" s="1599" t="n">
        <v>26.9358373959857</v>
      </c>
    </row>
    <row r="12" customFormat="false" ht="12.75" hidden="false" customHeight="false" outlineLevel="0" collapsed="false">
      <c r="A12" s="17"/>
      <c r="B12" s="752"/>
      <c r="C12" s="17"/>
      <c r="D12" s="17" t="s">
        <v>1430</v>
      </c>
      <c r="E12" s="17"/>
      <c r="F12" s="17"/>
      <c r="G12" s="1596" t="n">
        <v>-58013.3</v>
      </c>
      <c r="H12" s="1596" t="n">
        <v>-92255.6</v>
      </c>
      <c r="I12" s="1596" t="n">
        <v>-68079.8</v>
      </c>
      <c r="J12" s="1596" t="n">
        <v>-107138.9</v>
      </c>
      <c r="K12" s="1597" t="n">
        <v>-87234.6</v>
      </c>
      <c r="L12" s="1597" t="n">
        <v>17.3520554769337</v>
      </c>
      <c r="M12" s="1599" t="n">
        <v>28.1358053343282</v>
      </c>
    </row>
    <row r="13" customFormat="false" ht="12.75" hidden="false" customHeight="false" outlineLevel="0" collapsed="false">
      <c r="A13" s="17"/>
      <c r="B13" s="752"/>
      <c r="C13" s="17"/>
      <c r="D13" s="17" t="s">
        <v>1431</v>
      </c>
      <c r="E13" s="17"/>
      <c r="F13" s="17"/>
      <c r="G13" s="1596" t="n">
        <v>-232784.3</v>
      </c>
      <c r="H13" s="1596" t="n">
        <v>-362397.5</v>
      </c>
      <c r="I13" s="1596" t="n">
        <v>-285958.2</v>
      </c>
      <c r="J13" s="1596" t="n">
        <v>-440155.4</v>
      </c>
      <c r="K13" s="1597" t="n">
        <v>-362166.5</v>
      </c>
      <c r="L13" s="1597" t="n">
        <v>22.8425628360676</v>
      </c>
      <c r="M13" s="1599" t="n">
        <v>26.6501537637319</v>
      </c>
    </row>
    <row r="14" customFormat="false" ht="12.75" hidden="false" customHeight="false" outlineLevel="0" collapsed="false">
      <c r="A14" s="17"/>
      <c r="B14" s="752"/>
      <c r="C14" s="17" t="s">
        <v>1433</v>
      </c>
      <c r="D14" s="17"/>
      <c r="E14" s="17"/>
      <c r="F14" s="17"/>
      <c r="G14" s="1596" t="n">
        <v>-237545.4</v>
      </c>
      <c r="H14" s="1596" t="n">
        <v>-373141.3</v>
      </c>
      <c r="I14" s="1596" t="n">
        <v>-297862.3</v>
      </c>
      <c r="J14" s="1596" t="n">
        <v>-461304.5</v>
      </c>
      <c r="K14" s="1597" t="n">
        <v>-381592.1</v>
      </c>
      <c r="L14" s="1597" t="n">
        <v>25.391735642955</v>
      </c>
      <c r="M14" s="1599" t="n">
        <v>28.1102375157917</v>
      </c>
    </row>
    <row r="15" customFormat="false" ht="12.75" hidden="false" customHeight="false" outlineLevel="0" collapsed="false">
      <c r="A15" s="17"/>
      <c r="B15" s="752"/>
      <c r="C15" s="17" t="s">
        <v>1434</v>
      </c>
      <c r="D15" s="17"/>
      <c r="E15" s="17"/>
      <c r="F15" s="17"/>
      <c r="G15" s="1596" t="n">
        <v>11069.2</v>
      </c>
      <c r="H15" s="1596" t="n">
        <v>14057</v>
      </c>
      <c r="I15" s="1596" t="n">
        <v>2017.00000000001</v>
      </c>
      <c r="J15" s="1596" t="n">
        <v>7585.80000000002</v>
      </c>
      <c r="K15" s="1597" t="n">
        <v>13891.8</v>
      </c>
      <c r="L15" s="1597" t="n">
        <v>-81.7782676254832</v>
      </c>
      <c r="M15" s="1599" t="n">
        <v>588.735746157655</v>
      </c>
    </row>
    <row r="16" customFormat="false" ht="12.75" hidden="false" customHeight="false" outlineLevel="0" collapsed="false">
      <c r="A16" s="17"/>
      <c r="B16" s="752"/>
      <c r="C16" s="17"/>
      <c r="D16" s="17" t="s">
        <v>1435</v>
      </c>
      <c r="E16" s="17"/>
      <c r="F16" s="17"/>
      <c r="G16" s="1596" t="n">
        <v>45852.3</v>
      </c>
      <c r="H16" s="1596" t="n">
        <v>72351.5</v>
      </c>
      <c r="I16" s="1596" t="n">
        <v>60164</v>
      </c>
      <c r="J16" s="1596" t="n">
        <v>95190.8</v>
      </c>
      <c r="K16" s="1597" t="n">
        <v>81243.5</v>
      </c>
      <c r="L16" s="1597" t="n">
        <v>31.2126109268237</v>
      </c>
      <c r="M16" s="1599" t="n">
        <v>35.0367329299914</v>
      </c>
    </row>
    <row r="17" customFormat="false" ht="12.75" hidden="false" customHeight="false" outlineLevel="0" collapsed="false">
      <c r="A17" s="17"/>
      <c r="B17" s="752"/>
      <c r="C17" s="17"/>
      <c r="D17" s="17"/>
      <c r="E17" s="17" t="s">
        <v>1436</v>
      </c>
      <c r="F17" s="17"/>
      <c r="G17" s="1596" t="n">
        <v>21361.9</v>
      </c>
      <c r="H17" s="1596" t="n">
        <v>30703.8</v>
      </c>
      <c r="I17" s="1596" t="n">
        <v>21454.3</v>
      </c>
      <c r="J17" s="1596" t="n">
        <v>34210.6</v>
      </c>
      <c r="K17" s="1597" t="n">
        <v>30430</v>
      </c>
      <c r="L17" s="1597" t="n">
        <v>0.432545794147501</v>
      </c>
      <c r="M17" s="1599" t="n">
        <v>41.8363684669274</v>
      </c>
    </row>
    <row r="18" customFormat="false" ht="12.75" hidden="false" customHeight="false" outlineLevel="0" collapsed="false">
      <c r="A18" s="17"/>
      <c r="B18" s="752"/>
      <c r="C18" s="17"/>
      <c r="D18" s="17"/>
      <c r="E18" s="17" t="s">
        <v>1437</v>
      </c>
      <c r="F18" s="17"/>
      <c r="G18" s="1596" t="n">
        <v>5634.6</v>
      </c>
      <c r="H18" s="1596" t="n">
        <v>10071.4</v>
      </c>
      <c r="I18" s="1596" t="n">
        <v>11192.2</v>
      </c>
      <c r="J18" s="1596" t="n">
        <v>18389.7</v>
      </c>
      <c r="K18" s="1597" t="n">
        <v>14181.7</v>
      </c>
      <c r="L18" s="1597" t="n">
        <v>98.6334433677635</v>
      </c>
      <c r="M18" s="1599" t="n">
        <v>26.7105662872358</v>
      </c>
    </row>
    <row r="19" customFormat="false" ht="12.75" hidden="false" customHeight="false" outlineLevel="0" collapsed="false">
      <c r="A19" s="17"/>
      <c r="B19" s="752"/>
      <c r="C19" s="17"/>
      <c r="D19" s="17"/>
      <c r="E19" s="17" t="s">
        <v>1431</v>
      </c>
      <c r="F19" s="17"/>
      <c r="G19" s="1596" t="n">
        <v>18855.8</v>
      </c>
      <c r="H19" s="1596" t="n">
        <v>31576.3</v>
      </c>
      <c r="I19" s="1596" t="n">
        <v>27517.5</v>
      </c>
      <c r="J19" s="1596" t="n">
        <v>42590.5</v>
      </c>
      <c r="K19" s="1597" t="n">
        <v>36631.8</v>
      </c>
      <c r="L19" s="1597" t="n">
        <v>45.9365288134155</v>
      </c>
      <c r="M19" s="1599" t="n">
        <v>33.1218315617334</v>
      </c>
    </row>
    <row r="20" customFormat="false" ht="12.75" hidden="false" customHeight="false" outlineLevel="0" collapsed="false">
      <c r="A20" s="17"/>
      <c r="B20" s="752"/>
      <c r="C20" s="17"/>
      <c r="D20" s="17" t="s">
        <v>1438</v>
      </c>
      <c r="E20" s="17"/>
      <c r="F20" s="17"/>
      <c r="G20" s="1596" t="n">
        <v>-34783.1</v>
      </c>
      <c r="H20" s="1596" t="n">
        <v>-58294.5</v>
      </c>
      <c r="I20" s="1596" t="n">
        <v>-58147</v>
      </c>
      <c r="J20" s="1596" t="n">
        <v>-87605</v>
      </c>
      <c r="K20" s="1597" t="n">
        <v>-67351.7</v>
      </c>
      <c r="L20" s="1597" t="n">
        <v>67.170263720025</v>
      </c>
      <c r="M20" s="1599" t="n">
        <v>15.8300514213975</v>
      </c>
    </row>
    <row r="21" customFormat="false" ht="12.75" hidden="false" customHeight="false" outlineLevel="0" collapsed="false">
      <c r="A21" s="17"/>
      <c r="B21" s="752"/>
      <c r="C21" s="17"/>
      <c r="D21" s="17"/>
      <c r="E21" s="17" t="s">
        <v>1439</v>
      </c>
      <c r="F21" s="17"/>
      <c r="G21" s="1596" t="n">
        <v>-13403.2</v>
      </c>
      <c r="H21" s="1596" t="n">
        <v>-22292.3</v>
      </c>
      <c r="I21" s="1596" t="n">
        <v>-22354.8</v>
      </c>
      <c r="J21" s="1596" t="n">
        <v>-33276.7</v>
      </c>
      <c r="K21" s="1597" t="n">
        <v>-26539.5</v>
      </c>
      <c r="L21" s="1597" t="n">
        <v>66.7870359317178</v>
      </c>
      <c r="M21" s="1599" t="n">
        <v>18.7194696441033</v>
      </c>
    </row>
    <row r="22" customFormat="false" ht="12.75" hidden="false" customHeight="false" outlineLevel="0" collapsed="false">
      <c r="A22" s="17"/>
      <c r="B22" s="752"/>
      <c r="C22" s="17"/>
      <c r="D22" s="17"/>
      <c r="E22" s="17" t="s">
        <v>1436</v>
      </c>
      <c r="F22" s="17"/>
      <c r="G22" s="1596" t="n">
        <v>-14925.3</v>
      </c>
      <c r="H22" s="1596" t="n">
        <v>-25769.7</v>
      </c>
      <c r="I22" s="1596" t="n">
        <v>-26415.9</v>
      </c>
      <c r="J22" s="1596" t="n">
        <v>-39611.9</v>
      </c>
      <c r="K22" s="1597" t="n">
        <v>-26875.9</v>
      </c>
      <c r="L22" s="1597" t="n">
        <v>76.9873972382465</v>
      </c>
      <c r="M22" s="1599" t="n">
        <v>1.74137545947707</v>
      </c>
    </row>
    <row r="23" customFormat="false" ht="12.75" hidden="false" customHeight="false" outlineLevel="0" collapsed="false">
      <c r="A23" s="17"/>
      <c r="B23" s="752"/>
      <c r="C23" s="17"/>
      <c r="D23" s="17"/>
      <c r="E23" s="17"/>
      <c r="F23" s="62" t="s">
        <v>1440</v>
      </c>
      <c r="G23" s="1596" t="n">
        <v>-3955.4</v>
      </c>
      <c r="H23" s="1596" t="n">
        <v>-6371.7</v>
      </c>
      <c r="I23" s="1596" t="n">
        <v>-6254.8</v>
      </c>
      <c r="J23" s="1596" t="n">
        <v>-9508.5</v>
      </c>
      <c r="K23" s="1597" t="n">
        <v>-9973.5</v>
      </c>
      <c r="L23" s="1597" t="n">
        <v>58.1331850128938</v>
      </c>
      <c r="M23" s="1599" t="n">
        <v>59.4535396815246</v>
      </c>
    </row>
    <row r="24" customFormat="false" ht="12.75" hidden="false" customHeight="false" outlineLevel="0" collapsed="false">
      <c r="A24" s="17"/>
      <c r="B24" s="752"/>
      <c r="C24" s="17"/>
      <c r="D24" s="17"/>
      <c r="E24" s="17" t="s">
        <v>1441</v>
      </c>
      <c r="F24" s="17"/>
      <c r="G24" s="1596" t="n">
        <v>-978.3</v>
      </c>
      <c r="H24" s="1596" t="n">
        <v>-1566.4</v>
      </c>
      <c r="I24" s="1596" t="n">
        <v>-743.8</v>
      </c>
      <c r="J24" s="1596" t="n">
        <v>-1177.9</v>
      </c>
      <c r="K24" s="1597" t="n">
        <v>-832.2</v>
      </c>
      <c r="L24" s="1597" t="n">
        <v>-23.9701523050189</v>
      </c>
      <c r="M24" s="1599" t="n">
        <v>11.8849152998118</v>
      </c>
    </row>
    <row r="25" customFormat="false" ht="12.75" hidden="false" customHeight="false" outlineLevel="0" collapsed="false">
      <c r="A25" s="17"/>
      <c r="B25" s="752"/>
      <c r="C25" s="17"/>
      <c r="D25" s="17"/>
      <c r="E25" s="17" t="s">
        <v>1431</v>
      </c>
      <c r="F25" s="17"/>
      <c r="G25" s="1596" t="n">
        <v>-5476.3</v>
      </c>
      <c r="H25" s="1596" t="n">
        <v>-8666.1</v>
      </c>
      <c r="I25" s="1596" t="n">
        <v>-8632.5</v>
      </c>
      <c r="J25" s="1596" t="n">
        <v>-13538.5</v>
      </c>
      <c r="K25" s="1597" t="n">
        <v>-13104.1</v>
      </c>
      <c r="L25" s="1597" t="n">
        <v>57.6338038456622</v>
      </c>
      <c r="M25" s="1599" t="n">
        <v>51.799594555459</v>
      </c>
    </row>
    <row r="26" customFormat="false" ht="12.75" hidden="false" customHeight="false" outlineLevel="0" collapsed="false">
      <c r="A26" s="1600"/>
      <c r="B26" s="752"/>
      <c r="C26" s="17" t="s">
        <v>1442</v>
      </c>
      <c r="D26" s="17"/>
      <c r="E26" s="17"/>
      <c r="F26" s="17"/>
      <c r="G26" s="1596" t="n">
        <v>-226476.2</v>
      </c>
      <c r="H26" s="1596" t="n">
        <v>-359084.3</v>
      </c>
      <c r="I26" s="1596" t="n">
        <v>-295845.3</v>
      </c>
      <c r="J26" s="1596" t="n">
        <v>-453718.7</v>
      </c>
      <c r="K26" s="1597" t="n">
        <v>-367700.3</v>
      </c>
      <c r="L26" s="1597" t="n">
        <v>30.6297527069069</v>
      </c>
      <c r="M26" s="1599" t="n">
        <v>24.2880316165239</v>
      </c>
    </row>
    <row r="27" customFormat="false" ht="12.75" hidden="false" customHeight="false" outlineLevel="0" collapsed="false">
      <c r="A27" s="17"/>
      <c r="B27" s="752"/>
      <c r="C27" s="17" t="s">
        <v>1443</v>
      </c>
      <c r="D27" s="17"/>
      <c r="E27" s="17"/>
      <c r="F27" s="17"/>
      <c r="G27" s="1596" t="n">
        <v>7104.2</v>
      </c>
      <c r="H27" s="1596" t="n">
        <v>12291.4</v>
      </c>
      <c r="I27" s="1596" t="n">
        <v>5415.94</v>
      </c>
      <c r="J27" s="1596" t="n">
        <v>13078.84</v>
      </c>
      <c r="K27" s="1597" t="n">
        <v>20669.9</v>
      </c>
      <c r="L27" s="1597" t="n">
        <v>-23.7642521325413</v>
      </c>
      <c r="M27" s="1599" t="s">
        <v>412</v>
      </c>
    </row>
    <row r="28" customFormat="false" ht="12.75" hidden="false" customHeight="false" outlineLevel="0" collapsed="false">
      <c r="A28" s="17"/>
      <c r="B28" s="752"/>
      <c r="C28" s="17"/>
      <c r="D28" s="17" t="s">
        <v>1444</v>
      </c>
      <c r="E28" s="17"/>
      <c r="F28" s="17"/>
      <c r="G28" s="1596" t="n">
        <v>13910.6</v>
      </c>
      <c r="H28" s="1596" t="n">
        <v>22521.3</v>
      </c>
      <c r="I28" s="1596" t="n">
        <v>13401.24</v>
      </c>
      <c r="J28" s="1596" t="n">
        <v>23320.14</v>
      </c>
      <c r="K28" s="1597" t="n">
        <v>24637.7</v>
      </c>
      <c r="L28" s="1597" t="n">
        <v>-3.66166808045662</v>
      </c>
      <c r="M28" s="1599" t="n">
        <v>83.846420182013</v>
      </c>
    </row>
    <row r="29" customFormat="false" ht="12.75" hidden="false" customHeight="false" outlineLevel="0" collapsed="false">
      <c r="A29" s="17"/>
      <c r="B29" s="752"/>
      <c r="C29" s="17"/>
      <c r="D29" s="17" t="s">
        <v>1445</v>
      </c>
      <c r="E29" s="17"/>
      <c r="F29" s="17"/>
      <c r="G29" s="1596" t="n">
        <v>-6806.4</v>
      </c>
      <c r="H29" s="1596" t="n">
        <v>-10229.9</v>
      </c>
      <c r="I29" s="1596" t="n">
        <v>-7985.3</v>
      </c>
      <c r="J29" s="1596" t="n">
        <v>-10241.3</v>
      </c>
      <c r="K29" s="1597" t="n">
        <v>-3967.8</v>
      </c>
      <c r="L29" s="1597" t="n">
        <v>17.320463093559</v>
      </c>
      <c r="M29" s="1599" t="n">
        <v>-50.3111968241644</v>
      </c>
    </row>
    <row r="30" customFormat="false" ht="12.75" hidden="false" customHeight="false" outlineLevel="0" collapsed="false">
      <c r="A30" s="17"/>
      <c r="B30" s="752"/>
      <c r="C30" s="17" t="s">
        <v>1446</v>
      </c>
      <c r="D30" s="17"/>
      <c r="E30" s="17"/>
      <c r="F30" s="17"/>
      <c r="G30" s="1596" t="n">
        <v>-219372</v>
      </c>
      <c r="H30" s="1596" t="n">
        <v>-346792.9</v>
      </c>
      <c r="I30" s="1596" t="n">
        <v>-290429.36</v>
      </c>
      <c r="J30" s="1596" t="n">
        <v>-440639.86</v>
      </c>
      <c r="K30" s="1597" t="n">
        <v>-347030.4</v>
      </c>
      <c r="L30" s="1597" t="n">
        <v>32.391262330653</v>
      </c>
      <c r="M30" s="1599" t="n">
        <v>19.4887459036511</v>
      </c>
    </row>
    <row r="31" customFormat="false" ht="12.75" hidden="false" customHeight="false" outlineLevel="0" collapsed="false">
      <c r="A31" s="17"/>
      <c r="B31" s="752"/>
      <c r="C31" s="17" t="s">
        <v>1447</v>
      </c>
      <c r="D31" s="17"/>
      <c r="E31" s="17"/>
      <c r="F31" s="17"/>
      <c r="G31" s="1596" t="n">
        <v>256883.9</v>
      </c>
      <c r="H31" s="1596" t="n">
        <v>422772.1</v>
      </c>
      <c r="I31" s="1596" t="n">
        <v>299939.2</v>
      </c>
      <c r="J31" s="1596" t="n">
        <v>497700.6</v>
      </c>
      <c r="K31" s="1597" t="n">
        <v>415436.4</v>
      </c>
      <c r="L31" s="1597" t="n">
        <v>16.7606066398089</v>
      </c>
      <c r="M31" s="1599" t="n">
        <v>38.5068707258004</v>
      </c>
    </row>
    <row r="32" customFormat="false" ht="12.75" hidden="false" customHeight="false" outlineLevel="0" collapsed="false">
      <c r="A32" s="17"/>
      <c r="B32" s="752"/>
      <c r="C32" s="17"/>
      <c r="D32" s="17" t="s">
        <v>1448</v>
      </c>
      <c r="E32" s="17"/>
      <c r="F32" s="17"/>
      <c r="G32" s="1596" t="n">
        <v>260019.4</v>
      </c>
      <c r="H32" s="1596" t="n">
        <v>427805.7</v>
      </c>
      <c r="I32" s="1596" t="n">
        <v>305774.7</v>
      </c>
      <c r="J32" s="1596" t="n">
        <v>505068.2</v>
      </c>
      <c r="K32" s="1597" t="n">
        <v>417108.2</v>
      </c>
      <c r="L32" s="1597" t="n">
        <v>17.5968793097746</v>
      </c>
      <c r="M32" s="1599" t="n">
        <v>36.4103047112793</v>
      </c>
    </row>
    <row r="33" customFormat="false" ht="12.75" hidden="false" customHeight="false" outlineLevel="0" collapsed="false">
      <c r="A33" s="17"/>
      <c r="B33" s="752"/>
      <c r="C33" s="17"/>
      <c r="D33" s="17"/>
      <c r="E33" s="17" t="s">
        <v>1449</v>
      </c>
      <c r="F33" s="17"/>
      <c r="G33" s="1596" t="n">
        <v>22189.7</v>
      </c>
      <c r="H33" s="1596" t="n">
        <v>36227.1</v>
      </c>
      <c r="I33" s="1596" t="n">
        <v>16911.9</v>
      </c>
      <c r="J33" s="1596" t="n">
        <v>34180.5</v>
      </c>
      <c r="K33" s="1597" t="n">
        <v>31329.8</v>
      </c>
      <c r="L33" s="1597" t="n">
        <v>-23.7849092146356</v>
      </c>
      <c r="M33" s="1599" t="n">
        <v>85.252987541317</v>
      </c>
    </row>
    <row r="34" customFormat="false" ht="12.75" hidden="false" customHeight="false" outlineLevel="0" collapsed="false">
      <c r="A34" s="17"/>
      <c r="B34" s="752"/>
      <c r="C34" s="17"/>
      <c r="D34" s="17"/>
      <c r="E34" s="17" t="s">
        <v>1450</v>
      </c>
      <c r="F34" s="17"/>
      <c r="G34" s="1596" t="n">
        <v>217769.7</v>
      </c>
      <c r="H34" s="1596" t="n">
        <v>359554.4</v>
      </c>
      <c r="I34" s="1596" t="n">
        <v>266086.8</v>
      </c>
      <c r="J34" s="1596" t="n">
        <v>434581.7</v>
      </c>
      <c r="K34" s="1601" t="n">
        <v>356723.2</v>
      </c>
      <c r="L34" s="1597" t="n">
        <v>22.1872464351101</v>
      </c>
      <c r="M34" s="1599" t="n">
        <v>34.062719383299</v>
      </c>
    </row>
    <row r="35" customFormat="false" ht="12.75" hidden="false" customHeight="false" outlineLevel="0" collapsed="false">
      <c r="A35" s="17"/>
      <c r="B35" s="752"/>
      <c r="C35" s="17"/>
      <c r="D35" s="17"/>
      <c r="E35" s="17" t="s">
        <v>1451</v>
      </c>
      <c r="F35" s="17"/>
      <c r="G35" s="1596" t="n">
        <v>17768.7</v>
      </c>
      <c r="H35" s="1596" t="n">
        <v>28343.6</v>
      </c>
      <c r="I35" s="1596" t="n">
        <v>21796.7</v>
      </c>
      <c r="J35" s="1596" t="n">
        <v>35326.7</v>
      </c>
      <c r="K35" s="1597" t="n">
        <v>27387.4</v>
      </c>
      <c r="L35" s="1597" t="n">
        <v>22.6690753966244</v>
      </c>
      <c r="M35" s="1599" t="n">
        <v>25.6492955355627</v>
      </c>
    </row>
    <row r="36" customFormat="false" ht="12.75" hidden="false" customHeight="false" outlineLevel="0" collapsed="false">
      <c r="A36" s="17"/>
      <c r="B36" s="752"/>
      <c r="C36" s="17"/>
      <c r="D36" s="17"/>
      <c r="E36" s="17" t="s">
        <v>1452</v>
      </c>
      <c r="F36" s="17"/>
      <c r="G36" s="1596" t="n">
        <v>2291.3</v>
      </c>
      <c r="H36" s="1596" t="n">
        <v>3680.6</v>
      </c>
      <c r="I36" s="1596" t="n">
        <v>979.3</v>
      </c>
      <c r="J36" s="1596" t="n">
        <v>979.3</v>
      </c>
      <c r="K36" s="1597" t="n">
        <v>1667.8</v>
      </c>
      <c r="L36" s="1597" t="n">
        <v>-57.2600707022215</v>
      </c>
      <c r="M36" s="1599" t="s">
        <v>412</v>
      </c>
    </row>
    <row r="37" customFormat="false" ht="12.75" hidden="false" customHeight="false" outlineLevel="0" collapsed="false">
      <c r="A37" s="17"/>
      <c r="B37" s="752"/>
      <c r="C37" s="17"/>
      <c r="D37" s="17" t="s">
        <v>1453</v>
      </c>
      <c r="E37" s="17"/>
      <c r="F37" s="17"/>
      <c r="G37" s="1596" t="n">
        <v>-3135.5</v>
      </c>
      <c r="H37" s="1596" t="n">
        <v>-5033.6</v>
      </c>
      <c r="I37" s="1596" t="n">
        <v>-5835.5</v>
      </c>
      <c r="J37" s="1596" t="n">
        <v>-7367.6</v>
      </c>
      <c r="K37" s="1597" t="n">
        <v>-1671.8</v>
      </c>
      <c r="L37" s="1597" t="n">
        <v>86.1106681549992</v>
      </c>
      <c r="M37" s="1599" t="n">
        <v>-71.3512124068203</v>
      </c>
    </row>
    <row r="38" customFormat="false" ht="12.75" hidden="false" customHeight="false" outlineLevel="0" collapsed="false">
      <c r="A38" s="17"/>
      <c r="B38" s="1602" t="s">
        <v>1454</v>
      </c>
      <c r="C38" s="712" t="s">
        <v>1455</v>
      </c>
      <c r="D38" s="712"/>
      <c r="E38" s="712"/>
      <c r="F38" s="712"/>
      <c r="G38" s="1603" t="n">
        <v>10255.6</v>
      </c>
      <c r="H38" s="1603" t="n">
        <v>18241.7</v>
      </c>
      <c r="I38" s="1603" t="n">
        <v>5161.8</v>
      </c>
      <c r="J38" s="1603" t="n">
        <v>10348.3</v>
      </c>
      <c r="K38" s="1604" t="n">
        <v>12636.5</v>
      </c>
      <c r="L38" s="1604" t="n">
        <v>-49.6684738094309</v>
      </c>
      <c r="M38" s="1598" t="n">
        <v>144.808012708745</v>
      </c>
    </row>
    <row r="39" customFormat="false" ht="12.75" hidden="false" customHeight="false" outlineLevel="0" collapsed="false">
      <c r="A39" s="17"/>
      <c r="B39" s="774" t="s">
        <v>1456</v>
      </c>
      <c r="C39" s="774"/>
      <c r="D39" s="717"/>
      <c r="E39" s="717"/>
      <c r="F39" s="717"/>
      <c r="G39" s="1605" t="n">
        <v>47767.5</v>
      </c>
      <c r="H39" s="1605" t="n">
        <v>94220.9000000001</v>
      </c>
      <c r="I39" s="1605" t="n">
        <v>14671.6399999999</v>
      </c>
      <c r="J39" s="1605" t="n">
        <v>67409.04</v>
      </c>
      <c r="K39" s="1606" t="n">
        <v>81042.5000000002</v>
      </c>
      <c r="L39" s="1606" t="n">
        <v>-69.2853090490398</v>
      </c>
      <c r="M39" s="1607" t="n">
        <v>452.375194593111</v>
      </c>
    </row>
    <row r="40" customFormat="false" ht="12.75" hidden="false" customHeight="false" outlineLevel="0" collapsed="false">
      <c r="A40" s="17"/>
      <c r="B40" s="752" t="s">
        <v>1457</v>
      </c>
      <c r="C40" s="17" t="s">
        <v>1458</v>
      </c>
      <c r="D40" s="17"/>
      <c r="E40" s="17"/>
      <c r="F40" s="17"/>
      <c r="G40" s="1596" t="n">
        <v>20583.5</v>
      </c>
      <c r="H40" s="1596" t="n">
        <v>28912.8</v>
      </c>
      <c r="I40" s="1596" t="n">
        <v>8145.7</v>
      </c>
      <c r="J40" s="1596" t="n">
        <v>12496.32</v>
      </c>
      <c r="K40" s="1597" t="n">
        <v>20199.44</v>
      </c>
      <c r="L40" s="1597" t="n">
        <v>-60.4260694245391</v>
      </c>
      <c r="M40" s="1599" t="n">
        <v>147.976723915686</v>
      </c>
    </row>
    <row r="41" customFormat="false" ht="12.75" hidden="false" customHeight="false" outlineLevel="0" collapsed="false">
      <c r="A41" s="17"/>
      <c r="B41" s="752"/>
      <c r="C41" s="17" t="s">
        <v>1459</v>
      </c>
      <c r="D41" s="17"/>
      <c r="E41" s="17"/>
      <c r="F41" s="17"/>
      <c r="G41" s="1596" t="n">
        <v>6019</v>
      </c>
      <c r="H41" s="1596" t="n">
        <v>9195.4</v>
      </c>
      <c r="I41" s="1596" t="n">
        <v>4819.1</v>
      </c>
      <c r="J41" s="1596" t="n">
        <v>9081.9</v>
      </c>
      <c r="K41" s="1597" t="n">
        <v>1798.1</v>
      </c>
      <c r="L41" s="1597" t="s">
        <v>412</v>
      </c>
      <c r="M41" s="1599" t="n">
        <v>-62.6880537859766</v>
      </c>
    </row>
    <row r="42" customFormat="false" ht="12.75" hidden="false" customHeight="false" outlineLevel="0" collapsed="false">
      <c r="A42" s="17"/>
      <c r="B42" s="752"/>
      <c r="C42" s="17" t="s">
        <v>1460</v>
      </c>
      <c r="D42" s="17"/>
      <c r="E42" s="17"/>
      <c r="F42" s="17"/>
      <c r="G42" s="1596" t="n">
        <v>0</v>
      </c>
      <c r="H42" s="1596" t="n">
        <v>0</v>
      </c>
      <c r="I42" s="1596" t="n">
        <v>0</v>
      </c>
      <c r="J42" s="1596" t="n">
        <v>0</v>
      </c>
      <c r="K42" s="1597" t="n">
        <v>0</v>
      </c>
      <c r="L42" s="1597" t="s">
        <v>412</v>
      </c>
      <c r="M42" s="1599" t="s">
        <v>412</v>
      </c>
    </row>
    <row r="43" customFormat="false" ht="12.75" hidden="false" customHeight="false" outlineLevel="0" collapsed="false">
      <c r="A43" s="17"/>
      <c r="B43" s="752"/>
      <c r="C43" s="17" t="s">
        <v>1461</v>
      </c>
      <c r="D43" s="17"/>
      <c r="E43" s="17"/>
      <c r="F43" s="17"/>
      <c r="G43" s="1596" t="n">
        <v>-9119.8</v>
      </c>
      <c r="H43" s="1596" t="n">
        <v>-15719.6</v>
      </c>
      <c r="I43" s="1596" t="n">
        <v>-14739.1</v>
      </c>
      <c r="J43" s="1596" t="n">
        <v>-22846.4</v>
      </c>
      <c r="K43" s="1597" t="n">
        <v>-12927.8</v>
      </c>
      <c r="L43" s="1597" t="n">
        <v>61.6164828176057</v>
      </c>
      <c r="M43" s="1599" t="n">
        <v>-12.289081422882</v>
      </c>
    </row>
    <row r="44" customFormat="false" ht="12.75" hidden="false" customHeight="false" outlineLevel="0" collapsed="false">
      <c r="A44" s="17"/>
      <c r="B44" s="752"/>
      <c r="C44" s="17"/>
      <c r="D44" s="17" t="s">
        <v>1462</v>
      </c>
      <c r="E44" s="17"/>
      <c r="F44" s="17"/>
      <c r="G44" s="1596" t="n">
        <v>-3282</v>
      </c>
      <c r="H44" s="1596" t="n">
        <v>-5137.4</v>
      </c>
      <c r="I44" s="1596" t="n">
        <v>-4048.2</v>
      </c>
      <c r="J44" s="1596" t="n">
        <v>-5147.4</v>
      </c>
      <c r="K44" s="1597" t="n">
        <v>-1384.3</v>
      </c>
      <c r="L44" s="1597" t="n">
        <v>23.345521023766</v>
      </c>
      <c r="M44" s="1599" t="n">
        <v>-65.8045551109135</v>
      </c>
    </row>
    <row r="45" customFormat="false" ht="12.75" hidden="false" customHeight="false" outlineLevel="0" collapsed="false">
      <c r="A45" s="17"/>
      <c r="B45" s="752"/>
      <c r="C45" s="17"/>
      <c r="D45" s="17" t="s">
        <v>1431</v>
      </c>
      <c r="E45" s="17"/>
      <c r="F45" s="17"/>
      <c r="G45" s="1596" t="n">
        <v>-5837.8</v>
      </c>
      <c r="H45" s="1596" t="n">
        <v>-10582.2</v>
      </c>
      <c r="I45" s="1596" t="n">
        <v>-10690.9</v>
      </c>
      <c r="J45" s="1596" t="n">
        <v>-17699</v>
      </c>
      <c r="K45" s="1597" t="n">
        <v>-11543.5</v>
      </c>
      <c r="L45" s="1597" t="n">
        <v>83.1323443763061</v>
      </c>
      <c r="M45" s="1599" t="n">
        <v>7.97500678146837</v>
      </c>
    </row>
    <row r="46" customFormat="false" ht="12.75" hidden="false" customHeight="false" outlineLevel="0" collapsed="false">
      <c r="A46" s="17"/>
      <c r="B46" s="752"/>
      <c r="C46" s="17" t="s">
        <v>1463</v>
      </c>
      <c r="D46" s="17"/>
      <c r="E46" s="17"/>
      <c r="F46" s="17"/>
      <c r="G46" s="1596" t="n">
        <v>23684.3</v>
      </c>
      <c r="H46" s="1596" t="n">
        <v>35437</v>
      </c>
      <c r="I46" s="1596" t="n">
        <v>18065.7</v>
      </c>
      <c r="J46" s="1596" t="n">
        <v>26260.82</v>
      </c>
      <c r="K46" s="1597" t="n">
        <v>31329.14</v>
      </c>
      <c r="L46" s="1597" t="n">
        <v>-23.7228881579781</v>
      </c>
      <c r="M46" s="1599" t="n">
        <v>73.4178027975667</v>
      </c>
    </row>
    <row r="47" customFormat="false" ht="12.75" hidden="false" customHeight="false" outlineLevel="0" collapsed="false">
      <c r="A47" s="17"/>
      <c r="B47" s="752"/>
      <c r="C47" s="17"/>
      <c r="D47" s="17" t="s">
        <v>1462</v>
      </c>
      <c r="E47" s="17"/>
      <c r="F47" s="17"/>
      <c r="G47" s="1596" t="n">
        <v>20177.1</v>
      </c>
      <c r="H47" s="1596" t="n">
        <v>26442.3</v>
      </c>
      <c r="I47" s="1596" t="n">
        <v>10447.2</v>
      </c>
      <c r="J47" s="1596" t="n">
        <v>14434.6</v>
      </c>
      <c r="K47" s="1597" t="n">
        <v>18249.9</v>
      </c>
      <c r="L47" s="1597" t="n">
        <v>-48.2224898523574</v>
      </c>
      <c r="M47" s="1599" t="n">
        <v>74.6869974730071</v>
      </c>
    </row>
    <row r="48" customFormat="false" ht="12.75" hidden="false" customHeight="false" outlineLevel="0" collapsed="false">
      <c r="A48" s="17"/>
      <c r="B48" s="752"/>
      <c r="C48" s="17"/>
      <c r="D48" s="17" t="s">
        <v>1464</v>
      </c>
      <c r="E48" s="17"/>
      <c r="F48" s="17"/>
      <c r="G48" s="1596" t="n">
        <v>571.199999999999</v>
      </c>
      <c r="H48" s="1596" t="n">
        <v>1036.8</v>
      </c>
      <c r="I48" s="1596" t="n">
        <v>-1143.9</v>
      </c>
      <c r="J48" s="1596" t="n">
        <v>-1281.8</v>
      </c>
      <c r="K48" s="1597" t="n">
        <v>4368.4</v>
      </c>
      <c r="L48" s="1597" t="n">
        <v>-300.262605042017</v>
      </c>
      <c r="M48" s="1599" t="n">
        <v>-481.886528542705</v>
      </c>
    </row>
    <row r="49" customFormat="false" ht="12.75" hidden="false" customHeight="false" outlineLevel="0" collapsed="false">
      <c r="A49" s="17"/>
      <c r="B49" s="752"/>
      <c r="C49" s="17"/>
      <c r="D49" s="17"/>
      <c r="E49" s="17" t="s">
        <v>1465</v>
      </c>
      <c r="F49" s="17"/>
      <c r="G49" s="1596" t="n">
        <v>577.999999999999</v>
      </c>
      <c r="H49" s="1596" t="n">
        <v>1047.6</v>
      </c>
      <c r="I49" s="1596" t="n">
        <v>-1093.1</v>
      </c>
      <c r="J49" s="1596" t="n">
        <v>-1218.9</v>
      </c>
      <c r="K49" s="1597" t="n">
        <v>4556.4</v>
      </c>
      <c r="L49" s="1597" t="n">
        <v>-289.117647058824</v>
      </c>
      <c r="M49" s="1599" t="n">
        <v>-516.832860671485</v>
      </c>
    </row>
    <row r="50" customFormat="false" ht="12.75" hidden="false" customHeight="false" outlineLevel="0" collapsed="false">
      <c r="A50" s="17"/>
      <c r="B50" s="752"/>
      <c r="C50" s="17"/>
      <c r="D50" s="17"/>
      <c r="E50" s="17"/>
      <c r="F50" s="17" t="s">
        <v>1466</v>
      </c>
      <c r="G50" s="1596" t="n">
        <v>7639.3</v>
      </c>
      <c r="H50" s="1596" t="n">
        <v>13445.3</v>
      </c>
      <c r="I50" s="1596" t="n">
        <v>7081.4</v>
      </c>
      <c r="J50" s="1596" t="n">
        <v>13701</v>
      </c>
      <c r="K50" s="1597" t="n">
        <v>13456.4</v>
      </c>
      <c r="L50" s="1597" t="n">
        <v>-7.30302514628305</v>
      </c>
      <c r="M50" s="1599" t="n">
        <v>90.0245714124326</v>
      </c>
    </row>
    <row r="51" customFormat="false" ht="12.75" hidden="false" customHeight="false" outlineLevel="0" collapsed="false">
      <c r="A51" s="17"/>
      <c r="B51" s="752"/>
      <c r="C51" s="17"/>
      <c r="D51" s="17"/>
      <c r="E51" s="17"/>
      <c r="F51" s="17" t="s">
        <v>1467</v>
      </c>
      <c r="G51" s="1596" t="n">
        <v>-7061.3</v>
      </c>
      <c r="H51" s="1596" t="n">
        <v>-12397.7</v>
      </c>
      <c r="I51" s="1596" t="n">
        <v>-8174.5</v>
      </c>
      <c r="J51" s="1596" t="n">
        <v>-14919.9</v>
      </c>
      <c r="K51" s="1597" t="n">
        <v>-8900</v>
      </c>
      <c r="L51" s="1597" t="n">
        <v>15.7648025151176</v>
      </c>
      <c r="M51" s="1599" t="n">
        <v>8.87516056027891</v>
      </c>
    </row>
    <row r="52" customFormat="false" ht="12.75" hidden="false" customHeight="false" outlineLevel="0" collapsed="false">
      <c r="A52" s="17"/>
      <c r="B52" s="752"/>
      <c r="C52" s="17"/>
      <c r="D52" s="17"/>
      <c r="E52" s="17" t="s">
        <v>1468</v>
      </c>
      <c r="F52" s="17"/>
      <c r="G52" s="1596" t="n">
        <v>-6.8</v>
      </c>
      <c r="H52" s="1596" t="n">
        <v>-10.8</v>
      </c>
      <c r="I52" s="1596" t="n">
        <v>-50.8</v>
      </c>
      <c r="J52" s="1596" t="n">
        <v>-62.9</v>
      </c>
      <c r="K52" s="1597" t="n">
        <v>-188</v>
      </c>
      <c r="L52" s="1597" t="n">
        <v>647.058823529412</v>
      </c>
      <c r="M52" s="1599" t="n">
        <v>270.07874015748</v>
      </c>
    </row>
    <row r="53" customFormat="false" ht="12.75" hidden="false" customHeight="false" outlineLevel="0" collapsed="false">
      <c r="A53" s="17"/>
      <c r="B53" s="752"/>
      <c r="C53" s="17"/>
      <c r="D53" s="17" t="s">
        <v>1469</v>
      </c>
      <c r="E53" s="17"/>
      <c r="F53" s="17"/>
      <c r="G53" s="1596" t="n">
        <v>3100.3</v>
      </c>
      <c r="H53" s="1596" t="n">
        <v>8446.2</v>
      </c>
      <c r="I53" s="1596" t="n">
        <v>9286.7</v>
      </c>
      <c r="J53" s="1596" t="n">
        <v>14301.1</v>
      </c>
      <c r="K53" s="1597" t="n">
        <v>9425</v>
      </c>
      <c r="L53" s="1597" t="n">
        <v>199.541979808406</v>
      </c>
      <c r="M53" s="1599" t="n">
        <v>1.48922652826084</v>
      </c>
    </row>
    <row r="54" customFormat="false" ht="12.75" hidden="false" customHeight="false" outlineLevel="0" collapsed="false">
      <c r="A54" s="17"/>
      <c r="B54" s="752"/>
      <c r="C54" s="17"/>
      <c r="D54" s="17"/>
      <c r="E54" s="17" t="s">
        <v>1470</v>
      </c>
      <c r="F54" s="17"/>
      <c r="G54" s="1596" t="n">
        <v>-37</v>
      </c>
      <c r="H54" s="1596" t="n">
        <v>37</v>
      </c>
      <c r="I54" s="1596" t="n">
        <v>-57.8</v>
      </c>
      <c r="J54" s="1596" t="n">
        <v>-11.7</v>
      </c>
      <c r="K54" s="1597" t="n">
        <v>-61</v>
      </c>
      <c r="L54" s="1597" t="s">
        <v>412</v>
      </c>
      <c r="M54" s="1599" t="n">
        <v>5.53633217993081</v>
      </c>
    </row>
    <row r="55" customFormat="false" ht="12.75" hidden="false" customHeight="false" outlineLevel="0" collapsed="false">
      <c r="A55" s="17"/>
      <c r="B55" s="752"/>
      <c r="C55" s="17"/>
      <c r="D55" s="17"/>
      <c r="E55" s="17" t="s">
        <v>1471</v>
      </c>
      <c r="F55" s="17"/>
      <c r="G55" s="1596" t="n">
        <v>3137.3</v>
      </c>
      <c r="H55" s="1596" t="n">
        <v>8409.2</v>
      </c>
      <c r="I55" s="1596" t="n">
        <v>9344.5</v>
      </c>
      <c r="J55" s="1596" t="n">
        <v>14312.8</v>
      </c>
      <c r="K55" s="1597" t="n">
        <v>9486</v>
      </c>
      <c r="L55" s="1597" t="n">
        <v>197.851655882447</v>
      </c>
      <c r="M55" s="1599" t="n">
        <v>1.51425972497192</v>
      </c>
    </row>
    <row r="56" customFormat="false" ht="12.75" hidden="false" customHeight="false" outlineLevel="0" collapsed="false">
      <c r="A56" s="17"/>
      <c r="B56" s="752"/>
      <c r="C56" s="17"/>
      <c r="D56" s="17" t="s">
        <v>1472</v>
      </c>
      <c r="E56" s="17"/>
      <c r="F56" s="17"/>
      <c r="G56" s="1596" t="n">
        <v>-164.3</v>
      </c>
      <c r="H56" s="1596" t="n">
        <v>-488.3</v>
      </c>
      <c r="I56" s="1596" t="n">
        <v>-524.3</v>
      </c>
      <c r="J56" s="1596" t="n">
        <v>-1193.08</v>
      </c>
      <c r="K56" s="1597" t="n">
        <v>-714.16</v>
      </c>
      <c r="L56" s="1597" t="n">
        <v>219.11138161899</v>
      </c>
      <c r="M56" s="1599" t="n">
        <v>36.212092313561</v>
      </c>
    </row>
    <row r="57" customFormat="false" ht="12.75" hidden="false" customHeight="false" outlineLevel="0" collapsed="false">
      <c r="A57" s="17"/>
      <c r="B57" s="752" t="s">
        <v>1473</v>
      </c>
      <c r="C57" s="17"/>
      <c r="D57" s="17"/>
      <c r="E57" s="17"/>
      <c r="F57" s="17"/>
      <c r="G57" s="1596" t="n">
        <v>68351</v>
      </c>
      <c r="H57" s="1596" t="n">
        <v>123133.7</v>
      </c>
      <c r="I57" s="1596" t="n">
        <v>22817.3399999999</v>
      </c>
      <c r="J57" s="1596" t="n">
        <v>79905.3599999999</v>
      </c>
      <c r="K57" s="1597" t="n">
        <v>101241.94</v>
      </c>
      <c r="L57" s="1597" t="n">
        <v>-66.6174013547719</v>
      </c>
      <c r="M57" s="1599" t="n">
        <v>343.706146290499</v>
      </c>
    </row>
    <row r="58" customFormat="false" ht="12.75" hidden="false" customHeight="false" outlineLevel="0" collapsed="false">
      <c r="A58" s="17"/>
      <c r="B58" s="1602" t="s">
        <v>1474</v>
      </c>
      <c r="C58" s="712" t="s">
        <v>1475</v>
      </c>
      <c r="D58" s="712"/>
      <c r="E58" s="712"/>
      <c r="F58" s="712"/>
      <c r="G58" s="1603" t="n">
        <v>15835.1</v>
      </c>
      <c r="H58" s="1603" t="n">
        <v>16939.0999999999</v>
      </c>
      <c r="I58" s="1603" t="n">
        <v>-1753.63999999987</v>
      </c>
      <c r="J58" s="1603" t="n">
        <v>3335.3600000001</v>
      </c>
      <c r="K58" s="1604" t="n">
        <v>10996.7099999999</v>
      </c>
      <c r="L58" s="1604" t="n">
        <v>-111.074385384367</v>
      </c>
      <c r="M58" s="1598" t="n">
        <v>-727.079104035076</v>
      </c>
    </row>
    <row r="59" customFormat="false" ht="12.75" hidden="false" customHeight="false" outlineLevel="0" collapsed="false">
      <c r="A59" s="17"/>
      <c r="B59" s="774" t="s">
        <v>1476</v>
      </c>
      <c r="C59" s="717"/>
      <c r="D59" s="717"/>
      <c r="E59" s="717"/>
      <c r="F59" s="717"/>
      <c r="G59" s="1605" t="n">
        <v>84186.1</v>
      </c>
      <c r="H59" s="1605" t="n">
        <v>140072.8</v>
      </c>
      <c r="I59" s="1605" t="n">
        <v>21063.7</v>
      </c>
      <c r="J59" s="1605" t="n">
        <v>83240.72</v>
      </c>
      <c r="K59" s="1606" t="n">
        <v>112238.65</v>
      </c>
      <c r="L59" s="1606" t="n">
        <v>-74.9795987698682</v>
      </c>
      <c r="M59" s="1607" t="n">
        <v>432.853439804023</v>
      </c>
    </row>
    <row r="60" customFormat="false" ht="12.75" hidden="false" customHeight="false" outlineLevel="0" collapsed="false">
      <c r="A60" s="17"/>
      <c r="B60" s="752" t="s">
        <v>1477</v>
      </c>
      <c r="C60" s="17"/>
      <c r="D60" s="17"/>
      <c r="E60" s="17"/>
      <c r="F60" s="17"/>
      <c r="G60" s="1596" t="n">
        <v>-84186.1</v>
      </c>
      <c r="H60" s="1596" t="n">
        <v>-140072.8</v>
      </c>
      <c r="I60" s="1596" t="n">
        <v>-21063.7</v>
      </c>
      <c r="J60" s="1596" t="n">
        <v>-83240.72</v>
      </c>
      <c r="K60" s="1597" t="n">
        <v>-112238.65</v>
      </c>
      <c r="L60" s="1597" t="n">
        <v>-74.9795987698682</v>
      </c>
      <c r="M60" s="1599" t="n">
        <v>432.853439804023</v>
      </c>
    </row>
    <row r="61" customFormat="false" ht="12.75" hidden="false" customHeight="false" outlineLevel="0" collapsed="false">
      <c r="A61" s="17"/>
      <c r="B61" s="752"/>
      <c r="C61" s="17" t="s">
        <v>1478</v>
      </c>
      <c r="D61" s="17"/>
      <c r="E61" s="17"/>
      <c r="F61" s="17"/>
      <c r="G61" s="1596" t="n">
        <v>-84024.1</v>
      </c>
      <c r="H61" s="1596" t="n">
        <v>-139587.8</v>
      </c>
      <c r="I61" s="1596" t="n">
        <v>-20539.5</v>
      </c>
      <c r="J61" s="1596" t="n">
        <v>-82049.02</v>
      </c>
      <c r="K61" s="1597" t="n">
        <v>-111525.85</v>
      </c>
      <c r="L61" s="1597" t="n">
        <v>-75.5552276073174</v>
      </c>
      <c r="M61" s="1599" t="n">
        <v>442.98230239295</v>
      </c>
    </row>
    <row r="62" customFormat="false" ht="12.75" hidden="false" customHeight="false" outlineLevel="0" collapsed="false">
      <c r="A62" s="17"/>
      <c r="B62" s="752"/>
      <c r="C62" s="17"/>
      <c r="D62" s="17" t="s">
        <v>1470</v>
      </c>
      <c r="E62" s="17"/>
      <c r="F62" s="17"/>
      <c r="G62" s="1596" t="n">
        <v>-80070.4</v>
      </c>
      <c r="H62" s="1596" t="n">
        <v>-134787</v>
      </c>
      <c r="I62" s="1596" t="n">
        <v>-3275.9</v>
      </c>
      <c r="J62" s="1596" t="n">
        <v>-65763.42</v>
      </c>
      <c r="K62" s="1597" t="n">
        <v>-88985.95</v>
      </c>
      <c r="L62" s="1597" t="n">
        <v>-95.9087253217169</v>
      </c>
      <c r="M62" s="1599" t="n">
        <v>2616.38175768491</v>
      </c>
    </row>
    <row r="63" customFormat="false" ht="12.75" hidden="false" customHeight="false" outlineLevel="0" collapsed="false">
      <c r="A63" s="17"/>
      <c r="B63" s="752"/>
      <c r="C63" s="17"/>
      <c r="D63" s="17" t="s">
        <v>1471</v>
      </c>
      <c r="E63" s="17"/>
      <c r="F63" s="17"/>
      <c r="G63" s="1596" t="n">
        <v>-3953.7</v>
      </c>
      <c r="H63" s="1596" t="n">
        <v>-4800.8</v>
      </c>
      <c r="I63" s="1596" t="n">
        <v>-17263.6</v>
      </c>
      <c r="J63" s="1596" t="n">
        <v>-16285.6</v>
      </c>
      <c r="K63" s="1597" t="n">
        <v>-22539.9</v>
      </c>
      <c r="L63" s="1597" t="n">
        <v>336.644156106938</v>
      </c>
      <c r="M63" s="1599" t="n">
        <v>30.5631502120068</v>
      </c>
    </row>
    <row r="64" customFormat="false" ht="12.75" hidden="false" customHeight="false" outlineLevel="0" collapsed="false">
      <c r="A64" s="17"/>
      <c r="B64" s="752"/>
      <c r="C64" s="17" t="s">
        <v>1479</v>
      </c>
      <c r="D64" s="17"/>
      <c r="E64" s="17"/>
      <c r="F64" s="17"/>
      <c r="G64" s="1596" t="n">
        <v>-162</v>
      </c>
      <c r="H64" s="1596" t="n">
        <v>-485</v>
      </c>
      <c r="I64" s="1596" t="n">
        <v>-524.2</v>
      </c>
      <c r="J64" s="1596" t="n">
        <v>-1191.7</v>
      </c>
      <c r="K64" s="1597" t="n">
        <v>-712.8</v>
      </c>
      <c r="L64" s="1597" t="s">
        <v>412</v>
      </c>
      <c r="M64" s="1599" t="s">
        <v>412</v>
      </c>
    </row>
    <row r="65" customFormat="false" ht="13.5" hidden="false" customHeight="false" outlineLevel="0" collapsed="false">
      <c r="A65" s="1608"/>
      <c r="B65" s="1609" t="s">
        <v>1480</v>
      </c>
      <c r="C65" s="1610"/>
      <c r="D65" s="1610"/>
      <c r="E65" s="1610"/>
      <c r="F65" s="1610"/>
      <c r="G65" s="1611" t="n">
        <v>-81085.8</v>
      </c>
      <c r="H65" s="1611" t="n">
        <v>-131626.6</v>
      </c>
      <c r="I65" s="1611" t="n">
        <v>-11777</v>
      </c>
      <c r="J65" s="1611" t="n">
        <v>-68939.62</v>
      </c>
      <c r="K65" s="1612" t="n">
        <v>-102813.65</v>
      </c>
      <c r="L65" s="1612" t="n">
        <v>-85.4758786371966</v>
      </c>
      <c r="M65" s="1613" t="n">
        <v>773.00373609578</v>
      </c>
    </row>
    <row r="66" customFormat="false" ht="13.5" hidden="false" customHeight="false" outlineLevel="0" collapsed="false">
      <c r="B66" s="13" t="s">
        <v>1481</v>
      </c>
    </row>
    <row r="67" customFormat="false" ht="12.75" hidden="false" customHeight="false" outlineLevel="0" collapsed="false">
      <c r="B67" s="1614" t="s">
        <v>1482</v>
      </c>
    </row>
    <row r="68" customFormat="false" ht="12.75" hidden="false" customHeight="false" outlineLevel="0" collapsed="false">
      <c r="B68" s="1614" t="s">
        <v>1483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84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400" t="s">
        <v>1485</v>
      </c>
      <c r="C2" s="400"/>
      <c r="D2" s="400"/>
      <c r="E2" s="400"/>
      <c r="F2" s="400"/>
      <c r="G2" s="400"/>
      <c r="H2" s="400"/>
      <c r="I2" s="400"/>
    </row>
    <row r="3" customFormat="false" ht="15" hidden="false" customHeight="true" outlineLevel="0" collapsed="false">
      <c r="B3" s="1244" t="s">
        <v>185</v>
      </c>
      <c r="C3" s="1244"/>
      <c r="D3" s="1244"/>
      <c r="E3" s="1244"/>
      <c r="F3" s="1244"/>
      <c r="G3" s="1244"/>
      <c r="H3" s="1244"/>
      <c r="I3" s="1244"/>
    </row>
    <row r="4" customFormat="false" ht="15" hidden="false" customHeight="true" outlineLevel="0" collapsed="false">
      <c r="B4" s="1615"/>
      <c r="C4" s="1616"/>
      <c r="D4" s="1617"/>
      <c r="E4" s="1617"/>
      <c r="F4" s="1617"/>
      <c r="G4" s="1617"/>
      <c r="H4" s="735" t="s">
        <v>547</v>
      </c>
      <c r="I4" s="735"/>
    </row>
    <row r="5" customFormat="false" ht="15" hidden="false" customHeight="true" outlineLevel="0" collapsed="false">
      <c r="B5" s="1618"/>
      <c r="C5" s="1619"/>
      <c r="D5" s="948" t="s">
        <v>1193</v>
      </c>
      <c r="E5" s="948" t="s">
        <v>546</v>
      </c>
      <c r="F5" s="948" t="s">
        <v>1193</v>
      </c>
      <c r="G5" s="948" t="s">
        <v>546</v>
      </c>
      <c r="H5" s="1620" t="s">
        <v>1486</v>
      </c>
      <c r="I5" s="1620"/>
    </row>
    <row r="6" customFormat="false" ht="15" hidden="false" customHeight="true" outlineLevel="0" collapsed="false">
      <c r="B6" s="1621"/>
      <c r="C6" s="1622"/>
      <c r="D6" s="1623" t="n">
        <v>2012</v>
      </c>
      <c r="E6" s="1623" t="n">
        <v>2013</v>
      </c>
      <c r="F6" s="1623" t="n">
        <v>2013</v>
      </c>
      <c r="G6" s="1623" t="n">
        <v>2014</v>
      </c>
      <c r="H6" s="1624" t="s">
        <v>61</v>
      </c>
      <c r="I6" s="1625" t="s">
        <v>62</v>
      </c>
    </row>
    <row r="7" customFormat="false" ht="15" hidden="false" customHeight="true" outlineLevel="0" collapsed="false">
      <c r="B7" s="1626"/>
      <c r="C7" s="1627"/>
      <c r="D7" s="1628"/>
      <c r="E7" s="1628"/>
      <c r="F7" s="1627"/>
      <c r="G7" s="1628"/>
      <c r="H7" s="1629"/>
      <c r="I7" s="1630"/>
    </row>
    <row r="8" customFormat="false" ht="15" hidden="false" customHeight="true" outlineLevel="0" collapsed="false">
      <c r="B8" s="1631" t="s">
        <v>1470</v>
      </c>
      <c r="C8" s="1632"/>
      <c r="D8" s="1633" t="n">
        <v>375524.5</v>
      </c>
      <c r="E8" s="1633" t="n">
        <v>372334.5</v>
      </c>
      <c r="F8" s="1633" t="n">
        <v>452994.5</v>
      </c>
      <c r="G8" s="1634" t="n">
        <v>550424.4</v>
      </c>
      <c r="H8" s="1635" t="n">
        <v>-0.849478529363594</v>
      </c>
      <c r="I8" s="1636" t="n">
        <v>21.5079653284974</v>
      </c>
    </row>
    <row r="9" customFormat="false" ht="15" hidden="false" customHeight="true" outlineLevel="0" collapsed="false">
      <c r="B9" s="1338"/>
      <c r="C9" s="1637" t="s">
        <v>1487</v>
      </c>
      <c r="D9" s="1638" t="n">
        <v>285681.86461168</v>
      </c>
      <c r="E9" s="1639" t="n">
        <v>279264.52410149</v>
      </c>
      <c r="F9" s="1640" t="n">
        <v>339940.04144639</v>
      </c>
      <c r="G9" s="1639" t="n">
        <v>407653.98644148</v>
      </c>
      <c r="H9" s="1641" t="n">
        <v>-2.24632407762843</v>
      </c>
      <c r="I9" s="1642" t="n">
        <v>19.9193789313486</v>
      </c>
    </row>
    <row r="10" customFormat="false" ht="15" hidden="false" customHeight="true" outlineLevel="0" collapsed="false">
      <c r="B10" s="1338"/>
      <c r="C10" s="1643" t="s">
        <v>1488</v>
      </c>
      <c r="D10" s="1638" t="n">
        <v>89842.63538832</v>
      </c>
      <c r="E10" s="1639" t="n">
        <v>93069.97589851</v>
      </c>
      <c r="F10" s="1640" t="n">
        <v>113054.45855361</v>
      </c>
      <c r="G10" s="1639" t="n">
        <v>142770.41355852</v>
      </c>
      <c r="H10" s="1641" t="n">
        <v>3.59221487241632</v>
      </c>
      <c r="I10" s="1642" t="n">
        <v>26.2846378507211</v>
      </c>
    </row>
    <row r="11" customFormat="false" ht="15" hidden="false" customHeight="true" outlineLevel="0" collapsed="false">
      <c r="B11" s="1347"/>
      <c r="C11" s="1644"/>
      <c r="D11" s="1645"/>
      <c r="E11" s="1646"/>
      <c r="F11" s="1647"/>
      <c r="G11" s="1646"/>
      <c r="H11" s="1648"/>
      <c r="I11" s="1649"/>
    </row>
    <row r="12" customFormat="false" ht="15" hidden="false" customHeight="true" outlineLevel="0" collapsed="false">
      <c r="B12" s="1626"/>
      <c r="C12" s="1627"/>
      <c r="D12" s="1638"/>
      <c r="E12" s="1650"/>
      <c r="F12" s="1651"/>
      <c r="G12" s="1640"/>
      <c r="H12" s="1652"/>
      <c r="I12" s="1653"/>
    </row>
    <row r="13" customFormat="false" ht="15" hidden="false" customHeight="true" outlineLevel="0" collapsed="false">
      <c r="B13" s="1631" t="s">
        <v>1489</v>
      </c>
      <c r="C13" s="1637"/>
      <c r="D13" s="1633" t="n">
        <v>63932.2</v>
      </c>
      <c r="E13" s="1633" t="n">
        <v>81276</v>
      </c>
      <c r="F13" s="1633" t="n">
        <v>80302.5</v>
      </c>
      <c r="G13" s="1633" t="n">
        <v>102994.9</v>
      </c>
      <c r="H13" s="1654" t="n">
        <v>27.128426677011</v>
      </c>
      <c r="I13" s="1655" t="n">
        <v>28.258646991065</v>
      </c>
    </row>
    <row r="14" customFormat="false" ht="15" hidden="false" customHeight="true" outlineLevel="0" collapsed="false">
      <c r="B14" s="1338"/>
      <c r="C14" s="1637" t="s">
        <v>1487</v>
      </c>
      <c r="D14" s="1638" t="n">
        <v>57144</v>
      </c>
      <c r="E14" s="1639" t="n">
        <v>76341.3</v>
      </c>
      <c r="F14" s="1640" t="n">
        <v>74079.9</v>
      </c>
      <c r="G14" s="1639" t="n">
        <v>97859.4</v>
      </c>
      <c r="H14" s="1656" t="n">
        <v>33.5946031079378</v>
      </c>
      <c r="I14" s="1657" t="n">
        <v>32.0998003507024</v>
      </c>
    </row>
    <row r="15" customFormat="false" ht="15" hidden="false" customHeight="true" outlineLevel="0" collapsed="false">
      <c r="B15" s="1338"/>
      <c r="C15" s="1643" t="s">
        <v>1488</v>
      </c>
      <c r="D15" s="1638" t="n">
        <v>6788.2</v>
      </c>
      <c r="E15" s="1639" t="n">
        <v>4934.7</v>
      </c>
      <c r="F15" s="1640" t="n">
        <v>6222.6</v>
      </c>
      <c r="G15" s="1639" t="n">
        <v>5135.5</v>
      </c>
      <c r="H15" s="1656" t="n">
        <v>-27.3047346866621</v>
      </c>
      <c r="I15" s="1657" t="n">
        <v>-17.4701893099348</v>
      </c>
    </row>
    <row r="16" customFormat="false" ht="15" hidden="false" customHeight="true" outlineLevel="0" collapsed="false">
      <c r="B16" s="1347"/>
      <c r="C16" s="1644"/>
      <c r="D16" s="1645"/>
      <c r="E16" s="1658"/>
      <c r="F16" s="1659"/>
      <c r="G16" s="1646"/>
      <c r="H16" s="1660"/>
      <c r="I16" s="1661"/>
    </row>
    <row r="17" customFormat="false" ht="15" hidden="false" customHeight="true" outlineLevel="0" collapsed="false">
      <c r="B17" s="1338"/>
      <c r="C17" s="1637"/>
      <c r="D17" s="1638"/>
      <c r="E17" s="1639"/>
      <c r="F17" s="1640"/>
      <c r="G17" s="1640"/>
      <c r="H17" s="1656"/>
      <c r="I17" s="1642"/>
    </row>
    <row r="18" customFormat="false" ht="15" hidden="false" customHeight="true" outlineLevel="0" collapsed="false">
      <c r="B18" s="1631" t="s">
        <v>1490</v>
      </c>
      <c r="C18" s="1632"/>
      <c r="D18" s="1633" t="n">
        <v>439456.7</v>
      </c>
      <c r="E18" s="1633" t="n">
        <v>453610.5</v>
      </c>
      <c r="F18" s="1633" t="n">
        <v>533297</v>
      </c>
      <c r="G18" s="1633" t="n">
        <v>653419.3</v>
      </c>
      <c r="H18" s="1654" t="n">
        <v>3.2207496210662</v>
      </c>
      <c r="I18" s="1655" t="n">
        <v>22.5244657292278</v>
      </c>
    </row>
    <row r="19" customFormat="false" ht="15" hidden="false" customHeight="true" outlineLevel="0" collapsed="false">
      <c r="B19" s="1338"/>
      <c r="C19" s="1637"/>
      <c r="D19" s="1638"/>
      <c r="E19" s="1662"/>
      <c r="F19" s="1663"/>
      <c r="G19" s="1639"/>
      <c r="H19" s="1664"/>
      <c r="I19" s="1665"/>
    </row>
    <row r="20" customFormat="false" ht="15" hidden="false" customHeight="true" outlineLevel="0" collapsed="false">
      <c r="B20" s="1338"/>
      <c r="C20" s="1637" t="s">
        <v>1487</v>
      </c>
      <c r="D20" s="1638" t="n">
        <v>342825.86461168</v>
      </c>
      <c r="E20" s="1639" t="n">
        <v>355605.82410149</v>
      </c>
      <c r="F20" s="1640" t="n">
        <v>414019.94144639</v>
      </c>
      <c r="G20" s="1639" t="n">
        <v>505513.38644148</v>
      </c>
      <c r="H20" s="1656" t="n">
        <v>3.72782826765008</v>
      </c>
      <c r="I20" s="1657" t="n">
        <v>22.0988014914101</v>
      </c>
    </row>
    <row r="21" customFormat="false" ht="15" hidden="false" customHeight="true" outlineLevel="0" collapsed="false">
      <c r="B21" s="1338"/>
      <c r="C21" s="62" t="s">
        <v>1491</v>
      </c>
      <c r="D21" s="1638" t="n">
        <v>78.0112954499681</v>
      </c>
      <c r="E21" s="1639" t="n">
        <v>78.3945310131688</v>
      </c>
      <c r="F21" s="1640" t="n">
        <v>77.6340278393447</v>
      </c>
      <c r="G21" s="1639" t="n">
        <v>77.3643182014183</v>
      </c>
      <c r="H21" s="1656" t="s">
        <v>412</v>
      </c>
      <c r="I21" s="1657" t="s">
        <v>412</v>
      </c>
    </row>
    <row r="22" customFormat="false" ht="15" hidden="false" customHeight="true" outlineLevel="0" collapsed="false">
      <c r="B22" s="1338"/>
      <c r="C22" s="1643" t="s">
        <v>1488</v>
      </c>
      <c r="D22" s="1638" t="n">
        <v>96630.83538832</v>
      </c>
      <c r="E22" s="1639" t="n">
        <v>98004.67589851</v>
      </c>
      <c r="F22" s="1640" t="n">
        <v>119277.05855361</v>
      </c>
      <c r="G22" s="1639" t="n">
        <v>147905.91355852</v>
      </c>
      <c r="H22" s="1656" t="n">
        <v>1.42174131546011</v>
      </c>
      <c r="I22" s="1657" t="n">
        <v>24.0019793848643</v>
      </c>
    </row>
    <row r="23" customFormat="false" ht="15" hidden="false" customHeight="true" outlineLevel="0" collapsed="false">
      <c r="B23" s="1347"/>
      <c r="C23" s="718" t="s">
        <v>1491</v>
      </c>
      <c r="D23" s="1645" t="n">
        <v>21.9887045500319</v>
      </c>
      <c r="E23" s="1639" t="n">
        <v>21.6054689868312</v>
      </c>
      <c r="F23" s="1640" t="n">
        <v>22.3659721606553</v>
      </c>
      <c r="G23" s="1646" t="n">
        <v>22.6356817985817</v>
      </c>
      <c r="H23" s="1656" t="s">
        <v>412</v>
      </c>
      <c r="I23" s="1657" t="s">
        <v>412</v>
      </c>
    </row>
    <row r="24" customFormat="false" ht="15" hidden="false" customHeight="true" outlineLevel="0" collapsed="false">
      <c r="B24" s="1666" t="s">
        <v>1492</v>
      </c>
      <c r="C24" s="713"/>
      <c r="D24" s="1667"/>
      <c r="E24" s="1668"/>
      <c r="F24" s="1668"/>
      <c r="G24" s="1640"/>
      <c r="H24" s="1669"/>
      <c r="I24" s="1670"/>
    </row>
    <row r="25" customFormat="false" ht="15" hidden="false" customHeight="true" outlineLevel="0" collapsed="false">
      <c r="B25" s="752"/>
      <c r="C25" s="62" t="s">
        <v>1493</v>
      </c>
      <c r="D25" s="1638" t="n">
        <v>11.5989100261276</v>
      </c>
      <c r="E25" s="1639" t="n">
        <v>10.2499844649444</v>
      </c>
      <c r="F25" s="1639" t="n">
        <v>11.6930945562561</v>
      </c>
      <c r="G25" s="1671" t="n">
        <v>11.6318237761323</v>
      </c>
      <c r="H25" s="1656" t="s">
        <v>412</v>
      </c>
      <c r="I25" s="1657" t="s">
        <v>412</v>
      </c>
    </row>
    <row r="26" customFormat="false" ht="15" hidden="false" customHeight="true" outlineLevel="0" collapsed="false">
      <c r="B26" s="774"/>
      <c r="C26" s="717" t="s">
        <v>1494</v>
      </c>
      <c r="D26" s="1645" t="n">
        <v>10.2807390072592</v>
      </c>
      <c r="E26" s="1639" t="n">
        <v>8.80401761345027</v>
      </c>
      <c r="F26" s="1646" t="n">
        <v>10.0796520015064</v>
      </c>
      <c r="G26" s="1671" t="n">
        <v>10.1157737316566</v>
      </c>
      <c r="H26" s="1672" t="s">
        <v>412</v>
      </c>
      <c r="I26" s="1661" t="s">
        <v>412</v>
      </c>
    </row>
    <row r="27" customFormat="false" ht="15" hidden="false" customHeight="true" outlineLevel="0" collapsed="false">
      <c r="B27" s="1673" t="s">
        <v>1495</v>
      </c>
      <c r="C27" s="1627"/>
      <c r="D27" s="1638" t="n">
        <v>439456.7</v>
      </c>
      <c r="E27" s="1650" t="n">
        <v>453610.5</v>
      </c>
      <c r="F27" s="1639" t="n">
        <v>533297</v>
      </c>
      <c r="G27" s="1650" t="n">
        <v>653419.3</v>
      </c>
      <c r="H27" s="1656" t="n">
        <v>3.2207496210662</v>
      </c>
      <c r="I27" s="1657" t="n">
        <v>22.5244657292278</v>
      </c>
    </row>
    <row r="28" customFormat="false" ht="15" hidden="false" customHeight="true" outlineLevel="0" collapsed="false">
      <c r="B28" s="1674" t="s">
        <v>1496</v>
      </c>
      <c r="C28" s="1637"/>
      <c r="D28" s="1638" t="n">
        <v>16520.18225451</v>
      </c>
      <c r="E28" s="1639" t="n">
        <v>18922.8</v>
      </c>
      <c r="F28" s="1639" t="n">
        <v>20796.6</v>
      </c>
      <c r="G28" s="1639" t="n">
        <v>21820</v>
      </c>
      <c r="H28" s="1656" t="n">
        <v>14.5435305039331</v>
      </c>
      <c r="I28" s="1657" t="n">
        <v>4.92099670138389</v>
      </c>
    </row>
    <row r="29" customFormat="false" ht="15" hidden="false" customHeight="true" outlineLevel="0" collapsed="false">
      <c r="B29" s="1674" t="s">
        <v>1497</v>
      </c>
      <c r="C29" s="1637"/>
      <c r="D29" s="1638" t="n">
        <v>455976.88225451</v>
      </c>
      <c r="E29" s="1639" t="n">
        <v>472533.3</v>
      </c>
      <c r="F29" s="1639" t="n">
        <v>554093.6</v>
      </c>
      <c r="G29" s="1639" t="n">
        <v>675239.3</v>
      </c>
      <c r="H29" s="1656" t="n">
        <v>3.63097744421368</v>
      </c>
      <c r="I29" s="1657" t="n">
        <v>21.8637609241471</v>
      </c>
    </row>
    <row r="30" customFormat="false" ht="15" hidden="false" customHeight="true" outlineLevel="0" collapsed="false">
      <c r="B30" s="1674" t="s">
        <v>1498</v>
      </c>
      <c r="C30" s="1637"/>
      <c r="D30" s="1638" t="n">
        <v>72204.6</v>
      </c>
      <c r="E30" s="1639" t="n">
        <v>80779.2</v>
      </c>
      <c r="F30" s="1639" t="n">
        <v>85856</v>
      </c>
      <c r="G30" s="1639" t="n">
        <v>95056.4</v>
      </c>
      <c r="H30" s="1656" t="n">
        <v>11.8754206795689</v>
      </c>
      <c r="I30" s="1657" t="n">
        <v>10.7160827431979</v>
      </c>
    </row>
    <row r="31" customFormat="false" ht="15" hidden="false" customHeight="true" outlineLevel="0" collapsed="false">
      <c r="B31" s="1674" t="s">
        <v>1499</v>
      </c>
      <c r="C31" s="1637"/>
      <c r="D31" s="1638" t="n">
        <v>383772.28225451</v>
      </c>
      <c r="E31" s="1639" t="n">
        <v>391754.1</v>
      </c>
      <c r="F31" s="1639" t="n">
        <v>468237.6</v>
      </c>
      <c r="G31" s="1639" t="n">
        <v>580182.9</v>
      </c>
      <c r="H31" s="1656" t="n">
        <v>2.07983174256358</v>
      </c>
      <c r="I31" s="1657" t="n">
        <v>23.9077980922506</v>
      </c>
    </row>
    <row r="32" customFormat="false" ht="15" hidden="false" customHeight="true" outlineLevel="0" collapsed="false">
      <c r="B32" s="1674" t="s">
        <v>1500</v>
      </c>
      <c r="C32" s="1637"/>
      <c r="D32" s="1638" t="n">
        <v>-162506.64533208</v>
      </c>
      <c r="E32" s="1639" t="n">
        <v>-7981.81774549</v>
      </c>
      <c r="F32" s="1639" t="n">
        <v>-84465.31774549</v>
      </c>
      <c r="G32" s="1639" t="n">
        <v>-111945.3</v>
      </c>
      <c r="H32" s="1656" t="s">
        <v>412</v>
      </c>
      <c r="I32" s="1642" t="s">
        <v>412</v>
      </c>
    </row>
    <row r="33" customFormat="false" ht="15" hidden="false" customHeight="true" outlineLevel="0" collapsed="false">
      <c r="B33" s="1674" t="s">
        <v>1501</v>
      </c>
      <c r="C33" s="1637"/>
      <c r="D33" s="1638" t="n">
        <v>30880</v>
      </c>
      <c r="E33" s="1639" t="n">
        <v>-3795.2</v>
      </c>
      <c r="F33" s="1639" t="n">
        <v>15526.3</v>
      </c>
      <c r="G33" s="1639" t="n">
        <v>9131.6</v>
      </c>
      <c r="H33" s="1656" t="s">
        <v>412</v>
      </c>
      <c r="I33" s="1642" t="s">
        <v>412</v>
      </c>
    </row>
    <row r="34" customFormat="false" ht="15" hidden="false" customHeight="true" outlineLevel="0" collapsed="false">
      <c r="B34" s="1675" t="s">
        <v>1502</v>
      </c>
      <c r="C34" s="1676"/>
      <c r="D34" s="1677" t="n">
        <v>-131626.64533208</v>
      </c>
      <c r="E34" s="1677" t="n">
        <v>-11777.01774549</v>
      </c>
      <c r="F34" s="1678" t="n">
        <v>-68939.01774549</v>
      </c>
      <c r="G34" s="1678" t="n">
        <v>-102813.7</v>
      </c>
      <c r="H34" s="1679" t="s">
        <v>412</v>
      </c>
      <c r="I34" s="1680" t="s">
        <v>412</v>
      </c>
    </row>
    <row r="35" customFormat="false" ht="15" hidden="false" customHeight="true" outlineLevel="0" collapsed="false">
      <c r="B35" s="1681" t="s">
        <v>1503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81" t="s">
        <v>1504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58" t="s">
        <v>1505</v>
      </c>
      <c r="C37" s="1681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82" t="s">
        <v>1506</v>
      </c>
      <c r="C38" s="1681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81" t="s">
        <v>1507</v>
      </c>
      <c r="C39" s="12"/>
      <c r="D39" s="1683" t="n">
        <v>88.6</v>
      </c>
      <c r="E39" s="1684" t="n">
        <v>85.3</v>
      </c>
      <c r="F39" s="1684" t="n">
        <v>95</v>
      </c>
      <c r="G39" s="1684" t="n">
        <v>97.58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508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400" t="s">
        <v>1485</v>
      </c>
      <c r="C2" s="400"/>
      <c r="D2" s="400"/>
      <c r="E2" s="400"/>
      <c r="F2" s="400"/>
      <c r="G2" s="400"/>
      <c r="H2" s="400"/>
      <c r="I2" s="400"/>
    </row>
    <row r="3" customFormat="false" ht="13.5" hidden="false" customHeight="true" outlineLevel="0" collapsed="false">
      <c r="B3" s="1244" t="s">
        <v>1509</v>
      </c>
      <c r="C3" s="1244"/>
      <c r="D3" s="1244"/>
      <c r="E3" s="1244"/>
      <c r="F3" s="1244"/>
      <c r="G3" s="1244"/>
      <c r="H3" s="1244"/>
      <c r="I3" s="1244"/>
    </row>
    <row r="4" customFormat="false" ht="15" hidden="false" customHeight="true" outlineLevel="0" collapsed="false">
      <c r="B4" s="1615"/>
      <c r="C4" s="1685"/>
      <c r="D4" s="1686"/>
      <c r="E4" s="1687"/>
      <c r="F4" s="1687"/>
      <c r="G4" s="1687"/>
      <c r="H4" s="1688" t="s">
        <v>547</v>
      </c>
      <c r="I4" s="1688"/>
    </row>
    <row r="5" customFormat="false" ht="15" hidden="false" customHeight="true" outlineLevel="0" collapsed="false">
      <c r="B5" s="1689"/>
      <c r="C5" s="1690"/>
      <c r="D5" s="1691" t="s">
        <v>1193</v>
      </c>
      <c r="E5" s="1692" t="s">
        <v>546</v>
      </c>
      <c r="F5" s="1693" t="s">
        <v>1193</v>
      </c>
      <c r="G5" s="1692" t="s">
        <v>546</v>
      </c>
      <c r="H5" s="1620" t="s">
        <v>1486</v>
      </c>
      <c r="I5" s="1620"/>
    </row>
    <row r="6" customFormat="false" ht="15" hidden="false" customHeight="true" outlineLevel="0" collapsed="false">
      <c r="B6" s="1694"/>
      <c r="C6" s="1695"/>
      <c r="D6" s="1696" t="n">
        <v>2012</v>
      </c>
      <c r="E6" s="1697" t="n">
        <v>2013</v>
      </c>
      <c r="F6" s="1697" t="n">
        <v>2013</v>
      </c>
      <c r="G6" s="1697" t="n">
        <v>2014</v>
      </c>
      <c r="H6" s="1696" t="s">
        <v>61</v>
      </c>
      <c r="I6" s="1698" t="s">
        <v>62</v>
      </c>
    </row>
    <row r="7" customFormat="false" ht="15" hidden="false" customHeight="true" outlineLevel="0" collapsed="false">
      <c r="B7" s="1699"/>
      <c r="C7" s="1700"/>
      <c r="D7" s="1701"/>
      <c r="E7" s="1702"/>
      <c r="F7" s="1702"/>
      <c r="G7" s="1702"/>
      <c r="H7" s="1701"/>
      <c r="I7" s="1703"/>
    </row>
    <row r="8" customFormat="false" ht="15" hidden="false" customHeight="true" outlineLevel="0" collapsed="false">
      <c r="B8" s="1631" t="s">
        <v>1470</v>
      </c>
      <c r="C8" s="1704"/>
      <c r="D8" s="1705" t="n">
        <v>4238.42550790068</v>
      </c>
      <c r="E8" s="1705" t="n">
        <v>4365</v>
      </c>
      <c r="F8" s="1705" t="n">
        <v>4768.36315789474</v>
      </c>
      <c r="G8" s="1706" t="n">
        <v>5640.75015372003</v>
      </c>
      <c r="H8" s="1706" t="n">
        <v>2.98635641615928</v>
      </c>
      <c r="I8" s="1707" t="n">
        <v>18.2953136524621</v>
      </c>
    </row>
    <row r="9" customFormat="false" ht="15" hidden="false" customHeight="true" outlineLevel="0" collapsed="false">
      <c r="B9" s="1699"/>
      <c r="C9" s="1700" t="s">
        <v>1487</v>
      </c>
      <c r="D9" s="1708" t="n">
        <v>3224.4002777842</v>
      </c>
      <c r="E9" s="1708" t="n">
        <v>3273.91001291313</v>
      </c>
      <c r="F9" s="1708" t="n">
        <v>3578.31622575147</v>
      </c>
      <c r="G9" s="1709" t="n">
        <v>4177.63872147448</v>
      </c>
      <c r="H9" s="1709" t="n">
        <v>1.53547112218197</v>
      </c>
      <c r="I9" s="1710" t="n">
        <v>16.7487292322005</v>
      </c>
    </row>
    <row r="10" customFormat="false" ht="15" hidden="false" customHeight="true" outlineLevel="0" collapsed="false">
      <c r="B10" s="1699"/>
      <c r="C10" s="1711" t="s">
        <v>1488</v>
      </c>
      <c r="D10" s="1708" t="n">
        <v>1014.02523011648</v>
      </c>
      <c r="E10" s="1708" t="n">
        <v>1091.08998708687</v>
      </c>
      <c r="F10" s="1708" t="n">
        <v>1190.04693214326</v>
      </c>
      <c r="G10" s="1709" t="n">
        <v>1463.11143224554</v>
      </c>
      <c r="H10" s="1709" t="n">
        <v>7.59988555329525</v>
      </c>
      <c r="I10" s="1710" t="n">
        <v>22.9456916972587</v>
      </c>
    </row>
    <row r="11" customFormat="false" ht="15" hidden="false" customHeight="true" outlineLevel="0" collapsed="false">
      <c r="B11" s="1699"/>
      <c r="C11" s="1700"/>
      <c r="D11" s="1708"/>
      <c r="E11" s="1708"/>
      <c r="F11" s="1708"/>
      <c r="G11" s="1709"/>
      <c r="H11" s="1709"/>
      <c r="I11" s="1710"/>
    </row>
    <row r="12" customFormat="false" ht="15" hidden="false" customHeight="true" outlineLevel="0" collapsed="false">
      <c r="B12" s="1712"/>
      <c r="C12" s="1713"/>
      <c r="D12" s="1714"/>
      <c r="E12" s="1714"/>
      <c r="F12" s="1714"/>
      <c r="G12" s="1715"/>
      <c r="H12" s="1715"/>
      <c r="I12" s="1716"/>
    </row>
    <row r="13" customFormat="false" ht="15" hidden="false" customHeight="true" outlineLevel="0" collapsed="false">
      <c r="B13" s="1717" t="s">
        <v>1489</v>
      </c>
      <c r="C13" s="1718"/>
      <c r="D13" s="1705" t="n">
        <v>721.582392776524</v>
      </c>
      <c r="E13" s="1705" t="n">
        <v>952.825322391559</v>
      </c>
      <c r="F13" s="1705" t="n">
        <v>845.289473684211</v>
      </c>
      <c r="G13" s="1706" t="n">
        <v>1055.4919040787</v>
      </c>
      <c r="H13" s="1706" t="n">
        <v>32.0466424804592</v>
      </c>
      <c r="I13" s="1707" t="n">
        <v>24.8675083434226</v>
      </c>
    </row>
    <row r="14" customFormat="false" ht="15" hidden="false" customHeight="true" outlineLevel="0" collapsed="false">
      <c r="B14" s="1699"/>
      <c r="C14" s="1700" t="s">
        <v>1487</v>
      </c>
      <c r="D14" s="1708" t="n">
        <v>644.966139954853</v>
      </c>
      <c r="E14" s="1708" t="n">
        <v>894.974208675264</v>
      </c>
      <c r="F14" s="1708" t="n">
        <v>779.788421052632</v>
      </c>
      <c r="G14" s="1709" t="n">
        <v>1002.86329165813</v>
      </c>
      <c r="H14" s="1709" t="n">
        <v>38.7629757955837</v>
      </c>
      <c r="I14" s="1710" t="n">
        <v>28.6071022065662</v>
      </c>
    </row>
    <row r="15" customFormat="false" ht="15" hidden="false" customHeight="true" outlineLevel="0" collapsed="false">
      <c r="B15" s="1699"/>
      <c r="C15" s="1711" t="s">
        <v>1488</v>
      </c>
      <c r="D15" s="1708" t="n">
        <v>76.6162528216704</v>
      </c>
      <c r="E15" s="1708" t="n">
        <v>57.8511137162954</v>
      </c>
      <c r="F15" s="1708" t="n">
        <v>65.501052631579</v>
      </c>
      <c r="G15" s="1709" t="n">
        <v>52.628612420578</v>
      </c>
      <c r="H15" s="1709" t="n">
        <v>-24.4923738949387</v>
      </c>
      <c r="I15" s="1710" t="n">
        <v>-19.6522646489424</v>
      </c>
    </row>
    <row r="16" customFormat="false" ht="15" hidden="false" customHeight="true" outlineLevel="0" collapsed="false">
      <c r="B16" s="1699"/>
      <c r="C16" s="1700"/>
      <c r="D16" s="1719"/>
      <c r="E16" s="1719"/>
      <c r="F16" s="1719"/>
      <c r="G16" s="1720"/>
      <c r="H16" s="1720"/>
      <c r="I16" s="1721"/>
    </row>
    <row r="17" customFormat="false" ht="15" hidden="false" customHeight="true" outlineLevel="0" collapsed="false">
      <c r="B17" s="1712"/>
      <c r="C17" s="1713"/>
      <c r="D17" s="1714"/>
      <c r="E17" s="1714"/>
      <c r="F17" s="1714"/>
      <c r="G17" s="1715"/>
      <c r="H17" s="1715"/>
      <c r="I17" s="1716"/>
    </row>
    <row r="18" customFormat="false" ht="15" hidden="false" customHeight="true" outlineLevel="0" collapsed="false">
      <c r="B18" s="1717" t="s">
        <v>1490</v>
      </c>
      <c r="C18" s="1722"/>
      <c r="D18" s="1705" t="n">
        <v>4960.0079006772</v>
      </c>
      <c r="E18" s="1705" t="n">
        <v>5317.82532239156</v>
      </c>
      <c r="F18" s="1705" t="n">
        <v>5613.65263157895</v>
      </c>
      <c r="G18" s="1706" t="n">
        <v>6696.24205779873</v>
      </c>
      <c r="H18" s="1706" t="n">
        <v>7.21404943055646</v>
      </c>
      <c r="I18" s="1707" t="n">
        <v>19.2849379409371</v>
      </c>
    </row>
    <row r="19" customFormat="false" ht="15" hidden="false" customHeight="true" outlineLevel="0" collapsed="false">
      <c r="B19" s="1699"/>
      <c r="C19" s="1700"/>
      <c r="D19" s="1723"/>
      <c r="E19" s="1723"/>
      <c r="F19" s="1723"/>
      <c r="G19" s="1724"/>
      <c r="H19" s="1724"/>
      <c r="I19" s="1725"/>
    </row>
    <row r="20" customFormat="false" ht="15" hidden="false" customHeight="true" outlineLevel="0" collapsed="false">
      <c r="B20" s="1699"/>
      <c r="C20" s="1700" t="s">
        <v>1487</v>
      </c>
      <c r="D20" s="1708" t="n">
        <v>3869.36641773905</v>
      </c>
      <c r="E20" s="1708" t="n">
        <v>4168.88422158839</v>
      </c>
      <c r="F20" s="1708" t="n">
        <v>4358.10464680411</v>
      </c>
      <c r="G20" s="1709" t="n">
        <v>5180.50201313261</v>
      </c>
      <c r="H20" s="1709" t="n">
        <v>7.7407454222016</v>
      </c>
      <c r="I20" s="1710" t="n">
        <v>18.8705281992617</v>
      </c>
    </row>
    <row r="21" customFormat="false" ht="15" hidden="false" customHeight="true" outlineLevel="0" collapsed="false">
      <c r="B21" s="1699"/>
      <c r="C21" s="1726" t="s">
        <v>1491</v>
      </c>
      <c r="D21" s="1708" t="n">
        <v>78.0112954499681</v>
      </c>
      <c r="E21" s="1708" t="n">
        <v>78.3945310131688</v>
      </c>
      <c r="F21" s="1708" t="n">
        <v>77.6340278393447</v>
      </c>
      <c r="G21" s="1709" t="n">
        <v>77.3643182014183</v>
      </c>
      <c r="H21" s="1709" t="s">
        <v>412</v>
      </c>
      <c r="I21" s="1710" t="s">
        <v>412</v>
      </c>
    </row>
    <row r="22" customFormat="false" ht="15" hidden="false" customHeight="true" outlineLevel="0" collapsed="false">
      <c r="B22" s="1699"/>
      <c r="C22" s="1711" t="s">
        <v>1488</v>
      </c>
      <c r="D22" s="1708" t="n">
        <v>1090.64148293815</v>
      </c>
      <c r="E22" s="1708" t="n">
        <v>1148.94110080317</v>
      </c>
      <c r="F22" s="1708" t="n">
        <v>1255.54798477484</v>
      </c>
      <c r="G22" s="1709" t="n">
        <v>1515.74004466612</v>
      </c>
      <c r="H22" s="1709" t="n">
        <v>5.34544291383081</v>
      </c>
      <c r="I22" s="1710" t="n">
        <v>20.7233863656703</v>
      </c>
    </row>
    <row r="23" customFormat="false" ht="15" hidden="false" customHeight="true" outlineLevel="0" collapsed="false">
      <c r="B23" s="1347"/>
      <c r="C23" s="1727" t="s">
        <v>1491</v>
      </c>
      <c r="D23" s="1714" t="n">
        <v>21.9887045500319</v>
      </c>
      <c r="E23" s="1714" t="n">
        <v>21.6054689868312</v>
      </c>
      <c r="F23" s="1714" t="n">
        <v>22.3659721606553</v>
      </c>
      <c r="G23" s="1715" t="n">
        <v>22.6356817985817</v>
      </c>
      <c r="H23" s="1715" t="s">
        <v>412</v>
      </c>
      <c r="I23" s="1716" t="s">
        <v>412</v>
      </c>
    </row>
    <row r="24" customFormat="false" ht="15" hidden="false" customHeight="true" outlineLevel="0" collapsed="false">
      <c r="B24" s="1666" t="s">
        <v>1492</v>
      </c>
      <c r="C24" s="1728"/>
      <c r="D24" s="1719"/>
      <c r="E24" s="1719"/>
      <c r="F24" s="1719"/>
      <c r="G24" s="1720"/>
      <c r="H24" s="1720"/>
      <c r="I24" s="1721"/>
    </row>
    <row r="25" customFormat="false" ht="15" hidden="false" customHeight="true" outlineLevel="0" collapsed="false">
      <c r="B25" s="1729"/>
      <c r="C25" s="1726" t="s">
        <v>1493</v>
      </c>
      <c r="D25" s="1708" t="n">
        <v>11.5989100261276</v>
      </c>
      <c r="E25" s="1708" t="n">
        <v>10.2499844649444</v>
      </c>
      <c r="F25" s="1708" t="n">
        <v>11.6930945562561</v>
      </c>
      <c r="G25" s="1709" t="n">
        <v>11.6318237761323</v>
      </c>
      <c r="H25" s="1709" t="s">
        <v>412</v>
      </c>
      <c r="I25" s="1710" t="s">
        <v>412</v>
      </c>
    </row>
    <row r="26" customFormat="false" ht="15" hidden="false" customHeight="true" outlineLevel="0" collapsed="false">
      <c r="B26" s="1730"/>
      <c r="C26" s="1727" t="s">
        <v>1494</v>
      </c>
      <c r="D26" s="1714" t="n">
        <v>10.2807390072592</v>
      </c>
      <c r="E26" s="1714" t="n">
        <v>8.80401761345027</v>
      </c>
      <c r="F26" s="1714" t="n">
        <v>10.0796520015064</v>
      </c>
      <c r="G26" s="1715" t="n">
        <v>10.1157737316566</v>
      </c>
      <c r="H26" s="1715" t="s">
        <v>412</v>
      </c>
      <c r="I26" s="1716" t="s">
        <v>412</v>
      </c>
    </row>
    <row r="27" customFormat="false" ht="15" hidden="false" customHeight="true" outlineLevel="0" collapsed="false">
      <c r="B27" s="1673" t="s">
        <v>1495</v>
      </c>
      <c r="C27" s="1718"/>
      <c r="D27" s="1731" t="n">
        <v>4960.0079006772</v>
      </c>
      <c r="E27" s="1732" t="n">
        <v>5317.82532239156</v>
      </c>
      <c r="F27" s="1732" t="n">
        <v>5613.65263157895</v>
      </c>
      <c r="G27" s="1733" t="n">
        <v>6696.24205779873</v>
      </c>
      <c r="H27" s="1734" t="n">
        <v>7.21404943055643</v>
      </c>
      <c r="I27" s="1735" t="n">
        <v>19.2849379409371</v>
      </c>
    </row>
    <row r="28" customFormat="false" ht="15" hidden="false" customHeight="true" outlineLevel="0" collapsed="false">
      <c r="B28" s="1674" t="s">
        <v>1496</v>
      </c>
      <c r="C28" s="1700"/>
      <c r="D28" s="1708" t="n">
        <v>186.458038989955</v>
      </c>
      <c r="E28" s="1736" t="n">
        <v>221.838218053927</v>
      </c>
      <c r="F28" s="1736" t="n">
        <v>218.911578947368</v>
      </c>
      <c r="G28" s="1737" t="n">
        <v>223.611395777823</v>
      </c>
      <c r="H28" s="1709" t="n">
        <v>18.974874591424</v>
      </c>
      <c r="I28" s="1738" t="n">
        <v>2.1469018921036</v>
      </c>
    </row>
    <row r="29" customFormat="false" ht="15" hidden="false" customHeight="true" outlineLevel="0" collapsed="false">
      <c r="B29" s="1674" t="s">
        <v>1497</v>
      </c>
      <c r="C29" s="1739"/>
      <c r="D29" s="1708" t="n">
        <v>5146.46593966716</v>
      </c>
      <c r="E29" s="1736" t="n">
        <v>5539.66354044549</v>
      </c>
      <c r="F29" s="1736" t="n">
        <v>5832.56421052632</v>
      </c>
      <c r="G29" s="1737" t="n">
        <v>6919.85345357655</v>
      </c>
      <c r="H29" s="1709" t="n">
        <v>7.64014773220787</v>
      </c>
      <c r="I29" s="1738" t="n">
        <v>18.641702067985</v>
      </c>
    </row>
    <row r="30" customFormat="false" ht="15" hidden="false" customHeight="true" outlineLevel="0" collapsed="false">
      <c r="B30" s="1674" t="s">
        <v>1498</v>
      </c>
      <c r="C30" s="1739"/>
      <c r="D30" s="1708" t="n">
        <v>814.950338600452</v>
      </c>
      <c r="E30" s="1736" t="n">
        <v>947.001172332943</v>
      </c>
      <c r="F30" s="1736" t="n">
        <v>903.747368421053</v>
      </c>
      <c r="G30" s="1737" t="n">
        <v>974.138143062103</v>
      </c>
      <c r="H30" s="1709" t="n">
        <v>16.2035436366917</v>
      </c>
      <c r="I30" s="1710" t="n">
        <v>7.78876676167042</v>
      </c>
    </row>
    <row r="31" customFormat="false" ht="15" hidden="false" customHeight="true" outlineLevel="0" collapsed="false">
      <c r="B31" s="1674" t="s">
        <v>1499</v>
      </c>
      <c r="C31" s="1739"/>
      <c r="D31" s="1708" t="n">
        <v>4331.5156010667</v>
      </c>
      <c r="E31" s="1736" t="n">
        <v>4592.66236811254</v>
      </c>
      <c r="F31" s="1736" t="n">
        <v>4928.81684210526</v>
      </c>
      <c r="G31" s="1737" t="n">
        <v>5945.71531051445</v>
      </c>
      <c r="H31" s="1709" t="n">
        <v>6.0289928768011</v>
      </c>
      <c r="I31" s="1738" t="n">
        <v>20.6316952117627</v>
      </c>
    </row>
    <row r="32" customFormat="false" ht="15" hidden="false" customHeight="true" outlineLevel="0" collapsed="false">
      <c r="B32" s="1674" t="s">
        <v>1500</v>
      </c>
      <c r="C32" s="1739"/>
      <c r="D32" s="1708" t="n">
        <v>-1834.16078252912</v>
      </c>
      <c r="E32" s="1736" t="n">
        <v>-93.5734788451348</v>
      </c>
      <c r="F32" s="1736" t="n">
        <v>-889.108607847263</v>
      </c>
      <c r="G32" s="1709" t="n">
        <v>-1147.2156179545</v>
      </c>
      <c r="H32" s="1740" t="s">
        <v>412</v>
      </c>
      <c r="I32" s="1710" t="s">
        <v>412</v>
      </c>
    </row>
    <row r="33" customFormat="false" ht="15" hidden="false" customHeight="true" outlineLevel="0" collapsed="false">
      <c r="B33" s="1674" t="s">
        <v>1501</v>
      </c>
      <c r="C33" s="1739"/>
      <c r="D33" s="1708" t="n">
        <v>348.532731376975</v>
      </c>
      <c r="E33" s="1736" t="n">
        <v>-44.4923798358734</v>
      </c>
      <c r="F33" s="1736" t="n">
        <v>163.434736842105</v>
      </c>
      <c r="G33" s="1709" t="n">
        <v>93.5806517729043</v>
      </c>
      <c r="H33" s="1740" t="s">
        <v>412</v>
      </c>
      <c r="I33" s="1710" t="s">
        <v>412</v>
      </c>
    </row>
    <row r="34" customFormat="false" ht="15" hidden="false" customHeight="true" outlineLevel="0" collapsed="false">
      <c r="B34" s="1675" t="s">
        <v>1502</v>
      </c>
      <c r="C34" s="1741"/>
      <c r="D34" s="1742" t="n">
        <v>-1485.62805115214</v>
      </c>
      <c r="E34" s="1743" t="n">
        <v>-138.065858681008</v>
      </c>
      <c r="F34" s="1743" t="n">
        <v>-725.673871005158</v>
      </c>
      <c r="G34" s="1744" t="n">
        <v>-1053.6349661816</v>
      </c>
      <c r="H34" s="1745" t="s">
        <v>412</v>
      </c>
      <c r="I34" s="1746" t="s">
        <v>412</v>
      </c>
    </row>
    <row r="35" customFormat="false" ht="16.5" hidden="false" customHeight="false" outlineLevel="0" collapsed="false">
      <c r="B35" s="12" t="s">
        <v>1504</v>
      </c>
      <c r="C35" s="1681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47" t="s">
        <v>1505</v>
      </c>
      <c r="C36" s="1748"/>
      <c r="D36" s="1749"/>
      <c r="E36" s="1749"/>
      <c r="F36" s="1749"/>
      <c r="G36" s="1750"/>
      <c r="H36" s="1750"/>
      <c r="I36" s="1751"/>
    </row>
    <row r="37" customFormat="false" ht="15.75" hidden="false" customHeight="false" outlineLevel="0" collapsed="false">
      <c r="B37" s="1752" t="s">
        <v>1510</v>
      </c>
      <c r="C37" s="1748"/>
      <c r="D37" s="1753"/>
      <c r="E37" s="1753"/>
      <c r="F37" s="1753"/>
      <c r="G37" s="1754"/>
      <c r="H37" s="1750"/>
      <c r="I37" s="1751"/>
    </row>
    <row r="38" customFormat="false" ht="15.75" hidden="false" customHeight="false" outlineLevel="0" collapsed="false">
      <c r="B38" s="1748" t="s">
        <v>1507</v>
      </c>
      <c r="C38" s="1754"/>
      <c r="D38" s="916" t="n">
        <v>88.6</v>
      </c>
      <c r="E38" s="916" t="n">
        <v>85.3</v>
      </c>
      <c r="F38" s="916" t="n">
        <v>95</v>
      </c>
      <c r="G38" s="12" t="n">
        <v>97.58</v>
      </c>
      <c r="H38" s="1754"/>
      <c r="I38" s="1755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511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56" t="s">
        <v>1512</v>
      </c>
      <c r="C2" s="1756"/>
      <c r="D2" s="1756"/>
      <c r="E2" s="1756"/>
      <c r="F2" s="1756"/>
      <c r="G2" s="1756"/>
      <c r="H2" s="1756"/>
      <c r="I2" s="1756"/>
    </row>
    <row r="3" customFormat="false" ht="13.5" hidden="false" customHeight="false" outlineLevel="0" collapsed="false">
      <c r="B3" s="1757" t="s">
        <v>1513</v>
      </c>
      <c r="C3" s="1758" t="s">
        <v>382</v>
      </c>
      <c r="D3" s="940" t="s">
        <v>1514</v>
      </c>
      <c r="E3" s="940"/>
      <c r="F3" s="940"/>
      <c r="G3" s="655" t="s">
        <v>1515</v>
      </c>
      <c r="H3" s="655"/>
      <c r="I3" s="655"/>
    </row>
    <row r="4" customFormat="false" ht="13.5" hidden="false" customHeight="false" outlineLevel="0" collapsed="false">
      <c r="B4" s="1757"/>
      <c r="C4" s="1758"/>
      <c r="D4" s="1759" t="s">
        <v>1516</v>
      </c>
      <c r="E4" s="1759" t="s">
        <v>1517</v>
      </c>
      <c r="F4" s="1759" t="s">
        <v>1518</v>
      </c>
      <c r="G4" s="1760" t="s">
        <v>1516</v>
      </c>
      <c r="H4" s="1759" t="s">
        <v>1517</v>
      </c>
      <c r="I4" s="1761" t="s">
        <v>1518</v>
      </c>
    </row>
    <row r="5" customFormat="false" ht="12.75" hidden="false" customHeight="false" outlineLevel="0" collapsed="false">
      <c r="B5" s="1338" t="s">
        <v>383</v>
      </c>
      <c r="C5" s="1762" t="s">
        <v>1185</v>
      </c>
      <c r="D5" s="1763" t="n">
        <v>74.5</v>
      </c>
      <c r="E5" s="1763" t="n">
        <v>75.1</v>
      </c>
      <c r="F5" s="1763" t="n">
        <v>74.8</v>
      </c>
      <c r="G5" s="1763" t="n">
        <v>74.2706451612903</v>
      </c>
      <c r="H5" s="1763" t="n">
        <v>74.8706451612903</v>
      </c>
      <c r="I5" s="1764" t="n">
        <v>74.5706451612903</v>
      </c>
    </row>
    <row r="6" customFormat="false" ht="12.75" hidden="false" customHeight="false" outlineLevel="0" collapsed="false">
      <c r="B6" s="1338"/>
      <c r="C6" s="1762" t="s">
        <v>423</v>
      </c>
      <c r="D6" s="1763" t="n">
        <v>73.9</v>
      </c>
      <c r="E6" s="1763" t="n">
        <v>74.5</v>
      </c>
      <c r="F6" s="1763" t="n">
        <v>74.2</v>
      </c>
      <c r="G6" s="1763" t="n">
        <v>74.3758064516129</v>
      </c>
      <c r="H6" s="1763" t="n">
        <v>74.9758064516129</v>
      </c>
      <c r="I6" s="1764" t="n">
        <v>74.6758064516129</v>
      </c>
    </row>
    <row r="7" customFormat="false" ht="12.75" hidden="false" customHeight="false" outlineLevel="0" collapsed="false">
      <c r="B7" s="1338"/>
      <c r="C7" s="1762" t="s">
        <v>1186</v>
      </c>
      <c r="D7" s="1763" t="n">
        <v>70.73</v>
      </c>
      <c r="E7" s="1763" t="n">
        <v>71.33</v>
      </c>
      <c r="F7" s="1763" t="n">
        <v>71.03</v>
      </c>
      <c r="G7" s="1763" t="n">
        <v>71.6638709677419</v>
      </c>
      <c r="H7" s="1763" t="n">
        <v>72.2638709677419</v>
      </c>
      <c r="I7" s="1764" t="n">
        <v>71.9638709677419</v>
      </c>
    </row>
    <row r="8" customFormat="false" ht="12.75" hidden="false" customHeight="false" outlineLevel="0" collapsed="false">
      <c r="B8" s="1338"/>
      <c r="C8" s="1762" t="s">
        <v>425</v>
      </c>
      <c r="D8" s="1763" t="n">
        <v>72</v>
      </c>
      <c r="E8" s="1763" t="n">
        <v>72.6</v>
      </c>
      <c r="F8" s="1763" t="n">
        <v>72.3</v>
      </c>
      <c r="G8" s="1763" t="n">
        <v>70.7703333333333</v>
      </c>
      <c r="H8" s="1763" t="n">
        <v>71.3703333333333</v>
      </c>
      <c r="I8" s="1764" t="n">
        <v>71.0703333333333</v>
      </c>
    </row>
    <row r="9" customFormat="false" ht="12.75" hidden="false" customHeight="false" outlineLevel="0" collapsed="false">
      <c r="B9" s="1338"/>
      <c r="C9" s="1762" t="s">
        <v>426</v>
      </c>
      <c r="D9" s="1763" t="n">
        <v>71.65</v>
      </c>
      <c r="E9" s="1763" t="n">
        <v>72.25</v>
      </c>
      <c r="F9" s="1763" t="n">
        <v>71.95</v>
      </c>
      <c r="G9" s="1763" t="n">
        <v>72.2265517241379</v>
      </c>
      <c r="H9" s="1763" t="n">
        <v>72.8265517241379</v>
      </c>
      <c r="I9" s="1764" t="n">
        <v>72.5265517241379</v>
      </c>
    </row>
    <row r="10" customFormat="false" ht="12.75" hidden="false" customHeight="false" outlineLevel="0" collapsed="false">
      <c r="B10" s="1338"/>
      <c r="C10" s="1762" t="s">
        <v>427</v>
      </c>
      <c r="D10" s="1763" t="n">
        <v>71.95</v>
      </c>
      <c r="E10" s="1763" t="n">
        <v>72.55</v>
      </c>
      <c r="F10" s="1763" t="n">
        <v>72.25</v>
      </c>
      <c r="G10" s="1763" t="n">
        <v>71.971</v>
      </c>
      <c r="H10" s="1763" t="n">
        <v>70.157</v>
      </c>
      <c r="I10" s="1764" t="n">
        <v>71.064</v>
      </c>
    </row>
    <row r="11" customFormat="false" ht="12.75" hidden="false" customHeight="false" outlineLevel="0" collapsed="false">
      <c r="B11" s="1338"/>
      <c r="C11" s="1762" t="s">
        <v>428</v>
      </c>
      <c r="D11" s="1763" t="n">
        <v>72.85</v>
      </c>
      <c r="E11" s="1763" t="n">
        <v>73.45</v>
      </c>
      <c r="F11" s="1763" t="n">
        <v>73.15</v>
      </c>
      <c r="G11" s="1763" t="n">
        <v>72.6293103448276</v>
      </c>
      <c r="H11" s="1763" t="n">
        <v>73.2293103448276</v>
      </c>
      <c r="I11" s="1764" t="n">
        <v>72.9293103448276</v>
      </c>
    </row>
    <row r="12" customFormat="false" ht="12.75" hidden="false" customHeight="false" outlineLevel="0" collapsed="false">
      <c r="B12" s="1338"/>
      <c r="C12" s="1762" t="s">
        <v>429</v>
      </c>
      <c r="D12" s="1763" t="n">
        <v>72.1</v>
      </c>
      <c r="E12" s="1763" t="n">
        <v>72.7</v>
      </c>
      <c r="F12" s="1763" t="n">
        <v>72.4</v>
      </c>
      <c r="G12" s="1763" t="n">
        <v>72.0683333333333</v>
      </c>
      <c r="H12" s="1763" t="n">
        <v>72.6683333333333</v>
      </c>
      <c r="I12" s="1764" t="n">
        <v>72.3683333333333</v>
      </c>
    </row>
    <row r="13" customFormat="false" ht="12.75" hidden="false" customHeight="false" outlineLevel="0" collapsed="false">
      <c r="B13" s="1338"/>
      <c r="C13" s="1762" t="s">
        <v>430</v>
      </c>
      <c r="D13" s="1763" t="n">
        <v>70.58</v>
      </c>
      <c r="E13" s="1763" t="n">
        <v>71.18</v>
      </c>
      <c r="F13" s="1763" t="n">
        <v>70.88</v>
      </c>
      <c r="G13" s="1763" t="n">
        <v>71.1853333333333</v>
      </c>
      <c r="H13" s="1763" t="n">
        <v>71.7853333333333</v>
      </c>
      <c r="I13" s="1764" t="n">
        <v>71.4853333333333</v>
      </c>
    </row>
    <row r="14" customFormat="false" ht="12.75" hidden="false" customHeight="false" outlineLevel="0" collapsed="false">
      <c r="B14" s="1338"/>
      <c r="C14" s="1762" t="s">
        <v>431</v>
      </c>
      <c r="D14" s="1763" t="n">
        <v>71.46</v>
      </c>
      <c r="E14" s="1763" t="n">
        <v>72.06</v>
      </c>
      <c r="F14" s="1763" t="n">
        <v>71.76</v>
      </c>
      <c r="G14" s="1763" t="n">
        <v>70.9016129032258</v>
      </c>
      <c r="H14" s="1763" t="n">
        <v>71.5016129032258</v>
      </c>
      <c r="I14" s="1764" t="n">
        <v>71.2016129032258</v>
      </c>
    </row>
    <row r="15" customFormat="false" ht="12.75" hidden="false" customHeight="false" outlineLevel="0" collapsed="false">
      <c r="B15" s="1338"/>
      <c r="C15" s="1762" t="s">
        <v>432</v>
      </c>
      <c r="D15" s="1765" t="n">
        <v>71.49</v>
      </c>
      <c r="E15" s="1763" t="n">
        <v>72.09</v>
      </c>
      <c r="F15" s="1765" t="n">
        <v>71.79</v>
      </c>
      <c r="G15" s="1763" t="n">
        <v>71.6074193548387</v>
      </c>
      <c r="H15" s="1765" t="n">
        <v>72.2074193548387</v>
      </c>
      <c r="I15" s="1764" t="n">
        <v>71.9074193548387</v>
      </c>
    </row>
    <row r="16" customFormat="false" ht="12.75" hidden="false" customHeight="false" outlineLevel="0" collapsed="false">
      <c r="B16" s="1338"/>
      <c r="C16" s="1766" t="s">
        <v>433</v>
      </c>
      <c r="D16" s="1767" t="n">
        <v>70.95</v>
      </c>
      <c r="E16" s="1767" t="n">
        <v>71.55</v>
      </c>
      <c r="F16" s="1767" t="n">
        <v>71.25</v>
      </c>
      <c r="G16" s="1767" t="n">
        <v>71.220625</v>
      </c>
      <c r="H16" s="1767" t="n">
        <v>71.820625</v>
      </c>
      <c r="I16" s="1768" t="n">
        <v>71.520625</v>
      </c>
    </row>
    <row r="17" customFormat="false" ht="12.75" hidden="false" customHeight="false" outlineLevel="0" collapsed="false">
      <c r="B17" s="1769"/>
      <c r="C17" s="1770" t="s">
        <v>434</v>
      </c>
      <c r="D17" s="1771" t="n">
        <v>72.0133333333333</v>
      </c>
      <c r="E17" s="1771" t="n">
        <v>72.6133333333333</v>
      </c>
      <c r="F17" s="1771" t="n">
        <v>72.3133333333333</v>
      </c>
      <c r="G17" s="1771" t="n">
        <v>72.0742368256396</v>
      </c>
      <c r="H17" s="1771" t="n">
        <v>72.4730701589729</v>
      </c>
      <c r="I17" s="1772" t="n">
        <v>72.2736534923063</v>
      </c>
    </row>
    <row r="18" customFormat="false" ht="12.75" hidden="false" customHeight="false" outlineLevel="0" collapsed="false">
      <c r="B18" s="1338" t="s">
        <v>384</v>
      </c>
      <c r="C18" s="1762" t="s">
        <v>1185</v>
      </c>
      <c r="D18" s="1773" t="n">
        <v>72.1</v>
      </c>
      <c r="E18" s="1773" t="n">
        <v>72.7</v>
      </c>
      <c r="F18" s="1773" t="n">
        <v>72.4</v>
      </c>
      <c r="G18" s="1774" t="n">
        <v>71.1071875</v>
      </c>
      <c r="H18" s="1773" t="n">
        <v>71.7071875</v>
      </c>
      <c r="I18" s="545" t="n">
        <v>71.4071875</v>
      </c>
    </row>
    <row r="19" customFormat="false" ht="12.75" hidden="false" customHeight="false" outlineLevel="0" collapsed="false">
      <c r="B19" s="1338"/>
      <c r="C19" s="1762" t="s">
        <v>423</v>
      </c>
      <c r="D19" s="1773" t="n">
        <v>75.6</v>
      </c>
      <c r="E19" s="1773" t="n">
        <v>76.2</v>
      </c>
      <c r="F19" s="1773" t="n">
        <v>75.9</v>
      </c>
      <c r="G19" s="1774" t="n">
        <v>73.6170967741935</v>
      </c>
      <c r="H19" s="1773" t="n">
        <v>74.2170967741936</v>
      </c>
      <c r="I19" s="545" t="n">
        <v>73.9170967741935</v>
      </c>
    </row>
    <row r="20" customFormat="false" ht="12.75" hidden="false" customHeight="false" outlineLevel="0" collapsed="false">
      <c r="B20" s="1338"/>
      <c r="C20" s="1762" t="s">
        <v>1186</v>
      </c>
      <c r="D20" s="1773" t="n">
        <v>78.1</v>
      </c>
      <c r="E20" s="1773" t="n">
        <v>78.7</v>
      </c>
      <c r="F20" s="1773" t="n">
        <v>78.4</v>
      </c>
      <c r="G20" s="1774" t="n">
        <v>77.8546666666667</v>
      </c>
      <c r="H20" s="1773" t="n">
        <v>78.4546666666667</v>
      </c>
      <c r="I20" s="545" t="n">
        <v>78.1546666666667</v>
      </c>
    </row>
    <row r="21" customFormat="false" ht="12.75" hidden="false" customHeight="false" outlineLevel="0" collapsed="false">
      <c r="B21" s="1338"/>
      <c r="C21" s="1762" t="s">
        <v>425</v>
      </c>
      <c r="D21" s="1773" t="n">
        <v>80.74</v>
      </c>
      <c r="E21" s="1773" t="n">
        <v>81.34</v>
      </c>
      <c r="F21" s="1773" t="n">
        <v>81.04</v>
      </c>
      <c r="G21" s="1774" t="n">
        <v>78.9833333333333</v>
      </c>
      <c r="H21" s="1773" t="n">
        <v>79.5833333333333</v>
      </c>
      <c r="I21" s="545" t="n">
        <v>79.2833333333333</v>
      </c>
    </row>
    <row r="22" customFormat="false" ht="12.75" hidden="false" customHeight="false" outlineLevel="0" collapsed="false">
      <c r="B22" s="1338"/>
      <c r="C22" s="1762" t="s">
        <v>426</v>
      </c>
      <c r="D22" s="1773" t="n">
        <v>85.51</v>
      </c>
      <c r="E22" s="1773" t="n">
        <v>86.11</v>
      </c>
      <c r="F22" s="1773" t="n">
        <v>85.81</v>
      </c>
      <c r="G22" s="1774" t="n">
        <v>82.6972413793103</v>
      </c>
      <c r="H22" s="1773" t="n">
        <v>83.2972413793103</v>
      </c>
      <c r="I22" s="545" t="n">
        <v>82.9972413793103</v>
      </c>
    </row>
    <row r="23" customFormat="false" ht="12.75" hidden="false" customHeight="false" outlineLevel="0" collapsed="false">
      <c r="B23" s="1338"/>
      <c r="C23" s="1762" t="s">
        <v>427</v>
      </c>
      <c r="D23" s="1773" t="n">
        <v>81.9</v>
      </c>
      <c r="E23" s="1773" t="n">
        <v>82.5</v>
      </c>
      <c r="F23" s="1773" t="n">
        <v>82.2</v>
      </c>
      <c r="G23" s="1774" t="n">
        <v>84.1636666666667</v>
      </c>
      <c r="H23" s="1773" t="n">
        <v>84.7636666666667</v>
      </c>
      <c r="I23" s="545" t="n">
        <v>84.4636666666667</v>
      </c>
    </row>
    <row r="24" customFormat="false" ht="12.75" hidden="false" customHeight="false" outlineLevel="0" collapsed="false">
      <c r="B24" s="1338"/>
      <c r="C24" s="1762" t="s">
        <v>428</v>
      </c>
      <c r="D24" s="1773" t="n">
        <v>79.05</v>
      </c>
      <c r="E24" s="1773" t="n">
        <v>79.65</v>
      </c>
      <c r="F24" s="1773" t="n">
        <v>79.35</v>
      </c>
      <c r="G24" s="1774" t="n">
        <v>79.4555172413793</v>
      </c>
      <c r="H24" s="1773" t="n">
        <v>80.0555172413793</v>
      </c>
      <c r="I24" s="545" t="n">
        <v>79.7555172413793</v>
      </c>
    </row>
    <row r="25" customFormat="false" ht="12.75" hidden="false" customHeight="false" outlineLevel="0" collapsed="false">
      <c r="B25" s="1338"/>
      <c r="C25" s="1762" t="s">
        <v>429</v>
      </c>
      <c r="D25" s="1773" t="n">
        <v>79.55</v>
      </c>
      <c r="E25" s="1773" t="n">
        <v>80.15</v>
      </c>
      <c r="F25" s="1773" t="n">
        <v>79.85</v>
      </c>
      <c r="G25" s="1774" t="n">
        <v>78.76</v>
      </c>
      <c r="H25" s="1773" t="n">
        <v>79.36</v>
      </c>
      <c r="I25" s="545" t="n">
        <v>79.06</v>
      </c>
    </row>
    <row r="26" customFormat="false" ht="12.75" hidden="false" customHeight="false" outlineLevel="0" collapsed="false">
      <c r="B26" s="1338"/>
      <c r="C26" s="1762" t="s">
        <v>430</v>
      </c>
      <c r="D26" s="1773" t="n">
        <v>82.13</v>
      </c>
      <c r="E26" s="1773" t="n">
        <v>82.73</v>
      </c>
      <c r="F26" s="1773" t="n">
        <v>82.43</v>
      </c>
      <c r="G26" s="1774" t="n">
        <v>80.9923333333333</v>
      </c>
      <c r="H26" s="1773" t="n">
        <v>81.5923333333333</v>
      </c>
      <c r="I26" s="545" t="n">
        <v>81.2923333333333</v>
      </c>
    </row>
    <row r="27" customFormat="false" ht="12.75" hidden="false" customHeight="false" outlineLevel="0" collapsed="false">
      <c r="B27" s="1338"/>
      <c r="C27" s="1762" t="s">
        <v>431</v>
      </c>
      <c r="D27" s="1773" t="n">
        <v>85.32</v>
      </c>
      <c r="E27" s="1773" t="n">
        <v>85.92</v>
      </c>
      <c r="F27" s="1773" t="n">
        <v>85.62</v>
      </c>
      <c r="G27" s="1774" t="n">
        <v>83.7467741935484</v>
      </c>
      <c r="H27" s="1773" t="n">
        <v>84.3467741935484</v>
      </c>
      <c r="I27" s="545" t="n">
        <v>84.0467741935484</v>
      </c>
    </row>
    <row r="28" customFormat="false" ht="12.75" hidden="false" customHeight="false" outlineLevel="0" collapsed="false">
      <c r="B28" s="1338"/>
      <c r="C28" s="1762" t="s">
        <v>432</v>
      </c>
      <c r="D28" s="1773" t="n">
        <v>88.6</v>
      </c>
      <c r="E28" s="1773" t="n">
        <v>89.2</v>
      </c>
      <c r="F28" s="1773" t="n">
        <v>88.9</v>
      </c>
      <c r="G28" s="1774" t="n">
        <v>88.0559375</v>
      </c>
      <c r="H28" s="1773" t="n">
        <v>88.6559375</v>
      </c>
      <c r="I28" s="545" t="n">
        <v>88.3559375</v>
      </c>
    </row>
    <row r="29" customFormat="false" ht="12.75" hidden="false" customHeight="false" outlineLevel="0" collapsed="false">
      <c r="B29" s="1338"/>
      <c r="C29" s="1766" t="s">
        <v>433</v>
      </c>
      <c r="D29" s="1773" t="n">
        <v>88.6</v>
      </c>
      <c r="E29" s="1773" t="n">
        <v>89.2</v>
      </c>
      <c r="F29" s="1773" t="n">
        <v>88.9</v>
      </c>
      <c r="G29" s="1774" t="n">
        <v>89.2029032258065</v>
      </c>
      <c r="H29" s="1773" t="n">
        <v>89.8029032258065</v>
      </c>
      <c r="I29" s="545" t="n">
        <v>89.5029032258065</v>
      </c>
    </row>
    <row r="30" customFormat="false" ht="12.75" hidden="false" customHeight="false" outlineLevel="0" collapsed="false">
      <c r="B30" s="1775"/>
      <c r="C30" s="1776" t="s">
        <v>434</v>
      </c>
      <c r="D30" s="1777" t="n">
        <v>81.4333333333333</v>
      </c>
      <c r="E30" s="1777" t="n">
        <v>82.0333333333334</v>
      </c>
      <c r="F30" s="1777" t="n">
        <v>81.7333333333333</v>
      </c>
      <c r="G30" s="1778" t="n">
        <v>80.7197214845198</v>
      </c>
      <c r="H30" s="1777" t="n">
        <v>81.3197214845199</v>
      </c>
      <c r="I30" s="1779" t="n">
        <v>81.0197214845198</v>
      </c>
    </row>
    <row r="31" customFormat="false" ht="12.75" hidden="false" customHeight="false" outlineLevel="0" collapsed="false">
      <c r="B31" s="1312" t="s">
        <v>61</v>
      </c>
      <c r="C31" s="1762" t="s">
        <v>1185</v>
      </c>
      <c r="D31" s="1780" t="n">
        <v>88.75</v>
      </c>
      <c r="E31" s="1780" t="n">
        <v>89.35</v>
      </c>
      <c r="F31" s="1780" t="n">
        <v>89.05</v>
      </c>
      <c r="G31" s="1780" t="n">
        <v>88.4484375</v>
      </c>
      <c r="H31" s="1780" t="n">
        <v>89.0484375</v>
      </c>
      <c r="I31" s="1781" t="n">
        <v>88.7484375</v>
      </c>
    </row>
    <row r="32" customFormat="false" ht="12.75" hidden="false" customHeight="false" outlineLevel="0" collapsed="false">
      <c r="B32" s="826"/>
      <c r="C32" s="1762" t="s">
        <v>423</v>
      </c>
      <c r="D32" s="1773" t="n">
        <v>87.23</v>
      </c>
      <c r="E32" s="1773" t="n">
        <v>87.83</v>
      </c>
      <c r="F32" s="1773" t="n">
        <v>87.53</v>
      </c>
      <c r="G32" s="1773" t="n">
        <v>88.5009677419355</v>
      </c>
      <c r="H32" s="1773" t="n">
        <v>89.1009677419355</v>
      </c>
      <c r="I32" s="545" t="n">
        <v>88.8009677419355</v>
      </c>
    </row>
    <row r="33" customFormat="false" ht="12.75" hidden="false" customHeight="false" outlineLevel="0" collapsed="false">
      <c r="B33" s="826"/>
      <c r="C33" s="1762" t="s">
        <v>1186</v>
      </c>
      <c r="D33" s="1773" t="n">
        <v>84.6</v>
      </c>
      <c r="E33" s="1773" t="n">
        <v>85.2</v>
      </c>
      <c r="F33" s="1773" t="n">
        <v>84.9</v>
      </c>
      <c r="G33" s="1773" t="n">
        <v>84.4693333333333</v>
      </c>
      <c r="H33" s="1773" t="n">
        <v>85.0693333333333</v>
      </c>
      <c r="I33" s="545" t="n">
        <v>84.7693333333333</v>
      </c>
    </row>
    <row r="34" customFormat="false" ht="12.75" hidden="false" customHeight="false" outlineLevel="0" collapsed="false">
      <c r="B34" s="826"/>
      <c r="C34" s="1762" t="s">
        <v>425</v>
      </c>
      <c r="D34" s="1773" t="n">
        <v>87.64</v>
      </c>
      <c r="E34" s="1773" t="n">
        <v>88.24</v>
      </c>
      <c r="F34" s="1773" t="n">
        <v>87.94</v>
      </c>
      <c r="G34" s="1773" t="n">
        <v>85.9266666666667</v>
      </c>
      <c r="H34" s="1773" t="n">
        <v>86.5266666666667</v>
      </c>
      <c r="I34" s="545" t="n">
        <v>86.2266666666667</v>
      </c>
    </row>
    <row r="35" customFormat="false" ht="12.75" hidden="false" customHeight="false" outlineLevel="0" collapsed="false">
      <c r="B35" s="826"/>
      <c r="C35" s="1762" t="s">
        <v>426</v>
      </c>
      <c r="D35" s="1773" t="n">
        <v>86.61</v>
      </c>
      <c r="E35" s="1773" t="n">
        <v>87.21</v>
      </c>
      <c r="F35" s="1773" t="n">
        <v>86.91</v>
      </c>
      <c r="G35" s="1773" t="n">
        <v>87.3836666666667</v>
      </c>
      <c r="H35" s="1773" t="n">
        <v>87.9836666666667</v>
      </c>
      <c r="I35" s="545" t="n">
        <v>87.6836666666667</v>
      </c>
    </row>
    <row r="36" customFormat="false" ht="12.75" hidden="false" customHeight="false" outlineLevel="0" collapsed="false">
      <c r="B36" s="826"/>
      <c r="C36" s="1762" t="s">
        <v>427</v>
      </c>
      <c r="D36" s="1773" t="n">
        <v>87.1</v>
      </c>
      <c r="E36" s="1773" t="n">
        <v>87.7</v>
      </c>
      <c r="F36" s="1773" t="n">
        <v>87.4</v>
      </c>
      <c r="G36" s="1773" t="n">
        <v>87.4027586206897</v>
      </c>
      <c r="H36" s="1773" t="n">
        <v>88.0027586206896</v>
      </c>
      <c r="I36" s="545" t="n">
        <v>87.7027586206897</v>
      </c>
    </row>
    <row r="37" customFormat="false" ht="12.75" hidden="false" customHeight="false" outlineLevel="0" collapsed="false">
      <c r="B37" s="826"/>
      <c r="C37" s="1762" t="s">
        <v>428</v>
      </c>
      <c r="D37" s="1773" t="n">
        <v>85.3</v>
      </c>
      <c r="E37" s="1773" t="n">
        <v>85.9</v>
      </c>
      <c r="F37" s="1773" t="n">
        <v>85.6</v>
      </c>
      <c r="G37" s="1773" t="n">
        <v>85.6468965517241</v>
      </c>
      <c r="H37" s="1773" t="n">
        <v>86.2468965517242</v>
      </c>
      <c r="I37" s="545" t="n">
        <v>85.9468965517241</v>
      </c>
    </row>
    <row r="38" customFormat="false" ht="12.75" hidden="false" customHeight="false" outlineLevel="0" collapsed="false">
      <c r="B38" s="826"/>
      <c r="C38" s="1762" t="s">
        <v>429</v>
      </c>
      <c r="D38" s="1773" t="n">
        <v>86.77</v>
      </c>
      <c r="E38" s="1773" t="n">
        <v>87.37</v>
      </c>
      <c r="F38" s="1773" t="n">
        <v>87.07</v>
      </c>
      <c r="G38" s="1773" t="n">
        <v>86.5723333333333</v>
      </c>
      <c r="H38" s="1773" t="n">
        <v>87.1723333333333</v>
      </c>
      <c r="I38" s="545" t="n">
        <v>86.8723333333333</v>
      </c>
    </row>
    <row r="39" customFormat="false" ht="12.75" hidden="false" customHeight="false" outlineLevel="0" collapsed="false">
      <c r="B39" s="826"/>
      <c r="C39" s="1762" t="s">
        <v>430</v>
      </c>
      <c r="D39" s="1773" t="n">
        <v>86.86</v>
      </c>
      <c r="E39" s="1773" t="n">
        <v>87.46</v>
      </c>
      <c r="F39" s="1773" t="n">
        <v>87.16</v>
      </c>
      <c r="G39" s="1773" t="n">
        <v>86.6864516129032</v>
      </c>
      <c r="H39" s="1773" t="n">
        <v>87.291</v>
      </c>
      <c r="I39" s="545" t="n">
        <v>86.9887258064516</v>
      </c>
    </row>
    <row r="40" customFormat="false" ht="12.75" hidden="false" customHeight="false" outlineLevel="0" collapsed="false">
      <c r="B40" s="826"/>
      <c r="C40" s="1762" t="s">
        <v>431</v>
      </c>
      <c r="D40" s="1773" t="n">
        <v>87.61</v>
      </c>
      <c r="E40" s="1773" t="n">
        <v>88.21</v>
      </c>
      <c r="F40" s="1773" t="n">
        <v>87.91</v>
      </c>
      <c r="G40" s="1773" t="n">
        <v>86.4558064516129</v>
      </c>
      <c r="H40" s="1773" t="n">
        <v>87.0558064516129</v>
      </c>
      <c r="I40" s="545" t="n">
        <v>86.7558064516129</v>
      </c>
    </row>
    <row r="41" customFormat="false" ht="12.75" hidden="false" customHeight="false" outlineLevel="0" collapsed="false">
      <c r="B41" s="826"/>
      <c r="C41" s="1762" t="s">
        <v>432</v>
      </c>
      <c r="D41" s="1773" t="n">
        <v>92.72</v>
      </c>
      <c r="E41" s="1773" t="n">
        <v>93.32</v>
      </c>
      <c r="F41" s="1773" t="n">
        <v>93.02</v>
      </c>
      <c r="G41" s="1773" t="n">
        <v>89.4587096774194</v>
      </c>
      <c r="H41" s="1773" t="n">
        <v>90.0587096774193</v>
      </c>
      <c r="I41" s="545" t="n">
        <v>89.7587096774194</v>
      </c>
    </row>
    <row r="42" customFormat="false" ht="12.75" hidden="false" customHeight="false" outlineLevel="0" collapsed="false">
      <c r="B42" s="843"/>
      <c r="C42" s="1766" t="s">
        <v>433</v>
      </c>
      <c r="D42" s="1782" t="n">
        <v>95</v>
      </c>
      <c r="E42" s="1782" t="n">
        <v>95.6</v>
      </c>
      <c r="F42" s="1782" t="n">
        <v>95.3</v>
      </c>
      <c r="G42" s="1782" t="n">
        <v>94.9154838709678</v>
      </c>
      <c r="H42" s="1782" t="n">
        <v>95.5154838709677</v>
      </c>
      <c r="I42" s="1783" t="n">
        <v>95.2154838709677</v>
      </c>
    </row>
    <row r="43" customFormat="false" ht="12.75" hidden="false" customHeight="false" outlineLevel="0" collapsed="false">
      <c r="B43" s="1775"/>
      <c r="C43" s="1784" t="s">
        <v>434</v>
      </c>
      <c r="D43" s="1777" t="n">
        <v>88.0158333333333</v>
      </c>
      <c r="E43" s="1777" t="n">
        <v>88.6158333333333</v>
      </c>
      <c r="F43" s="1777" t="n">
        <v>88.3158333333333</v>
      </c>
      <c r="G43" s="1777" t="n">
        <v>87.6556260022711</v>
      </c>
      <c r="H43" s="1777" t="n">
        <v>88.2560050345291</v>
      </c>
      <c r="I43" s="1779" t="n">
        <v>87.9558155184001</v>
      </c>
    </row>
    <row r="44" customFormat="false" ht="12.75" hidden="false" customHeight="false" outlineLevel="0" collapsed="false">
      <c r="B44" s="1312" t="s">
        <v>62</v>
      </c>
      <c r="C44" s="1762" t="s">
        <v>1185</v>
      </c>
      <c r="D44" s="1773" t="n">
        <v>97.96</v>
      </c>
      <c r="E44" s="1773" t="n">
        <v>98.56</v>
      </c>
      <c r="F44" s="1773" t="n">
        <v>98.26</v>
      </c>
      <c r="G44" s="1773" t="n">
        <v>96.0121875</v>
      </c>
      <c r="H44" s="1773" t="n">
        <v>96.6121875</v>
      </c>
      <c r="I44" s="545" t="n">
        <v>96.3121875</v>
      </c>
      <c r="L44" s="16"/>
    </row>
    <row r="45" customFormat="false" ht="12.75" hidden="false" customHeight="false" outlineLevel="0" collapsed="false">
      <c r="B45" s="826"/>
      <c r="C45" s="1762" t="s">
        <v>423</v>
      </c>
      <c r="D45" s="1773" t="n">
        <v>101.29</v>
      </c>
      <c r="E45" s="1773" t="n">
        <v>101.89</v>
      </c>
      <c r="F45" s="1773" t="n">
        <v>101.59</v>
      </c>
      <c r="G45" s="1773" t="n">
        <v>103.248709677419</v>
      </c>
      <c r="H45" s="1773" t="n">
        <v>103.848709677419</v>
      </c>
      <c r="I45" s="545" t="n">
        <v>103.548709677419</v>
      </c>
    </row>
    <row r="46" customFormat="false" ht="12.75" hidden="false" customHeight="false" outlineLevel="0" collapsed="false">
      <c r="B46" s="1338"/>
      <c r="C46" s="1762" t="s">
        <v>1186</v>
      </c>
      <c r="D46" s="1773" t="n">
        <v>98.64</v>
      </c>
      <c r="E46" s="1773" t="n">
        <v>99.24</v>
      </c>
      <c r="F46" s="1773" t="n">
        <v>99.2396774193549</v>
      </c>
      <c r="G46" s="1773" t="n">
        <v>98.9396774193548</v>
      </c>
      <c r="H46" s="1773" t="n">
        <v>99.5396774193549</v>
      </c>
      <c r="I46" s="545" t="n">
        <v>98.74</v>
      </c>
    </row>
    <row r="47" customFormat="false" ht="12.75" hidden="false" customHeight="false" outlineLevel="0" collapsed="false">
      <c r="B47" s="1338"/>
      <c r="C47" s="1762" t="s">
        <v>425</v>
      </c>
      <c r="D47" s="1773" t="n">
        <v>100.73</v>
      </c>
      <c r="E47" s="1773" t="n">
        <v>101.33</v>
      </c>
      <c r="F47" s="1773" t="n">
        <v>101.03</v>
      </c>
      <c r="G47" s="1773" t="n">
        <v>98.8031034482759</v>
      </c>
      <c r="H47" s="1773" t="n">
        <v>99.4031034482759</v>
      </c>
      <c r="I47" s="545" t="n">
        <v>99.1031034482759</v>
      </c>
    </row>
    <row r="48" customFormat="false" ht="12.75" hidden="false" customHeight="false" outlineLevel="0" collapsed="false">
      <c r="B48" s="1338"/>
      <c r="C48" s="1762" t="s">
        <v>426</v>
      </c>
      <c r="D48" s="1773" t="n">
        <v>99.11</v>
      </c>
      <c r="E48" s="1773" t="n">
        <v>99.71</v>
      </c>
      <c r="F48" s="1773" t="n">
        <v>99.41</v>
      </c>
      <c r="G48" s="1773" t="n">
        <v>99.2683333333333</v>
      </c>
      <c r="H48" s="1773" t="n">
        <v>99.8683333333333</v>
      </c>
      <c r="I48" s="545" t="n">
        <v>99.5683333333333</v>
      </c>
    </row>
    <row r="49" customFormat="false" ht="12.75" hidden="false" customHeight="false" outlineLevel="0" collapsed="false">
      <c r="B49" s="826"/>
      <c r="C49" s="1762" t="s">
        <v>427</v>
      </c>
      <c r="D49" s="1773" t="n">
        <v>98.14</v>
      </c>
      <c r="E49" s="1773" t="n">
        <v>98.74</v>
      </c>
      <c r="F49" s="1773" t="n">
        <v>98.44</v>
      </c>
      <c r="G49" s="1773" t="n">
        <v>98.8953333333333</v>
      </c>
      <c r="H49" s="1773" t="n">
        <v>99.4953333333333</v>
      </c>
      <c r="I49" s="545" t="n">
        <v>99.1953333333333</v>
      </c>
    </row>
    <row r="50" customFormat="false" ht="12.75" hidden="false" customHeight="false" outlineLevel="0" collapsed="false">
      <c r="B50" s="826"/>
      <c r="C50" s="1785" t="s">
        <v>1519</v>
      </c>
      <c r="D50" s="1773" t="n">
        <v>99.26</v>
      </c>
      <c r="E50" s="1773" t="n">
        <v>99.86</v>
      </c>
      <c r="F50" s="1773" t="n">
        <v>99.56</v>
      </c>
      <c r="G50" s="1773" t="n">
        <v>99.27</v>
      </c>
      <c r="H50" s="1773" t="n">
        <v>99.87</v>
      </c>
      <c r="I50" s="545" t="n">
        <v>99.57</v>
      </c>
    </row>
    <row r="51" customFormat="false" ht="13.5" hidden="false" customHeight="false" outlineLevel="0" collapsed="false">
      <c r="B51" s="1417"/>
      <c r="C51" s="1786" t="s">
        <v>429</v>
      </c>
      <c r="D51" s="1787" t="n">
        <v>97.58</v>
      </c>
      <c r="E51" s="1787" t="n">
        <v>98.18</v>
      </c>
      <c r="F51" s="1787" t="n">
        <v>97.88</v>
      </c>
      <c r="G51" s="1787" t="n">
        <v>98.5086666666667</v>
      </c>
      <c r="H51" s="1787" t="n">
        <v>99.1086666666667</v>
      </c>
      <c r="I51" s="1788" t="n">
        <v>98.8086666666667</v>
      </c>
    </row>
    <row r="52" customFormat="false" ht="13.5" hidden="false" customHeight="false" outlineLevel="0" collapsed="false">
      <c r="B52" s="914" t="s">
        <v>1520</v>
      </c>
    </row>
    <row r="54" customFormat="false" ht="12.75" hidden="false" customHeight="false" outlineLevel="0" collapsed="false">
      <c r="B54" s="1789" t="s">
        <v>1521</v>
      </c>
      <c r="C54" s="1789"/>
      <c r="D54" s="1789"/>
      <c r="E54" s="1789"/>
      <c r="F54" s="1789"/>
      <c r="G54" s="1789"/>
      <c r="H54" s="1789"/>
      <c r="I54" s="1789"/>
      <c r="J54" s="1789"/>
      <c r="K54" s="1789"/>
      <c r="L54" s="1789"/>
    </row>
    <row r="55" customFormat="false" ht="15.75" hidden="false" customHeight="false" outlineLevel="0" collapsed="false">
      <c r="B55" s="7" t="s">
        <v>52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/>
    <row r="57" customFormat="false" ht="13.5" hidden="false" customHeight="false" outlineLevel="0" collapsed="false">
      <c r="B57" s="1790"/>
      <c r="C57" s="940" t="s">
        <v>1522</v>
      </c>
      <c r="D57" s="940"/>
      <c r="E57" s="940"/>
      <c r="F57" s="940" t="s">
        <v>546</v>
      </c>
      <c r="G57" s="940"/>
      <c r="H57" s="940"/>
      <c r="I57" s="1247" t="s">
        <v>547</v>
      </c>
      <c r="J57" s="1247"/>
      <c r="K57" s="1247"/>
      <c r="L57" s="1247"/>
    </row>
    <row r="58" customFormat="false" ht="12.75" hidden="false" customHeight="false" outlineLevel="0" collapsed="false">
      <c r="B58" s="1790"/>
      <c r="C58" s="940"/>
      <c r="D58" s="940"/>
      <c r="E58" s="940"/>
      <c r="F58" s="940"/>
      <c r="G58" s="940"/>
      <c r="H58" s="940"/>
      <c r="I58" s="491" t="s">
        <v>1523</v>
      </c>
      <c r="J58" s="491"/>
      <c r="K58" s="490" t="s">
        <v>1524</v>
      </c>
      <c r="L58" s="490"/>
    </row>
    <row r="59" customFormat="false" ht="12.75" hidden="false" customHeight="false" outlineLevel="0" collapsed="false">
      <c r="B59" s="1791"/>
      <c r="C59" s="1792" t="n">
        <v>2011</v>
      </c>
      <c r="D59" s="1793" t="n">
        <v>2012</v>
      </c>
      <c r="E59" s="1793" t="n">
        <v>2013</v>
      </c>
      <c r="F59" s="1793" t="n">
        <v>2012</v>
      </c>
      <c r="G59" s="1793" t="n">
        <v>2013</v>
      </c>
      <c r="H59" s="1793" t="n">
        <v>2014</v>
      </c>
      <c r="I59" s="1794" t="n">
        <v>2012</v>
      </c>
      <c r="J59" s="1794" t="n">
        <v>2013</v>
      </c>
      <c r="K59" s="1794" t="n">
        <v>2013</v>
      </c>
      <c r="L59" s="1795" t="n">
        <v>2014</v>
      </c>
    </row>
    <row r="60" customFormat="false" ht="12.75" hidden="false" customHeight="false" outlineLevel="0" collapsed="false">
      <c r="B60" s="931" t="s">
        <v>1525</v>
      </c>
      <c r="C60" s="1796" t="n">
        <v>118.06</v>
      </c>
      <c r="D60" s="1796" t="n">
        <v>102.1</v>
      </c>
      <c r="E60" s="1796" t="n">
        <v>109.05</v>
      </c>
      <c r="F60" s="1796" t="n">
        <v>123.63</v>
      </c>
      <c r="G60" s="1796" t="n">
        <v>109.32</v>
      </c>
      <c r="H60" s="1796" t="n">
        <v>108.08</v>
      </c>
      <c r="I60" s="1797" t="n">
        <v>-13.5185498898865</v>
      </c>
      <c r="J60" s="1797" t="n">
        <v>6.80705190989227</v>
      </c>
      <c r="K60" s="1797" t="n">
        <v>-11.5748604707595</v>
      </c>
      <c r="L60" s="1798" t="n">
        <v>-1.13428466886205</v>
      </c>
    </row>
    <row r="61" customFormat="false" ht="13.5" hidden="false" customHeight="false" outlineLevel="0" collapsed="false">
      <c r="B61" s="935" t="s">
        <v>1526</v>
      </c>
      <c r="C61" s="1799" t="n">
        <v>1587</v>
      </c>
      <c r="D61" s="1799" t="n">
        <v>1589.75</v>
      </c>
      <c r="E61" s="1799" t="n">
        <v>1284.75</v>
      </c>
      <c r="F61" s="1799" t="n">
        <v>1648</v>
      </c>
      <c r="G61" s="1799" t="n">
        <v>1595.5</v>
      </c>
      <c r="H61" s="1799" t="n">
        <v>1385</v>
      </c>
      <c r="I61" s="1800" t="n">
        <v>0.173282923755508</v>
      </c>
      <c r="J61" s="1800" t="n">
        <v>-19.1854065104576</v>
      </c>
      <c r="K61" s="1800" t="n">
        <v>-3.18567961165049</v>
      </c>
      <c r="L61" s="1801" t="n">
        <v>-13.1933563146349</v>
      </c>
    </row>
    <row r="62" customFormat="false" ht="13.5" hidden="false" customHeight="false" outlineLevel="0" collapsed="false">
      <c r="B62" s="1802" t="s">
        <v>1527</v>
      </c>
    </row>
    <row r="63" customFormat="false" ht="12.75" hidden="false" customHeight="false" outlineLevel="0" collapsed="false">
      <c r="B63" s="1802" t="s">
        <v>1528</v>
      </c>
    </row>
    <row r="64" customFormat="false" ht="12.75" hidden="false" customHeight="false" outlineLevel="0" collapsed="false">
      <c r="B64" s="1803" t="s">
        <v>1529</v>
      </c>
      <c r="C64" s="1804"/>
      <c r="D64" s="1804"/>
      <c r="E64" s="1804"/>
      <c r="F64" s="1804"/>
      <c r="G64" s="1804"/>
      <c r="H64" s="1804"/>
    </row>
    <row r="65" customFormat="false" ht="12.75" hidden="false" customHeight="false" outlineLevel="0" collapsed="false">
      <c r="B65" s="12" t="s">
        <v>1530</v>
      </c>
    </row>
  </sheetData>
  <mergeCells count="14">
    <mergeCell ref="B1:I1"/>
    <mergeCell ref="B2:I2"/>
    <mergeCell ref="B3:B4"/>
    <mergeCell ref="C3:C4"/>
    <mergeCell ref="D3:F3"/>
    <mergeCell ref="G3:I3"/>
    <mergeCell ref="B54:L54"/>
    <mergeCell ref="B55:L55"/>
    <mergeCell ref="B57:B58"/>
    <mergeCell ref="C57:E58"/>
    <mergeCell ref="F57:H58"/>
    <mergeCell ref="I57:L57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175" t="s">
        <v>145</v>
      </c>
      <c r="G4" s="175"/>
      <c r="H4" s="175"/>
      <c r="I4" s="175"/>
      <c r="J4" s="175"/>
      <c r="K4" s="175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6" t="s">
        <v>61</v>
      </c>
      <c r="G5" s="176"/>
      <c r="H5" s="176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6</v>
      </c>
      <c r="B7" s="231" t="n">
        <v>861689.974192662</v>
      </c>
      <c r="C7" s="231" t="n">
        <v>911222.210134509</v>
      </c>
      <c r="D7" s="231" t="n">
        <v>1015578.03767917</v>
      </c>
      <c r="E7" s="232" t="n">
        <v>1112213.77196868</v>
      </c>
      <c r="F7" s="233" t="n">
        <v>49532.2359418471</v>
      </c>
      <c r="G7" s="234"/>
      <c r="H7" s="235" t="n">
        <v>5.7482664792816</v>
      </c>
      <c r="I7" s="231" t="n">
        <v>96635.734289519</v>
      </c>
      <c r="J7" s="236"/>
      <c r="K7" s="237" t="n">
        <v>9.51534305629082</v>
      </c>
    </row>
    <row r="8" s="13" customFormat="true" ht="17.1" hidden="false" customHeight="true" outlineLevel="0" collapsed="false">
      <c r="A8" s="50" t="s">
        <v>147</v>
      </c>
      <c r="B8" s="238" t="n">
        <v>91135.2170249187</v>
      </c>
      <c r="C8" s="238" t="n">
        <v>86759.3051753958</v>
      </c>
      <c r="D8" s="238" t="n">
        <v>107309.783519595</v>
      </c>
      <c r="E8" s="239" t="n">
        <v>106792.770541271</v>
      </c>
      <c r="F8" s="240" t="n">
        <v>-4375.91184952285</v>
      </c>
      <c r="G8" s="241"/>
      <c r="H8" s="239" t="n">
        <v>-4.80155969599147</v>
      </c>
      <c r="I8" s="242" t="n">
        <v>-517.012978323488</v>
      </c>
      <c r="J8" s="243"/>
      <c r="K8" s="244" t="n">
        <v>-0.481794819974715</v>
      </c>
    </row>
    <row r="9" s="13" customFormat="true" ht="17.1" hidden="false" customHeight="true" outlineLevel="0" collapsed="false">
      <c r="A9" s="50" t="s">
        <v>148</v>
      </c>
      <c r="B9" s="238" t="n">
        <v>81009.3451149898</v>
      </c>
      <c r="C9" s="238" t="n">
        <v>72107.1035014321</v>
      </c>
      <c r="D9" s="238" t="n">
        <v>93603.9853930947</v>
      </c>
      <c r="E9" s="239" t="n">
        <v>90660.4604686997</v>
      </c>
      <c r="F9" s="240" t="n">
        <v>-8902.24161355775</v>
      </c>
      <c r="G9" s="241"/>
      <c r="H9" s="239" t="n">
        <v>-10.9891539067762</v>
      </c>
      <c r="I9" s="242" t="n">
        <v>-2943.52492439507</v>
      </c>
      <c r="J9" s="243"/>
      <c r="K9" s="244" t="n">
        <v>-3.14465768955626</v>
      </c>
    </row>
    <row r="10" s="13" customFormat="true" ht="17.1" hidden="false" customHeight="true" outlineLevel="0" collapsed="false">
      <c r="A10" s="50" t="s">
        <v>149</v>
      </c>
      <c r="B10" s="238" t="n">
        <v>10125.8719099289</v>
      </c>
      <c r="C10" s="238" t="n">
        <v>14652.2016739638</v>
      </c>
      <c r="D10" s="238" t="n">
        <v>13705.7981265001</v>
      </c>
      <c r="E10" s="239" t="n">
        <v>16132.3100725717</v>
      </c>
      <c r="F10" s="240" t="n">
        <v>4526.3297640349</v>
      </c>
      <c r="G10" s="241"/>
      <c r="H10" s="239" t="n">
        <v>44.7006421204738</v>
      </c>
      <c r="I10" s="242" t="n">
        <v>2426.51194607158</v>
      </c>
      <c r="J10" s="243"/>
      <c r="K10" s="244" t="n">
        <v>17.7042732110575</v>
      </c>
    </row>
    <row r="11" s="13" customFormat="true" ht="17.1" hidden="false" customHeight="true" outlineLevel="0" collapsed="false">
      <c r="A11" s="50" t="s">
        <v>150</v>
      </c>
      <c r="B11" s="238" t="n">
        <v>304712.269266677</v>
      </c>
      <c r="C11" s="238" t="n">
        <v>348420.36701706</v>
      </c>
      <c r="D11" s="238" t="n">
        <v>358804.602637624</v>
      </c>
      <c r="E11" s="239" t="n">
        <v>414980.615359811</v>
      </c>
      <c r="F11" s="240" t="n">
        <v>43708.097750383</v>
      </c>
      <c r="G11" s="241"/>
      <c r="H11" s="239" t="n">
        <v>14.3440557400499</v>
      </c>
      <c r="I11" s="242" t="n">
        <v>56176.0127221876</v>
      </c>
      <c r="J11" s="243"/>
      <c r="K11" s="244" t="n">
        <v>15.6564359289791</v>
      </c>
    </row>
    <row r="12" s="13" customFormat="true" ht="17.1" hidden="false" customHeight="true" outlineLevel="0" collapsed="false">
      <c r="A12" s="50" t="s">
        <v>148</v>
      </c>
      <c r="B12" s="238" t="n">
        <v>298883.228401907</v>
      </c>
      <c r="C12" s="238" t="n">
        <v>340647.375629375</v>
      </c>
      <c r="D12" s="238" t="n">
        <v>351736.93574643</v>
      </c>
      <c r="E12" s="239" t="n">
        <v>406179.130365599</v>
      </c>
      <c r="F12" s="240" t="n">
        <v>41764.1472274675</v>
      </c>
      <c r="G12" s="241"/>
      <c r="H12" s="239" t="n">
        <v>13.9733993943974</v>
      </c>
      <c r="I12" s="242" t="n">
        <v>54442.1946191695</v>
      </c>
      <c r="J12" s="243"/>
      <c r="K12" s="244" t="n">
        <v>15.4780999907321</v>
      </c>
    </row>
    <row r="13" s="13" customFormat="true" ht="17.1" hidden="false" customHeight="true" outlineLevel="0" collapsed="false">
      <c r="A13" s="50" t="s">
        <v>149</v>
      </c>
      <c r="B13" s="238" t="n">
        <v>5829.04086477017</v>
      </c>
      <c r="C13" s="238" t="n">
        <v>7772.99138768564</v>
      </c>
      <c r="D13" s="238" t="n">
        <v>7067.6668911941</v>
      </c>
      <c r="E13" s="239" t="n">
        <v>8801.48499421222</v>
      </c>
      <c r="F13" s="240" t="n">
        <v>1943.95052291547</v>
      </c>
      <c r="G13" s="241"/>
      <c r="H13" s="239" t="n">
        <v>33.349406326252</v>
      </c>
      <c r="I13" s="242" t="n">
        <v>1733.81810301813</v>
      </c>
      <c r="J13" s="243"/>
      <c r="K13" s="244" t="n">
        <v>24.5316895902149</v>
      </c>
    </row>
    <row r="14" s="13" customFormat="true" ht="17.1" hidden="false" customHeight="true" outlineLevel="0" collapsed="false">
      <c r="A14" s="50" t="s">
        <v>151</v>
      </c>
      <c r="B14" s="238" t="n">
        <v>297625.708930832</v>
      </c>
      <c r="C14" s="238" t="n">
        <v>300955.619987069</v>
      </c>
      <c r="D14" s="238" t="n">
        <v>345641.929669721</v>
      </c>
      <c r="E14" s="239" t="n">
        <v>355532.470157028</v>
      </c>
      <c r="F14" s="240" t="n">
        <v>3329.91105623648</v>
      </c>
      <c r="G14" s="241"/>
      <c r="H14" s="239" t="n">
        <v>1.11882507334417</v>
      </c>
      <c r="I14" s="242" t="n">
        <v>9890.54048730666</v>
      </c>
      <c r="J14" s="243"/>
      <c r="K14" s="244" t="n">
        <v>2.86149903651955</v>
      </c>
    </row>
    <row r="15" s="13" customFormat="true" ht="17.1" hidden="false" customHeight="true" outlineLevel="0" collapsed="false">
      <c r="A15" s="50" t="s">
        <v>148</v>
      </c>
      <c r="B15" s="238" t="n">
        <v>263640.80015888</v>
      </c>
      <c r="C15" s="238" t="n">
        <v>267109.78723233</v>
      </c>
      <c r="D15" s="238" t="n">
        <v>305282.539214136</v>
      </c>
      <c r="E15" s="239" t="n">
        <v>319604.30369909</v>
      </c>
      <c r="F15" s="240" t="n">
        <v>3468.98707344994</v>
      </c>
      <c r="G15" s="241"/>
      <c r="H15" s="239" t="n">
        <v>1.31580054049275</v>
      </c>
      <c r="I15" s="242" t="n">
        <v>14321.7644849537</v>
      </c>
      <c r="J15" s="243"/>
      <c r="K15" s="244" t="n">
        <v>4.69131464964259</v>
      </c>
    </row>
    <row r="16" s="13" customFormat="true" ht="17.1" hidden="false" customHeight="true" outlineLevel="0" collapsed="false">
      <c r="A16" s="50" t="s">
        <v>149</v>
      </c>
      <c r="B16" s="238" t="n">
        <v>33984.9087719523</v>
      </c>
      <c r="C16" s="238" t="n">
        <v>33845.8327547388</v>
      </c>
      <c r="D16" s="238" t="n">
        <v>40359.3904555848</v>
      </c>
      <c r="E16" s="239" t="n">
        <v>35928.1664579378</v>
      </c>
      <c r="F16" s="240" t="n">
        <v>-139.076017213425</v>
      </c>
      <c r="G16" s="241"/>
      <c r="H16" s="239" t="n">
        <v>-0.40922874958018</v>
      </c>
      <c r="I16" s="242" t="n">
        <v>-4431.223997647</v>
      </c>
      <c r="J16" s="243"/>
      <c r="K16" s="244" t="n">
        <v>-10.9794125917821</v>
      </c>
    </row>
    <row r="17" s="13" customFormat="true" ht="17.1" hidden="false" customHeight="true" outlineLevel="0" collapsed="false">
      <c r="A17" s="50" t="s">
        <v>152</v>
      </c>
      <c r="B17" s="238" t="n">
        <v>161636.947443984</v>
      </c>
      <c r="C17" s="238" t="n">
        <v>167948.957805651</v>
      </c>
      <c r="D17" s="238" t="n">
        <v>194933.452165577</v>
      </c>
      <c r="E17" s="239" t="n">
        <v>223247.877524384</v>
      </c>
      <c r="F17" s="240" t="n">
        <v>6312.01036166708</v>
      </c>
      <c r="G17" s="241"/>
      <c r="H17" s="239" t="n">
        <v>3.90505417324497</v>
      </c>
      <c r="I17" s="242" t="n">
        <v>28314.4253588064</v>
      </c>
      <c r="J17" s="243"/>
      <c r="K17" s="244" t="n">
        <v>14.525175152983</v>
      </c>
    </row>
    <row r="18" s="13" customFormat="true" ht="17.1" hidden="false" customHeight="true" outlineLevel="0" collapsed="false">
      <c r="A18" s="50" t="s">
        <v>148</v>
      </c>
      <c r="B18" s="238" t="n">
        <v>151193.621954213</v>
      </c>
      <c r="C18" s="238" t="n">
        <v>154166.505569663</v>
      </c>
      <c r="D18" s="238" t="n">
        <v>181631.513104848</v>
      </c>
      <c r="E18" s="239" t="n">
        <v>200585.755715231</v>
      </c>
      <c r="F18" s="240" t="n">
        <v>2972.88361544994</v>
      </c>
      <c r="G18" s="241"/>
      <c r="H18" s="239" t="n">
        <v>1.96627581046391</v>
      </c>
      <c r="I18" s="242" t="n">
        <v>18954.2426103826</v>
      </c>
      <c r="J18" s="243"/>
      <c r="K18" s="244" t="n">
        <v>10.4355473818253</v>
      </c>
    </row>
    <row r="19" s="13" customFormat="true" ht="17.1" hidden="false" customHeight="true" outlineLevel="0" collapsed="false">
      <c r="A19" s="50" t="s">
        <v>149</v>
      </c>
      <c r="B19" s="238" t="n">
        <v>10443.3254897708</v>
      </c>
      <c r="C19" s="238" t="n">
        <v>13782.4522359879</v>
      </c>
      <c r="D19" s="238" t="n">
        <v>13301.9390607288</v>
      </c>
      <c r="E19" s="239" t="n">
        <v>22662.1218091526</v>
      </c>
      <c r="F19" s="240" t="n">
        <v>3339.12674621714</v>
      </c>
      <c r="G19" s="241"/>
      <c r="H19" s="239" t="n">
        <v>31.9737879422393</v>
      </c>
      <c r="I19" s="242" t="n">
        <v>9360.1827484238</v>
      </c>
      <c r="J19" s="243"/>
      <c r="K19" s="244" t="n">
        <v>70.3670548007377</v>
      </c>
    </row>
    <row r="20" s="13" customFormat="true" ht="17.1" hidden="false" customHeight="true" outlineLevel="0" collapsed="false">
      <c r="A20" s="50" t="s">
        <v>153</v>
      </c>
      <c r="B20" s="238" t="n">
        <v>6579.83152625</v>
      </c>
      <c r="C20" s="238" t="n">
        <v>7137.9601493335</v>
      </c>
      <c r="D20" s="238" t="n">
        <v>8888.26968664835</v>
      </c>
      <c r="E20" s="239" t="n">
        <v>11660.03838619</v>
      </c>
      <c r="F20" s="240" t="n">
        <v>558.128623083499</v>
      </c>
      <c r="G20" s="241"/>
      <c r="H20" s="239" t="n">
        <v>8.48241510222358</v>
      </c>
      <c r="I20" s="242" t="n">
        <v>2771.76869954166</v>
      </c>
      <c r="J20" s="243"/>
      <c r="K20" s="244" t="n">
        <v>31.1845701948638</v>
      </c>
    </row>
    <row r="21" s="13" customFormat="true" ht="17.1" hidden="false" customHeight="true" outlineLevel="0" collapsed="false">
      <c r="A21" s="41" t="s">
        <v>178</v>
      </c>
      <c r="B21" s="245" t="n">
        <v>473.27786871</v>
      </c>
      <c r="C21" s="245" t="n">
        <v>908.26959689</v>
      </c>
      <c r="D21" s="245" t="n">
        <v>2187.62425603</v>
      </c>
      <c r="E21" s="235" t="n">
        <v>1302.17072663</v>
      </c>
      <c r="F21" s="233" t="n">
        <v>434.99172818</v>
      </c>
      <c r="G21" s="234"/>
      <c r="H21" s="235" t="n">
        <v>91.9104308354085</v>
      </c>
      <c r="I21" s="231" t="n">
        <v>-885.4535294</v>
      </c>
      <c r="J21" s="232"/>
      <c r="K21" s="237" t="n">
        <v>-40.475576505395</v>
      </c>
    </row>
    <row r="22" s="13" customFormat="true" ht="17.1" hidden="false" customHeight="true" outlineLevel="0" collapsed="false">
      <c r="A22" s="41" t="s">
        <v>155</v>
      </c>
      <c r="B22" s="245" t="n">
        <v>2175.84448003</v>
      </c>
      <c r="C22" s="245" t="n">
        <v>2115.30884914</v>
      </c>
      <c r="D22" s="245" t="n">
        <v>2954.25889217</v>
      </c>
      <c r="E22" s="235" t="n">
        <v>3115.33991725</v>
      </c>
      <c r="F22" s="233" t="n">
        <v>-60.5356308900005</v>
      </c>
      <c r="G22" s="234"/>
      <c r="H22" s="235" t="n">
        <v>-2.7821671744281</v>
      </c>
      <c r="I22" s="231" t="n">
        <v>161.08102508</v>
      </c>
      <c r="J22" s="232"/>
      <c r="K22" s="237" t="n">
        <v>5.45250199658978</v>
      </c>
    </row>
    <row r="23" s="13" customFormat="true" ht="17.1" hidden="false" customHeight="true" outlineLevel="0" collapsed="false">
      <c r="A23" s="194" t="s">
        <v>156</v>
      </c>
      <c r="B23" s="245" t="n">
        <v>188111.61941416</v>
      </c>
      <c r="C23" s="245" t="n">
        <v>212230.159252766</v>
      </c>
      <c r="D23" s="245" t="n">
        <v>222161.436015703</v>
      </c>
      <c r="E23" s="235" t="n">
        <v>260427.185111429</v>
      </c>
      <c r="F23" s="233" t="n">
        <v>24118.5398386059</v>
      </c>
      <c r="G23" s="234"/>
      <c r="H23" s="235" t="n">
        <v>12.8213982282002</v>
      </c>
      <c r="I23" s="231" t="n">
        <v>38265.7490957259</v>
      </c>
      <c r="J23" s="232"/>
      <c r="K23" s="237" t="n">
        <v>17.2242985920478</v>
      </c>
    </row>
    <row r="24" s="13" customFormat="true" ht="17.1" hidden="false" customHeight="true" outlineLevel="0" collapsed="false">
      <c r="A24" s="195" t="s">
        <v>157</v>
      </c>
      <c r="B24" s="238" t="n">
        <v>65983.34332365</v>
      </c>
      <c r="C24" s="238" t="n">
        <v>73760.02174015</v>
      </c>
      <c r="D24" s="238" t="n">
        <v>77548.45905002</v>
      </c>
      <c r="E24" s="239" t="n">
        <v>83789.14778866</v>
      </c>
      <c r="F24" s="240" t="n">
        <v>7776.67841650001</v>
      </c>
      <c r="G24" s="241"/>
      <c r="H24" s="239" t="n">
        <v>11.7858205189076</v>
      </c>
      <c r="I24" s="242" t="n">
        <v>6240.68873863999</v>
      </c>
      <c r="J24" s="243"/>
      <c r="K24" s="244" t="n">
        <v>8.04746969196982</v>
      </c>
    </row>
    <row r="25" s="13" customFormat="true" ht="17.1" hidden="false" customHeight="true" outlineLevel="0" collapsed="false">
      <c r="A25" s="195" t="s">
        <v>158</v>
      </c>
      <c r="B25" s="238" t="n">
        <v>35635.4362542529</v>
      </c>
      <c r="C25" s="238" t="n">
        <v>42807.0497014063</v>
      </c>
      <c r="D25" s="238" t="n">
        <v>44173.9580233618</v>
      </c>
      <c r="E25" s="239" t="n">
        <v>54703.1924583231</v>
      </c>
      <c r="F25" s="240" t="n">
        <v>7171.61344715343</v>
      </c>
      <c r="G25" s="241"/>
      <c r="H25" s="239" t="n">
        <v>20.1249492106261</v>
      </c>
      <c r="I25" s="242" t="n">
        <v>10529.2344349613</v>
      </c>
      <c r="J25" s="243"/>
      <c r="K25" s="244" t="n">
        <v>23.8358410839998</v>
      </c>
    </row>
    <row r="26" s="13" customFormat="true" ht="17.1" hidden="false" customHeight="true" outlineLevel="0" collapsed="false">
      <c r="A26" s="195" t="s">
        <v>159</v>
      </c>
      <c r="B26" s="238" t="n">
        <v>86492.8398362573</v>
      </c>
      <c r="C26" s="238" t="n">
        <v>95663.0878112097</v>
      </c>
      <c r="D26" s="238" t="n">
        <v>100439.018942321</v>
      </c>
      <c r="E26" s="239" t="n">
        <v>121934.844864446</v>
      </c>
      <c r="F26" s="240" t="n">
        <v>9170.24797495245</v>
      </c>
      <c r="G26" s="241"/>
      <c r="H26" s="239" t="n">
        <v>10.6023203681518</v>
      </c>
      <c r="I26" s="242" t="n">
        <v>21495.8259221246</v>
      </c>
      <c r="J26" s="243"/>
      <c r="K26" s="244" t="n">
        <v>21.4018676690469</v>
      </c>
    </row>
    <row r="27" s="13" customFormat="true" ht="17.1" hidden="false" customHeight="true" outlineLevel="0" collapsed="false">
      <c r="A27" s="196" t="s">
        <v>160</v>
      </c>
      <c r="B27" s="246" t="n">
        <v>1052450.71595556</v>
      </c>
      <c r="C27" s="246" t="n">
        <v>1126475.94783331</v>
      </c>
      <c r="D27" s="246" t="n">
        <v>1242881.35684307</v>
      </c>
      <c r="E27" s="247" t="n">
        <v>1377058.46772399</v>
      </c>
      <c r="F27" s="248" t="n">
        <v>74025.2318777428</v>
      </c>
      <c r="G27" s="249"/>
      <c r="H27" s="247" t="n">
        <v>7.0336055413799</v>
      </c>
      <c r="I27" s="250" t="n">
        <v>134177.110880925</v>
      </c>
      <c r="J27" s="251"/>
      <c r="K27" s="252" t="n">
        <v>10.7956491697435</v>
      </c>
    </row>
    <row r="28" s="13" customFormat="true" ht="17.1" hidden="false" customHeight="true" outlineLevel="0" collapsed="false">
      <c r="A28" s="41" t="s">
        <v>161</v>
      </c>
      <c r="B28" s="245" t="n">
        <v>186182.70924546</v>
      </c>
      <c r="C28" s="245" t="n">
        <v>162032.987065263</v>
      </c>
      <c r="D28" s="245" t="n">
        <v>214723.305898326</v>
      </c>
      <c r="E28" s="235" t="n">
        <v>219916.216668603</v>
      </c>
      <c r="F28" s="233" t="n">
        <v>-24149.7221801971</v>
      </c>
      <c r="G28" s="234"/>
      <c r="H28" s="235" t="n">
        <v>-12.9709801076955</v>
      </c>
      <c r="I28" s="231" t="n">
        <v>5192.91077027714</v>
      </c>
      <c r="J28" s="232"/>
      <c r="K28" s="237" t="n">
        <v>2.41841971860104</v>
      </c>
    </row>
    <row r="29" s="13" customFormat="true" ht="17.1" hidden="false" customHeight="true" outlineLevel="0" collapsed="false">
      <c r="A29" s="50" t="s">
        <v>162</v>
      </c>
      <c r="B29" s="238" t="n">
        <v>25398.016617106</v>
      </c>
      <c r="C29" s="238" t="n">
        <v>23588.925623837</v>
      </c>
      <c r="D29" s="238" t="n">
        <v>29120.099594706</v>
      </c>
      <c r="E29" s="239" t="n">
        <v>25058.54211302</v>
      </c>
      <c r="F29" s="240" t="n">
        <v>-1809.090993269</v>
      </c>
      <c r="G29" s="241"/>
      <c r="H29" s="239" t="n">
        <v>-7.12296168847509</v>
      </c>
      <c r="I29" s="242" t="n">
        <v>-4061.557481686</v>
      </c>
      <c r="J29" s="243"/>
      <c r="K29" s="244" t="n">
        <v>-13.9476084842251</v>
      </c>
    </row>
    <row r="30" s="13" customFormat="true" ht="17.1" hidden="false" customHeight="true" outlineLevel="0" collapsed="false">
      <c r="A30" s="50" t="s">
        <v>179</v>
      </c>
      <c r="B30" s="238" t="n">
        <v>100137.84686063</v>
      </c>
      <c r="C30" s="238" t="n">
        <v>58719.20236457</v>
      </c>
      <c r="D30" s="238" t="n">
        <v>107355.6758731</v>
      </c>
      <c r="E30" s="239" t="n">
        <v>94021.39620708</v>
      </c>
      <c r="F30" s="240" t="n">
        <v>-41418.64449606</v>
      </c>
      <c r="G30" s="241"/>
      <c r="H30" s="239" t="n">
        <v>-41.3616287892686</v>
      </c>
      <c r="I30" s="242" t="n">
        <v>-13334.27966602</v>
      </c>
      <c r="J30" s="243"/>
      <c r="K30" s="244" t="n">
        <v>-12.4206564371891</v>
      </c>
    </row>
    <row r="31" s="13" customFormat="true" ht="17.1" hidden="false" customHeight="true" outlineLevel="0" collapsed="false">
      <c r="A31" s="50" t="s">
        <v>164</v>
      </c>
      <c r="B31" s="238" t="n">
        <v>628.89691055025</v>
      </c>
      <c r="C31" s="238" t="n">
        <v>789.46922640425</v>
      </c>
      <c r="D31" s="238" t="n">
        <v>800.943302179</v>
      </c>
      <c r="E31" s="239" t="n">
        <v>909.20805768775</v>
      </c>
      <c r="F31" s="240" t="n">
        <v>160.572315854</v>
      </c>
      <c r="G31" s="241"/>
      <c r="H31" s="239" t="n">
        <v>25.5323747279197</v>
      </c>
      <c r="I31" s="242" t="n">
        <v>108.264755508751</v>
      </c>
      <c r="J31" s="243"/>
      <c r="K31" s="244" t="n">
        <v>13.5171559852254</v>
      </c>
    </row>
    <row r="32" s="13" customFormat="true" ht="17.1" hidden="false" customHeight="true" outlineLevel="0" collapsed="false">
      <c r="A32" s="50" t="s">
        <v>165</v>
      </c>
      <c r="B32" s="238" t="n">
        <v>59653.8108871735</v>
      </c>
      <c r="C32" s="238" t="n">
        <v>78325.4261804514</v>
      </c>
      <c r="D32" s="238" t="n">
        <v>77273.926225341</v>
      </c>
      <c r="E32" s="239" t="n">
        <v>99258.1544795655</v>
      </c>
      <c r="F32" s="240" t="n">
        <v>18671.6152932779</v>
      </c>
      <c r="G32" s="241"/>
      <c r="H32" s="239" t="n">
        <v>31.2999538765303</v>
      </c>
      <c r="I32" s="242" t="n">
        <v>21984.2282542245</v>
      </c>
      <c r="J32" s="243"/>
      <c r="K32" s="244" t="n">
        <v>28.4497363187106</v>
      </c>
    </row>
    <row r="33" s="13" customFormat="true" ht="17.1" hidden="false" customHeight="true" outlineLevel="0" collapsed="false">
      <c r="A33" s="50" t="s">
        <v>166</v>
      </c>
      <c r="B33" s="238" t="n">
        <v>364.13797</v>
      </c>
      <c r="C33" s="238" t="n">
        <v>609.96367</v>
      </c>
      <c r="D33" s="238" t="n">
        <v>172.660903</v>
      </c>
      <c r="E33" s="239" t="n">
        <v>668.91581125</v>
      </c>
      <c r="F33" s="240" t="n">
        <v>245.8257</v>
      </c>
      <c r="G33" s="241"/>
      <c r="H33" s="239" t="n">
        <v>67.508944480577</v>
      </c>
      <c r="I33" s="242" t="n">
        <v>496.25490825</v>
      </c>
      <c r="J33" s="243"/>
      <c r="K33" s="244" t="n">
        <v>287.41591155121</v>
      </c>
    </row>
    <row r="34" s="13" customFormat="true" ht="17.1" hidden="false" customHeight="true" outlineLevel="0" collapsed="false">
      <c r="A34" s="41" t="s">
        <v>167</v>
      </c>
      <c r="B34" s="245" t="n">
        <v>787747.702935145</v>
      </c>
      <c r="C34" s="245" t="n">
        <v>891333.677485807</v>
      </c>
      <c r="D34" s="245" t="n">
        <v>938102.558796499</v>
      </c>
      <c r="E34" s="235" t="n">
        <v>1026291.19023228</v>
      </c>
      <c r="F34" s="233" t="n">
        <v>103585.974550662</v>
      </c>
      <c r="G34" s="234"/>
      <c r="H34" s="235" t="n">
        <v>13.1496384140127</v>
      </c>
      <c r="I34" s="231" t="n">
        <v>88188.6314357852</v>
      </c>
      <c r="J34" s="232"/>
      <c r="K34" s="237" t="n">
        <v>9.40074521797737</v>
      </c>
    </row>
    <row r="35" s="13" customFormat="true" ht="17.1" hidden="false" customHeight="true" outlineLevel="0" collapsed="false">
      <c r="A35" s="50" t="s">
        <v>168</v>
      </c>
      <c r="B35" s="238" t="n">
        <v>128987.4</v>
      </c>
      <c r="C35" s="238" t="n">
        <v>136934.8</v>
      </c>
      <c r="D35" s="238" t="n">
        <v>147230.15</v>
      </c>
      <c r="E35" s="239" t="n">
        <v>141838.6</v>
      </c>
      <c r="F35" s="240" t="n">
        <v>7947.39999999999</v>
      </c>
      <c r="G35" s="241"/>
      <c r="H35" s="239" t="n">
        <v>6.16137700271499</v>
      </c>
      <c r="I35" s="242" t="n">
        <v>-5391.54999999999</v>
      </c>
      <c r="J35" s="243"/>
      <c r="K35" s="244" t="n">
        <v>-3.66198771107683</v>
      </c>
    </row>
    <row r="36" s="13" customFormat="true" ht="17.1" hidden="false" customHeight="true" outlineLevel="0" collapsed="false">
      <c r="A36" s="50" t="s">
        <v>169</v>
      </c>
      <c r="B36" s="238" t="n">
        <v>9762.8</v>
      </c>
      <c r="C36" s="242" t="n">
        <v>10465.8</v>
      </c>
      <c r="D36" s="238" t="n">
        <v>11074.0426001981</v>
      </c>
      <c r="E36" s="239" t="n">
        <v>11178.25872876</v>
      </c>
      <c r="F36" s="240" t="n">
        <v>703</v>
      </c>
      <c r="G36" s="241"/>
      <c r="H36" s="239" t="n">
        <v>7.20080304830582</v>
      </c>
      <c r="I36" s="242" t="n">
        <v>104.216128561906</v>
      </c>
      <c r="J36" s="243"/>
      <c r="K36" s="244" t="n">
        <v>0.941084772060039</v>
      </c>
    </row>
    <row r="37" s="13" customFormat="true" ht="17.1" hidden="false" customHeight="true" outlineLevel="0" collapsed="false">
      <c r="A37" s="50" t="s">
        <v>170</v>
      </c>
      <c r="B37" s="238" t="n">
        <v>12146.3572522412</v>
      </c>
      <c r="C37" s="238" t="n">
        <v>12086.9680476692</v>
      </c>
      <c r="D37" s="238" t="n">
        <v>11087.4901305988</v>
      </c>
      <c r="E37" s="239" t="n">
        <v>19439.2155215353</v>
      </c>
      <c r="F37" s="240" t="n">
        <v>-59.3892045719986</v>
      </c>
      <c r="G37" s="241"/>
      <c r="H37" s="239" t="n">
        <v>-0.488946630983049</v>
      </c>
      <c r="I37" s="242" t="n">
        <v>8351.72539093647</v>
      </c>
      <c r="J37" s="243"/>
      <c r="K37" s="244" t="n">
        <v>75.3256624588798</v>
      </c>
    </row>
    <row r="38" s="13" customFormat="true" ht="17.1" hidden="false" customHeight="true" outlineLevel="0" collapsed="false">
      <c r="A38" s="204" t="s">
        <v>171</v>
      </c>
      <c r="B38" s="238" t="n">
        <v>1162</v>
      </c>
      <c r="C38" s="238" t="n">
        <v>1477.9</v>
      </c>
      <c r="D38" s="238" t="n">
        <v>1083.52043436</v>
      </c>
      <c r="E38" s="239" t="n">
        <v>1088.74148895</v>
      </c>
      <c r="F38" s="240" t="n">
        <v>315.9</v>
      </c>
      <c r="G38" s="241"/>
      <c r="H38" s="239" t="n">
        <v>27.1858864027539</v>
      </c>
      <c r="I38" s="242" t="n">
        <v>5.22105459000022</v>
      </c>
      <c r="J38" s="243"/>
      <c r="K38" s="244" t="n">
        <v>0.481860279181918</v>
      </c>
    </row>
    <row r="39" s="13" customFormat="true" ht="17.1" hidden="false" customHeight="true" outlineLevel="0" collapsed="false">
      <c r="A39" s="204" t="s">
        <v>172</v>
      </c>
      <c r="B39" s="238" t="n">
        <v>10984.3572522412</v>
      </c>
      <c r="C39" s="238" t="n">
        <v>10609.0680476692</v>
      </c>
      <c r="D39" s="238" t="n">
        <v>10003.9696962388</v>
      </c>
      <c r="E39" s="239" t="n">
        <v>18350.4740325853</v>
      </c>
      <c r="F39" s="240" t="n">
        <v>-375.289204571998</v>
      </c>
      <c r="G39" s="241"/>
      <c r="H39" s="239" t="n">
        <v>-3.41657864865444</v>
      </c>
      <c r="I39" s="242" t="n">
        <v>8346.50433634647</v>
      </c>
      <c r="J39" s="243"/>
      <c r="K39" s="244" t="n">
        <v>83.4319234242034</v>
      </c>
    </row>
    <row r="40" s="13" customFormat="true" ht="17.1" hidden="false" customHeight="true" outlineLevel="0" collapsed="false">
      <c r="A40" s="50" t="s">
        <v>173</v>
      </c>
      <c r="B40" s="238" t="n">
        <v>633360.762453864</v>
      </c>
      <c r="C40" s="238" t="n">
        <v>729929.053393559</v>
      </c>
      <c r="D40" s="238" t="n">
        <v>766327.216927122</v>
      </c>
      <c r="E40" s="239" t="n">
        <v>850658.903293538</v>
      </c>
      <c r="F40" s="240" t="n">
        <v>96568.2909396952</v>
      </c>
      <c r="G40" s="241"/>
      <c r="H40" s="239" t="n">
        <v>15.246964552328</v>
      </c>
      <c r="I40" s="242" t="n">
        <v>84331.6863664161</v>
      </c>
      <c r="J40" s="243"/>
      <c r="K40" s="244" t="n">
        <v>11.0046576062606</v>
      </c>
    </row>
    <row r="41" s="13" customFormat="true" ht="17.1" hidden="false" customHeight="true" outlineLevel="0" collapsed="false">
      <c r="A41" s="50" t="s">
        <v>174</v>
      </c>
      <c r="B41" s="238" t="n">
        <v>613434.271708654</v>
      </c>
      <c r="C41" s="238" t="n">
        <v>701160.704856927</v>
      </c>
      <c r="D41" s="238" t="n">
        <v>745999.637399267</v>
      </c>
      <c r="E41" s="239" t="n">
        <v>829355.092067384</v>
      </c>
      <c r="F41" s="240" t="n">
        <v>87726.4331482728</v>
      </c>
      <c r="G41" s="241"/>
      <c r="H41" s="239" t="n">
        <v>14.3008692526944</v>
      </c>
      <c r="I41" s="242" t="n">
        <v>83355.4546681176</v>
      </c>
      <c r="J41" s="243"/>
      <c r="K41" s="244" t="n">
        <v>11.1736588718347</v>
      </c>
    </row>
    <row r="42" s="13" customFormat="true" ht="17.1" hidden="false" customHeight="true" outlineLevel="0" collapsed="false">
      <c r="A42" s="50" t="s">
        <v>175</v>
      </c>
      <c r="B42" s="238" t="n">
        <v>19926.4907452093</v>
      </c>
      <c r="C42" s="238" t="n">
        <v>28768.3485366317</v>
      </c>
      <c r="D42" s="238" t="n">
        <v>20327.5795278556</v>
      </c>
      <c r="E42" s="239" t="n">
        <v>21303.8112261541</v>
      </c>
      <c r="F42" s="240" t="n">
        <v>8841.8577914224</v>
      </c>
      <c r="G42" s="241"/>
      <c r="H42" s="239" t="n">
        <v>44.3723779790385</v>
      </c>
      <c r="I42" s="242" t="n">
        <v>976.231698298478</v>
      </c>
      <c r="J42" s="243"/>
      <c r="K42" s="244" t="n">
        <v>4.80249848222565</v>
      </c>
    </row>
    <row r="43" s="13" customFormat="true" ht="17.1" hidden="false" customHeight="true" outlineLevel="0" collapsed="false">
      <c r="A43" s="67" t="s">
        <v>176</v>
      </c>
      <c r="B43" s="253" t="n">
        <v>3490.38322904</v>
      </c>
      <c r="C43" s="253" t="n">
        <v>1917.056044579</v>
      </c>
      <c r="D43" s="253" t="n">
        <v>2383.65913858</v>
      </c>
      <c r="E43" s="254" t="n">
        <v>3176.21268845075</v>
      </c>
      <c r="F43" s="255" t="n">
        <v>-1573.327184461</v>
      </c>
      <c r="G43" s="256"/>
      <c r="H43" s="254" t="n">
        <v>-45.0760584502846</v>
      </c>
      <c r="I43" s="257" t="n">
        <v>792.55354987075</v>
      </c>
      <c r="J43" s="258"/>
      <c r="K43" s="259" t="n">
        <v>33.2494498497336</v>
      </c>
    </row>
    <row r="44" s="13" customFormat="true" ht="17.1" hidden="false" customHeight="true" outlineLevel="0" collapsed="false">
      <c r="A44" s="213" t="s">
        <v>119</v>
      </c>
      <c r="B44" s="260" t="n">
        <v>78520.3523017668</v>
      </c>
      <c r="C44" s="260" t="n">
        <v>73109.267733417</v>
      </c>
      <c r="D44" s="260" t="n">
        <v>90055.4992906423</v>
      </c>
      <c r="E44" s="261" t="n">
        <v>130851.068723575</v>
      </c>
      <c r="F44" s="262" t="n">
        <v>-5411.08456834986</v>
      </c>
      <c r="G44" s="263"/>
      <c r="H44" s="261" t="n">
        <v>-6.89131468431797</v>
      </c>
      <c r="I44" s="264" t="n">
        <v>40795.5694329322</v>
      </c>
      <c r="J44" s="265"/>
      <c r="K44" s="266" t="n">
        <v>45.3004755448302</v>
      </c>
    </row>
    <row r="45" s="13" customFormat="true" ht="17.1" hidden="false" customHeight="true" outlineLevel="0" collapsed="false">
      <c r="A45" s="87" t="s">
        <v>180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s="13" customFormat="tru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7"/>
      <c r="B83" s="228"/>
      <c r="C83" s="228"/>
      <c r="D83" s="228"/>
      <c r="E83" s="228"/>
    </row>
    <row r="84" customFormat="false" ht="17.1" hidden="false" customHeight="true" outlineLevel="0" collapsed="false">
      <c r="A84" s="227"/>
      <c r="B84" s="229"/>
      <c r="C84" s="229"/>
      <c r="D84" s="229"/>
      <c r="E84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22"/>
      <c r="B3" s="22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3</v>
      </c>
      <c r="D4" s="21" t="n">
        <v>2013</v>
      </c>
      <c r="E4" s="267" t="n">
        <v>2014</v>
      </c>
      <c r="F4" s="268" t="s">
        <v>55</v>
      </c>
      <c r="G4" s="268"/>
      <c r="H4" s="268"/>
      <c r="I4" s="268"/>
      <c r="J4" s="268"/>
      <c r="K4" s="268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6" t="s">
        <v>61</v>
      </c>
      <c r="G5" s="176"/>
      <c r="H5" s="176"/>
      <c r="I5" s="269" t="s">
        <v>62</v>
      </c>
      <c r="J5" s="269"/>
      <c r="K5" s="269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6</v>
      </c>
      <c r="B7" s="270" t="n">
        <v>122127.966503755</v>
      </c>
      <c r="C7" s="270" t="n">
        <v>132480.119434529</v>
      </c>
      <c r="D7" s="270" t="n">
        <v>155224.893644534</v>
      </c>
      <c r="E7" s="271" t="n">
        <v>176556.755530764</v>
      </c>
      <c r="F7" s="272" t="n">
        <v>10352.1529307747</v>
      </c>
      <c r="G7" s="273"/>
      <c r="H7" s="274" t="n">
        <v>8.47648022572816</v>
      </c>
      <c r="I7" s="270" t="n">
        <v>21331.8618862293</v>
      </c>
      <c r="J7" s="275"/>
      <c r="K7" s="276" t="n">
        <v>13.7425521031951</v>
      </c>
    </row>
    <row r="8" s="13" customFormat="true" ht="17.1" hidden="false" customHeight="true" outlineLevel="0" collapsed="false">
      <c r="A8" s="50" t="s">
        <v>147</v>
      </c>
      <c r="B8" s="277" t="n">
        <v>3250.94371737237</v>
      </c>
      <c r="C8" s="277" t="n">
        <v>3803.4201943012</v>
      </c>
      <c r="D8" s="277" t="n">
        <v>3083.7143625912</v>
      </c>
      <c r="E8" s="278" t="n">
        <v>3331.6370846577</v>
      </c>
      <c r="F8" s="279" t="n">
        <v>552.476476928834</v>
      </c>
      <c r="G8" s="280"/>
      <c r="H8" s="278" t="n">
        <v>16.9943414884889</v>
      </c>
      <c r="I8" s="281" t="n">
        <v>247.9227220665</v>
      </c>
      <c r="J8" s="282"/>
      <c r="K8" s="283" t="n">
        <v>8.03974340406076</v>
      </c>
    </row>
    <row r="9" s="13" customFormat="true" ht="17.1" hidden="false" customHeight="true" outlineLevel="0" collapsed="false">
      <c r="A9" s="50" t="s">
        <v>148</v>
      </c>
      <c r="B9" s="277" t="n">
        <v>3237.30018611189</v>
      </c>
      <c r="C9" s="277" t="n">
        <v>3780.7297587212</v>
      </c>
      <c r="D9" s="277" t="n">
        <v>3068.3832781672</v>
      </c>
      <c r="E9" s="278" t="n">
        <v>3295.6364943377</v>
      </c>
      <c r="F9" s="279" t="n">
        <v>543.429572609309</v>
      </c>
      <c r="G9" s="280"/>
      <c r="H9" s="278" t="n">
        <v>16.7865054634302</v>
      </c>
      <c r="I9" s="281" t="n">
        <v>227.2532161705</v>
      </c>
      <c r="J9" s="282"/>
      <c r="K9" s="283" t="n">
        <v>7.4062851856709</v>
      </c>
    </row>
    <row r="10" s="13" customFormat="true" ht="17.1" hidden="false" customHeight="true" outlineLevel="0" collapsed="false">
      <c r="A10" s="50" t="s">
        <v>149</v>
      </c>
      <c r="B10" s="277" t="n">
        <v>13.6435312604754</v>
      </c>
      <c r="C10" s="277" t="n">
        <v>22.69043558</v>
      </c>
      <c r="D10" s="277" t="n">
        <v>15.331084424</v>
      </c>
      <c r="E10" s="278" t="n">
        <v>36.00059032</v>
      </c>
      <c r="F10" s="279" t="n">
        <v>9.04690431952457</v>
      </c>
      <c r="G10" s="280"/>
      <c r="H10" s="278" t="n">
        <v>66.3091112323168</v>
      </c>
      <c r="I10" s="281" t="n">
        <v>20.669505896</v>
      </c>
      <c r="J10" s="282"/>
      <c r="K10" s="283" t="n">
        <v>134.820899320357</v>
      </c>
    </row>
    <row r="11" s="13" customFormat="true" ht="17.1" hidden="false" customHeight="true" outlineLevel="0" collapsed="false">
      <c r="A11" s="50" t="s">
        <v>150</v>
      </c>
      <c r="B11" s="277" t="n">
        <v>60767.2547633069</v>
      </c>
      <c r="C11" s="277" t="n">
        <v>68887.3682437165</v>
      </c>
      <c r="D11" s="277" t="n">
        <v>82945.640264423</v>
      </c>
      <c r="E11" s="278" t="n">
        <v>96016.6883997295</v>
      </c>
      <c r="F11" s="279" t="n">
        <v>8120.11348040959</v>
      </c>
      <c r="G11" s="280"/>
      <c r="H11" s="278" t="n">
        <v>13.3626465635778</v>
      </c>
      <c r="I11" s="281" t="n">
        <v>13071.0481353065</v>
      </c>
      <c r="J11" s="282"/>
      <c r="K11" s="283" t="n">
        <v>15.7585716303319</v>
      </c>
    </row>
    <row r="12" s="13" customFormat="true" ht="17.1" hidden="false" customHeight="true" outlineLevel="0" collapsed="false">
      <c r="A12" s="50" t="s">
        <v>148</v>
      </c>
      <c r="B12" s="277" t="n">
        <v>60722.287295218</v>
      </c>
      <c r="C12" s="277" t="n">
        <v>68813.5980897485</v>
      </c>
      <c r="D12" s="277" t="n">
        <v>82861.949090403</v>
      </c>
      <c r="E12" s="278" t="n">
        <v>95943.9606796975</v>
      </c>
      <c r="F12" s="279" t="n">
        <v>8091.31079453046</v>
      </c>
      <c r="G12" s="280"/>
      <c r="H12" s="278" t="n">
        <v>13.3251087120489</v>
      </c>
      <c r="I12" s="281" t="n">
        <v>13082.0115892945</v>
      </c>
      <c r="J12" s="282"/>
      <c r="K12" s="283" t="n">
        <v>15.787718890153</v>
      </c>
    </row>
    <row r="13" s="13" customFormat="true" ht="17.1" hidden="false" customHeight="true" outlineLevel="0" collapsed="false">
      <c r="A13" s="50" t="s">
        <v>149</v>
      </c>
      <c r="B13" s="277" t="n">
        <v>44.9674680888615</v>
      </c>
      <c r="C13" s="277" t="n">
        <v>73.770153968</v>
      </c>
      <c r="D13" s="277" t="n">
        <v>83.69117402</v>
      </c>
      <c r="E13" s="278" t="n">
        <v>72.727720032</v>
      </c>
      <c r="F13" s="279" t="n">
        <v>28.8026858791385</v>
      </c>
      <c r="G13" s="280"/>
      <c r="H13" s="278" t="n">
        <v>64.0522740177869</v>
      </c>
      <c r="I13" s="281" t="n">
        <v>-10.963453988</v>
      </c>
      <c r="J13" s="282"/>
      <c r="K13" s="283" t="n">
        <v>-13.0998926904527</v>
      </c>
    </row>
    <row r="14" s="13" customFormat="true" ht="17.1" hidden="false" customHeight="true" outlineLevel="0" collapsed="false">
      <c r="A14" s="50" t="s">
        <v>151</v>
      </c>
      <c r="B14" s="277" t="n">
        <v>37178.392009537</v>
      </c>
      <c r="C14" s="277" t="n">
        <v>40166.122875822</v>
      </c>
      <c r="D14" s="277" t="n">
        <v>45028.3003632011</v>
      </c>
      <c r="E14" s="278" t="n">
        <v>51685.11121842</v>
      </c>
      <c r="F14" s="279" t="n">
        <v>2987.730866285</v>
      </c>
      <c r="G14" s="280"/>
      <c r="H14" s="278" t="n">
        <v>8.03620249503686</v>
      </c>
      <c r="I14" s="281" t="n">
        <v>6656.81085521889</v>
      </c>
      <c r="J14" s="282"/>
      <c r="K14" s="283" t="n">
        <v>14.7836156406629</v>
      </c>
    </row>
    <row r="15" s="13" customFormat="true" ht="17.1" hidden="false" customHeight="true" outlineLevel="0" collapsed="false">
      <c r="A15" s="50" t="s">
        <v>148</v>
      </c>
      <c r="B15" s="277" t="n">
        <v>36951.601609537</v>
      </c>
      <c r="C15" s="277" t="n">
        <v>40097.163975822</v>
      </c>
      <c r="D15" s="277" t="n">
        <v>44760.1351632011</v>
      </c>
      <c r="E15" s="278" t="n">
        <v>51254.75999542</v>
      </c>
      <c r="F15" s="279" t="n">
        <v>3145.562366285</v>
      </c>
      <c r="G15" s="280"/>
      <c r="H15" s="278" t="n">
        <v>8.51265501161158</v>
      </c>
      <c r="I15" s="281" t="n">
        <v>6494.62483221889</v>
      </c>
      <c r="J15" s="282"/>
      <c r="K15" s="283" t="n">
        <v>14.5098418683024</v>
      </c>
    </row>
    <row r="16" s="13" customFormat="true" ht="17.1" hidden="false" customHeight="true" outlineLevel="0" collapsed="false">
      <c r="A16" s="50" t="s">
        <v>149</v>
      </c>
      <c r="B16" s="277" t="n">
        <v>226.7904</v>
      </c>
      <c r="C16" s="277" t="n">
        <v>68.9589</v>
      </c>
      <c r="D16" s="277" t="n">
        <v>268.1652</v>
      </c>
      <c r="E16" s="278" t="n">
        <v>430.351223</v>
      </c>
      <c r="F16" s="279" t="n">
        <v>-157.8315</v>
      </c>
      <c r="G16" s="280"/>
      <c r="H16" s="278" t="n">
        <v>-69.5935542245174</v>
      </c>
      <c r="I16" s="281" t="n">
        <v>162.186023</v>
      </c>
      <c r="J16" s="282"/>
      <c r="K16" s="283" t="n">
        <v>60.4798918726218</v>
      </c>
    </row>
    <row r="17" s="13" customFormat="true" ht="17.1" hidden="false" customHeight="true" outlineLevel="0" collapsed="false">
      <c r="A17" s="50" t="s">
        <v>152</v>
      </c>
      <c r="B17" s="277" t="n">
        <v>20753.4271488683</v>
      </c>
      <c r="C17" s="277" t="n">
        <v>19405.0094437695</v>
      </c>
      <c r="D17" s="277" t="n">
        <v>23913.819106489</v>
      </c>
      <c r="E17" s="278" t="n">
        <v>25245.3427296065</v>
      </c>
      <c r="F17" s="279" t="n">
        <v>-1348.41770509875</v>
      </c>
      <c r="G17" s="280"/>
      <c r="H17" s="278" t="n">
        <v>-6.49732545582132</v>
      </c>
      <c r="I17" s="281" t="n">
        <v>1331.5236231175</v>
      </c>
      <c r="J17" s="282"/>
      <c r="K17" s="283" t="n">
        <v>5.56800909628104</v>
      </c>
    </row>
    <row r="18" s="13" customFormat="true" ht="17.1" hidden="false" customHeight="true" outlineLevel="0" collapsed="false">
      <c r="A18" s="50" t="s">
        <v>148</v>
      </c>
      <c r="B18" s="277" t="n">
        <v>20735.2064567355</v>
      </c>
      <c r="C18" s="277" t="n">
        <v>19373.0709847115</v>
      </c>
      <c r="D18" s="277" t="n">
        <v>23848.642207289</v>
      </c>
      <c r="E18" s="278" t="n">
        <v>25008.7043994355</v>
      </c>
      <c r="F18" s="279" t="n">
        <v>-1362.13547202399</v>
      </c>
      <c r="G18" s="280"/>
      <c r="H18" s="278" t="n">
        <v>-6.56919175059153</v>
      </c>
      <c r="I18" s="281" t="n">
        <v>1160.0621921465</v>
      </c>
      <c r="J18" s="282"/>
      <c r="K18" s="283" t="n">
        <v>4.86426934524575</v>
      </c>
    </row>
    <row r="19" s="13" customFormat="true" ht="17.1" hidden="false" customHeight="true" outlineLevel="0" collapsed="false">
      <c r="A19" s="50" t="s">
        <v>149</v>
      </c>
      <c r="B19" s="277" t="n">
        <v>18.2206921327579</v>
      </c>
      <c r="C19" s="277" t="n">
        <v>31.938459058</v>
      </c>
      <c r="D19" s="277" t="n">
        <v>65.1768992</v>
      </c>
      <c r="E19" s="278" t="n">
        <v>236.638330171</v>
      </c>
      <c r="F19" s="279" t="n">
        <v>13.7177669252421</v>
      </c>
      <c r="G19" s="280"/>
      <c r="H19" s="278" t="n">
        <v>75.2867499505121</v>
      </c>
      <c r="I19" s="281" t="n">
        <v>171.461430971</v>
      </c>
      <c r="J19" s="282"/>
      <c r="K19" s="283" t="n">
        <v>263.070862645457</v>
      </c>
    </row>
    <row r="20" s="13" customFormat="true" ht="17.1" hidden="false" customHeight="true" outlineLevel="0" collapsed="false">
      <c r="A20" s="50" t="s">
        <v>153</v>
      </c>
      <c r="B20" s="277" t="n">
        <v>177.94886467</v>
      </c>
      <c r="C20" s="277" t="n">
        <v>218.19867692</v>
      </c>
      <c r="D20" s="277" t="n">
        <v>253.41954783</v>
      </c>
      <c r="E20" s="278" t="n">
        <v>277.97609835</v>
      </c>
      <c r="F20" s="279" t="n">
        <v>40.2498122500001</v>
      </c>
      <c r="G20" s="280"/>
      <c r="H20" s="278" t="n">
        <v>22.6187519232797</v>
      </c>
      <c r="I20" s="281" t="n">
        <v>24.5565505199999</v>
      </c>
      <c r="J20" s="282"/>
      <c r="K20" s="283" t="n">
        <v>9.69007747439952</v>
      </c>
    </row>
    <row r="21" s="13" customFormat="true" ht="17.1" hidden="false" customHeight="true" outlineLevel="0" collapsed="false">
      <c r="A21" s="41" t="s">
        <v>178</v>
      </c>
      <c r="B21" s="284" t="n">
        <v>0</v>
      </c>
      <c r="C21" s="284" t="n">
        <v>9.24</v>
      </c>
      <c r="D21" s="284" t="n">
        <v>570</v>
      </c>
      <c r="E21" s="274" t="n">
        <v>0</v>
      </c>
      <c r="F21" s="272" t="n">
        <v>9.24</v>
      </c>
      <c r="G21" s="273"/>
      <c r="H21" s="285"/>
      <c r="I21" s="270" t="n">
        <v>-570</v>
      </c>
      <c r="J21" s="271"/>
      <c r="K21" s="286" t="n">
        <v>-100</v>
      </c>
    </row>
    <row r="22" s="13" customFormat="true" ht="17.1" hidden="false" customHeight="true" outlineLevel="0" collapsed="false">
      <c r="A22" s="41" t="s">
        <v>155</v>
      </c>
      <c r="B22" s="284" t="n">
        <v>332.08384618</v>
      </c>
      <c r="C22" s="284" t="n">
        <v>0</v>
      </c>
      <c r="D22" s="284" t="n">
        <v>0</v>
      </c>
      <c r="E22" s="274" t="n">
        <v>0</v>
      </c>
      <c r="F22" s="272" t="n">
        <v>-332.08384618</v>
      </c>
      <c r="G22" s="273"/>
      <c r="H22" s="274" t="n">
        <v>-100</v>
      </c>
      <c r="I22" s="270" t="n">
        <v>0</v>
      </c>
      <c r="J22" s="271"/>
      <c r="K22" s="286"/>
    </row>
    <row r="23" s="13" customFormat="true" ht="17.1" hidden="false" customHeight="true" outlineLevel="0" collapsed="false">
      <c r="A23" s="194" t="s">
        <v>156</v>
      </c>
      <c r="B23" s="284" t="n">
        <v>37900.1585828394</v>
      </c>
      <c r="C23" s="284" t="n">
        <v>42995.2500823274</v>
      </c>
      <c r="D23" s="284" t="n">
        <v>44159.9120000524</v>
      </c>
      <c r="E23" s="274" t="n">
        <v>51637.4835791387</v>
      </c>
      <c r="F23" s="272" t="n">
        <v>5095.09149948799</v>
      </c>
      <c r="G23" s="273"/>
      <c r="H23" s="274" t="n">
        <v>13.44345694056</v>
      </c>
      <c r="I23" s="270" t="n">
        <v>7477.5715790863</v>
      </c>
      <c r="J23" s="271"/>
      <c r="K23" s="276" t="n">
        <v>16.9329403986979</v>
      </c>
    </row>
    <row r="24" s="13" customFormat="true" ht="17.1" hidden="false" customHeight="true" outlineLevel="0" collapsed="false">
      <c r="A24" s="195" t="s">
        <v>157</v>
      </c>
      <c r="B24" s="277" t="n">
        <v>21399.74393349</v>
      </c>
      <c r="C24" s="277" t="n">
        <v>22374.765313</v>
      </c>
      <c r="D24" s="277" t="n">
        <v>23576.76201</v>
      </c>
      <c r="E24" s="278" t="n">
        <v>25358.934753</v>
      </c>
      <c r="F24" s="279" t="n">
        <v>975.021379510003</v>
      </c>
      <c r="G24" s="280"/>
      <c r="H24" s="278" t="n">
        <v>4.55622918919194</v>
      </c>
      <c r="I24" s="281" t="n">
        <v>1782.172743</v>
      </c>
      <c r="J24" s="282"/>
      <c r="K24" s="283" t="n">
        <v>7.55902249106175</v>
      </c>
    </row>
    <row r="25" s="13" customFormat="true" ht="17.1" hidden="false" customHeight="true" outlineLevel="0" collapsed="false">
      <c r="A25" s="195" t="s">
        <v>158</v>
      </c>
      <c r="B25" s="277" t="n">
        <v>6107.59904566876</v>
      </c>
      <c r="C25" s="277" t="n">
        <v>7222.64124775461</v>
      </c>
      <c r="D25" s="277" t="n">
        <v>7340.86151427419</v>
      </c>
      <c r="E25" s="278" t="n">
        <v>9049.56297811051</v>
      </c>
      <c r="F25" s="279" t="n">
        <v>1115.04220208585</v>
      </c>
      <c r="G25" s="280"/>
      <c r="H25" s="278" t="n">
        <v>18.2566372440016</v>
      </c>
      <c r="I25" s="281" t="n">
        <v>1708.70146383632</v>
      </c>
      <c r="J25" s="282"/>
      <c r="K25" s="283" t="n">
        <v>23.2765794656905</v>
      </c>
    </row>
    <row r="26" s="13" customFormat="true" ht="17.1" hidden="false" customHeight="true" outlineLevel="0" collapsed="false">
      <c r="A26" s="195" t="s">
        <v>159</v>
      </c>
      <c r="B26" s="277" t="n">
        <v>10392.8156036807</v>
      </c>
      <c r="C26" s="277" t="n">
        <v>13397.8435215728</v>
      </c>
      <c r="D26" s="277" t="n">
        <v>13242.2884757782</v>
      </c>
      <c r="E26" s="278" t="n">
        <v>17228.9858480281</v>
      </c>
      <c r="F26" s="279" t="n">
        <v>3005.02791789213</v>
      </c>
      <c r="G26" s="280"/>
      <c r="H26" s="278" t="n">
        <v>28.9144735410092</v>
      </c>
      <c r="I26" s="281" t="n">
        <v>3986.69737224998</v>
      </c>
      <c r="J26" s="282"/>
      <c r="K26" s="283" t="n">
        <v>30.1058036874983</v>
      </c>
    </row>
    <row r="27" s="13" customFormat="true" ht="17.1" hidden="false" customHeight="true" outlineLevel="0" collapsed="false">
      <c r="A27" s="196" t="s">
        <v>160</v>
      </c>
      <c r="B27" s="287" t="n">
        <v>160360.208932774</v>
      </c>
      <c r="C27" s="287" t="n">
        <v>175484.609516857</v>
      </c>
      <c r="D27" s="287" t="n">
        <v>199954.805644587</v>
      </c>
      <c r="E27" s="288" t="n">
        <v>228194.239109902</v>
      </c>
      <c r="F27" s="289" t="n">
        <v>15124.4005840826</v>
      </c>
      <c r="G27" s="290"/>
      <c r="H27" s="288" t="n">
        <v>9.4315171355402</v>
      </c>
      <c r="I27" s="291" t="n">
        <v>28239.4334653157</v>
      </c>
      <c r="J27" s="292"/>
      <c r="K27" s="293" t="n">
        <v>14.1229081113011</v>
      </c>
    </row>
    <row r="28" s="13" customFormat="true" ht="17.1" hidden="false" customHeight="true" outlineLevel="0" collapsed="false">
      <c r="A28" s="41" t="s">
        <v>161</v>
      </c>
      <c r="B28" s="284" t="n">
        <v>9850.31897372</v>
      </c>
      <c r="C28" s="284" t="n">
        <v>10236.636798559</v>
      </c>
      <c r="D28" s="284" t="n">
        <v>11830.447255166</v>
      </c>
      <c r="E28" s="274" t="n">
        <v>12799.933209179</v>
      </c>
      <c r="F28" s="272" t="n">
        <v>386.317824839009</v>
      </c>
      <c r="G28" s="273"/>
      <c r="H28" s="274" t="n">
        <v>3.9218813712498</v>
      </c>
      <c r="I28" s="270" t="n">
        <v>969.485954013004</v>
      </c>
      <c r="J28" s="271"/>
      <c r="K28" s="276" t="n">
        <v>8.19483771917126</v>
      </c>
    </row>
    <row r="29" s="13" customFormat="true" ht="17.1" hidden="false" customHeight="true" outlineLevel="0" collapsed="false">
      <c r="A29" s="50" t="s">
        <v>162</v>
      </c>
      <c r="B29" s="277" t="n">
        <v>3606.58735274</v>
      </c>
      <c r="C29" s="277" t="n">
        <v>3829.248851839</v>
      </c>
      <c r="D29" s="277" t="n">
        <v>4781.371283756</v>
      </c>
      <c r="E29" s="278" t="n">
        <v>5024.368523099</v>
      </c>
      <c r="F29" s="279" t="n">
        <v>222.661499099004</v>
      </c>
      <c r="G29" s="280"/>
      <c r="H29" s="278" t="n">
        <v>6.17374479866246</v>
      </c>
      <c r="I29" s="281" t="n">
        <v>242.997239343003</v>
      </c>
      <c r="J29" s="282"/>
      <c r="K29" s="283" t="n">
        <v>5.08216628498504</v>
      </c>
    </row>
    <row r="30" s="13" customFormat="true" ht="17.1" hidden="false" customHeight="true" outlineLevel="0" collapsed="false">
      <c r="A30" s="50" t="s">
        <v>179</v>
      </c>
      <c r="B30" s="277" t="n">
        <v>5991.00024533</v>
      </c>
      <c r="C30" s="277" t="n">
        <v>6213.97570529</v>
      </c>
      <c r="D30" s="277" t="n">
        <v>6773.17581791</v>
      </c>
      <c r="E30" s="278" t="n">
        <v>7507.11799806</v>
      </c>
      <c r="F30" s="279" t="n">
        <v>222.975459960002</v>
      </c>
      <c r="G30" s="280"/>
      <c r="H30" s="278" t="n">
        <v>3.72184027423153</v>
      </c>
      <c r="I30" s="281" t="n">
        <v>733.94218015</v>
      </c>
      <c r="J30" s="282"/>
      <c r="K30" s="283" t="n">
        <v>10.8360125276723</v>
      </c>
    </row>
    <row r="31" s="13" customFormat="true" ht="17.1" hidden="false" customHeight="true" outlineLevel="0" collapsed="false">
      <c r="A31" s="50" t="s">
        <v>164</v>
      </c>
      <c r="B31" s="277" t="n">
        <v>37.07687435</v>
      </c>
      <c r="C31" s="277" t="n">
        <v>44.387424</v>
      </c>
      <c r="D31" s="277" t="n">
        <v>50.85486688</v>
      </c>
      <c r="E31" s="278" t="n">
        <v>54.8066419</v>
      </c>
      <c r="F31" s="279" t="n">
        <v>7.31054965</v>
      </c>
      <c r="G31" s="280"/>
      <c r="H31" s="278" t="n">
        <v>19.7172760060342</v>
      </c>
      <c r="I31" s="281" t="n">
        <v>3.95177502000001</v>
      </c>
      <c r="J31" s="282"/>
      <c r="K31" s="283" t="n">
        <v>7.77069189724719</v>
      </c>
    </row>
    <row r="32" s="13" customFormat="true" ht="17.1" hidden="false" customHeight="true" outlineLevel="0" collapsed="false">
      <c r="A32" s="50" t="s">
        <v>165</v>
      </c>
      <c r="B32" s="277" t="n">
        <v>213.7582413</v>
      </c>
      <c r="C32" s="277" t="n">
        <v>148.75266779</v>
      </c>
      <c r="D32" s="277" t="n">
        <v>219.31064357</v>
      </c>
      <c r="E32" s="278" t="n">
        <v>213.14881979</v>
      </c>
      <c r="F32" s="279" t="n">
        <v>-65.00557351</v>
      </c>
      <c r="G32" s="280"/>
      <c r="H32" s="278" t="n">
        <v>-30.410791703122</v>
      </c>
      <c r="I32" s="281" t="n">
        <v>-6.16182377999994</v>
      </c>
      <c r="J32" s="282"/>
      <c r="K32" s="283" t="n">
        <v>-2.80963280199084</v>
      </c>
    </row>
    <row r="33" s="13" customFormat="true" ht="17.1" hidden="false" customHeight="true" outlineLevel="0" collapsed="false">
      <c r="A33" s="50" t="s">
        <v>166</v>
      </c>
      <c r="B33" s="277" t="n">
        <v>1.89626</v>
      </c>
      <c r="C33" s="277" t="n">
        <v>0.27214964</v>
      </c>
      <c r="D33" s="277" t="n">
        <v>5.73464305</v>
      </c>
      <c r="E33" s="278" t="n">
        <v>0.49122633</v>
      </c>
      <c r="F33" s="279" t="n">
        <v>-1.62411036</v>
      </c>
      <c r="G33" s="280"/>
      <c r="H33" s="278" t="n">
        <v>-85.6480841234852</v>
      </c>
      <c r="I33" s="281" t="n">
        <v>-5.24341672</v>
      </c>
      <c r="J33" s="282"/>
      <c r="K33" s="283" t="n">
        <v>-91.4340556907025</v>
      </c>
    </row>
    <row r="34" s="13" customFormat="true" ht="17.1" hidden="false" customHeight="true" outlineLevel="0" collapsed="false">
      <c r="A34" s="41" t="s">
        <v>167</v>
      </c>
      <c r="B34" s="284" t="n">
        <v>142695.904806588</v>
      </c>
      <c r="C34" s="284" t="n">
        <v>154771.843872571</v>
      </c>
      <c r="D34" s="284" t="n">
        <v>175893.822144905</v>
      </c>
      <c r="E34" s="274" t="n">
        <v>202035.444473113</v>
      </c>
      <c r="F34" s="272" t="n">
        <v>12075.9390659823</v>
      </c>
      <c r="G34" s="273"/>
      <c r="H34" s="274" t="n">
        <v>8.46270892100946</v>
      </c>
      <c r="I34" s="270" t="n">
        <v>26141.6223282078</v>
      </c>
      <c r="J34" s="271"/>
      <c r="K34" s="276" t="n">
        <v>14.8621605974721</v>
      </c>
    </row>
    <row r="35" s="13" customFormat="true" ht="17.1" hidden="false" customHeight="true" outlineLevel="0" collapsed="false">
      <c r="A35" s="50" t="s">
        <v>168</v>
      </c>
      <c r="B35" s="277" t="n">
        <v>4507.2</v>
      </c>
      <c r="C35" s="277" t="n">
        <v>3340.1</v>
      </c>
      <c r="D35" s="277" t="n">
        <v>2909.575</v>
      </c>
      <c r="E35" s="278" t="n">
        <v>3112.7</v>
      </c>
      <c r="F35" s="279" t="n">
        <v>-1167.1</v>
      </c>
      <c r="G35" s="280"/>
      <c r="H35" s="278" t="n">
        <v>-25.8941249556266</v>
      </c>
      <c r="I35" s="281" t="n">
        <v>203.125</v>
      </c>
      <c r="J35" s="282"/>
      <c r="K35" s="283" t="n">
        <v>6.98126014967822</v>
      </c>
    </row>
    <row r="36" s="13" customFormat="true" ht="17.1" hidden="false" customHeight="true" outlineLevel="0" collapsed="false">
      <c r="A36" s="50" t="s">
        <v>169</v>
      </c>
      <c r="B36" s="277" t="n">
        <v>281.71184639</v>
      </c>
      <c r="C36" s="277" t="n">
        <v>251.13242575</v>
      </c>
      <c r="D36" s="277" t="n">
        <v>242.28245958</v>
      </c>
      <c r="E36" s="278" t="n">
        <v>253.03062066</v>
      </c>
      <c r="F36" s="279" t="n">
        <v>-30.57942064</v>
      </c>
      <c r="G36" s="280"/>
      <c r="H36" s="278" t="n">
        <v>-10.8548579095485</v>
      </c>
      <c r="I36" s="281" t="n">
        <v>10.7481610799999</v>
      </c>
      <c r="J36" s="282"/>
      <c r="K36" s="283" t="n">
        <v>4.43621098226921</v>
      </c>
    </row>
    <row r="37" s="13" customFormat="true" ht="17.1" hidden="false" customHeight="true" outlineLevel="0" collapsed="false">
      <c r="A37" s="50" t="s">
        <v>170</v>
      </c>
      <c r="B37" s="277" t="n">
        <v>34576.31285126</v>
      </c>
      <c r="C37" s="277" t="n">
        <v>30119.3735612713</v>
      </c>
      <c r="D37" s="277" t="n">
        <v>41161.0309723617</v>
      </c>
      <c r="E37" s="278" t="n">
        <v>46111.4890152</v>
      </c>
      <c r="F37" s="279" t="n">
        <v>-4456.93928998867</v>
      </c>
      <c r="G37" s="280"/>
      <c r="H37" s="278" t="n">
        <v>-12.890152021592</v>
      </c>
      <c r="I37" s="281" t="n">
        <v>4950.45804283833</v>
      </c>
      <c r="J37" s="282"/>
      <c r="K37" s="283" t="n">
        <v>12.0270506493445</v>
      </c>
    </row>
    <row r="38" s="13" customFormat="true" ht="17.1" hidden="false" customHeight="true" outlineLevel="0" collapsed="false">
      <c r="A38" s="204" t="s">
        <v>171</v>
      </c>
      <c r="B38" s="277" t="n">
        <v>0</v>
      </c>
      <c r="C38" s="277" t="n">
        <v>0</v>
      </c>
      <c r="D38" s="277" t="n">
        <v>0</v>
      </c>
      <c r="E38" s="294" t="n">
        <v>0</v>
      </c>
      <c r="F38" s="279" t="n">
        <v>0</v>
      </c>
      <c r="G38" s="280"/>
      <c r="H38" s="295"/>
      <c r="I38" s="281" t="n">
        <v>0</v>
      </c>
      <c r="J38" s="282"/>
      <c r="K38" s="296"/>
    </row>
    <row r="39" s="13" customFormat="true" ht="17.1" hidden="false" customHeight="true" outlineLevel="0" collapsed="false">
      <c r="A39" s="204" t="s">
        <v>172</v>
      </c>
      <c r="B39" s="277" t="n">
        <v>34576.31285126</v>
      </c>
      <c r="C39" s="277" t="n">
        <v>30119.3735612713</v>
      </c>
      <c r="D39" s="277" t="n">
        <v>41161.0309723617</v>
      </c>
      <c r="E39" s="278" t="n">
        <v>46111.4890152</v>
      </c>
      <c r="F39" s="279" t="n">
        <v>-4456.93928998867</v>
      </c>
      <c r="G39" s="280"/>
      <c r="H39" s="278" t="n">
        <v>-12.890152021592</v>
      </c>
      <c r="I39" s="281" t="n">
        <v>4950.45804283833</v>
      </c>
      <c r="J39" s="282"/>
      <c r="K39" s="283" t="n">
        <v>12.0270506493445</v>
      </c>
    </row>
    <row r="40" s="13" customFormat="true" ht="17.1" hidden="false" customHeight="true" outlineLevel="0" collapsed="false">
      <c r="A40" s="50" t="s">
        <v>173</v>
      </c>
      <c r="B40" s="277" t="n">
        <v>103330.680108939</v>
      </c>
      <c r="C40" s="277" t="n">
        <v>121056.64292555</v>
      </c>
      <c r="D40" s="277" t="n">
        <v>131576.397572964</v>
      </c>
      <c r="E40" s="278" t="n">
        <v>152558.224837253</v>
      </c>
      <c r="F40" s="279" t="n">
        <v>17725.962816611</v>
      </c>
      <c r="G40" s="280"/>
      <c r="H40" s="278" t="n">
        <v>17.1545980321847</v>
      </c>
      <c r="I40" s="281" t="n">
        <v>20981.8272642895</v>
      </c>
      <c r="J40" s="282"/>
      <c r="K40" s="283" t="n">
        <v>15.946497739197</v>
      </c>
    </row>
    <row r="41" s="13" customFormat="true" ht="17.1" hidden="false" customHeight="true" outlineLevel="0" collapsed="false">
      <c r="A41" s="50" t="s">
        <v>174</v>
      </c>
      <c r="B41" s="277" t="n">
        <v>100540.786670623</v>
      </c>
      <c r="C41" s="277" t="n">
        <v>116773.384526861</v>
      </c>
      <c r="D41" s="277" t="n">
        <v>129039.260449644</v>
      </c>
      <c r="E41" s="278" t="n">
        <v>148258.086264205</v>
      </c>
      <c r="F41" s="279" t="n">
        <v>16232.5978562379</v>
      </c>
      <c r="G41" s="280"/>
      <c r="H41" s="278" t="n">
        <v>16.1452862999936</v>
      </c>
      <c r="I41" s="281" t="n">
        <v>19218.8258145612</v>
      </c>
      <c r="J41" s="282"/>
      <c r="K41" s="283" t="n">
        <v>14.8937817433177</v>
      </c>
    </row>
    <row r="42" s="13" customFormat="true" ht="17.1" hidden="false" customHeight="true" outlineLevel="0" collapsed="false">
      <c r="A42" s="50" t="s">
        <v>175</v>
      </c>
      <c r="B42" s="277" t="n">
        <v>2789.8934383155</v>
      </c>
      <c r="C42" s="277" t="n">
        <v>4283.25839868862</v>
      </c>
      <c r="D42" s="277" t="n">
        <v>2537.13712332016</v>
      </c>
      <c r="E42" s="278" t="n">
        <v>4300.1385730485</v>
      </c>
      <c r="F42" s="279" t="n">
        <v>1493.36496037311</v>
      </c>
      <c r="G42" s="280"/>
      <c r="H42" s="278" t="n">
        <v>53.5276702638072</v>
      </c>
      <c r="I42" s="281" t="n">
        <v>1763.00144972834</v>
      </c>
      <c r="J42" s="282"/>
      <c r="K42" s="283" t="n">
        <v>69.4878267920038</v>
      </c>
    </row>
    <row r="43" s="13" customFormat="true" ht="17.1" hidden="false" customHeight="true" outlineLevel="0" collapsed="false">
      <c r="A43" s="67" t="s">
        <v>176</v>
      </c>
      <c r="B43" s="297" t="n">
        <v>0</v>
      </c>
      <c r="C43" s="297" t="n">
        <v>4.59496</v>
      </c>
      <c r="D43" s="297" t="n">
        <v>4.53614</v>
      </c>
      <c r="E43" s="298" t="n">
        <v>0</v>
      </c>
      <c r="F43" s="299" t="n">
        <v>4.59496</v>
      </c>
      <c r="G43" s="300"/>
      <c r="H43" s="301"/>
      <c r="I43" s="302" t="n">
        <v>-4.53614</v>
      </c>
      <c r="J43" s="303"/>
      <c r="K43" s="304" t="n">
        <v>-100</v>
      </c>
    </row>
    <row r="44" s="13" customFormat="true" ht="17.1" hidden="false" customHeight="true" outlineLevel="0" collapsed="false">
      <c r="A44" s="213" t="s">
        <v>119</v>
      </c>
      <c r="B44" s="305" t="n">
        <v>7813.9906111186</v>
      </c>
      <c r="C44" s="305" t="n">
        <v>10476.1260095668</v>
      </c>
      <c r="D44" s="305" t="n">
        <v>12230.5391979469</v>
      </c>
      <c r="E44" s="306" t="n">
        <v>13358.8654659887</v>
      </c>
      <c r="F44" s="307" t="n">
        <v>2662.13539844825</v>
      </c>
      <c r="G44" s="308"/>
      <c r="H44" s="306" t="n">
        <v>34.0688328273682</v>
      </c>
      <c r="I44" s="309" t="n">
        <v>1128.32626804186</v>
      </c>
      <c r="J44" s="310"/>
      <c r="K44" s="311" t="n">
        <v>9.22548262002438</v>
      </c>
    </row>
    <row r="45" s="13" customFormat="true" ht="17.1" hidden="false" customHeight="true" outlineLevel="0" collapsed="false">
      <c r="A45" s="87" t="s">
        <v>139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s="13" customFormat="tru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22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22"/>
      <c r="B83" s="22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22"/>
      <c r="B84" s="22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22"/>
      <c r="B85" s="22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22"/>
      <c r="B86" s="22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22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7"/>
      <c r="B88" s="228"/>
      <c r="C88" s="228"/>
      <c r="D88" s="228"/>
      <c r="E88" s="228"/>
    </row>
    <row r="89" customFormat="false" ht="17.1" hidden="false" customHeight="true" outlineLevel="0" collapsed="false">
      <c r="A89" s="227"/>
      <c r="B89" s="229"/>
      <c r="C89" s="229"/>
      <c r="D89" s="229"/>
      <c r="E89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22"/>
      <c r="B3" s="22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3</v>
      </c>
      <c r="D4" s="21" t="n">
        <v>2013</v>
      </c>
      <c r="E4" s="267" t="n">
        <v>2014</v>
      </c>
      <c r="F4" s="268" t="s">
        <v>55</v>
      </c>
      <c r="G4" s="268"/>
      <c r="H4" s="268"/>
      <c r="I4" s="268"/>
      <c r="J4" s="268"/>
      <c r="K4" s="268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6" t="s">
        <v>61</v>
      </c>
      <c r="G5" s="176"/>
      <c r="H5" s="176"/>
      <c r="I5" s="312" t="s">
        <v>62</v>
      </c>
      <c r="J5" s="312"/>
      <c r="K5" s="312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6</v>
      </c>
      <c r="B7" s="313" t="n">
        <v>75398.914721566</v>
      </c>
      <c r="C7" s="313" t="n">
        <v>78950.5671996579</v>
      </c>
      <c r="D7" s="313" t="n">
        <v>68165.11989305</v>
      </c>
      <c r="E7" s="314" t="n">
        <v>73260.9810513481</v>
      </c>
      <c r="F7" s="315" t="n">
        <v>3551.6524780919</v>
      </c>
      <c r="G7" s="316"/>
      <c r="H7" s="317" t="n">
        <v>4.71048222803668</v>
      </c>
      <c r="I7" s="318" t="n">
        <v>5095.86115829813</v>
      </c>
      <c r="J7" s="316"/>
      <c r="K7" s="319" t="n">
        <v>7.47576057416675</v>
      </c>
    </row>
    <row r="8" s="13" customFormat="true" ht="17.1" hidden="false" customHeight="true" outlineLevel="0" collapsed="false">
      <c r="A8" s="50" t="s">
        <v>147</v>
      </c>
      <c r="B8" s="320" t="n">
        <v>4485.190546394</v>
      </c>
      <c r="C8" s="320" t="n">
        <v>4957.72314298</v>
      </c>
      <c r="D8" s="320" t="n">
        <v>5410.23174908</v>
      </c>
      <c r="E8" s="321" t="n">
        <v>5299.644175761</v>
      </c>
      <c r="F8" s="322" t="n">
        <v>472.532596586001</v>
      </c>
      <c r="G8" s="323"/>
      <c r="H8" s="324" t="n">
        <v>10.5353962490157</v>
      </c>
      <c r="I8" s="325" t="n">
        <v>-110.587573319001</v>
      </c>
      <c r="J8" s="326"/>
      <c r="K8" s="327" t="n">
        <v>-2.04404503259598</v>
      </c>
    </row>
    <row r="9" s="13" customFormat="true" ht="17.1" hidden="false" customHeight="true" outlineLevel="0" collapsed="false">
      <c r="A9" s="50" t="s">
        <v>148</v>
      </c>
      <c r="B9" s="320" t="n">
        <v>4485.190546394</v>
      </c>
      <c r="C9" s="320" t="n">
        <v>4957.72314298</v>
      </c>
      <c r="D9" s="320" t="n">
        <v>5410.23174908</v>
      </c>
      <c r="E9" s="321" t="n">
        <v>5299.644175761</v>
      </c>
      <c r="F9" s="322" t="n">
        <v>472.532596586001</v>
      </c>
      <c r="G9" s="323"/>
      <c r="H9" s="324" t="n">
        <v>10.5353962490157</v>
      </c>
      <c r="I9" s="325" t="n">
        <v>-110.587573319001</v>
      </c>
      <c r="J9" s="326"/>
      <c r="K9" s="327" t="n">
        <v>-2.04404503259598</v>
      </c>
    </row>
    <row r="10" s="13" customFormat="true" ht="17.1" hidden="false" customHeight="true" outlineLevel="0" collapsed="false">
      <c r="A10" s="50" t="s">
        <v>149</v>
      </c>
      <c r="B10" s="320" t="n">
        <v>0</v>
      </c>
      <c r="C10" s="320" t="n">
        <v>0</v>
      </c>
      <c r="D10" s="320" t="n">
        <v>0</v>
      </c>
      <c r="E10" s="321" t="n">
        <v>0</v>
      </c>
      <c r="F10" s="322" t="n">
        <v>0</v>
      </c>
      <c r="G10" s="323"/>
      <c r="H10" s="324"/>
      <c r="I10" s="325" t="n">
        <v>0</v>
      </c>
      <c r="J10" s="326"/>
      <c r="K10" s="327"/>
    </row>
    <row r="11" s="13" customFormat="true" ht="17.1" hidden="false" customHeight="true" outlineLevel="0" collapsed="false">
      <c r="A11" s="50" t="s">
        <v>150</v>
      </c>
      <c r="B11" s="320" t="n">
        <v>34158.91159103</v>
      </c>
      <c r="C11" s="320" t="n">
        <v>36172.1204513479</v>
      </c>
      <c r="D11" s="320" t="n">
        <v>28930.26347616</v>
      </c>
      <c r="E11" s="321" t="n">
        <v>32017.6761199971</v>
      </c>
      <c r="F11" s="322" t="n">
        <v>2013.20886031789</v>
      </c>
      <c r="G11" s="323"/>
      <c r="H11" s="324" t="n">
        <v>5.89365634485425</v>
      </c>
      <c r="I11" s="325" t="n">
        <v>3087.4126438371</v>
      </c>
      <c r="J11" s="326"/>
      <c r="K11" s="327" t="n">
        <v>10.6719133283431</v>
      </c>
    </row>
    <row r="12" s="13" customFormat="true" ht="17.1" hidden="false" customHeight="true" outlineLevel="0" collapsed="false">
      <c r="A12" s="50" t="s">
        <v>148</v>
      </c>
      <c r="B12" s="320" t="n">
        <v>34158.91159103</v>
      </c>
      <c r="C12" s="320" t="n">
        <v>36172.1204513479</v>
      </c>
      <c r="D12" s="320" t="n">
        <v>28930.26347616</v>
      </c>
      <c r="E12" s="321" t="n">
        <v>32017.6761199971</v>
      </c>
      <c r="F12" s="322" t="n">
        <v>2013.20886031789</v>
      </c>
      <c r="G12" s="323"/>
      <c r="H12" s="324" t="n">
        <v>5.89365634485425</v>
      </c>
      <c r="I12" s="325" t="n">
        <v>3087.4126438371</v>
      </c>
      <c r="J12" s="326"/>
      <c r="K12" s="327" t="n">
        <v>10.6719133283431</v>
      </c>
    </row>
    <row r="13" s="13" customFormat="true" ht="17.1" hidden="false" customHeight="true" outlineLevel="0" collapsed="false">
      <c r="A13" s="50" t="s">
        <v>149</v>
      </c>
      <c r="B13" s="320" t="n">
        <v>0</v>
      </c>
      <c r="C13" s="320" t="n">
        <v>0</v>
      </c>
      <c r="D13" s="320" t="n">
        <v>0</v>
      </c>
      <c r="E13" s="321" t="n">
        <v>0</v>
      </c>
      <c r="F13" s="322" t="n">
        <v>0</v>
      </c>
      <c r="G13" s="323"/>
      <c r="H13" s="324"/>
      <c r="I13" s="325" t="n">
        <v>0</v>
      </c>
      <c r="J13" s="326"/>
      <c r="K13" s="327"/>
    </row>
    <row r="14" s="13" customFormat="true" ht="17.1" hidden="false" customHeight="true" outlineLevel="0" collapsed="false">
      <c r="A14" s="50" t="s">
        <v>151</v>
      </c>
      <c r="B14" s="320" t="n">
        <v>36066.142360432</v>
      </c>
      <c r="C14" s="320" t="n">
        <v>36931.55363893</v>
      </c>
      <c r="D14" s="320" t="n">
        <v>32896.20512306</v>
      </c>
      <c r="E14" s="321" t="n">
        <v>34920.97484128</v>
      </c>
      <c r="F14" s="322" t="n">
        <v>865.411278498003</v>
      </c>
      <c r="G14" s="323"/>
      <c r="H14" s="324" t="n">
        <v>2.39951162464063</v>
      </c>
      <c r="I14" s="325" t="n">
        <v>2024.76971822002</v>
      </c>
      <c r="J14" s="326"/>
      <c r="K14" s="327" t="n">
        <v>6.15502520927763</v>
      </c>
    </row>
    <row r="15" s="13" customFormat="true" ht="17.1" hidden="false" customHeight="true" outlineLevel="0" collapsed="false">
      <c r="A15" s="50" t="s">
        <v>148</v>
      </c>
      <c r="B15" s="320" t="n">
        <v>36066.142360432</v>
      </c>
      <c r="C15" s="320" t="n">
        <v>36931.55363893</v>
      </c>
      <c r="D15" s="320" t="n">
        <v>32896.20512306</v>
      </c>
      <c r="E15" s="321" t="n">
        <v>34920.97484128</v>
      </c>
      <c r="F15" s="322" t="n">
        <v>865.411278498003</v>
      </c>
      <c r="G15" s="323"/>
      <c r="H15" s="324" t="n">
        <v>2.39951162464063</v>
      </c>
      <c r="I15" s="325" t="n">
        <v>2024.76971822002</v>
      </c>
      <c r="J15" s="326"/>
      <c r="K15" s="327" t="n">
        <v>6.15502520927763</v>
      </c>
    </row>
    <row r="16" s="13" customFormat="true" ht="17.1" hidden="false" customHeight="true" outlineLevel="0" collapsed="false">
      <c r="A16" s="50" t="s">
        <v>149</v>
      </c>
      <c r="B16" s="320" t="n">
        <v>0</v>
      </c>
      <c r="C16" s="320" t="n">
        <v>0</v>
      </c>
      <c r="D16" s="320" t="n">
        <v>0</v>
      </c>
      <c r="E16" s="321" t="n">
        <v>0</v>
      </c>
      <c r="F16" s="322" t="n">
        <v>0</v>
      </c>
      <c r="G16" s="323"/>
      <c r="H16" s="324"/>
      <c r="I16" s="325" t="n">
        <v>0</v>
      </c>
      <c r="J16" s="326"/>
      <c r="K16" s="327"/>
    </row>
    <row r="17" s="13" customFormat="true" ht="17.1" hidden="false" customHeight="true" outlineLevel="0" collapsed="false">
      <c r="A17" s="50" t="s">
        <v>152</v>
      </c>
      <c r="B17" s="320" t="n">
        <v>645.79945111</v>
      </c>
      <c r="C17" s="320" t="n">
        <v>848.26345002</v>
      </c>
      <c r="D17" s="320" t="n">
        <v>913.18624615</v>
      </c>
      <c r="E17" s="321" t="n">
        <v>1008.06479871</v>
      </c>
      <c r="F17" s="322" t="n">
        <v>202.46399891</v>
      </c>
      <c r="G17" s="323"/>
      <c r="H17" s="324" t="n">
        <v>31.3509091037481</v>
      </c>
      <c r="I17" s="325" t="n">
        <v>94.8785525600001</v>
      </c>
      <c r="J17" s="326"/>
      <c r="K17" s="327" t="n">
        <v>10.38983591354</v>
      </c>
    </row>
    <row r="18" s="13" customFormat="true" ht="17.1" hidden="false" customHeight="true" outlineLevel="0" collapsed="false">
      <c r="A18" s="50" t="s">
        <v>148</v>
      </c>
      <c r="B18" s="320" t="n">
        <v>645.79945111</v>
      </c>
      <c r="C18" s="320" t="n">
        <v>848.26345002</v>
      </c>
      <c r="D18" s="320" t="n">
        <v>913.18624615</v>
      </c>
      <c r="E18" s="321" t="n">
        <v>1008.06479871</v>
      </c>
      <c r="F18" s="322" t="n">
        <v>202.46399891</v>
      </c>
      <c r="G18" s="323"/>
      <c r="H18" s="324" t="n">
        <v>31.3509091037481</v>
      </c>
      <c r="I18" s="325" t="n">
        <v>94.8785525600001</v>
      </c>
      <c r="J18" s="326"/>
      <c r="K18" s="327" t="n">
        <v>10.38983591354</v>
      </c>
    </row>
    <row r="19" s="13" customFormat="true" ht="17.1" hidden="false" customHeight="true" outlineLevel="0" collapsed="false">
      <c r="A19" s="50" t="s">
        <v>149</v>
      </c>
      <c r="B19" s="320" t="n">
        <v>0</v>
      </c>
      <c r="C19" s="320" t="n">
        <v>0</v>
      </c>
      <c r="D19" s="320" t="n">
        <v>0</v>
      </c>
      <c r="E19" s="321" t="n">
        <v>0</v>
      </c>
      <c r="F19" s="322" t="n">
        <v>0</v>
      </c>
      <c r="G19" s="323"/>
      <c r="H19" s="324"/>
      <c r="I19" s="325" t="n">
        <v>0</v>
      </c>
      <c r="J19" s="326"/>
      <c r="K19" s="327"/>
    </row>
    <row r="20" s="13" customFormat="true" ht="17.1" hidden="false" customHeight="true" outlineLevel="0" collapsed="false">
      <c r="A20" s="50" t="s">
        <v>153</v>
      </c>
      <c r="B20" s="320" t="n">
        <v>42.8707726</v>
      </c>
      <c r="C20" s="320" t="n">
        <v>40.90651638</v>
      </c>
      <c r="D20" s="320" t="n">
        <v>15.2332986</v>
      </c>
      <c r="E20" s="321" t="n">
        <v>14.62111560001</v>
      </c>
      <c r="F20" s="322" t="n">
        <v>-1.96425622000001</v>
      </c>
      <c r="G20" s="323"/>
      <c r="H20" s="324" t="n">
        <v>-4.58180737335256</v>
      </c>
      <c r="I20" s="325" t="n">
        <v>-0.612182999989999</v>
      </c>
      <c r="J20" s="326"/>
      <c r="K20" s="327" t="n">
        <v>-4.01871594632826</v>
      </c>
    </row>
    <row r="21" s="13" customFormat="true" ht="17.1" hidden="false" customHeight="true" outlineLevel="0" collapsed="false">
      <c r="A21" s="41" t="s">
        <v>178</v>
      </c>
      <c r="B21" s="328" t="n">
        <v>0</v>
      </c>
      <c r="C21" s="328" t="n">
        <v>0</v>
      </c>
      <c r="D21" s="328" t="n">
        <v>0</v>
      </c>
      <c r="E21" s="329" t="n">
        <v>0</v>
      </c>
      <c r="F21" s="315" t="n">
        <v>0</v>
      </c>
      <c r="G21" s="316"/>
      <c r="H21" s="317"/>
      <c r="I21" s="318" t="n">
        <v>0</v>
      </c>
      <c r="J21" s="330"/>
      <c r="K21" s="319"/>
    </row>
    <row r="22" s="13" customFormat="true" ht="17.1" hidden="false" customHeight="true" outlineLevel="0" collapsed="false">
      <c r="A22" s="41" t="s">
        <v>155</v>
      </c>
      <c r="B22" s="328" t="n">
        <v>0</v>
      </c>
      <c r="C22" s="328" t="n">
        <v>0</v>
      </c>
      <c r="D22" s="328" t="n">
        <v>0</v>
      </c>
      <c r="E22" s="329" t="n">
        <v>0</v>
      </c>
      <c r="F22" s="315" t="n">
        <v>0</v>
      </c>
      <c r="G22" s="316"/>
      <c r="H22" s="317"/>
      <c r="I22" s="318" t="n">
        <v>0</v>
      </c>
      <c r="J22" s="330"/>
      <c r="K22" s="319"/>
    </row>
    <row r="23" s="13" customFormat="true" ht="17.1" hidden="false" customHeight="true" outlineLevel="0" collapsed="false">
      <c r="A23" s="194" t="s">
        <v>156</v>
      </c>
      <c r="B23" s="328" t="n">
        <v>34288.5649850035</v>
      </c>
      <c r="C23" s="328" t="n">
        <v>36276.2663115946</v>
      </c>
      <c r="D23" s="328" t="n">
        <v>32691.6014591123</v>
      </c>
      <c r="E23" s="329" t="n">
        <v>35116.0938004341</v>
      </c>
      <c r="F23" s="315" t="n">
        <v>1987.70132659109</v>
      </c>
      <c r="G23" s="316"/>
      <c r="H23" s="317" t="n">
        <v>5.79698021034251</v>
      </c>
      <c r="I23" s="318" t="n">
        <v>2424.49234132184</v>
      </c>
      <c r="J23" s="330"/>
      <c r="K23" s="319" t="n">
        <v>7.41625442960993</v>
      </c>
    </row>
    <row r="24" s="13" customFormat="true" ht="17.1" hidden="false" customHeight="true" outlineLevel="0" collapsed="false">
      <c r="A24" s="195" t="s">
        <v>157</v>
      </c>
      <c r="B24" s="320" t="n">
        <v>17433.96506873</v>
      </c>
      <c r="C24" s="320" t="n">
        <v>17723.09449337</v>
      </c>
      <c r="D24" s="320" t="n">
        <v>16323.80433</v>
      </c>
      <c r="E24" s="321" t="n">
        <v>16659.712924</v>
      </c>
      <c r="F24" s="322" t="n">
        <v>289.129424639999</v>
      </c>
      <c r="G24" s="323"/>
      <c r="H24" s="324" t="n">
        <v>1.65842608666567</v>
      </c>
      <c r="I24" s="325" t="n">
        <v>335.908594</v>
      </c>
      <c r="J24" s="326"/>
      <c r="K24" s="327" t="n">
        <v>2.05778375683336</v>
      </c>
    </row>
    <row r="25" s="13" customFormat="true" ht="17.1" hidden="false" customHeight="true" outlineLevel="0" collapsed="false">
      <c r="A25" s="195" t="s">
        <v>158</v>
      </c>
      <c r="B25" s="320" t="n">
        <v>5044.36173192854</v>
      </c>
      <c r="C25" s="320" t="n">
        <v>7554.79866736079</v>
      </c>
      <c r="D25" s="320" t="n">
        <v>6910.5792233368</v>
      </c>
      <c r="E25" s="321" t="n">
        <v>6507.8049282035</v>
      </c>
      <c r="F25" s="322" t="n">
        <v>2510.43693543226</v>
      </c>
      <c r="G25" s="323"/>
      <c r="H25" s="324" t="n">
        <v>49.7671869870537</v>
      </c>
      <c r="I25" s="325" t="n">
        <v>-402.774295133294</v>
      </c>
      <c r="J25" s="326"/>
      <c r="K25" s="327" t="n">
        <v>-5.82837244341456</v>
      </c>
    </row>
    <row r="26" s="13" customFormat="true" ht="17.1" hidden="false" customHeight="true" outlineLevel="0" collapsed="false">
      <c r="A26" s="195" t="s">
        <v>159</v>
      </c>
      <c r="B26" s="320" t="n">
        <v>11810.238184345</v>
      </c>
      <c r="C26" s="320" t="n">
        <v>10998.3731508638</v>
      </c>
      <c r="D26" s="320" t="n">
        <v>9457.21790577546</v>
      </c>
      <c r="E26" s="321" t="n">
        <v>11948.5759482306</v>
      </c>
      <c r="F26" s="322" t="n">
        <v>-811.865033481172</v>
      </c>
      <c r="G26" s="323"/>
      <c r="H26" s="324" t="n">
        <v>-6.87424775697866</v>
      </c>
      <c r="I26" s="325" t="n">
        <v>2491.35804245513</v>
      </c>
      <c r="J26" s="326"/>
      <c r="K26" s="327" t="n">
        <v>26.3434560488838</v>
      </c>
    </row>
    <row r="27" s="13" customFormat="true" ht="17.1" hidden="false" customHeight="true" outlineLevel="0" collapsed="false">
      <c r="A27" s="196" t="s">
        <v>160</v>
      </c>
      <c r="B27" s="331" t="n">
        <v>109687.47970657</v>
      </c>
      <c r="C27" s="331" t="n">
        <v>115226.833511253</v>
      </c>
      <c r="D27" s="331" t="n">
        <v>100856.721352162</v>
      </c>
      <c r="E27" s="332" t="n">
        <v>108377.074851782</v>
      </c>
      <c r="F27" s="333" t="n">
        <v>5539.35380468299</v>
      </c>
      <c r="G27" s="334"/>
      <c r="H27" s="335" t="n">
        <v>5.0501240611067</v>
      </c>
      <c r="I27" s="336" t="n">
        <v>7520.35349961996</v>
      </c>
      <c r="J27" s="337"/>
      <c r="K27" s="338" t="n">
        <v>7.45647230922873</v>
      </c>
    </row>
    <row r="28" s="13" customFormat="true" ht="17.1" hidden="false" customHeight="true" outlineLevel="0" collapsed="false">
      <c r="A28" s="41" t="s">
        <v>161</v>
      </c>
      <c r="B28" s="328" t="n">
        <v>5288.07084108</v>
      </c>
      <c r="C28" s="328" t="n">
        <v>5153.17319227</v>
      </c>
      <c r="D28" s="328" t="n">
        <v>4574.32640677</v>
      </c>
      <c r="E28" s="329" t="n">
        <v>5350.70689616</v>
      </c>
      <c r="F28" s="315" t="n">
        <v>-134.897648809999</v>
      </c>
      <c r="G28" s="316"/>
      <c r="H28" s="317" t="n">
        <v>-2.55098036437137</v>
      </c>
      <c r="I28" s="318" t="n">
        <v>776.380489389997</v>
      </c>
      <c r="J28" s="330"/>
      <c r="K28" s="319" t="n">
        <v>16.972564271779</v>
      </c>
    </row>
    <row r="29" s="13" customFormat="true" ht="17.1" hidden="false" customHeight="true" outlineLevel="0" collapsed="false">
      <c r="A29" s="50" t="s">
        <v>162</v>
      </c>
      <c r="B29" s="320" t="n">
        <v>1349.36781682</v>
      </c>
      <c r="C29" s="320" t="n">
        <v>1276.38404978</v>
      </c>
      <c r="D29" s="320" t="n">
        <v>970.595140379999</v>
      </c>
      <c r="E29" s="321" t="n">
        <v>963.735604769996</v>
      </c>
      <c r="F29" s="322" t="n">
        <v>-72.9837670399988</v>
      </c>
      <c r="G29" s="323"/>
      <c r="H29" s="324" t="n">
        <v>-5.40873779041187</v>
      </c>
      <c r="I29" s="325" t="n">
        <v>-6.85953561000349</v>
      </c>
      <c r="J29" s="326"/>
      <c r="K29" s="327" t="n">
        <v>-0.706735004599127</v>
      </c>
    </row>
    <row r="30" s="13" customFormat="true" ht="17.1" hidden="false" customHeight="true" outlineLevel="0" collapsed="false">
      <c r="A30" s="50" t="s">
        <v>179</v>
      </c>
      <c r="B30" s="320" t="n">
        <v>3895.44940576</v>
      </c>
      <c r="C30" s="320" t="n">
        <v>3829.76872508</v>
      </c>
      <c r="D30" s="320" t="n">
        <v>3600.96989739</v>
      </c>
      <c r="E30" s="321" t="n">
        <v>4384.78386539</v>
      </c>
      <c r="F30" s="322" t="n">
        <v>-65.6806806800009</v>
      </c>
      <c r="G30" s="323"/>
      <c r="H30" s="324" t="n">
        <v>-1.68608737628275</v>
      </c>
      <c r="I30" s="325" t="n">
        <v>783.813968</v>
      </c>
      <c r="J30" s="326"/>
      <c r="K30" s="327" t="n">
        <v>21.7667459138748</v>
      </c>
    </row>
    <row r="31" s="13" customFormat="true" ht="17.1" hidden="false" customHeight="true" outlineLevel="0" collapsed="false">
      <c r="A31" s="50" t="s">
        <v>164</v>
      </c>
      <c r="B31" s="320" t="n">
        <v>22.103845</v>
      </c>
      <c r="C31" s="320" t="n">
        <v>0.372261</v>
      </c>
      <c r="D31" s="320" t="n">
        <v>0.263369</v>
      </c>
      <c r="E31" s="321" t="n">
        <v>0.268516</v>
      </c>
      <c r="F31" s="322" t="n">
        <v>-21.731584</v>
      </c>
      <c r="G31" s="323"/>
      <c r="H31" s="324" t="n">
        <v>-98.3158540968777</v>
      </c>
      <c r="I31" s="325" t="n">
        <v>0.00514699999999996</v>
      </c>
      <c r="J31" s="326"/>
      <c r="K31" s="327" t="n">
        <v>1.9542922667436</v>
      </c>
    </row>
    <row r="32" s="13" customFormat="true" ht="17.1" hidden="false" customHeight="true" outlineLevel="0" collapsed="false">
      <c r="A32" s="50" t="s">
        <v>165</v>
      </c>
      <c r="B32" s="320" t="n">
        <v>18.3941955</v>
      </c>
      <c r="C32" s="320" t="n">
        <v>45.95576226</v>
      </c>
      <c r="D32" s="320" t="n">
        <v>0.262</v>
      </c>
      <c r="E32" s="321" t="n">
        <v>0.262</v>
      </c>
      <c r="F32" s="322" t="n">
        <v>27.56156676</v>
      </c>
      <c r="G32" s="323"/>
      <c r="H32" s="324" t="n">
        <v>149.838392007957</v>
      </c>
      <c r="I32" s="325" t="n">
        <v>0</v>
      </c>
      <c r="J32" s="326"/>
      <c r="K32" s="327" t="n">
        <v>0</v>
      </c>
    </row>
    <row r="33" s="13" customFormat="true" ht="17.1" hidden="false" customHeight="true" outlineLevel="0" collapsed="false">
      <c r="A33" s="50" t="s">
        <v>166</v>
      </c>
      <c r="B33" s="320" t="n">
        <v>2.755578</v>
      </c>
      <c r="C33" s="320" t="n">
        <v>0.69239415</v>
      </c>
      <c r="D33" s="320" t="n">
        <v>2.236</v>
      </c>
      <c r="E33" s="321" t="n">
        <v>1.65691</v>
      </c>
      <c r="F33" s="322" t="n">
        <v>-2.06318385</v>
      </c>
      <c r="G33" s="323"/>
      <c r="H33" s="324" t="n">
        <v>-74.8729976070356</v>
      </c>
      <c r="I33" s="325" t="n">
        <v>-0.57909</v>
      </c>
      <c r="J33" s="326"/>
      <c r="K33" s="327" t="n">
        <v>-25.8984794275492</v>
      </c>
    </row>
    <row r="34" s="13" customFormat="true" ht="17.1" hidden="false" customHeight="true" outlineLevel="0" collapsed="false">
      <c r="A34" s="41" t="s">
        <v>167</v>
      </c>
      <c r="B34" s="328" t="n">
        <v>95026.2414705278</v>
      </c>
      <c r="C34" s="328" t="n">
        <v>101282.208966396</v>
      </c>
      <c r="D34" s="328" t="n">
        <v>89508.7831553376</v>
      </c>
      <c r="E34" s="329" t="n">
        <v>95717.4586100066</v>
      </c>
      <c r="F34" s="315" t="n">
        <v>6255.96749586819</v>
      </c>
      <c r="G34" s="316"/>
      <c r="H34" s="317" t="n">
        <v>6.58341043385206</v>
      </c>
      <c r="I34" s="318" t="n">
        <v>6208.67545466899</v>
      </c>
      <c r="J34" s="330"/>
      <c r="K34" s="319" t="n">
        <v>6.93638683914871</v>
      </c>
    </row>
    <row r="35" s="13" customFormat="true" ht="17.1" hidden="false" customHeight="true" outlineLevel="0" collapsed="false">
      <c r="A35" s="50" t="s">
        <v>168</v>
      </c>
      <c r="B35" s="320" t="n">
        <v>3537</v>
      </c>
      <c r="C35" s="320" t="n">
        <v>3163.1</v>
      </c>
      <c r="D35" s="320" t="n">
        <v>2116.299</v>
      </c>
      <c r="E35" s="321" t="n">
        <v>3056.4</v>
      </c>
      <c r="F35" s="322" t="n">
        <v>-373.9</v>
      </c>
      <c r="G35" s="323"/>
      <c r="H35" s="324" t="n">
        <v>-10.5711054566016</v>
      </c>
      <c r="I35" s="325" t="n">
        <v>940.101</v>
      </c>
      <c r="J35" s="326"/>
      <c r="K35" s="327" t="n">
        <v>44.4219365978059</v>
      </c>
    </row>
    <row r="36" s="13" customFormat="true" ht="17.1" hidden="false" customHeight="true" outlineLevel="0" collapsed="false">
      <c r="A36" s="50" t="s">
        <v>169</v>
      </c>
      <c r="B36" s="320" t="n">
        <v>26.04745153</v>
      </c>
      <c r="C36" s="320" t="n">
        <v>55.57704658</v>
      </c>
      <c r="D36" s="320" t="n">
        <v>41.77346116</v>
      </c>
      <c r="E36" s="321" t="n">
        <v>186.11972253</v>
      </c>
      <c r="F36" s="322" t="n">
        <v>29.52959505</v>
      </c>
      <c r="G36" s="323"/>
      <c r="H36" s="324" t="n">
        <v>113.368461463454</v>
      </c>
      <c r="I36" s="325" t="n">
        <v>144.34626137</v>
      </c>
      <c r="J36" s="326"/>
      <c r="K36" s="327" t="n">
        <v>345.545371060175</v>
      </c>
    </row>
    <row r="37" s="13" customFormat="true" ht="17.1" hidden="false" customHeight="true" outlineLevel="0" collapsed="false">
      <c r="A37" s="50" t="s">
        <v>170</v>
      </c>
      <c r="B37" s="320" t="n">
        <v>22847.1192970425</v>
      </c>
      <c r="C37" s="320" t="n">
        <v>17713.6575691518</v>
      </c>
      <c r="D37" s="320" t="n">
        <v>16815.24752858</v>
      </c>
      <c r="E37" s="321" t="n">
        <v>19172.9347282686</v>
      </c>
      <c r="F37" s="322" t="n">
        <v>-5133.46172789066</v>
      </c>
      <c r="G37" s="323"/>
      <c r="H37" s="324" t="n">
        <v>-22.4687482966624</v>
      </c>
      <c r="I37" s="325" t="n">
        <v>2357.68719968863</v>
      </c>
      <c r="J37" s="326"/>
      <c r="K37" s="327" t="n">
        <v>14.0211269306705</v>
      </c>
    </row>
    <row r="38" s="13" customFormat="true" ht="17.1" hidden="false" customHeight="true" outlineLevel="0" collapsed="false">
      <c r="A38" s="204" t="s">
        <v>171</v>
      </c>
      <c r="B38" s="320" t="n">
        <v>0</v>
      </c>
      <c r="C38" s="320" t="n">
        <v>0</v>
      </c>
      <c r="D38" s="320" t="n">
        <v>0</v>
      </c>
      <c r="E38" s="321" t="n">
        <v>0</v>
      </c>
      <c r="F38" s="322" t="n">
        <v>0</v>
      </c>
      <c r="G38" s="323"/>
      <c r="H38" s="324"/>
      <c r="I38" s="325" t="n">
        <v>0</v>
      </c>
      <c r="J38" s="326"/>
      <c r="K38" s="327"/>
    </row>
    <row r="39" s="13" customFormat="true" ht="17.1" hidden="false" customHeight="true" outlineLevel="0" collapsed="false">
      <c r="A39" s="204" t="s">
        <v>172</v>
      </c>
      <c r="B39" s="320" t="n">
        <v>22847.1192970425</v>
      </c>
      <c r="C39" s="320" t="n">
        <v>17713.6575691518</v>
      </c>
      <c r="D39" s="320" t="n">
        <v>16815.24752858</v>
      </c>
      <c r="E39" s="321" t="n">
        <v>19172.9347282686</v>
      </c>
      <c r="F39" s="322" t="n">
        <v>-5133.46172789066</v>
      </c>
      <c r="G39" s="323"/>
      <c r="H39" s="324" t="n">
        <v>-22.4687482966624</v>
      </c>
      <c r="I39" s="325" t="n">
        <v>2357.68719968863</v>
      </c>
      <c r="J39" s="326"/>
      <c r="K39" s="327" t="n">
        <v>14.0211269306705</v>
      </c>
    </row>
    <row r="40" s="13" customFormat="true" ht="17.1" hidden="false" customHeight="true" outlineLevel="0" collapsed="false">
      <c r="A40" s="50" t="s">
        <v>173</v>
      </c>
      <c r="B40" s="320" t="n">
        <v>68616.0747219554</v>
      </c>
      <c r="C40" s="320" t="n">
        <v>80349.8743506642</v>
      </c>
      <c r="D40" s="320" t="n">
        <v>70535.4631655976</v>
      </c>
      <c r="E40" s="321" t="n">
        <v>73302.004159208</v>
      </c>
      <c r="F40" s="322" t="n">
        <v>11733.7996287088</v>
      </c>
      <c r="G40" s="323"/>
      <c r="H40" s="324" t="n">
        <v>17.1006570636054</v>
      </c>
      <c r="I40" s="325" t="n">
        <v>2766.54099361037</v>
      </c>
      <c r="J40" s="326"/>
      <c r="K40" s="327" t="n">
        <v>3.9221986635507</v>
      </c>
    </row>
    <row r="41" s="13" customFormat="true" ht="17.1" hidden="false" customHeight="true" outlineLevel="0" collapsed="false">
      <c r="A41" s="50" t="s">
        <v>174</v>
      </c>
      <c r="B41" s="320" t="n">
        <v>65287.46743528</v>
      </c>
      <c r="C41" s="320" t="n">
        <v>75328.133360223</v>
      </c>
      <c r="D41" s="320" t="n">
        <v>66143.2121298388</v>
      </c>
      <c r="E41" s="321" t="n">
        <v>67376.8302560528</v>
      </c>
      <c r="F41" s="322" t="n">
        <v>10040.665924943</v>
      </c>
      <c r="G41" s="323"/>
      <c r="H41" s="324" t="n">
        <v>15.3791628307475</v>
      </c>
      <c r="I41" s="325" t="n">
        <v>1233.61812621397</v>
      </c>
      <c r="J41" s="326"/>
      <c r="K41" s="327" t="n">
        <v>1.8650713905342</v>
      </c>
    </row>
    <row r="42" s="13" customFormat="true" ht="17.1" hidden="false" customHeight="true" outlineLevel="0" collapsed="false">
      <c r="A42" s="50" t="s">
        <v>175</v>
      </c>
      <c r="B42" s="320" t="n">
        <v>3328.60728667534</v>
      </c>
      <c r="C42" s="320" t="n">
        <v>5021.74099044122</v>
      </c>
      <c r="D42" s="320" t="n">
        <v>4392.25103575878</v>
      </c>
      <c r="E42" s="321" t="n">
        <v>5925.17390315518</v>
      </c>
      <c r="F42" s="322" t="n">
        <v>1693.13370376588</v>
      </c>
      <c r="G42" s="323"/>
      <c r="H42" s="324" t="n">
        <v>50.8661298238341</v>
      </c>
      <c r="I42" s="325" t="n">
        <v>1532.9228673964</v>
      </c>
      <c r="J42" s="326"/>
      <c r="K42" s="327" t="n">
        <v>34.9006205455099</v>
      </c>
    </row>
    <row r="43" s="13" customFormat="true" ht="17.1" hidden="false" customHeight="true" outlineLevel="0" collapsed="false">
      <c r="A43" s="67" t="s">
        <v>176</v>
      </c>
      <c r="B43" s="339" t="n">
        <v>0</v>
      </c>
      <c r="C43" s="339" t="n">
        <v>0</v>
      </c>
      <c r="D43" s="339" t="n">
        <v>0</v>
      </c>
      <c r="E43" s="340" t="n">
        <v>0</v>
      </c>
      <c r="F43" s="341" t="n">
        <v>0</v>
      </c>
      <c r="G43" s="342"/>
      <c r="H43" s="343"/>
      <c r="I43" s="344" t="n">
        <v>0</v>
      </c>
      <c r="J43" s="345"/>
      <c r="K43" s="346"/>
    </row>
    <row r="44" s="13" customFormat="true" ht="17.1" hidden="false" customHeight="true" outlineLevel="0" collapsed="false">
      <c r="A44" s="213" t="s">
        <v>119</v>
      </c>
      <c r="B44" s="347" t="n">
        <v>9373.1677161181</v>
      </c>
      <c r="C44" s="347" t="n">
        <v>8791.45137825225</v>
      </c>
      <c r="D44" s="347" t="n">
        <v>6773.61549134359</v>
      </c>
      <c r="E44" s="348" t="n">
        <v>7308.90543753116</v>
      </c>
      <c r="F44" s="349" t="n">
        <v>-581.716337865848</v>
      </c>
      <c r="G44" s="350"/>
      <c r="H44" s="351" t="n">
        <v>-6.20618723023091</v>
      </c>
      <c r="I44" s="352" t="n">
        <v>535.289946187566</v>
      </c>
      <c r="J44" s="353"/>
      <c r="K44" s="354" t="n">
        <v>7.90257354985155</v>
      </c>
    </row>
    <row r="45" s="13" customFormat="true" ht="17.1" hidden="false" customHeight="true" outlineLevel="0" collapsed="false">
      <c r="A45" s="87" t="s">
        <v>139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2"/>
      <c r="B46" s="157"/>
      <c r="C46" s="157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15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5"/>
      <c r="E48" s="225"/>
      <c r="F48" s="225"/>
      <c r="G48" s="225"/>
      <c r="H48" s="225"/>
      <c r="I48" s="225"/>
      <c r="J48" s="225"/>
      <c r="K48" s="225"/>
    </row>
    <row r="49" s="13" customFormat="true" ht="17.1" hidden="false" customHeight="true" outlineLevel="0" collapsed="false">
      <c r="D49" s="225"/>
      <c r="E49" s="225"/>
      <c r="F49" s="225"/>
      <c r="G49" s="225"/>
      <c r="H49" s="225"/>
      <c r="I49" s="225"/>
      <c r="J49" s="225"/>
      <c r="K49" s="225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22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22"/>
      <c r="B83" s="22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22"/>
      <c r="B84" s="22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22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7"/>
      <c r="B86" s="228"/>
      <c r="C86" s="228"/>
      <c r="D86" s="228"/>
      <c r="E86" s="228"/>
    </row>
    <row r="87" customFormat="false" ht="17.1" hidden="false" customHeight="true" outlineLevel="0" collapsed="false">
      <c r="A87" s="227"/>
      <c r="B87" s="229"/>
      <c r="C87" s="229"/>
      <c r="D87" s="229"/>
      <c r="E87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2.41"/>
    <col collapsed="false" customWidth="true" hidden="false" outlineLevel="0" max="3" min="2" style="355" width="8.41"/>
    <col collapsed="false" customWidth="true" hidden="false" outlineLevel="0" max="5" min="4" style="355" width="9.41"/>
    <col collapsed="false" customWidth="true" hidden="false" outlineLevel="0" max="6" min="6" style="355" width="8.41"/>
    <col collapsed="false" customWidth="true" hidden="false" outlineLevel="0" max="7" min="7" style="356" width="7.14"/>
    <col collapsed="false" customWidth="true" hidden="false" outlineLevel="0" max="8" min="8" style="355" width="8.85"/>
    <col collapsed="false" customWidth="true" hidden="false" outlineLevel="0" max="9" min="9" style="356" width="7.14"/>
    <col collapsed="false" customWidth="false" hidden="false" outlineLevel="0" max="257" min="10" style="355" width="9.14"/>
  </cols>
  <sheetData>
    <row r="1" customFormat="false" ht="12.75" hidden="false" customHeight="false" outlineLevel="0" collapsed="false">
      <c r="A1" s="357" t="s">
        <v>183</v>
      </c>
      <c r="B1" s="357"/>
      <c r="C1" s="357"/>
      <c r="D1" s="357"/>
      <c r="E1" s="357"/>
      <c r="F1" s="357"/>
      <c r="G1" s="357"/>
      <c r="H1" s="357"/>
      <c r="I1" s="357"/>
    </row>
    <row r="2" customFormat="false" ht="15.75" hidden="false" customHeight="false" outlineLevel="0" collapsed="false">
      <c r="A2" s="358" t="s">
        <v>184</v>
      </c>
      <c r="B2" s="358"/>
      <c r="C2" s="358"/>
      <c r="D2" s="358"/>
      <c r="E2" s="358"/>
      <c r="F2" s="358"/>
      <c r="G2" s="358"/>
      <c r="H2" s="358"/>
      <c r="I2" s="358"/>
    </row>
    <row r="3" customFormat="false" ht="13.5" hidden="false" customHeight="false" outlineLevel="0" collapsed="false">
      <c r="H3" s="359" t="s">
        <v>185</v>
      </c>
      <c r="I3" s="359"/>
    </row>
    <row r="4" customFormat="false" ht="13.5" hidden="false" customHeight="true" outlineLevel="0" collapsed="false">
      <c r="A4" s="360"/>
      <c r="B4" s="361" t="n">
        <v>2012</v>
      </c>
      <c r="C4" s="361" t="n">
        <v>2013</v>
      </c>
      <c r="D4" s="361" t="n">
        <v>2013</v>
      </c>
      <c r="E4" s="361" t="n">
        <v>2014</v>
      </c>
      <c r="F4" s="362" t="s">
        <v>55</v>
      </c>
      <c r="G4" s="362"/>
      <c r="H4" s="362"/>
      <c r="I4" s="362"/>
    </row>
    <row r="5" customFormat="false" ht="12.75" hidden="false" customHeight="false" outlineLevel="0" collapsed="false">
      <c r="A5" s="363" t="s">
        <v>100</v>
      </c>
      <c r="B5" s="364" t="s">
        <v>186</v>
      </c>
      <c r="C5" s="365" t="s">
        <v>58</v>
      </c>
      <c r="D5" s="366" t="s">
        <v>59</v>
      </c>
      <c r="E5" s="28" t="s">
        <v>60</v>
      </c>
      <c r="F5" s="367" t="s">
        <v>61</v>
      </c>
      <c r="G5" s="367"/>
      <c r="H5" s="368" t="s">
        <v>62</v>
      </c>
      <c r="I5" s="368"/>
    </row>
    <row r="6" s="374" customFormat="true" ht="12.75" hidden="false" customHeight="false" outlineLevel="0" collapsed="false">
      <c r="A6" s="369"/>
      <c r="B6" s="370"/>
      <c r="C6" s="370"/>
      <c r="D6" s="370"/>
      <c r="E6" s="370"/>
      <c r="F6" s="371" t="s">
        <v>63</v>
      </c>
      <c r="G6" s="372" t="s">
        <v>64</v>
      </c>
      <c r="H6" s="371" t="s">
        <v>63</v>
      </c>
      <c r="I6" s="373" t="s">
        <v>64</v>
      </c>
      <c r="K6" s="357"/>
      <c r="L6" s="357"/>
      <c r="M6" s="357"/>
    </row>
    <row r="7" customFormat="false" ht="12.75" hidden="false" customHeight="false" outlineLevel="0" collapsed="false">
      <c r="A7" s="375" t="s">
        <v>187</v>
      </c>
      <c r="B7" s="376" t="n">
        <v>60465.5726593609</v>
      </c>
      <c r="C7" s="376" t="n">
        <v>70202.5528692982</v>
      </c>
      <c r="D7" s="376" t="n">
        <v>74332.3237155658</v>
      </c>
      <c r="E7" s="376" t="n">
        <v>83657.4256640809</v>
      </c>
      <c r="F7" s="376" t="n">
        <v>9736.98020993731</v>
      </c>
      <c r="G7" s="376" t="n">
        <v>16.1033457249989</v>
      </c>
      <c r="H7" s="376" t="n">
        <v>9325.10194851511</v>
      </c>
      <c r="I7" s="377" t="n">
        <v>12.5451505918176</v>
      </c>
      <c r="K7" s="378"/>
      <c r="L7" s="379"/>
      <c r="M7" s="379"/>
    </row>
    <row r="8" customFormat="false" ht="12.75" hidden="false" customHeight="false" outlineLevel="0" collapsed="false">
      <c r="A8" s="380" t="s">
        <v>188</v>
      </c>
      <c r="B8" s="376" t="n">
        <v>1135.73513826</v>
      </c>
      <c r="C8" s="376" t="n">
        <v>2217.65781278</v>
      </c>
      <c r="D8" s="376" t="n">
        <v>2182.69501668446</v>
      </c>
      <c r="E8" s="376" t="n">
        <v>1551.96587137</v>
      </c>
      <c r="F8" s="376" t="n">
        <v>1081.92267452</v>
      </c>
      <c r="G8" s="376" t="n">
        <v>95.261882640838</v>
      </c>
      <c r="H8" s="376" t="n">
        <v>-630.729145314458</v>
      </c>
      <c r="I8" s="377" t="n">
        <v>-28.8968060353454</v>
      </c>
      <c r="K8" s="378"/>
      <c r="L8" s="379"/>
      <c r="M8" s="379"/>
    </row>
    <row r="9" customFormat="false" ht="12.75" hidden="false" customHeight="false" outlineLevel="0" collapsed="false">
      <c r="A9" s="375" t="s">
        <v>189</v>
      </c>
      <c r="B9" s="381" t="n">
        <v>124550.855656559</v>
      </c>
      <c r="C9" s="381" t="n">
        <v>144810.516638782</v>
      </c>
      <c r="D9" s="381" t="n">
        <v>170653.761413949</v>
      </c>
      <c r="E9" s="381" t="n">
        <v>176012.954428602</v>
      </c>
      <c r="F9" s="381" t="n">
        <v>20259.6609822225</v>
      </c>
      <c r="G9" s="381" t="n">
        <v>16.2661756721183</v>
      </c>
      <c r="H9" s="381" t="n">
        <v>5359.1930146525</v>
      </c>
      <c r="I9" s="382" t="n">
        <v>3.1403896229705</v>
      </c>
      <c r="K9" s="378"/>
      <c r="L9" s="379"/>
      <c r="M9" s="379"/>
    </row>
    <row r="10" customFormat="false" ht="12.75" hidden="false" customHeight="false" outlineLevel="0" collapsed="false">
      <c r="A10" s="383" t="s">
        <v>190</v>
      </c>
      <c r="B10" s="384" t="n">
        <v>34214.28552038</v>
      </c>
      <c r="C10" s="384" t="n">
        <v>42915.93941845</v>
      </c>
      <c r="D10" s="384" t="n">
        <v>52044.8248563627</v>
      </c>
      <c r="E10" s="384" t="n">
        <v>60410.736496836</v>
      </c>
      <c r="F10" s="384" t="n">
        <v>8701.65389807001</v>
      </c>
      <c r="G10" s="384" t="n">
        <v>25.4328090320249</v>
      </c>
      <c r="H10" s="384" t="n">
        <v>8365.91164047326</v>
      </c>
      <c r="I10" s="385" t="n">
        <v>16.0744351884402</v>
      </c>
      <c r="K10" s="378"/>
      <c r="L10" s="379"/>
      <c r="M10" s="379"/>
    </row>
    <row r="11" customFormat="false" ht="12.75" hidden="false" customHeight="false" outlineLevel="0" collapsed="false">
      <c r="A11" s="383" t="s">
        <v>191</v>
      </c>
      <c r="B11" s="384" t="n">
        <v>25719.23607611</v>
      </c>
      <c r="C11" s="384" t="n">
        <v>31298.26150561</v>
      </c>
      <c r="D11" s="384" t="n">
        <v>25790.1413939017</v>
      </c>
      <c r="E11" s="384" t="n">
        <v>26223.19689547</v>
      </c>
      <c r="F11" s="384" t="n">
        <v>5579.02542949999</v>
      </c>
      <c r="G11" s="384" t="n">
        <v>21.6920339818422</v>
      </c>
      <c r="H11" s="384" t="n">
        <v>433.055501568342</v>
      </c>
      <c r="I11" s="385" t="n">
        <v>1.67915132745547</v>
      </c>
      <c r="K11" s="378"/>
      <c r="L11" s="379"/>
      <c r="M11" s="379"/>
    </row>
    <row r="12" customFormat="false" ht="12.75" hidden="false" customHeight="false" outlineLevel="0" collapsed="false">
      <c r="A12" s="383" t="s">
        <v>192</v>
      </c>
      <c r="B12" s="384" t="n">
        <v>13498.86947246</v>
      </c>
      <c r="C12" s="384" t="n">
        <v>16259.14796913</v>
      </c>
      <c r="D12" s="384" t="n">
        <v>28743.3272997454</v>
      </c>
      <c r="E12" s="384" t="n">
        <v>27157.42395872</v>
      </c>
      <c r="F12" s="384" t="n">
        <v>2760.27849667</v>
      </c>
      <c r="G12" s="384" t="n">
        <v>20.4482197735257</v>
      </c>
      <c r="H12" s="384" t="n">
        <v>-1585.90334102535</v>
      </c>
      <c r="I12" s="385" t="n">
        <v>-5.51746610434835</v>
      </c>
      <c r="K12" s="378"/>
      <c r="L12" s="379"/>
      <c r="M12" s="379"/>
    </row>
    <row r="13" customFormat="false" ht="12.75" hidden="false" customHeight="false" outlineLevel="0" collapsed="false">
      <c r="A13" s="383" t="s">
        <v>193</v>
      </c>
      <c r="B13" s="384" t="n">
        <v>51118.4645876095</v>
      </c>
      <c r="C13" s="384" t="n">
        <v>54337.167745592</v>
      </c>
      <c r="D13" s="384" t="n">
        <v>64075.4678639397</v>
      </c>
      <c r="E13" s="384" t="n">
        <v>62221.597077576</v>
      </c>
      <c r="F13" s="384" t="n">
        <v>3218.70315798248</v>
      </c>
      <c r="G13" s="384" t="n">
        <v>6.29655679987434</v>
      </c>
      <c r="H13" s="384" t="n">
        <v>-1853.87078636372</v>
      </c>
      <c r="I13" s="385" t="n">
        <v>-2.89326141215277</v>
      </c>
      <c r="K13" s="378"/>
      <c r="L13" s="379"/>
      <c r="M13" s="379"/>
    </row>
    <row r="14" customFormat="false" ht="12.75" hidden="false" customHeight="false" outlineLevel="0" collapsed="false">
      <c r="A14" s="375" t="s">
        <v>194</v>
      </c>
      <c r="B14" s="381" t="n">
        <v>75042.4971219059</v>
      </c>
      <c r="C14" s="381" t="n">
        <v>82771.63211745</v>
      </c>
      <c r="D14" s="381" t="n">
        <v>98250.1920341665</v>
      </c>
      <c r="E14" s="381" t="n">
        <v>103929.29749953</v>
      </c>
      <c r="F14" s="381" t="n">
        <v>7729.13499554411</v>
      </c>
      <c r="G14" s="381" t="n">
        <v>10.2996772388693</v>
      </c>
      <c r="H14" s="381" t="n">
        <v>5679.10546536354</v>
      </c>
      <c r="I14" s="382" t="n">
        <v>5.78024871787389</v>
      </c>
      <c r="K14" s="378"/>
      <c r="L14" s="379"/>
      <c r="M14" s="379"/>
    </row>
    <row r="15" customFormat="false" ht="12.75" hidden="false" customHeight="false" outlineLevel="0" collapsed="false">
      <c r="A15" s="375" t="s">
        <v>195</v>
      </c>
      <c r="B15" s="381" t="n">
        <v>89187.3806926768</v>
      </c>
      <c r="C15" s="381" t="n">
        <v>88560.7973192947</v>
      </c>
      <c r="D15" s="381" t="n">
        <v>99541.5997268407</v>
      </c>
      <c r="E15" s="381" t="n">
        <v>101856.3520667</v>
      </c>
      <c r="F15" s="381" t="n">
        <v>-626.583373382193</v>
      </c>
      <c r="G15" s="381" t="n">
        <v>-0.702547118791708</v>
      </c>
      <c r="H15" s="381" t="n">
        <v>2314.75233985978</v>
      </c>
      <c r="I15" s="382" t="n">
        <v>2.32541203498021</v>
      </c>
      <c r="K15" s="378"/>
      <c r="L15" s="379"/>
      <c r="M15" s="379"/>
    </row>
    <row r="16" customFormat="false" ht="12.75" hidden="false" customHeight="false" outlineLevel="0" collapsed="false">
      <c r="A16" s="375" t="s">
        <v>196</v>
      </c>
      <c r="B16" s="381" t="n">
        <v>59478.8697480763</v>
      </c>
      <c r="C16" s="381" t="n">
        <v>51182.530344545</v>
      </c>
      <c r="D16" s="381" t="n">
        <v>62747.2354109148</v>
      </c>
      <c r="E16" s="381" t="n">
        <v>71142.905472426</v>
      </c>
      <c r="F16" s="381" t="n">
        <v>-8296.33940353132</v>
      </c>
      <c r="G16" s="381" t="n">
        <v>-13.9483810614939</v>
      </c>
      <c r="H16" s="381" t="n">
        <v>8395.67006151125</v>
      </c>
      <c r="I16" s="382" t="n">
        <v>13.3801433744933</v>
      </c>
      <c r="K16" s="378"/>
      <c r="L16" s="379"/>
      <c r="M16" s="379"/>
    </row>
    <row r="17" customFormat="false" ht="12.75" hidden="false" customHeight="false" outlineLevel="0" collapsed="false">
      <c r="A17" s="375" t="s">
        <v>197</v>
      </c>
      <c r="B17" s="381" t="n">
        <v>40203.751548748</v>
      </c>
      <c r="C17" s="381" t="n">
        <v>46678.897268418</v>
      </c>
      <c r="D17" s="381" t="n">
        <v>49837.1622177377</v>
      </c>
      <c r="E17" s="381" t="n">
        <v>54279.689096711</v>
      </c>
      <c r="F17" s="381" t="n">
        <v>6475.14571967</v>
      </c>
      <c r="G17" s="381" t="n">
        <v>16.1058246313624</v>
      </c>
      <c r="H17" s="381" t="n">
        <v>4442.52687897335</v>
      </c>
      <c r="I17" s="382" t="n">
        <v>8.91408475379082</v>
      </c>
      <c r="K17" s="378"/>
      <c r="L17" s="379"/>
      <c r="M17" s="379"/>
    </row>
    <row r="18" customFormat="false" ht="12.75" hidden="false" customHeight="false" outlineLevel="0" collapsed="false">
      <c r="A18" s="375" t="s">
        <v>198</v>
      </c>
      <c r="B18" s="381" t="n">
        <v>580551.323922981</v>
      </c>
      <c r="C18" s="381" t="n">
        <v>605186.074458153</v>
      </c>
      <c r="D18" s="381" t="n">
        <v>651969.298404231</v>
      </c>
      <c r="E18" s="381" t="n">
        <v>732616.25402226</v>
      </c>
      <c r="F18" s="381" t="n">
        <v>24634.7505351723</v>
      </c>
      <c r="G18" s="381" t="n">
        <v>4.24333724169415</v>
      </c>
      <c r="H18" s="381" t="n">
        <v>80646.9556180288</v>
      </c>
      <c r="I18" s="382" t="n">
        <v>12.3697474429273</v>
      </c>
      <c r="K18" s="378"/>
      <c r="L18" s="379"/>
      <c r="M18" s="379"/>
    </row>
    <row r="19" customFormat="false" ht="12.75" hidden="false" customHeight="false" outlineLevel="0" collapsed="false">
      <c r="A19" s="375" t="s">
        <v>199</v>
      </c>
      <c r="B19" s="381" t="n">
        <v>40685.8678209984</v>
      </c>
      <c r="C19" s="381" t="n">
        <v>40010.0615082387</v>
      </c>
      <c r="D19" s="381" t="n">
        <v>41323.2494923182</v>
      </c>
      <c r="E19" s="381" t="n">
        <v>49651.9246406618</v>
      </c>
      <c r="F19" s="381" t="n">
        <v>-675.806312759698</v>
      </c>
      <c r="G19" s="381" t="n">
        <v>-1.66103452858122</v>
      </c>
      <c r="H19" s="381" t="n">
        <v>8328.6751483436</v>
      </c>
      <c r="I19" s="382" t="n">
        <v>20.1549375972765</v>
      </c>
      <c r="K19" s="378"/>
      <c r="L19" s="379"/>
      <c r="M19" s="379"/>
    </row>
    <row r="20" customFormat="false" ht="12.75" hidden="false" customHeight="false" outlineLevel="0" collapsed="false">
      <c r="A20" s="386" t="s">
        <v>200</v>
      </c>
      <c r="B20" s="381" t="n">
        <v>1071301.85430957</v>
      </c>
      <c r="C20" s="381" t="n">
        <v>1131620.72033696</v>
      </c>
      <c r="D20" s="381" t="n">
        <v>1250837.51743241</v>
      </c>
      <c r="E20" s="381" t="n">
        <v>1374698.76876234</v>
      </c>
      <c r="F20" s="381" t="n">
        <v>60318.8660273929</v>
      </c>
      <c r="G20" s="381" t="n">
        <v>5.63042673591443</v>
      </c>
      <c r="H20" s="381" t="n">
        <v>123861.251329933</v>
      </c>
      <c r="I20" s="382" t="n">
        <v>9.90226545044659</v>
      </c>
      <c r="K20" s="387"/>
      <c r="L20" s="379"/>
      <c r="M20" s="379"/>
    </row>
    <row r="21" customFormat="false" ht="12.75" hidden="true" customHeight="false" outlineLevel="0" collapsed="false">
      <c r="A21" s="388" t="s">
        <v>201</v>
      </c>
      <c r="B21" s="389"/>
      <c r="C21" s="389"/>
      <c r="D21" s="389"/>
      <c r="E21" s="389"/>
      <c r="F21" s="389"/>
      <c r="G21" s="390"/>
      <c r="H21" s="389"/>
      <c r="I21" s="391"/>
      <c r="K21" s="379"/>
      <c r="L21" s="379"/>
      <c r="M21" s="379"/>
    </row>
    <row r="22" customFormat="false" ht="12.75" hidden="true" customHeight="false" outlineLevel="0" collapsed="false">
      <c r="A22" s="392" t="s">
        <v>202</v>
      </c>
      <c r="B22" s="389"/>
      <c r="C22" s="389"/>
      <c r="D22" s="389"/>
      <c r="E22" s="389"/>
      <c r="F22" s="389"/>
      <c r="G22" s="390"/>
      <c r="H22" s="389"/>
      <c r="I22" s="391"/>
      <c r="K22" s="379"/>
      <c r="L22" s="379"/>
      <c r="M22" s="379"/>
    </row>
    <row r="23" customFormat="false" ht="12.75" hidden="true" customHeight="false" outlineLevel="0" collapsed="false">
      <c r="A23" s="393" t="s">
        <v>203</v>
      </c>
      <c r="I23" s="391"/>
      <c r="K23" s="379"/>
      <c r="L23" s="379"/>
      <c r="M23" s="379"/>
    </row>
    <row r="24" customFormat="false" ht="12.75" hidden="true" customHeight="false" outlineLevel="0" collapsed="false">
      <c r="A24" s="355" t="s">
        <v>204</v>
      </c>
      <c r="I24" s="391"/>
      <c r="K24" s="379"/>
      <c r="L24" s="379"/>
      <c r="M24" s="379"/>
    </row>
    <row r="25" customFormat="false" ht="12.75" hidden="true" customHeight="false" outlineLevel="0" collapsed="false">
      <c r="A25" s="393" t="s">
        <v>205</v>
      </c>
      <c r="I25" s="391"/>
      <c r="K25" s="379"/>
      <c r="L25" s="379"/>
      <c r="M25" s="379"/>
    </row>
    <row r="26" customFormat="false" ht="12.75" hidden="true" customHeight="false" outlineLevel="0" collapsed="false">
      <c r="A26" s="355" t="s">
        <v>206</v>
      </c>
      <c r="I26" s="391"/>
      <c r="K26" s="379"/>
      <c r="L26" s="379"/>
      <c r="M26" s="379"/>
    </row>
    <row r="27" customFormat="false" ht="12.75" hidden="true" customHeight="false" outlineLevel="0" collapsed="false">
      <c r="I27" s="391"/>
      <c r="K27" s="379"/>
      <c r="L27" s="379"/>
      <c r="M27" s="379"/>
    </row>
    <row r="28" s="395" customFormat="true" ht="12.75" hidden="false" customHeight="false" outlineLevel="0" collapsed="false">
      <c r="A28" s="394" t="s">
        <v>207</v>
      </c>
      <c r="E28" s="355"/>
      <c r="G28" s="396"/>
      <c r="I28" s="397"/>
      <c r="K28" s="398"/>
      <c r="L28" s="398"/>
      <c r="M28" s="398"/>
    </row>
    <row r="29" customFormat="false" ht="12.75" hidden="false" customHeight="false" outlineLevel="0" collapsed="false">
      <c r="A29" s="355" t="s">
        <v>208</v>
      </c>
      <c r="I29" s="391"/>
      <c r="K29" s="379"/>
      <c r="L29" s="379"/>
      <c r="M29" s="379"/>
    </row>
    <row r="30" customFormat="false" ht="12.75" hidden="false" customHeight="false" outlineLevel="0" collapsed="false">
      <c r="I30" s="391"/>
      <c r="K30" s="379"/>
      <c r="L30" s="379"/>
      <c r="M30" s="379"/>
    </row>
    <row r="31" customFormat="false" ht="12.75" hidden="false" customHeight="false" outlineLevel="0" collapsed="false">
      <c r="I31" s="391"/>
      <c r="K31" s="379"/>
      <c r="L31" s="379"/>
      <c r="M31" s="379"/>
    </row>
    <row r="32" customFormat="false" ht="12.75" hidden="false" customHeight="false" outlineLevel="0" collapsed="false">
      <c r="I32" s="391"/>
    </row>
    <row r="33" customFormat="false" ht="12.75" hidden="false" customHeight="false" outlineLevel="0" collapsed="false">
      <c r="I33" s="391"/>
    </row>
    <row r="34" customFormat="false" ht="12.75" hidden="false" customHeight="false" outlineLevel="0" collapsed="false">
      <c r="I34" s="391"/>
    </row>
    <row r="35" customFormat="false" ht="12.75" hidden="false" customHeight="false" outlineLevel="0" collapsed="false">
      <c r="I35" s="391"/>
    </row>
    <row r="36" customFormat="false" ht="12.75" hidden="false" customHeight="false" outlineLevel="0" collapsed="false">
      <c r="I36" s="391"/>
    </row>
    <row r="37" customFormat="false" ht="12.75" hidden="false" customHeight="false" outlineLevel="0" collapsed="false">
      <c r="I37" s="391"/>
    </row>
    <row r="38" customFormat="false" ht="12.75" hidden="false" customHeight="false" outlineLevel="0" collapsed="false">
      <c r="I38" s="391"/>
    </row>
    <row r="39" customFormat="false" ht="12.75" hidden="false" customHeight="false" outlineLevel="0" collapsed="false">
      <c r="I39" s="391"/>
    </row>
    <row r="40" customFormat="false" ht="12.75" hidden="false" customHeight="false" outlineLevel="0" collapsed="false">
      <c r="I40" s="391"/>
    </row>
    <row r="41" customFormat="false" ht="12.75" hidden="false" customHeight="false" outlineLevel="0" collapsed="false">
      <c r="I41" s="391"/>
    </row>
    <row r="42" customFormat="false" ht="12.75" hidden="false" customHeight="false" outlineLevel="0" collapsed="false">
      <c r="I42" s="391"/>
    </row>
    <row r="43" customFormat="false" ht="12.75" hidden="false" customHeight="false" outlineLevel="0" collapsed="false">
      <c r="I43" s="391"/>
    </row>
    <row r="44" customFormat="false" ht="12.75" hidden="false" customHeight="false" outlineLevel="0" collapsed="false">
      <c r="I44" s="391"/>
    </row>
    <row r="45" customFormat="false" ht="12.75" hidden="false" customHeight="false" outlineLevel="0" collapsed="false">
      <c r="I45" s="391"/>
    </row>
    <row r="46" customFormat="false" ht="12.75" hidden="false" customHeight="false" outlineLevel="0" collapsed="false">
      <c r="I46" s="391"/>
    </row>
    <row r="47" customFormat="false" ht="12.75" hidden="false" customHeight="false" outlineLevel="0" collapsed="false">
      <c r="I47" s="391"/>
    </row>
    <row r="48" customFormat="false" ht="12.75" hidden="false" customHeight="false" outlineLevel="0" collapsed="false">
      <c r="I48" s="391"/>
    </row>
    <row r="49" customFormat="false" ht="12.75" hidden="false" customHeight="false" outlineLevel="0" collapsed="false">
      <c r="I49" s="391"/>
    </row>
    <row r="50" customFormat="false" ht="12.75" hidden="false" customHeight="false" outlineLevel="0" collapsed="false">
      <c r="I50" s="391"/>
    </row>
    <row r="51" customFormat="false" ht="12.75" hidden="false" customHeight="false" outlineLevel="0" collapsed="false">
      <c r="I51" s="391"/>
    </row>
    <row r="52" customFormat="false" ht="12.75" hidden="false" customHeight="false" outlineLevel="0" collapsed="false">
      <c r="I52" s="391"/>
    </row>
    <row r="53" customFormat="false" ht="12.75" hidden="false" customHeight="false" outlineLevel="0" collapsed="false">
      <c r="I53" s="391"/>
    </row>
    <row r="54" customFormat="false" ht="12.75" hidden="false" customHeight="false" outlineLevel="0" collapsed="false">
      <c r="I54" s="391"/>
    </row>
    <row r="55" customFormat="false" ht="12.75" hidden="false" customHeight="false" outlineLevel="0" collapsed="false">
      <c r="I55" s="391"/>
    </row>
    <row r="56" customFormat="false" ht="12.75" hidden="false" customHeight="false" outlineLevel="0" collapsed="false">
      <c r="I56" s="391"/>
    </row>
    <row r="57" customFormat="false" ht="12.75" hidden="false" customHeight="false" outlineLevel="0" collapsed="false">
      <c r="I57" s="391"/>
    </row>
    <row r="58" customFormat="false" ht="12.75" hidden="false" customHeight="false" outlineLevel="0" collapsed="false">
      <c r="I58" s="391"/>
    </row>
    <row r="59" customFormat="false" ht="12.75" hidden="false" customHeight="false" outlineLevel="0" collapsed="false">
      <c r="I59" s="391"/>
    </row>
    <row r="60" customFormat="false" ht="12.75" hidden="false" customHeight="false" outlineLevel="0" collapsed="false">
      <c r="I60" s="391"/>
    </row>
    <row r="61" customFormat="false" ht="12.75" hidden="false" customHeight="false" outlineLevel="0" collapsed="false">
      <c r="I61" s="391"/>
    </row>
    <row r="62" customFormat="false" ht="12.75" hidden="false" customHeight="false" outlineLevel="0" collapsed="false">
      <c r="I62" s="391"/>
    </row>
    <row r="63" customFormat="false" ht="12.75" hidden="false" customHeight="false" outlineLevel="0" collapsed="false">
      <c r="I63" s="391"/>
    </row>
    <row r="64" customFormat="false" ht="12.75" hidden="false" customHeight="false" outlineLevel="0" collapsed="false">
      <c r="I64" s="391"/>
    </row>
    <row r="65" customFormat="false" ht="12.75" hidden="false" customHeight="false" outlineLevel="0" collapsed="false">
      <c r="I65" s="391"/>
    </row>
    <row r="66" customFormat="false" ht="12.75" hidden="false" customHeight="false" outlineLevel="0" collapsed="false">
      <c r="I66" s="391"/>
    </row>
    <row r="67" customFormat="false" ht="12.75" hidden="false" customHeight="false" outlineLevel="0" collapsed="false">
      <c r="I67" s="391"/>
    </row>
    <row r="68" customFormat="false" ht="12.75" hidden="false" customHeight="false" outlineLevel="0" collapsed="false">
      <c r="I68" s="391"/>
    </row>
    <row r="69" customFormat="false" ht="12.75" hidden="false" customHeight="false" outlineLevel="0" collapsed="false">
      <c r="I69" s="391"/>
    </row>
    <row r="70" customFormat="false" ht="12.75" hidden="false" customHeight="false" outlineLevel="0" collapsed="false">
      <c r="I70" s="391"/>
    </row>
    <row r="71" customFormat="false" ht="12.75" hidden="false" customHeight="false" outlineLevel="0" collapsed="false">
      <c r="I71" s="391"/>
    </row>
    <row r="72" customFormat="false" ht="12.75" hidden="false" customHeight="false" outlineLevel="0" collapsed="false">
      <c r="I72" s="391"/>
    </row>
    <row r="73" customFormat="false" ht="12.75" hidden="false" customHeight="false" outlineLevel="0" collapsed="false">
      <c r="I73" s="391"/>
    </row>
    <row r="74" customFormat="false" ht="12.75" hidden="false" customHeight="false" outlineLevel="0" collapsed="false">
      <c r="I74" s="391"/>
    </row>
    <row r="75" customFormat="false" ht="12.75" hidden="false" customHeight="false" outlineLevel="0" collapsed="false">
      <c r="I75" s="391"/>
    </row>
    <row r="76" customFormat="false" ht="12.75" hidden="false" customHeight="false" outlineLevel="0" collapsed="false">
      <c r="I76" s="391"/>
    </row>
    <row r="77" customFormat="false" ht="12.75" hidden="false" customHeight="false" outlineLevel="0" collapsed="false">
      <c r="I77" s="391"/>
    </row>
    <row r="78" customFormat="false" ht="12.75" hidden="false" customHeight="false" outlineLevel="0" collapsed="false">
      <c r="I78" s="391"/>
    </row>
    <row r="79" customFormat="false" ht="12.75" hidden="false" customHeight="false" outlineLevel="0" collapsed="false">
      <c r="I79" s="391"/>
    </row>
    <row r="80" customFormat="false" ht="12.75" hidden="false" customHeight="false" outlineLevel="0" collapsed="false">
      <c r="I80" s="391"/>
    </row>
    <row r="81" customFormat="false" ht="12.75" hidden="false" customHeight="false" outlineLevel="0" collapsed="false">
      <c r="I81" s="391"/>
    </row>
    <row r="82" customFormat="false" ht="12.75" hidden="false" customHeight="false" outlineLevel="0" collapsed="false">
      <c r="I82" s="391"/>
    </row>
    <row r="83" customFormat="false" ht="12.75" hidden="false" customHeight="false" outlineLevel="0" collapsed="false">
      <c r="I83" s="391"/>
    </row>
    <row r="84" customFormat="false" ht="12.75" hidden="false" customHeight="false" outlineLevel="0" collapsed="false">
      <c r="I84" s="391"/>
    </row>
    <row r="85" customFormat="false" ht="12.75" hidden="false" customHeight="false" outlineLevel="0" collapsed="false">
      <c r="I85" s="391"/>
    </row>
    <row r="86" customFormat="false" ht="12.75" hidden="false" customHeight="false" outlineLevel="0" collapsed="false">
      <c r="I86" s="391"/>
    </row>
    <row r="87" customFormat="false" ht="12.75" hidden="false" customHeight="false" outlineLevel="0" collapsed="false">
      <c r="I87" s="391"/>
    </row>
    <row r="88" customFormat="false" ht="12.75" hidden="false" customHeight="false" outlineLevel="0" collapsed="false">
      <c r="I88" s="391"/>
    </row>
    <row r="89" customFormat="false" ht="12.75" hidden="false" customHeight="false" outlineLevel="0" collapsed="false">
      <c r="I89" s="391"/>
    </row>
    <row r="90" customFormat="false" ht="12.75" hidden="false" customHeight="false" outlineLevel="0" collapsed="false">
      <c r="I90" s="391"/>
    </row>
    <row r="91" customFormat="false" ht="12.75" hidden="false" customHeight="false" outlineLevel="0" collapsed="false">
      <c r="I91" s="391"/>
    </row>
    <row r="92" customFormat="false" ht="12.75" hidden="false" customHeight="false" outlineLevel="0" collapsed="false">
      <c r="I92" s="391"/>
    </row>
    <row r="93" customFormat="false" ht="12.75" hidden="false" customHeight="false" outlineLevel="0" collapsed="false">
      <c r="I93" s="391"/>
    </row>
    <row r="94" customFormat="false" ht="12.75" hidden="false" customHeight="false" outlineLevel="0" collapsed="false">
      <c r="I94" s="391"/>
    </row>
    <row r="95" customFormat="false" ht="12.75" hidden="false" customHeight="false" outlineLevel="0" collapsed="false">
      <c r="I95" s="391"/>
    </row>
    <row r="96" customFormat="false" ht="12.75" hidden="false" customHeight="false" outlineLevel="0" collapsed="false">
      <c r="I96" s="391"/>
    </row>
    <row r="97" customFormat="false" ht="12.75" hidden="false" customHeight="false" outlineLevel="0" collapsed="false">
      <c r="I97" s="391"/>
    </row>
    <row r="98" customFormat="false" ht="12.75" hidden="false" customHeight="false" outlineLevel="0" collapsed="false">
      <c r="I98" s="391"/>
    </row>
    <row r="99" customFormat="false" ht="12.75" hidden="false" customHeight="false" outlineLevel="0" collapsed="false">
      <c r="I99" s="391"/>
    </row>
    <row r="100" customFormat="false" ht="12.75" hidden="false" customHeight="false" outlineLevel="0" collapsed="false">
      <c r="I100" s="391"/>
    </row>
    <row r="101" customFormat="false" ht="12.75" hidden="false" customHeight="false" outlineLevel="0" collapsed="false">
      <c r="I101" s="391"/>
    </row>
    <row r="102" customFormat="false" ht="12.75" hidden="false" customHeight="false" outlineLevel="0" collapsed="false">
      <c r="I102" s="391"/>
    </row>
    <row r="103" customFormat="false" ht="12.75" hidden="false" customHeight="false" outlineLevel="0" collapsed="false">
      <c r="I103" s="391"/>
    </row>
    <row r="104" customFormat="false" ht="12.75" hidden="false" customHeight="false" outlineLevel="0" collapsed="false">
      <c r="I104" s="391"/>
    </row>
    <row r="105" customFormat="false" ht="12.75" hidden="false" customHeight="false" outlineLevel="0" collapsed="false">
      <c r="I105" s="391"/>
    </row>
    <row r="106" customFormat="false" ht="12.75" hidden="false" customHeight="false" outlineLevel="0" collapsed="false">
      <c r="I106" s="391"/>
    </row>
    <row r="107" customFormat="false" ht="12.75" hidden="false" customHeight="false" outlineLevel="0" collapsed="false">
      <c r="I107" s="391"/>
    </row>
    <row r="108" customFormat="false" ht="12.75" hidden="false" customHeight="false" outlineLevel="0" collapsed="false">
      <c r="I108" s="391"/>
    </row>
    <row r="109" customFormat="false" ht="12.75" hidden="false" customHeight="false" outlineLevel="0" collapsed="false">
      <c r="I109" s="391"/>
    </row>
    <row r="110" customFormat="false" ht="12.75" hidden="false" customHeight="false" outlineLevel="0" collapsed="false">
      <c r="I110" s="391"/>
    </row>
    <row r="111" customFormat="false" ht="12.75" hidden="false" customHeight="false" outlineLevel="0" collapsed="false">
      <c r="I111" s="391"/>
    </row>
    <row r="112" customFormat="false" ht="12.75" hidden="false" customHeight="false" outlineLevel="0" collapsed="false">
      <c r="I112" s="391"/>
    </row>
    <row r="113" customFormat="false" ht="12.75" hidden="false" customHeight="false" outlineLevel="0" collapsed="false">
      <c r="I113" s="391"/>
    </row>
    <row r="114" customFormat="false" ht="12.75" hidden="false" customHeight="false" outlineLevel="0" collapsed="false">
      <c r="I114" s="391"/>
    </row>
    <row r="115" customFormat="false" ht="12.75" hidden="false" customHeight="false" outlineLevel="0" collapsed="false">
      <c r="I115" s="391"/>
    </row>
    <row r="116" customFormat="false" ht="12.75" hidden="false" customHeight="false" outlineLevel="0" collapsed="false">
      <c r="I116" s="391"/>
    </row>
    <row r="117" customFormat="false" ht="12.75" hidden="false" customHeight="false" outlineLevel="0" collapsed="false">
      <c r="I117" s="391"/>
    </row>
    <row r="118" customFormat="false" ht="12.75" hidden="false" customHeight="false" outlineLevel="0" collapsed="false">
      <c r="I118" s="391"/>
    </row>
    <row r="119" customFormat="false" ht="12.75" hidden="false" customHeight="false" outlineLevel="0" collapsed="false">
      <c r="I119" s="391"/>
    </row>
    <row r="120" customFormat="false" ht="12.75" hidden="false" customHeight="false" outlineLevel="0" collapsed="false">
      <c r="I120" s="391"/>
    </row>
    <row r="121" customFormat="false" ht="12.75" hidden="false" customHeight="false" outlineLevel="0" collapsed="false">
      <c r="I121" s="391"/>
    </row>
    <row r="122" customFormat="false" ht="12.75" hidden="false" customHeight="false" outlineLevel="0" collapsed="false">
      <c r="I122" s="391"/>
    </row>
    <row r="123" customFormat="false" ht="12.75" hidden="false" customHeight="false" outlineLevel="0" collapsed="false">
      <c r="I123" s="391"/>
    </row>
    <row r="124" customFormat="false" ht="12.75" hidden="false" customHeight="false" outlineLevel="0" collapsed="false">
      <c r="I124" s="391"/>
    </row>
    <row r="125" customFormat="false" ht="12.75" hidden="false" customHeight="false" outlineLevel="0" collapsed="false">
      <c r="I125" s="391"/>
    </row>
    <row r="126" customFormat="false" ht="12.75" hidden="false" customHeight="false" outlineLevel="0" collapsed="false">
      <c r="I126" s="391"/>
    </row>
    <row r="127" customFormat="false" ht="12.75" hidden="false" customHeight="false" outlineLevel="0" collapsed="false">
      <c r="I127" s="391"/>
    </row>
    <row r="128" customFormat="false" ht="12.75" hidden="false" customHeight="false" outlineLevel="0" collapsed="false">
      <c r="I128" s="391"/>
    </row>
    <row r="129" customFormat="false" ht="12.75" hidden="false" customHeight="false" outlineLevel="0" collapsed="false">
      <c r="I129" s="391"/>
    </row>
    <row r="130" customFormat="false" ht="12.75" hidden="false" customHeight="false" outlineLevel="0" collapsed="false">
      <c r="I130" s="391"/>
    </row>
    <row r="131" customFormat="false" ht="12.75" hidden="false" customHeight="false" outlineLevel="0" collapsed="false">
      <c r="I131" s="391"/>
    </row>
    <row r="132" customFormat="false" ht="12.75" hidden="false" customHeight="false" outlineLevel="0" collapsed="false">
      <c r="I132" s="391"/>
    </row>
    <row r="133" customFormat="false" ht="12.75" hidden="false" customHeight="false" outlineLevel="0" collapsed="false">
      <c r="I133" s="391"/>
    </row>
    <row r="134" customFormat="false" ht="12.75" hidden="false" customHeight="false" outlineLevel="0" collapsed="false">
      <c r="I134" s="391"/>
    </row>
    <row r="135" customFormat="false" ht="12.75" hidden="false" customHeight="false" outlineLevel="0" collapsed="false">
      <c r="I135" s="391"/>
    </row>
    <row r="136" customFormat="false" ht="12.75" hidden="false" customHeight="false" outlineLevel="0" collapsed="false">
      <c r="I136" s="391"/>
    </row>
    <row r="137" customFormat="false" ht="12.75" hidden="false" customHeight="false" outlineLevel="0" collapsed="false">
      <c r="I137" s="391"/>
    </row>
    <row r="138" customFormat="false" ht="12.75" hidden="false" customHeight="false" outlineLevel="0" collapsed="false">
      <c r="I138" s="391"/>
    </row>
    <row r="139" customFormat="false" ht="12.75" hidden="false" customHeight="false" outlineLevel="0" collapsed="false">
      <c r="I139" s="391"/>
    </row>
    <row r="140" customFormat="false" ht="12.75" hidden="false" customHeight="false" outlineLevel="0" collapsed="false">
      <c r="I140" s="391"/>
    </row>
    <row r="141" customFormat="false" ht="12.75" hidden="false" customHeight="false" outlineLevel="0" collapsed="false">
      <c r="I141" s="391"/>
    </row>
    <row r="142" customFormat="false" ht="12.75" hidden="false" customHeight="false" outlineLevel="0" collapsed="false">
      <c r="I142" s="391"/>
    </row>
    <row r="143" customFormat="false" ht="12.75" hidden="false" customHeight="false" outlineLevel="0" collapsed="false">
      <c r="I143" s="391"/>
    </row>
    <row r="144" customFormat="false" ht="12.75" hidden="false" customHeight="false" outlineLevel="0" collapsed="false">
      <c r="I144" s="391"/>
    </row>
    <row r="145" customFormat="false" ht="12.75" hidden="false" customHeight="false" outlineLevel="0" collapsed="false">
      <c r="I145" s="391"/>
    </row>
    <row r="146" customFormat="false" ht="12.75" hidden="false" customHeight="false" outlineLevel="0" collapsed="false">
      <c r="I146" s="391"/>
    </row>
    <row r="147" customFormat="false" ht="12.75" hidden="false" customHeight="false" outlineLevel="0" collapsed="false">
      <c r="I147" s="391"/>
    </row>
    <row r="148" customFormat="false" ht="12.75" hidden="false" customHeight="false" outlineLevel="0" collapsed="false">
      <c r="I148" s="391"/>
    </row>
    <row r="149" customFormat="false" ht="12.75" hidden="false" customHeight="false" outlineLevel="0" collapsed="false">
      <c r="I149" s="391"/>
    </row>
    <row r="150" customFormat="false" ht="12.75" hidden="false" customHeight="false" outlineLevel="0" collapsed="false">
      <c r="I150" s="391"/>
    </row>
    <row r="151" customFormat="false" ht="12.75" hidden="false" customHeight="false" outlineLevel="0" collapsed="false">
      <c r="I151" s="391"/>
    </row>
    <row r="152" customFormat="false" ht="12.75" hidden="false" customHeight="false" outlineLevel="0" collapsed="false">
      <c r="I152" s="391"/>
    </row>
    <row r="153" customFormat="false" ht="12.75" hidden="false" customHeight="false" outlineLevel="0" collapsed="false">
      <c r="I153" s="391"/>
    </row>
    <row r="154" customFormat="false" ht="12.75" hidden="false" customHeight="false" outlineLevel="0" collapsed="false">
      <c r="I154" s="391"/>
    </row>
    <row r="155" customFormat="false" ht="12.75" hidden="false" customHeight="false" outlineLevel="0" collapsed="false">
      <c r="I155" s="391"/>
    </row>
    <row r="156" customFormat="false" ht="12.75" hidden="false" customHeight="false" outlineLevel="0" collapsed="false">
      <c r="I156" s="391"/>
    </row>
    <row r="157" customFormat="false" ht="12.75" hidden="false" customHeight="false" outlineLevel="0" collapsed="false">
      <c r="I157" s="391"/>
    </row>
    <row r="158" customFormat="false" ht="12.75" hidden="false" customHeight="false" outlineLevel="0" collapsed="false">
      <c r="I158" s="391"/>
    </row>
    <row r="159" customFormat="false" ht="12.75" hidden="false" customHeight="false" outlineLevel="0" collapsed="false">
      <c r="I159" s="391"/>
    </row>
    <row r="160" customFormat="false" ht="12.75" hidden="false" customHeight="false" outlineLevel="0" collapsed="false">
      <c r="I160" s="391"/>
    </row>
    <row r="161" customFormat="false" ht="12.75" hidden="false" customHeight="false" outlineLevel="0" collapsed="false">
      <c r="I161" s="391"/>
    </row>
    <row r="162" customFormat="false" ht="12.75" hidden="false" customHeight="false" outlineLevel="0" collapsed="false">
      <c r="I162" s="391"/>
    </row>
    <row r="163" customFormat="false" ht="12.75" hidden="false" customHeight="false" outlineLevel="0" collapsed="false">
      <c r="I163" s="391"/>
    </row>
    <row r="164" customFormat="false" ht="12.75" hidden="false" customHeight="false" outlineLevel="0" collapsed="false">
      <c r="I164" s="391"/>
    </row>
    <row r="165" customFormat="false" ht="12.75" hidden="false" customHeight="false" outlineLevel="0" collapsed="false">
      <c r="I165" s="391"/>
    </row>
    <row r="166" customFormat="false" ht="12.75" hidden="false" customHeight="false" outlineLevel="0" collapsed="false">
      <c r="I166" s="391"/>
    </row>
    <row r="167" customFormat="false" ht="12.75" hidden="false" customHeight="false" outlineLevel="0" collapsed="false">
      <c r="I167" s="391"/>
    </row>
    <row r="168" customFormat="false" ht="12.75" hidden="false" customHeight="false" outlineLevel="0" collapsed="false">
      <c r="I168" s="391"/>
    </row>
    <row r="169" customFormat="false" ht="12.75" hidden="false" customHeight="false" outlineLevel="0" collapsed="false">
      <c r="I169" s="391"/>
    </row>
    <row r="170" customFormat="false" ht="12.75" hidden="false" customHeight="false" outlineLevel="0" collapsed="false">
      <c r="I170" s="391"/>
    </row>
    <row r="171" customFormat="false" ht="12.75" hidden="false" customHeight="false" outlineLevel="0" collapsed="false">
      <c r="I171" s="391"/>
    </row>
    <row r="172" customFormat="false" ht="12.75" hidden="false" customHeight="false" outlineLevel="0" collapsed="false">
      <c r="I172" s="391"/>
    </row>
    <row r="173" customFormat="false" ht="12.75" hidden="false" customHeight="false" outlineLevel="0" collapsed="false">
      <c r="I173" s="391"/>
    </row>
    <row r="174" customFormat="false" ht="12.75" hidden="false" customHeight="false" outlineLevel="0" collapsed="false">
      <c r="I174" s="391"/>
    </row>
    <row r="175" customFormat="false" ht="12.75" hidden="false" customHeight="false" outlineLevel="0" collapsed="false">
      <c r="I175" s="391"/>
    </row>
    <row r="176" customFormat="false" ht="12.75" hidden="false" customHeight="false" outlineLevel="0" collapsed="false">
      <c r="I176" s="391"/>
    </row>
    <row r="177" customFormat="false" ht="12.75" hidden="false" customHeight="false" outlineLevel="0" collapsed="false">
      <c r="I177" s="391"/>
    </row>
    <row r="178" customFormat="false" ht="12.75" hidden="false" customHeight="false" outlineLevel="0" collapsed="false">
      <c r="I178" s="391"/>
    </row>
    <row r="179" customFormat="false" ht="12.75" hidden="false" customHeight="false" outlineLevel="0" collapsed="false">
      <c r="I179" s="391"/>
    </row>
    <row r="180" customFormat="false" ht="12.75" hidden="false" customHeight="false" outlineLevel="0" collapsed="false">
      <c r="I180" s="391"/>
    </row>
    <row r="181" customFormat="false" ht="12.75" hidden="false" customHeight="false" outlineLevel="0" collapsed="false">
      <c r="I181" s="391"/>
    </row>
    <row r="182" customFormat="false" ht="12.75" hidden="false" customHeight="false" outlineLevel="0" collapsed="false">
      <c r="I182" s="391"/>
    </row>
    <row r="183" customFormat="false" ht="12.75" hidden="false" customHeight="false" outlineLevel="0" collapsed="false">
      <c r="I183" s="391"/>
    </row>
    <row r="184" customFormat="false" ht="12.75" hidden="false" customHeight="false" outlineLevel="0" collapsed="false">
      <c r="I184" s="391"/>
    </row>
    <row r="185" customFormat="false" ht="12.75" hidden="false" customHeight="false" outlineLevel="0" collapsed="false">
      <c r="I185" s="391"/>
    </row>
    <row r="186" customFormat="false" ht="12.75" hidden="false" customHeight="false" outlineLevel="0" collapsed="false">
      <c r="I186" s="391"/>
    </row>
    <row r="187" customFormat="false" ht="12.75" hidden="false" customHeight="false" outlineLevel="0" collapsed="false">
      <c r="I187" s="391"/>
    </row>
    <row r="188" customFormat="false" ht="12.75" hidden="false" customHeight="false" outlineLevel="0" collapsed="false">
      <c r="I188" s="391"/>
    </row>
    <row r="189" customFormat="false" ht="12.75" hidden="false" customHeight="false" outlineLevel="0" collapsed="false">
      <c r="I189" s="391"/>
    </row>
    <row r="190" customFormat="false" ht="12.75" hidden="false" customHeight="false" outlineLevel="0" collapsed="false">
      <c r="I190" s="391"/>
    </row>
    <row r="191" customFormat="false" ht="12.75" hidden="false" customHeight="false" outlineLevel="0" collapsed="false">
      <c r="I191" s="391"/>
    </row>
    <row r="192" customFormat="false" ht="12.75" hidden="false" customHeight="false" outlineLevel="0" collapsed="false">
      <c r="I192" s="391"/>
    </row>
    <row r="193" customFormat="false" ht="12.75" hidden="false" customHeight="false" outlineLevel="0" collapsed="false">
      <c r="I193" s="391"/>
    </row>
    <row r="194" customFormat="false" ht="12.75" hidden="false" customHeight="false" outlineLevel="0" collapsed="false">
      <c r="I194" s="391"/>
    </row>
    <row r="195" customFormat="false" ht="12.75" hidden="false" customHeight="false" outlineLevel="0" collapsed="false">
      <c r="I195" s="391"/>
    </row>
    <row r="196" customFormat="false" ht="12.75" hidden="false" customHeight="false" outlineLevel="0" collapsed="false">
      <c r="I196" s="391"/>
    </row>
    <row r="197" customFormat="false" ht="12.75" hidden="false" customHeight="false" outlineLevel="0" collapsed="false">
      <c r="I197" s="391"/>
    </row>
    <row r="198" customFormat="false" ht="12.75" hidden="false" customHeight="false" outlineLevel="0" collapsed="false">
      <c r="I198" s="391"/>
    </row>
    <row r="199" customFormat="false" ht="12.75" hidden="false" customHeight="false" outlineLevel="0" collapsed="false">
      <c r="I199" s="391"/>
    </row>
    <row r="200" customFormat="false" ht="12.75" hidden="false" customHeight="false" outlineLevel="0" collapsed="false">
      <c r="I200" s="391"/>
    </row>
    <row r="201" customFormat="false" ht="12.75" hidden="false" customHeight="false" outlineLevel="0" collapsed="false">
      <c r="I201" s="391"/>
    </row>
    <row r="202" customFormat="false" ht="12.75" hidden="false" customHeight="false" outlineLevel="0" collapsed="false">
      <c r="I202" s="391"/>
    </row>
    <row r="203" customFormat="false" ht="12.75" hidden="false" customHeight="false" outlineLevel="0" collapsed="false">
      <c r="I203" s="391"/>
    </row>
    <row r="204" customFormat="false" ht="12.75" hidden="false" customHeight="false" outlineLevel="0" collapsed="false">
      <c r="I204" s="391"/>
    </row>
    <row r="205" customFormat="false" ht="12.75" hidden="false" customHeight="false" outlineLevel="0" collapsed="false">
      <c r="I205" s="391"/>
    </row>
    <row r="206" customFormat="false" ht="12.75" hidden="false" customHeight="false" outlineLevel="0" collapsed="false">
      <c r="I206" s="391"/>
    </row>
    <row r="207" customFormat="false" ht="12.75" hidden="false" customHeight="false" outlineLevel="0" collapsed="false">
      <c r="I207" s="391"/>
    </row>
    <row r="208" customFormat="false" ht="12.75" hidden="false" customHeight="false" outlineLevel="0" collapsed="false">
      <c r="I208" s="391"/>
    </row>
    <row r="209" customFormat="false" ht="12.75" hidden="false" customHeight="false" outlineLevel="0" collapsed="false">
      <c r="I209" s="391"/>
    </row>
    <row r="210" customFormat="false" ht="12.75" hidden="false" customHeight="false" outlineLevel="0" collapsed="false">
      <c r="I210" s="391"/>
    </row>
    <row r="211" customFormat="false" ht="12.75" hidden="false" customHeight="false" outlineLevel="0" collapsed="false">
      <c r="I211" s="391"/>
    </row>
    <row r="212" customFormat="false" ht="12.75" hidden="false" customHeight="false" outlineLevel="0" collapsed="false">
      <c r="I212" s="391"/>
    </row>
    <row r="213" customFormat="false" ht="12.75" hidden="false" customHeight="false" outlineLevel="0" collapsed="false">
      <c r="I213" s="391"/>
    </row>
    <row r="214" customFormat="false" ht="12.75" hidden="false" customHeight="false" outlineLevel="0" collapsed="false">
      <c r="I214" s="391"/>
    </row>
    <row r="215" customFormat="false" ht="12.75" hidden="false" customHeight="false" outlineLevel="0" collapsed="false">
      <c r="I215" s="391"/>
    </row>
    <row r="216" customFormat="false" ht="12.75" hidden="false" customHeight="false" outlineLevel="0" collapsed="false">
      <c r="I216" s="391"/>
    </row>
    <row r="217" customFormat="false" ht="12.75" hidden="false" customHeight="false" outlineLevel="0" collapsed="false">
      <c r="I217" s="391"/>
    </row>
    <row r="218" customFormat="false" ht="12.75" hidden="false" customHeight="false" outlineLevel="0" collapsed="false">
      <c r="I218" s="391"/>
    </row>
    <row r="219" customFormat="false" ht="12.75" hidden="false" customHeight="false" outlineLevel="0" collapsed="false">
      <c r="I219" s="391"/>
    </row>
    <row r="220" customFormat="false" ht="12.75" hidden="false" customHeight="false" outlineLevel="0" collapsed="false">
      <c r="I220" s="391"/>
    </row>
    <row r="221" customFormat="false" ht="12.75" hidden="false" customHeight="false" outlineLevel="0" collapsed="false">
      <c r="I221" s="391"/>
    </row>
    <row r="222" customFormat="false" ht="12.75" hidden="false" customHeight="false" outlineLevel="0" collapsed="false">
      <c r="I222" s="391"/>
    </row>
    <row r="223" customFormat="false" ht="12.75" hidden="false" customHeight="false" outlineLevel="0" collapsed="false">
      <c r="I223" s="391"/>
    </row>
    <row r="224" customFormat="false" ht="12.75" hidden="false" customHeight="false" outlineLevel="0" collapsed="false">
      <c r="I224" s="391"/>
    </row>
    <row r="225" customFormat="false" ht="12.75" hidden="false" customHeight="false" outlineLevel="0" collapsed="false">
      <c r="I225" s="391"/>
    </row>
    <row r="226" customFormat="false" ht="12.75" hidden="false" customHeight="false" outlineLevel="0" collapsed="false">
      <c r="I226" s="391"/>
    </row>
    <row r="227" customFormat="false" ht="12.75" hidden="false" customHeight="false" outlineLevel="0" collapsed="false">
      <c r="I227" s="391"/>
    </row>
    <row r="228" customFormat="false" ht="12.75" hidden="false" customHeight="false" outlineLevel="0" collapsed="false">
      <c r="I228" s="391"/>
    </row>
    <row r="229" customFormat="false" ht="12.75" hidden="false" customHeight="false" outlineLevel="0" collapsed="false">
      <c r="I229" s="391"/>
    </row>
    <row r="230" customFormat="false" ht="12.75" hidden="false" customHeight="false" outlineLevel="0" collapsed="false">
      <c r="I230" s="391"/>
    </row>
    <row r="231" customFormat="false" ht="12.75" hidden="false" customHeight="false" outlineLevel="0" collapsed="false">
      <c r="I231" s="391"/>
    </row>
    <row r="232" customFormat="false" ht="12.75" hidden="false" customHeight="false" outlineLevel="0" collapsed="false">
      <c r="I232" s="391"/>
    </row>
    <row r="233" customFormat="false" ht="12.75" hidden="false" customHeight="false" outlineLevel="0" collapsed="false">
      <c r="I233" s="391"/>
    </row>
    <row r="234" customFormat="false" ht="12.75" hidden="false" customHeight="false" outlineLevel="0" collapsed="false">
      <c r="I234" s="391"/>
    </row>
    <row r="235" customFormat="false" ht="12.75" hidden="false" customHeight="false" outlineLevel="0" collapsed="false">
      <c r="I235" s="391"/>
    </row>
    <row r="236" customFormat="false" ht="12.75" hidden="false" customHeight="false" outlineLevel="0" collapsed="false">
      <c r="I236" s="391"/>
    </row>
    <row r="237" customFormat="false" ht="12.75" hidden="false" customHeight="false" outlineLevel="0" collapsed="false">
      <c r="I237" s="391"/>
    </row>
    <row r="238" customFormat="false" ht="12.75" hidden="false" customHeight="false" outlineLevel="0" collapsed="false">
      <c r="I238" s="391"/>
    </row>
    <row r="239" customFormat="false" ht="12.75" hidden="false" customHeight="false" outlineLevel="0" collapsed="false">
      <c r="I239" s="391"/>
    </row>
    <row r="240" customFormat="false" ht="12.75" hidden="false" customHeight="false" outlineLevel="0" collapsed="false">
      <c r="I240" s="391"/>
    </row>
    <row r="241" customFormat="false" ht="12.75" hidden="false" customHeight="false" outlineLevel="0" collapsed="false">
      <c r="I241" s="391"/>
    </row>
    <row r="242" customFormat="false" ht="12.75" hidden="false" customHeight="false" outlineLevel="0" collapsed="false">
      <c r="I242" s="391"/>
    </row>
    <row r="243" customFormat="false" ht="12.75" hidden="false" customHeight="false" outlineLevel="0" collapsed="false">
      <c r="I243" s="391"/>
    </row>
    <row r="244" customFormat="false" ht="12.75" hidden="false" customHeight="false" outlineLevel="0" collapsed="false">
      <c r="I244" s="391"/>
    </row>
    <row r="245" customFormat="false" ht="12.75" hidden="false" customHeight="false" outlineLevel="0" collapsed="false">
      <c r="I245" s="391"/>
    </row>
    <row r="246" customFormat="false" ht="12.75" hidden="false" customHeight="false" outlineLevel="0" collapsed="false">
      <c r="I246" s="391"/>
    </row>
    <row r="247" customFormat="false" ht="12.75" hidden="false" customHeight="false" outlineLevel="0" collapsed="false">
      <c r="I247" s="391"/>
    </row>
    <row r="248" customFormat="false" ht="12.75" hidden="false" customHeight="false" outlineLevel="0" collapsed="false">
      <c r="I248" s="391"/>
    </row>
    <row r="249" customFormat="false" ht="12.75" hidden="false" customHeight="false" outlineLevel="0" collapsed="false">
      <c r="I249" s="391"/>
    </row>
    <row r="250" customFormat="false" ht="12.75" hidden="false" customHeight="false" outlineLevel="0" collapsed="false">
      <c r="I250" s="391"/>
    </row>
    <row r="251" customFormat="false" ht="12.75" hidden="false" customHeight="false" outlineLevel="0" collapsed="false">
      <c r="I251" s="391"/>
    </row>
    <row r="252" customFormat="false" ht="12.75" hidden="false" customHeight="false" outlineLevel="0" collapsed="false">
      <c r="I252" s="391"/>
    </row>
    <row r="253" customFormat="false" ht="12.75" hidden="false" customHeight="false" outlineLevel="0" collapsed="false">
      <c r="I253" s="391"/>
    </row>
    <row r="254" customFormat="false" ht="12.75" hidden="false" customHeight="false" outlineLevel="0" collapsed="false">
      <c r="I254" s="391"/>
    </row>
    <row r="255" customFormat="false" ht="12.75" hidden="false" customHeight="false" outlineLevel="0" collapsed="false">
      <c r="I255" s="391"/>
    </row>
    <row r="256" customFormat="false" ht="12.75" hidden="false" customHeight="false" outlineLevel="0" collapsed="false">
      <c r="I256" s="391"/>
    </row>
    <row r="257" customFormat="false" ht="12.75" hidden="false" customHeight="false" outlineLevel="0" collapsed="false">
      <c r="I257" s="391"/>
    </row>
    <row r="258" customFormat="false" ht="12.75" hidden="false" customHeight="false" outlineLevel="0" collapsed="false">
      <c r="I258" s="391"/>
    </row>
    <row r="259" customFormat="false" ht="12.75" hidden="false" customHeight="false" outlineLevel="0" collapsed="false">
      <c r="I259" s="391"/>
    </row>
    <row r="260" customFormat="false" ht="12.75" hidden="false" customHeight="false" outlineLevel="0" collapsed="false">
      <c r="I260" s="391"/>
    </row>
    <row r="261" customFormat="false" ht="12.75" hidden="false" customHeight="false" outlineLevel="0" collapsed="false">
      <c r="I261" s="391"/>
    </row>
    <row r="262" customFormat="false" ht="12.75" hidden="false" customHeight="false" outlineLevel="0" collapsed="false">
      <c r="I262" s="391"/>
    </row>
    <row r="263" customFormat="false" ht="12.75" hidden="false" customHeight="false" outlineLevel="0" collapsed="false">
      <c r="I263" s="391"/>
    </row>
    <row r="264" customFormat="false" ht="12.75" hidden="false" customHeight="false" outlineLevel="0" collapsed="false">
      <c r="I264" s="391"/>
    </row>
    <row r="265" customFormat="false" ht="12.75" hidden="false" customHeight="false" outlineLevel="0" collapsed="false">
      <c r="I265" s="391"/>
    </row>
    <row r="266" customFormat="false" ht="12.75" hidden="false" customHeight="false" outlineLevel="0" collapsed="false">
      <c r="I266" s="391"/>
    </row>
    <row r="267" customFormat="false" ht="12.75" hidden="false" customHeight="false" outlineLevel="0" collapsed="false">
      <c r="I267" s="391"/>
    </row>
    <row r="268" customFormat="false" ht="12.75" hidden="false" customHeight="false" outlineLevel="0" collapsed="false">
      <c r="I268" s="391"/>
    </row>
    <row r="269" customFormat="false" ht="12.75" hidden="false" customHeight="false" outlineLevel="0" collapsed="false">
      <c r="I269" s="391"/>
    </row>
    <row r="270" customFormat="false" ht="12.75" hidden="false" customHeight="false" outlineLevel="0" collapsed="false">
      <c r="I270" s="391"/>
    </row>
    <row r="271" customFormat="false" ht="12.75" hidden="false" customHeight="false" outlineLevel="0" collapsed="false">
      <c r="I271" s="391"/>
    </row>
    <row r="272" customFormat="false" ht="12.75" hidden="false" customHeight="false" outlineLevel="0" collapsed="false">
      <c r="I272" s="391"/>
    </row>
    <row r="273" customFormat="false" ht="12.75" hidden="false" customHeight="false" outlineLevel="0" collapsed="false">
      <c r="I273" s="391"/>
    </row>
    <row r="274" customFormat="false" ht="12.75" hidden="false" customHeight="false" outlineLevel="0" collapsed="false">
      <c r="I274" s="391"/>
    </row>
    <row r="275" customFormat="false" ht="12.75" hidden="false" customHeight="false" outlineLevel="0" collapsed="false">
      <c r="I275" s="391"/>
    </row>
    <row r="276" customFormat="false" ht="12.75" hidden="false" customHeight="false" outlineLevel="0" collapsed="false">
      <c r="I276" s="391"/>
    </row>
    <row r="277" customFormat="false" ht="12.75" hidden="false" customHeight="false" outlineLevel="0" collapsed="false">
      <c r="I277" s="391"/>
    </row>
    <row r="278" customFormat="false" ht="12.75" hidden="false" customHeight="false" outlineLevel="0" collapsed="false">
      <c r="I278" s="391"/>
    </row>
    <row r="279" customFormat="false" ht="12.75" hidden="false" customHeight="false" outlineLevel="0" collapsed="false">
      <c r="I279" s="391"/>
    </row>
    <row r="280" customFormat="false" ht="12.75" hidden="false" customHeight="false" outlineLevel="0" collapsed="false">
      <c r="I280" s="391"/>
    </row>
    <row r="281" customFormat="false" ht="12.75" hidden="false" customHeight="false" outlineLevel="0" collapsed="false">
      <c r="I281" s="391"/>
    </row>
    <row r="282" customFormat="false" ht="12.75" hidden="false" customHeight="false" outlineLevel="0" collapsed="false">
      <c r="I282" s="391"/>
    </row>
    <row r="283" customFormat="false" ht="12.75" hidden="false" customHeight="false" outlineLevel="0" collapsed="false">
      <c r="I283" s="391"/>
    </row>
    <row r="284" customFormat="false" ht="12.75" hidden="false" customHeight="false" outlineLevel="0" collapsed="false">
      <c r="I284" s="391"/>
    </row>
    <row r="285" customFormat="false" ht="12.75" hidden="false" customHeight="false" outlineLevel="0" collapsed="false">
      <c r="I285" s="391"/>
    </row>
    <row r="286" customFormat="false" ht="12.75" hidden="false" customHeight="false" outlineLevel="0" collapsed="false">
      <c r="I286" s="391"/>
    </row>
    <row r="287" customFormat="false" ht="12.75" hidden="false" customHeight="false" outlineLevel="0" collapsed="false">
      <c r="I287" s="391"/>
    </row>
    <row r="288" customFormat="false" ht="12.75" hidden="false" customHeight="false" outlineLevel="0" collapsed="false">
      <c r="I288" s="391"/>
    </row>
    <row r="289" customFormat="false" ht="12.75" hidden="false" customHeight="false" outlineLevel="0" collapsed="false">
      <c r="I289" s="391"/>
    </row>
    <row r="290" customFormat="false" ht="12.75" hidden="false" customHeight="false" outlineLevel="0" collapsed="false">
      <c r="I290" s="391"/>
    </row>
    <row r="291" customFormat="false" ht="12.75" hidden="false" customHeight="false" outlineLevel="0" collapsed="false">
      <c r="I291" s="391"/>
    </row>
    <row r="292" customFormat="false" ht="12.75" hidden="false" customHeight="false" outlineLevel="0" collapsed="false">
      <c r="I292" s="391"/>
    </row>
    <row r="293" customFormat="false" ht="12.75" hidden="false" customHeight="false" outlineLevel="0" collapsed="false">
      <c r="I293" s="391"/>
    </row>
    <row r="294" customFormat="false" ht="12.75" hidden="false" customHeight="false" outlineLevel="0" collapsed="false">
      <c r="I294" s="391"/>
    </row>
    <row r="295" customFormat="false" ht="12.75" hidden="false" customHeight="false" outlineLevel="0" collapsed="false">
      <c r="I295" s="391"/>
    </row>
    <row r="296" customFormat="false" ht="12.75" hidden="false" customHeight="false" outlineLevel="0" collapsed="false">
      <c r="I296" s="391"/>
    </row>
    <row r="297" customFormat="false" ht="12.75" hidden="false" customHeight="false" outlineLevel="0" collapsed="false">
      <c r="I297" s="391"/>
    </row>
    <row r="298" customFormat="false" ht="12.75" hidden="false" customHeight="false" outlineLevel="0" collapsed="false">
      <c r="I298" s="391"/>
    </row>
    <row r="299" customFormat="false" ht="12.75" hidden="false" customHeight="false" outlineLevel="0" collapsed="false">
      <c r="I299" s="391"/>
    </row>
    <row r="300" customFormat="false" ht="12.75" hidden="false" customHeight="false" outlineLevel="0" collapsed="false">
      <c r="I300" s="391"/>
    </row>
    <row r="301" customFormat="false" ht="12.75" hidden="false" customHeight="false" outlineLevel="0" collapsed="false">
      <c r="I301" s="391"/>
    </row>
    <row r="302" customFormat="false" ht="12.75" hidden="false" customHeight="false" outlineLevel="0" collapsed="false">
      <c r="I302" s="391"/>
    </row>
    <row r="303" customFormat="false" ht="12.75" hidden="false" customHeight="false" outlineLevel="0" collapsed="false">
      <c r="I303" s="391"/>
    </row>
    <row r="304" customFormat="false" ht="12.75" hidden="false" customHeight="false" outlineLevel="0" collapsed="false">
      <c r="I304" s="391"/>
    </row>
    <row r="305" customFormat="false" ht="12.75" hidden="false" customHeight="false" outlineLevel="0" collapsed="false">
      <c r="I305" s="391"/>
    </row>
    <row r="306" customFormat="false" ht="12.75" hidden="false" customHeight="false" outlineLevel="0" collapsed="false">
      <c r="I306" s="391"/>
    </row>
    <row r="307" customFormat="false" ht="12.75" hidden="false" customHeight="false" outlineLevel="0" collapsed="false">
      <c r="I307" s="391"/>
    </row>
    <row r="308" customFormat="false" ht="12.75" hidden="false" customHeight="false" outlineLevel="0" collapsed="false">
      <c r="I308" s="391"/>
    </row>
    <row r="309" customFormat="false" ht="12.75" hidden="false" customHeight="false" outlineLevel="0" collapsed="false">
      <c r="I309" s="391"/>
    </row>
    <row r="310" customFormat="false" ht="12.75" hidden="false" customHeight="false" outlineLevel="0" collapsed="false">
      <c r="I310" s="391"/>
    </row>
    <row r="311" customFormat="false" ht="12.75" hidden="false" customHeight="false" outlineLevel="0" collapsed="false">
      <c r="I311" s="391"/>
    </row>
    <row r="312" customFormat="false" ht="12.75" hidden="false" customHeight="false" outlineLevel="0" collapsed="false">
      <c r="I312" s="391"/>
    </row>
    <row r="313" customFormat="false" ht="12.75" hidden="false" customHeight="false" outlineLevel="0" collapsed="false">
      <c r="I313" s="391"/>
    </row>
    <row r="314" customFormat="false" ht="12.75" hidden="false" customHeight="false" outlineLevel="0" collapsed="false">
      <c r="I314" s="391"/>
    </row>
    <row r="315" customFormat="false" ht="12.75" hidden="false" customHeight="false" outlineLevel="0" collapsed="false">
      <c r="I315" s="391"/>
    </row>
    <row r="316" customFormat="false" ht="12.75" hidden="false" customHeight="false" outlineLevel="0" collapsed="false">
      <c r="I316" s="391"/>
    </row>
    <row r="317" customFormat="false" ht="12.75" hidden="false" customHeight="false" outlineLevel="0" collapsed="false">
      <c r="I317" s="391"/>
    </row>
    <row r="318" customFormat="false" ht="12.75" hidden="false" customHeight="false" outlineLevel="0" collapsed="false">
      <c r="I318" s="391"/>
    </row>
    <row r="319" customFormat="false" ht="12.75" hidden="false" customHeight="false" outlineLevel="0" collapsed="false">
      <c r="I319" s="391"/>
    </row>
    <row r="320" customFormat="false" ht="12.75" hidden="false" customHeight="false" outlineLevel="0" collapsed="false">
      <c r="I320" s="391"/>
    </row>
    <row r="321" customFormat="false" ht="12.75" hidden="false" customHeight="false" outlineLevel="0" collapsed="false">
      <c r="I321" s="391"/>
    </row>
    <row r="322" customFormat="false" ht="12.75" hidden="false" customHeight="false" outlineLevel="0" collapsed="false">
      <c r="I322" s="391"/>
    </row>
    <row r="323" customFormat="false" ht="12.75" hidden="false" customHeight="false" outlineLevel="0" collapsed="false">
      <c r="I323" s="391"/>
    </row>
    <row r="324" customFormat="false" ht="12.75" hidden="false" customHeight="false" outlineLevel="0" collapsed="false">
      <c r="I324" s="391"/>
    </row>
    <row r="325" customFormat="false" ht="12.75" hidden="false" customHeight="false" outlineLevel="0" collapsed="false">
      <c r="I325" s="391"/>
    </row>
    <row r="326" customFormat="false" ht="12.75" hidden="false" customHeight="false" outlineLevel="0" collapsed="false">
      <c r="I326" s="391"/>
    </row>
    <row r="327" customFormat="false" ht="12.75" hidden="false" customHeight="false" outlineLevel="0" collapsed="false">
      <c r="I327" s="391"/>
    </row>
    <row r="328" customFormat="false" ht="12.75" hidden="false" customHeight="false" outlineLevel="0" collapsed="false">
      <c r="I328" s="391"/>
    </row>
    <row r="329" customFormat="false" ht="12.75" hidden="false" customHeight="false" outlineLevel="0" collapsed="false">
      <c r="I329" s="391"/>
    </row>
    <row r="330" customFormat="false" ht="12.75" hidden="false" customHeight="false" outlineLevel="0" collapsed="false">
      <c r="I330" s="391"/>
    </row>
    <row r="331" customFormat="false" ht="12.75" hidden="false" customHeight="false" outlineLevel="0" collapsed="false">
      <c r="I331" s="399"/>
    </row>
    <row r="332" customFormat="false" ht="12.75" hidden="false" customHeight="false" outlineLevel="0" collapsed="false">
      <c r="I332" s="399"/>
    </row>
    <row r="333" customFormat="false" ht="12.75" hidden="false" customHeight="false" outlineLevel="0" collapsed="false">
      <c r="I333" s="399"/>
    </row>
    <row r="334" customFormat="false" ht="12.75" hidden="false" customHeight="false" outlineLevel="0" collapsed="false">
      <c r="I334" s="399"/>
    </row>
    <row r="335" customFormat="false" ht="12.75" hidden="false" customHeight="false" outlineLevel="0" collapsed="false">
      <c r="I335" s="399"/>
    </row>
    <row r="336" customFormat="false" ht="12.75" hidden="false" customHeight="false" outlineLevel="0" collapsed="false">
      <c r="I336" s="399"/>
    </row>
    <row r="337" customFormat="false" ht="12.75" hidden="false" customHeight="false" outlineLevel="0" collapsed="false">
      <c r="I337" s="399"/>
    </row>
    <row r="338" customFormat="false" ht="12.75" hidden="false" customHeight="false" outlineLevel="0" collapsed="false">
      <c r="I338" s="399"/>
    </row>
    <row r="339" customFormat="false" ht="12.75" hidden="false" customHeight="false" outlineLevel="0" collapsed="false">
      <c r="I339" s="399"/>
    </row>
    <row r="340" customFormat="false" ht="12.75" hidden="false" customHeight="false" outlineLevel="0" collapsed="false">
      <c r="I340" s="399"/>
    </row>
    <row r="341" customFormat="false" ht="12.75" hidden="false" customHeight="false" outlineLevel="0" collapsed="false">
      <c r="I341" s="399"/>
    </row>
    <row r="342" customFormat="false" ht="12.75" hidden="false" customHeight="false" outlineLevel="0" collapsed="false">
      <c r="I342" s="399"/>
    </row>
    <row r="343" customFormat="false" ht="12.75" hidden="false" customHeight="false" outlineLevel="0" collapsed="false">
      <c r="I343" s="399"/>
    </row>
    <row r="344" customFormat="false" ht="12.75" hidden="false" customHeight="false" outlineLevel="0" collapsed="false">
      <c r="I344" s="399"/>
    </row>
    <row r="345" customFormat="false" ht="12.75" hidden="false" customHeight="false" outlineLevel="0" collapsed="false">
      <c r="I345" s="399"/>
    </row>
    <row r="346" customFormat="false" ht="12.75" hidden="false" customHeight="false" outlineLevel="0" collapsed="false">
      <c r="I346" s="399"/>
    </row>
    <row r="347" customFormat="false" ht="12.75" hidden="false" customHeight="false" outlineLevel="0" collapsed="false">
      <c r="I347" s="399"/>
    </row>
    <row r="348" customFormat="false" ht="12.75" hidden="false" customHeight="false" outlineLevel="0" collapsed="false">
      <c r="I348" s="399"/>
    </row>
    <row r="349" customFormat="false" ht="12.75" hidden="false" customHeight="false" outlineLevel="0" collapsed="false">
      <c r="I349" s="399"/>
    </row>
    <row r="350" customFormat="false" ht="12.75" hidden="false" customHeight="false" outlineLevel="0" collapsed="false">
      <c r="I350" s="399"/>
    </row>
    <row r="351" customFormat="false" ht="12.75" hidden="false" customHeight="false" outlineLevel="0" collapsed="false">
      <c r="I351" s="399"/>
    </row>
    <row r="352" customFormat="false" ht="12.75" hidden="false" customHeight="false" outlineLevel="0" collapsed="false">
      <c r="I352" s="399"/>
    </row>
    <row r="353" customFormat="false" ht="12.75" hidden="false" customHeight="false" outlineLevel="0" collapsed="false">
      <c r="I353" s="399"/>
    </row>
    <row r="354" customFormat="false" ht="12.75" hidden="false" customHeight="false" outlineLevel="0" collapsed="false">
      <c r="I354" s="399"/>
    </row>
    <row r="355" customFormat="false" ht="12.75" hidden="false" customHeight="false" outlineLevel="0" collapsed="false">
      <c r="I355" s="399"/>
    </row>
    <row r="356" customFormat="false" ht="12.75" hidden="false" customHeight="false" outlineLevel="0" collapsed="false">
      <c r="I356" s="399"/>
    </row>
    <row r="357" customFormat="false" ht="12.75" hidden="false" customHeight="false" outlineLevel="0" collapsed="false">
      <c r="I357" s="399"/>
    </row>
    <row r="358" customFormat="false" ht="12.75" hidden="false" customHeight="false" outlineLevel="0" collapsed="false">
      <c r="I358" s="399"/>
    </row>
    <row r="359" customFormat="false" ht="12.75" hidden="false" customHeight="false" outlineLevel="0" collapsed="false">
      <c r="I359" s="399"/>
    </row>
    <row r="360" customFormat="false" ht="12.75" hidden="false" customHeight="false" outlineLevel="0" collapsed="false">
      <c r="I360" s="399"/>
    </row>
    <row r="361" customFormat="false" ht="12.75" hidden="false" customHeight="false" outlineLevel="0" collapsed="false">
      <c r="I361" s="399"/>
    </row>
    <row r="362" customFormat="false" ht="12.75" hidden="false" customHeight="false" outlineLevel="0" collapsed="false">
      <c r="I362" s="399"/>
    </row>
    <row r="363" customFormat="false" ht="12.75" hidden="false" customHeight="false" outlineLevel="0" collapsed="false">
      <c r="I363" s="399"/>
    </row>
    <row r="364" customFormat="false" ht="12.75" hidden="false" customHeight="false" outlineLevel="0" collapsed="false">
      <c r="I364" s="399"/>
    </row>
    <row r="365" customFormat="false" ht="12.75" hidden="false" customHeight="false" outlineLevel="0" collapsed="false">
      <c r="I365" s="399"/>
    </row>
    <row r="366" customFormat="false" ht="12.75" hidden="false" customHeight="false" outlineLevel="0" collapsed="false">
      <c r="I366" s="399"/>
    </row>
    <row r="367" customFormat="false" ht="12.75" hidden="false" customHeight="false" outlineLevel="0" collapsed="false">
      <c r="I367" s="399"/>
    </row>
    <row r="368" customFormat="false" ht="12.75" hidden="false" customHeight="false" outlineLevel="0" collapsed="false">
      <c r="I368" s="399"/>
    </row>
    <row r="369" customFormat="false" ht="12.75" hidden="false" customHeight="false" outlineLevel="0" collapsed="false">
      <c r="I369" s="399"/>
    </row>
    <row r="370" customFormat="false" ht="12.75" hidden="false" customHeight="false" outlineLevel="0" collapsed="false">
      <c r="I370" s="399"/>
    </row>
    <row r="371" customFormat="false" ht="12.75" hidden="false" customHeight="false" outlineLevel="0" collapsed="false">
      <c r="I371" s="399"/>
    </row>
    <row r="372" customFormat="false" ht="12.75" hidden="false" customHeight="false" outlineLevel="0" collapsed="false">
      <c r="I372" s="399"/>
    </row>
    <row r="373" customFormat="false" ht="12.75" hidden="false" customHeight="false" outlineLevel="0" collapsed="false">
      <c r="I373" s="399"/>
    </row>
    <row r="374" customFormat="false" ht="12.75" hidden="false" customHeight="false" outlineLevel="0" collapsed="false">
      <c r="I374" s="399"/>
    </row>
    <row r="375" customFormat="false" ht="12.75" hidden="false" customHeight="false" outlineLevel="0" collapsed="false">
      <c r="I375" s="399"/>
    </row>
    <row r="376" customFormat="false" ht="12.75" hidden="false" customHeight="false" outlineLevel="0" collapsed="false">
      <c r="I376" s="399"/>
    </row>
    <row r="377" customFormat="false" ht="12.75" hidden="false" customHeight="false" outlineLevel="0" collapsed="false">
      <c r="I377" s="399"/>
    </row>
    <row r="378" customFormat="false" ht="12.75" hidden="false" customHeight="false" outlineLevel="0" collapsed="false">
      <c r="I378" s="399"/>
    </row>
    <row r="379" customFormat="false" ht="12.75" hidden="false" customHeight="false" outlineLevel="0" collapsed="false">
      <c r="I379" s="399"/>
    </row>
    <row r="380" customFormat="false" ht="12.75" hidden="false" customHeight="false" outlineLevel="0" collapsed="false">
      <c r="I380" s="399"/>
    </row>
    <row r="381" customFormat="false" ht="12.75" hidden="false" customHeight="false" outlineLevel="0" collapsed="false">
      <c r="I381" s="399"/>
    </row>
    <row r="382" customFormat="false" ht="12.75" hidden="false" customHeight="false" outlineLevel="0" collapsed="false">
      <c r="I382" s="399"/>
    </row>
    <row r="383" customFormat="false" ht="12.75" hidden="false" customHeight="false" outlineLevel="0" collapsed="false">
      <c r="I383" s="399"/>
    </row>
    <row r="384" customFormat="false" ht="12.75" hidden="false" customHeight="false" outlineLevel="0" collapsed="false">
      <c r="I384" s="399"/>
    </row>
    <row r="385" customFormat="false" ht="12.75" hidden="false" customHeight="false" outlineLevel="0" collapsed="false">
      <c r="I385" s="399"/>
    </row>
    <row r="386" customFormat="false" ht="12.75" hidden="false" customHeight="false" outlineLevel="0" collapsed="false">
      <c r="I386" s="399"/>
    </row>
    <row r="387" customFormat="false" ht="12.75" hidden="false" customHeight="false" outlineLevel="0" collapsed="false">
      <c r="I387" s="399"/>
    </row>
    <row r="388" customFormat="false" ht="12.75" hidden="false" customHeight="false" outlineLevel="0" collapsed="false">
      <c r="I388" s="399"/>
    </row>
    <row r="389" customFormat="false" ht="12.75" hidden="false" customHeight="false" outlineLevel="0" collapsed="false">
      <c r="I389" s="399"/>
    </row>
    <row r="390" customFormat="false" ht="12.75" hidden="false" customHeight="false" outlineLevel="0" collapsed="false">
      <c r="I390" s="399"/>
    </row>
    <row r="391" customFormat="false" ht="12.75" hidden="false" customHeight="false" outlineLevel="0" collapsed="false">
      <c r="I391" s="399"/>
    </row>
    <row r="392" customFormat="false" ht="12.75" hidden="false" customHeight="false" outlineLevel="0" collapsed="false">
      <c r="I392" s="399"/>
    </row>
    <row r="393" customFormat="false" ht="12.75" hidden="false" customHeight="false" outlineLevel="0" collapsed="false">
      <c r="I393" s="399"/>
    </row>
    <row r="394" customFormat="false" ht="12.75" hidden="false" customHeight="false" outlineLevel="0" collapsed="false">
      <c r="I394" s="399"/>
    </row>
    <row r="395" customFormat="false" ht="12.75" hidden="false" customHeight="false" outlineLevel="0" collapsed="false">
      <c r="I395" s="399"/>
    </row>
    <row r="396" customFormat="false" ht="12.75" hidden="false" customHeight="false" outlineLevel="0" collapsed="false">
      <c r="I396" s="399"/>
    </row>
    <row r="397" customFormat="false" ht="12.75" hidden="false" customHeight="false" outlineLevel="0" collapsed="false">
      <c r="I397" s="399"/>
    </row>
    <row r="398" customFormat="false" ht="12.75" hidden="false" customHeight="false" outlineLevel="0" collapsed="false">
      <c r="I398" s="399"/>
    </row>
    <row r="399" customFormat="false" ht="12.75" hidden="false" customHeight="false" outlineLevel="0" collapsed="false">
      <c r="I399" s="399"/>
    </row>
    <row r="400" customFormat="false" ht="12.75" hidden="false" customHeight="false" outlineLevel="0" collapsed="false">
      <c r="I400" s="399"/>
    </row>
    <row r="401" customFormat="false" ht="12.75" hidden="false" customHeight="false" outlineLevel="0" collapsed="false">
      <c r="I401" s="399"/>
    </row>
    <row r="402" customFormat="false" ht="12.75" hidden="false" customHeight="false" outlineLevel="0" collapsed="false">
      <c r="I402" s="399"/>
    </row>
    <row r="403" customFormat="false" ht="12.75" hidden="false" customHeight="false" outlineLevel="0" collapsed="false">
      <c r="I403" s="399"/>
    </row>
    <row r="404" customFormat="false" ht="12.75" hidden="false" customHeight="false" outlineLevel="0" collapsed="false">
      <c r="I404" s="399"/>
    </row>
    <row r="405" customFormat="false" ht="12.75" hidden="false" customHeight="false" outlineLevel="0" collapsed="false">
      <c r="I405" s="399"/>
    </row>
    <row r="406" customFormat="false" ht="12.75" hidden="false" customHeight="false" outlineLevel="0" collapsed="false">
      <c r="I406" s="399"/>
    </row>
    <row r="407" customFormat="false" ht="12.75" hidden="false" customHeight="false" outlineLevel="0" collapsed="false">
      <c r="I407" s="399"/>
    </row>
    <row r="408" customFormat="false" ht="12.75" hidden="false" customHeight="false" outlineLevel="0" collapsed="false">
      <c r="I408" s="399"/>
    </row>
    <row r="409" customFormat="false" ht="12.75" hidden="false" customHeight="false" outlineLevel="0" collapsed="false">
      <c r="I409" s="399"/>
    </row>
    <row r="410" customFormat="false" ht="12.75" hidden="false" customHeight="false" outlineLevel="0" collapsed="false">
      <c r="I410" s="399"/>
    </row>
    <row r="411" customFormat="false" ht="12.75" hidden="false" customHeight="false" outlineLevel="0" collapsed="false">
      <c r="I411" s="399"/>
    </row>
    <row r="412" customFormat="false" ht="12.75" hidden="false" customHeight="false" outlineLevel="0" collapsed="false">
      <c r="I412" s="399"/>
    </row>
    <row r="413" customFormat="false" ht="12.75" hidden="false" customHeight="false" outlineLevel="0" collapsed="false">
      <c r="I413" s="399"/>
    </row>
    <row r="414" customFormat="false" ht="12.75" hidden="false" customHeight="false" outlineLevel="0" collapsed="false">
      <c r="I414" s="399"/>
    </row>
    <row r="415" customFormat="false" ht="12.75" hidden="false" customHeight="false" outlineLevel="0" collapsed="false">
      <c r="I415" s="399"/>
    </row>
    <row r="416" customFormat="false" ht="12.75" hidden="false" customHeight="false" outlineLevel="0" collapsed="false">
      <c r="I416" s="399"/>
    </row>
    <row r="417" customFormat="false" ht="12.75" hidden="false" customHeight="false" outlineLevel="0" collapsed="false">
      <c r="I417" s="399"/>
    </row>
    <row r="418" customFormat="false" ht="12.75" hidden="false" customHeight="false" outlineLevel="0" collapsed="false">
      <c r="I418" s="399"/>
    </row>
    <row r="419" customFormat="false" ht="12.75" hidden="false" customHeight="false" outlineLevel="0" collapsed="false">
      <c r="I419" s="399"/>
    </row>
    <row r="420" customFormat="false" ht="12.75" hidden="false" customHeight="false" outlineLevel="0" collapsed="false">
      <c r="I420" s="399"/>
    </row>
    <row r="421" customFormat="false" ht="12.75" hidden="false" customHeight="false" outlineLevel="0" collapsed="false">
      <c r="I421" s="399"/>
    </row>
    <row r="422" customFormat="false" ht="12.75" hidden="false" customHeight="false" outlineLevel="0" collapsed="false">
      <c r="I422" s="399"/>
    </row>
    <row r="423" customFormat="false" ht="12.75" hidden="false" customHeight="false" outlineLevel="0" collapsed="false">
      <c r="I423" s="399"/>
    </row>
    <row r="424" customFormat="false" ht="12.75" hidden="false" customHeight="false" outlineLevel="0" collapsed="false">
      <c r="I424" s="399"/>
    </row>
    <row r="425" customFormat="false" ht="12.75" hidden="false" customHeight="false" outlineLevel="0" collapsed="false">
      <c r="I425" s="399"/>
    </row>
    <row r="426" customFormat="false" ht="12.75" hidden="false" customHeight="false" outlineLevel="0" collapsed="false">
      <c r="I426" s="399"/>
    </row>
    <row r="427" customFormat="false" ht="12.75" hidden="false" customHeight="false" outlineLevel="0" collapsed="false">
      <c r="I427" s="399"/>
    </row>
    <row r="428" customFormat="false" ht="12.75" hidden="false" customHeight="false" outlineLevel="0" collapsed="false">
      <c r="I428" s="399"/>
    </row>
    <row r="429" customFormat="false" ht="12.75" hidden="false" customHeight="false" outlineLevel="0" collapsed="false">
      <c r="I429" s="399"/>
    </row>
    <row r="430" customFormat="false" ht="12.75" hidden="false" customHeight="false" outlineLevel="0" collapsed="false">
      <c r="I430" s="399"/>
    </row>
    <row r="431" customFormat="false" ht="12.75" hidden="false" customHeight="false" outlineLevel="0" collapsed="false">
      <c r="I431" s="399"/>
    </row>
    <row r="432" customFormat="false" ht="12.75" hidden="false" customHeight="false" outlineLevel="0" collapsed="false">
      <c r="I432" s="399"/>
    </row>
    <row r="433" customFormat="false" ht="12.75" hidden="false" customHeight="false" outlineLevel="0" collapsed="false">
      <c r="I433" s="399"/>
    </row>
    <row r="434" customFormat="false" ht="12.75" hidden="false" customHeight="false" outlineLevel="0" collapsed="false">
      <c r="I434" s="399"/>
    </row>
    <row r="435" customFormat="false" ht="12.75" hidden="false" customHeight="false" outlineLevel="0" collapsed="false">
      <c r="I435" s="399"/>
    </row>
    <row r="436" customFormat="false" ht="12.75" hidden="false" customHeight="false" outlineLevel="0" collapsed="false">
      <c r="I436" s="399"/>
    </row>
    <row r="437" customFormat="false" ht="12.75" hidden="false" customHeight="false" outlineLevel="0" collapsed="false">
      <c r="I437" s="399"/>
    </row>
    <row r="438" customFormat="false" ht="12.75" hidden="false" customHeight="false" outlineLevel="0" collapsed="false">
      <c r="I438" s="399"/>
    </row>
    <row r="439" customFormat="false" ht="12.75" hidden="false" customHeight="false" outlineLevel="0" collapsed="false">
      <c r="I439" s="399"/>
    </row>
    <row r="440" customFormat="false" ht="12.75" hidden="false" customHeight="false" outlineLevel="0" collapsed="false">
      <c r="I440" s="399"/>
    </row>
    <row r="441" customFormat="false" ht="12.75" hidden="false" customHeight="false" outlineLevel="0" collapsed="false">
      <c r="I441" s="399"/>
    </row>
    <row r="442" customFormat="false" ht="12.75" hidden="false" customHeight="false" outlineLevel="0" collapsed="false">
      <c r="I442" s="399"/>
    </row>
    <row r="443" customFormat="false" ht="12.75" hidden="false" customHeight="false" outlineLevel="0" collapsed="false">
      <c r="I443" s="399"/>
    </row>
    <row r="444" customFormat="false" ht="12.75" hidden="false" customHeight="false" outlineLevel="0" collapsed="false">
      <c r="I444" s="399"/>
    </row>
    <row r="445" customFormat="false" ht="12.75" hidden="false" customHeight="false" outlineLevel="0" collapsed="false">
      <c r="I445" s="399"/>
    </row>
    <row r="446" customFormat="false" ht="12.75" hidden="false" customHeight="false" outlineLevel="0" collapsed="false">
      <c r="I446" s="399"/>
    </row>
    <row r="447" customFormat="false" ht="12.75" hidden="false" customHeight="false" outlineLevel="0" collapsed="false">
      <c r="I447" s="399"/>
    </row>
    <row r="448" customFormat="false" ht="12.75" hidden="false" customHeight="false" outlineLevel="0" collapsed="false">
      <c r="I448" s="399"/>
    </row>
    <row r="449" customFormat="false" ht="12.75" hidden="false" customHeight="false" outlineLevel="0" collapsed="false">
      <c r="I449" s="399"/>
    </row>
    <row r="450" customFormat="false" ht="12.75" hidden="false" customHeight="false" outlineLevel="0" collapsed="false">
      <c r="I450" s="399"/>
    </row>
    <row r="451" customFormat="false" ht="12.75" hidden="false" customHeight="false" outlineLevel="0" collapsed="false">
      <c r="I451" s="399"/>
    </row>
    <row r="452" customFormat="false" ht="12.75" hidden="false" customHeight="false" outlineLevel="0" collapsed="false">
      <c r="I452" s="399"/>
    </row>
    <row r="453" customFormat="false" ht="12.75" hidden="false" customHeight="false" outlineLevel="0" collapsed="false">
      <c r="I453" s="399"/>
    </row>
    <row r="454" customFormat="false" ht="12.75" hidden="false" customHeight="false" outlineLevel="0" collapsed="false">
      <c r="I454" s="399"/>
    </row>
    <row r="455" customFormat="false" ht="12.75" hidden="false" customHeight="false" outlineLevel="0" collapsed="false">
      <c r="I455" s="399"/>
    </row>
    <row r="456" customFormat="false" ht="12.75" hidden="false" customHeight="false" outlineLevel="0" collapsed="false">
      <c r="I456" s="399"/>
    </row>
    <row r="457" customFormat="false" ht="12.75" hidden="false" customHeight="false" outlineLevel="0" collapsed="false">
      <c r="I457" s="399"/>
    </row>
    <row r="458" customFormat="false" ht="12.75" hidden="false" customHeight="false" outlineLevel="0" collapsed="false">
      <c r="I458" s="399"/>
    </row>
    <row r="459" customFormat="false" ht="12.75" hidden="false" customHeight="false" outlineLevel="0" collapsed="false">
      <c r="I459" s="399"/>
    </row>
    <row r="460" customFormat="false" ht="12.75" hidden="false" customHeight="false" outlineLevel="0" collapsed="false">
      <c r="I460" s="399"/>
    </row>
    <row r="461" customFormat="false" ht="12.75" hidden="false" customHeight="false" outlineLevel="0" collapsed="false">
      <c r="I461" s="399"/>
    </row>
    <row r="462" customFormat="false" ht="12.75" hidden="false" customHeight="false" outlineLevel="0" collapsed="false">
      <c r="I462" s="399"/>
    </row>
    <row r="463" customFormat="false" ht="12.75" hidden="false" customHeight="false" outlineLevel="0" collapsed="false">
      <c r="I463" s="399"/>
    </row>
    <row r="464" customFormat="false" ht="12.75" hidden="false" customHeight="false" outlineLevel="0" collapsed="false">
      <c r="I464" s="399"/>
    </row>
    <row r="465" customFormat="false" ht="12.75" hidden="false" customHeight="false" outlineLevel="0" collapsed="false">
      <c r="I465" s="399"/>
    </row>
    <row r="466" customFormat="false" ht="12.75" hidden="false" customHeight="false" outlineLevel="0" collapsed="false">
      <c r="I466" s="399"/>
    </row>
    <row r="467" customFormat="false" ht="12.75" hidden="false" customHeight="false" outlineLevel="0" collapsed="false">
      <c r="I467" s="399"/>
    </row>
    <row r="468" customFormat="false" ht="12.75" hidden="false" customHeight="false" outlineLevel="0" collapsed="false">
      <c r="I468" s="399"/>
    </row>
    <row r="469" customFormat="false" ht="12.75" hidden="false" customHeight="false" outlineLevel="0" collapsed="false">
      <c r="I469" s="399"/>
    </row>
    <row r="470" customFormat="false" ht="12.75" hidden="false" customHeight="false" outlineLevel="0" collapsed="false">
      <c r="I470" s="399"/>
    </row>
    <row r="471" customFormat="false" ht="12.75" hidden="false" customHeight="false" outlineLevel="0" collapsed="false">
      <c r="I471" s="399"/>
    </row>
    <row r="472" customFormat="false" ht="12.75" hidden="false" customHeight="false" outlineLevel="0" collapsed="false">
      <c r="I472" s="399"/>
    </row>
    <row r="473" customFormat="false" ht="12.75" hidden="false" customHeight="false" outlineLevel="0" collapsed="false">
      <c r="I473" s="399"/>
    </row>
    <row r="474" customFormat="false" ht="12.75" hidden="false" customHeight="false" outlineLevel="0" collapsed="false">
      <c r="I474" s="399"/>
    </row>
    <row r="475" customFormat="false" ht="12.75" hidden="false" customHeight="false" outlineLevel="0" collapsed="false">
      <c r="I475" s="399"/>
    </row>
    <row r="476" customFormat="false" ht="12.75" hidden="false" customHeight="false" outlineLevel="0" collapsed="false">
      <c r="I476" s="399"/>
    </row>
    <row r="477" customFormat="false" ht="12.75" hidden="false" customHeight="false" outlineLevel="0" collapsed="false">
      <c r="I477" s="399"/>
    </row>
    <row r="478" customFormat="false" ht="12.75" hidden="false" customHeight="false" outlineLevel="0" collapsed="false">
      <c r="I478" s="399"/>
    </row>
    <row r="479" customFormat="false" ht="12.75" hidden="false" customHeight="false" outlineLevel="0" collapsed="false">
      <c r="I479" s="399"/>
    </row>
    <row r="480" customFormat="false" ht="12.75" hidden="false" customHeight="false" outlineLevel="0" collapsed="false">
      <c r="I480" s="399"/>
    </row>
    <row r="481" customFormat="false" ht="12.75" hidden="false" customHeight="false" outlineLevel="0" collapsed="false">
      <c r="I481" s="399"/>
    </row>
    <row r="482" customFormat="false" ht="12.75" hidden="false" customHeight="false" outlineLevel="0" collapsed="false">
      <c r="I482" s="399"/>
    </row>
    <row r="483" customFormat="false" ht="12.75" hidden="false" customHeight="false" outlineLevel="0" collapsed="false">
      <c r="I483" s="399"/>
    </row>
    <row r="484" customFormat="false" ht="12.75" hidden="false" customHeight="false" outlineLevel="0" collapsed="false">
      <c r="I484" s="399"/>
    </row>
    <row r="485" customFormat="false" ht="12.75" hidden="false" customHeight="false" outlineLevel="0" collapsed="false">
      <c r="I485" s="399"/>
    </row>
    <row r="486" customFormat="false" ht="12.75" hidden="false" customHeight="false" outlineLevel="0" collapsed="false">
      <c r="I486" s="399"/>
    </row>
    <row r="487" customFormat="false" ht="12.75" hidden="false" customHeight="false" outlineLevel="0" collapsed="false">
      <c r="I487" s="399"/>
    </row>
    <row r="488" customFormat="false" ht="12.75" hidden="false" customHeight="false" outlineLevel="0" collapsed="false">
      <c r="I488" s="399"/>
    </row>
    <row r="489" customFormat="false" ht="12.75" hidden="false" customHeight="false" outlineLevel="0" collapsed="false">
      <c r="I489" s="399"/>
    </row>
    <row r="490" customFormat="false" ht="12.75" hidden="false" customHeight="false" outlineLevel="0" collapsed="false">
      <c r="I490" s="399"/>
    </row>
    <row r="491" customFormat="false" ht="12.75" hidden="false" customHeight="false" outlineLevel="0" collapsed="false">
      <c r="I491" s="399"/>
    </row>
    <row r="492" customFormat="false" ht="12.75" hidden="false" customHeight="false" outlineLevel="0" collapsed="false">
      <c r="I492" s="399"/>
    </row>
    <row r="493" customFormat="false" ht="12.75" hidden="false" customHeight="false" outlineLevel="0" collapsed="false">
      <c r="I493" s="399"/>
    </row>
    <row r="494" customFormat="false" ht="12.75" hidden="false" customHeight="false" outlineLevel="0" collapsed="false">
      <c r="I494" s="399"/>
    </row>
    <row r="495" customFormat="false" ht="12.75" hidden="false" customHeight="false" outlineLevel="0" collapsed="false">
      <c r="I495" s="399"/>
    </row>
    <row r="496" customFormat="false" ht="12.75" hidden="false" customHeight="false" outlineLevel="0" collapsed="false">
      <c r="I496" s="399"/>
    </row>
    <row r="497" customFormat="false" ht="12.75" hidden="false" customHeight="false" outlineLevel="0" collapsed="false">
      <c r="I497" s="399"/>
    </row>
    <row r="498" customFormat="false" ht="12.75" hidden="false" customHeight="false" outlineLevel="0" collapsed="false">
      <c r="I498" s="399"/>
    </row>
    <row r="499" customFormat="false" ht="12.75" hidden="false" customHeight="false" outlineLevel="0" collapsed="false">
      <c r="I499" s="399"/>
    </row>
    <row r="500" customFormat="false" ht="12.75" hidden="false" customHeight="false" outlineLevel="0" collapsed="false">
      <c r="I500" s="399"/>
    </row>
    <row r="501" customFormat="false" ht="12.75" hidden="false" customHeight="false" outlineLevel="0" collapsed="false">
      <c r="I501" s="399"/>
    </row>
    <row r="502" customFormat="false" ht="12.75" hidden="false" customHeight="false" outlineLevel="0" collapsed="false">
      <c r="I502" s="399"/>
    </row>
    <row r="503" customFormat="false" ht="12.75" hidden="false" customHeight="false" outlineLevel="0" collapsed="false">
      <c r="I503" s="399"/>
    </row>
    <row r="504" customFormat="false" ht="12.75" hidden="false" customHeight="false" outlineLevel="0" collapsed="false">
      <c r="I504" s="399"/>
    </row>
    <row r="505" customFormat="false" ht="12.75" hidden="false" customHeight="false" outlineLevel="0" collapsed="false">
      <c r="I505" s="399"/>
    </row>
    <row r="506" customFormat="false" ht="12.75" hidden="false" customHeight="false" outlineLevel="0" collapsed="false">
      <c r="I506" s="399"/>
    </row>
    <row r="507" customFormat="false" ht="12.75" hidden="false" customHeight="false" outlineLevel="0" collapsed="false">
      <c r="I507" s="399"/>
    </row>
    <row r="508" customFormat="false" ht="12.75" hidden="false" customHeight="false" outlineLevel="0" collapsed="false">
      <c r="I508" s="399"/>
    </row>
    <row r="509" customFormat="false" ht="12.75" hidden="false" customHeight="false" outlineLevel="0" collapsed="false">
      <c r="I509" s="399"/>
    </row>
    <row r="510" customFormat="false" ht="12.75" hidden="false" customHeight="false" outlineLevel="0" collapsed="false">
      <c r="I510" s="399"/>
    </row>
    <row r="511" customFormat="false" ht="12.75" hidden="false" customHeight="false" outlineLevel="0" collapsed="false">
      <c r="I511" s="399"/>
    </row>
    <row r="512" customFormat="false" ht="12.75" hidden="false" customHeight="false" outlineLevel="0" collapsed="false">
      <c r="I512" s="399"/>
    </row>
    <row r="513" customFormat="false" ht="12.75" hidden="false" customHeight="false" outlineLevel="0" collapsed="false">
      <c r="I513" s="399"/>
    </row>
    <row r="514" customFormat="false" ht="12.75" hidden="false" customHeight="false" outlineLevel="0" collapsed="false">
      <c r="I514" s="399"/>
    </row>
    <row r="515" customFormat="false" ht="12.75" hidden="false" customHeight="false" outlineLevel="0" collapsed="false">
      <c r="I515" s="399"/>
    </row>
    <row r="516" customFormat="false" ht="12.75" hidden="false" customHeight="false" outlineLevel="0" collapsed="false">
      <c r="I516" s="399"/>
    </row>
    <row r="517" customFormat="false" ht="12.75" hidden="false" customHeight="false" outlineLevel="0" collapsed="false">
      <c r="I517" s="399"/>
    </row>
    <row r="518" customFormat="false" ht="12.75" hidden="false" customHeight="false" outlineLevel="0" collapsed="false">
      <c r="I518" s="399"/>
    </row>
    <row r="519" customFormat="false" ht="12.75" hidden="false" customHeight="false" outlineLevel="0" collapsed="false">
      <c r="I519" s="399"/>
    </row>
    <row r="520" customFormat="false" ht="12.75" hidden="false" customHeight="false" outlineLevel="0" collapsed="false">
      <c r="I520" s="399"/>
    </row>
    <row r="521" customFormat="false" ht="12.75" hidden="false" customHeight="false" outlineLevel="0" collapsed="false">
      <c r="I521" s="399"/>
    </row>
    <row r="522" customFormat="false" ht="12.75" hidden="false" customHeight="false" outlineLevel="0" collapsed="false">
      <c r="I522" s="399"/>
    </row>
    <row r="523" customFormat="false" ht="12.75" hidden="false" customHeight="false" outlineLevel="0" collapsed="false">
      <c r="I523" s="399"/>
    </row>
    <row r="524" customFormat="false" ht="12.75" hidden="false" customHeight="false" outlineLevel="0" collapsed="false">
      <c r="I524" s="399"/>
    </row>
    <row r="525" customFormat="false" ht="12.75" hidden="false" customHeight="false" outlineLevel="0" collapsed="false">
      <c r="I525" s="399"/>
    </row>
    <row r="526" customFormat="false" ht="12.75" hidden="false" customHeight="false" outlineLevel="0" collapsed="false">
      <c r="I526" s="399"/>
    </row>
    <row r="527" customFormat="false" ht="12.75" hidden="false" customHeight="false" outlineLevel="0" collapsed="false">
      <c r="I527" s="399"/>
    </row>
    <row r="528" customFormat="false" ht="12.75" hidden="false" customHeight="false" outlineLevel="0" collapsed="false">
      <c r="I528" s="399"/>
    </row>
    <row r="529" customFormat="false" ht="12.75" hidden="false" customHeight="false" outlineLevel="0" collapsed="false">
      <c r="I529" s="399"/>
    </row>
    <row r="530" customFormat="false" ht="12.75" hidden="false" customHeight="false" outlineLevel="0" collapsed="false">
      <c r="I530" s="399"/>
    </row>
    <row r="531" customFormat="false" ht="12.75" hidden="false" customHeight="false" outlineLevel="0" collapsed="false">
      <c r="I531" s="399"/>
    </row>
    <row r="532" customFormat="false" ht="12.75" hidden="false" customHeight="false" outlineLevel="0" collapsed="false">
      <c r="I532" s="399"/>
    </row>
    <row r="533" customFormat="false" ht="12.75" hidden="false" customHeight="false" outlineLevel="0" collapsed="false">
      <c r="I533" s="399"/>
    </row>
    <row r="534" customFormat="false" ht="12.75" hidden="false" customHeight="false" outlineLevel="0" collapsed="false">
      <c r="I534" s="399"/>
    </row>
    <row r="535" customFormat="false" ht="12.75" hidden="false" customHeight="false" outlineLevel="0" collapsed="false">
      <c r="I535" s="399"/>
    </row>
    <row r="536" customFormat="false" ht="12.75" hidden="false" customHeight="false" outlineLevel="0" collapsed="false">
      <c r="I536" s="399"/>
    </row>
    <row r="537" customFormat="false" ht="12.75" hidden="false" customHeight="false" outlineLevel="0" collapsed="false">
      <c r="I537" s="399"/>
    </row>
    <row r="538" customFormat="false" ht="12.75" hidden="false" customHeight="false" outlineLevel="0" collapsed="false">
      <c r="I538" s="399"/>
    </row>
    <row r="539" customFormat="false" ht="12.75" hidden="false" customHeight="false" outlineLevel="0" collapsed="false">
      <c r="I539" s="399"/>
    </row>
    <row r="540" customFormat="false" ht="12.75" hidden="false" customHeight="false" outlineLevel="0" collapsed="false">
      <c r="I540" s="399"/>
    </row>
    <row r="541" customFormat="false" ht="12.75" hidden="false" customHeight="false" outlineLevel="0" collapsed="false">
      <c r="I541" s="399"/>
    </row>
    <row r="542" customFormat="false" ht="12.75" hidden="false" customHeight="false" outlineLevel="0" collapsed="false">
      <c r="I542" s="399"/>
    </row>
    <row r="543" customFormat="false" ht="12.75" hidden="false" customHeight="false" outlineLevel="0" collapsed="false">
      <c r="I543" s="399"/>
    </row>
    <row r="544" customFormat="false" ht="12.75" hidden="false" customHeight="false" outlineLevel="0" collapsed="false">
      <c r="I544" s="399"/>
    </row>
    <row r="545" customFormat="false" ht="12.75" hidden="false" customHeight="false" outlineLevel="0" collapsed="false">
      <c r="I545" s="399"/>
    </row>
    <row r="546" customFormat="false" ht="12.75" hidden="false" customHeight="false" outlineLevel="0" collapsed="false">
      <c r="I546" s="399"/>
    </row>
    <row r="547" customFormat="false" ht="12.75" hidden="false" customHeight="false" outlineLevel="0" collapsed="false">
      <c r="I547" s="399"/>
    </row>
    <row r="548" customFormat="false" ht="12.75" hidden="false" customHeight="false" outlineLevel="0" collapsed="false">
      <c r="I548" s="399"/>
    </row>
    <row r="549" customFormat="false" ht="12.75" hidden="false" customHeight="false" outlineLevel="0" collapsed="false">
      <c r="I549" s="399"/>
    </row>
    <row r="550" customFormat="false" ht="12.75" hidden="false" customHeight="false" outlineLevel="0" collapsed="false">
      <c r="I550" s="399"/>
    </row>
    <row r="551" customFormat="false" ht="12.75" hidden="false" customHeight="false" outlineLevel="0" collapsed="false">
      <c r="I551" s="399"/>
    </row>
    <row r="552" customFormat="false" ht="12.75" hidden="false" customHeight="false" outlineLevel="0" collapsed="false">
      <c r="I552" s="399"/>
    </row>
    <row r="553" customFormat="false" ht="12.75" hidden="false" customHeight="false" outlineLevel="0" collapsed="false">
      <c r="I553" s="399"/>
    </row>
    <row r="554" customFormat="false" ht="12.75" hidden="false" customHeight="false" outlineLevel="0" collapsed="false">
      <c r="I554" s="399"/>
    </row>
    <row r="555" customFormat="false" ht="12.75" hidden="false" customHeight="false" outlineLevel="0" collapsed="false">
      <c r="I555" s="399"/>
    </row>
    <row r="556" customFormat="false" ht="12.75" hidden="false" customHeight="false" outlineLevel="0" collapsed="false">
      <c r="I556" s="399"/>
    </row>
    <row r="557" customFormat="false" ht="12.75" hidden="false" customHeight="false" outlineLevel="0" collapsed="false">
      <c r="I557" s="399"/>
    </row>
    <row r="558" customFormat="false" ht="12.75" hidden="false" customHeight="false" outlineLevel="0" collapsed="false">
      <c r="I558" s="399"/>
    </row>
    <row r="559" customFormat="false" ht="12.75" hidden="false" customHeight="false" outlineLevel="0" collapsed="false">
      <c r="I559" s="399"/>
    </row>
    <row r="560" customFormat="false" ht="12.75" hidden="false" customHeight="false" outlineLevel="0" collapsed="false">
      <c r="I560" s="399"/>
    </row>
    <row r="561" customFormat="false" ht="12.75" hidden="false" customHeight="false" outlineLevel="0" collapsed="false">
      <c r="I561" s="399"/>
    </row>
    <row r="562" customFormat="false" ht="12.75" hidden="false" customHeight="false" outlineLevel="0" collapsed="false">
      <c r="I562" s="399"/>
    </row>
    <row r="563" customFormat="false" ht="12.75" hidden="false" customHeight="false" outlineLevel="0" collapsed="false">
      <c r="I563" s="399"/>
    </row>
    <row r="564" customFormat="false" ht="12.75" hidden="false" customHeight="false" outlineLevel="0" collapsed="false">
      <c r="I564" s="399"/>
    </row>
    <row r="565" customFormat="false" ht="12.75" hidden="false" customHeight="false" outlineLevel="0" collapsed="false">
      <c r="I565" s="399"/>
    </row>
    <row r="566" customFormat="false" ht="12.75" hidden="false" customHeight="false" outlineLevel="0" collapsed="false">
      <c r="I566" s="399"/>
    </row>
    <row r="567" customFormat="false" ht="12.75" hidden="false" customHeight="false" outlineLevel="0" collapsed="false">
      <c r="I567" s="399"/>
    </row>
    <row r="568" customFormat="false" ht="12.75" hidden="false" customHeight="false" outlineLevel="0" collapsed="false">
      <c r="I568" s="399"/>
    </row>
    <row r="569" customFormat="false" ht="12.75" hidden="false" customHeight="false" outlineLevel="0" collapsed="false">
      <c r="I569" s="399"/>
    </row>
    <row r="570" customFormat="false" ht="12.75" hidden="false" customHeight="false" outlineLevel="0" collapsed="false">
      <c r="I570" s="399"/>
    </row>
    <row r="571" customFormat="false" ht="12.75" hidden="false" customHeight="false" outlineLevel="0" collapsed="false">
      <c r="I571" s="399"/>
    </row>
    <row r="572" customFormat="false" ht="12.75" hidden="false" customHeight="false" outlineLevel="0" collapsed="false">
      <c r="I572" s="399"/>
    </row>
    <row r="573" customFormat="false" ht="12.75" hidden="false" customHeight="false" outlineLevel="0" collapsed="false">
      <c r="I573" s="399"/>
    </row>
    <row r="574" customFormat="false" ht="12.75" hidden="false" customHeight="false" outlineLevel="0" collapsed="false">
      <c r="I574" s="399"/>
    </row>
    <row r="575" customFormat="false" ht="12.75" hidden="false" customHeight="false" outlineLevel="0" collapsed="false">
      <c r="I575" s="399"/>
    </row>
    <row r="576" customFormat="false" ht="12.75" hidden="false" customHeight="false" outlineLevel="0" collapsed="false">
      <c r="I576" s="399"/>
    </row>
    <row r="577" customFormat="false" ht="12.75" hidden="false" customHeight="false" outlineLevel="0" collapsed="false">
      <c r="I577" s="399"/>
    </row>
    <row r="578" customFormat="false" ht="12.75" hidden="false" customHeight="false" outlineLevel="0" collapsed="false">
      <c r="I578" s="399"/>
    </row>
    <row r="579" customFormat="false" ht="12.75" hidden="false" customHeight="false" outlineLevel="0" collapsed="false">
      <c r="I579" s="399"/>
    </row>
    <row r="580" customFormat="false" ht="12.75" hidden="false" customHeight="false" outlineLevel="0" collapsed="false">
      <c r="I580" s="399"/>
    </row>
    <row r="581" customFormat="false" ht="12.75" hidden="false" customHeight="false" outlineLevel="0" collapsed="false">
      <c r="I581" s="399"/>
    </row>
    <row r="582" customFormat="false" ht="12.75" hidden="false" customHeight="false" outlineLevel="0" collapsed="false">
      <c r="I582" s="399"/>
    </row>
    <row r="583" customFormat="false" ht="12.75" hidden="false" customHeight="false" outlineLevel="0" collapsed="false">
      <c r="I583" s="399"/>
    </row>
    <row r="584" customFormat="false" ht="12.75" hidden="false" customHeight="false" outlineLevel="0" collapsed="false">
      <c r="I584" s="399"/>
    </row>
    <row r="585" customFormat="false" ht="12.75" hidden="false" customHeight="false" outlineLevel="0" collapsed="false">
      <c r="I585" s="399"/>
    </row>
    <row r="586" customFormat="false" ht="12.75" hidden="false" customHeight="false" outlineLevel="0" collapsed="false">
      <c r="I586" s="399"/>
    </row>
    <row r="587" customFormat="false" ht="12.75" hidden="false" customHeight="false" outlineLevel="0" collapsed="false">
      <c r="I587" s="399"/>
    </row>
    <row r="588" customFormat="false" ht="12.75" hidden="false" customHeight="false" outlineLevel="0" collapsed="false">
      <c r="I588" s="399"/>
    </row>
    <row r="589" customFormat="false" ht="12.75" hidden="false" customHeight="false" outlineLevel="0" collapsed="false">
      <c r="I589" s="399"/>
    </row>
    <row r="590" customFormat="false" ht="12.75" hidden="false" customHeight="false" outlineLevel="0" collapsed="false">
      <c r="I590" s="399"/>
    </row>
    <row r="591" customFormat="false" ht="12.75" hidden="false" customHeight="false" outlineLevel="0" collapsed="false">
      <c r="I591" s="399"/>
    </row>
    <row r="592" customFormat="false" ht="12.75" hidden="false" customHeight="false" outlineLevel="0" collapsed="false">
      <c r="I592" s="399"/>
    </row>
    <row r="593" customFormat="false" ht="12.75" hidden="false" customHeight="false" outlineLevel="0" collapsed="false">
      <c r="I593" s="399"/>
    </row>
    <row r="594" customFormat="false" ht="12.75" hidden="false" customHeight="false" outlineLevel="0" collapsed="false">
      <c r="I594" s="399"/>
    </row>
    <row r="595" customFormat="false" ht="12.75" hidden="false" customHeight="false" outlineLevel="0" collapsed="false">
      <c r="I595" s="399"/>
    </row>
    <row r="596" customFormat="false" ht="12.75" hidden="false" customHeight="false" outlineLevel="0" collapsed="false">
      <c r="I596" s="399"/>
    </row>
    <row r="597" customFormat="false" ht="12.75" hidden="false" customHeight="false" outlineLevel="0" collapsed="false">
      <c r="I597" s="399"/>
    </row>
    <row r="598" customFormat="false" ht="12.75" hidden="false" customHeight="false" outlineLevel="0" collapsed="false">
      <c r="I598" s="399"/>
    </row>
    <row r="599" customFormat="false" ht="12.75" hidden="false" customHeight="false" outlineLevel="0" collapsed="false">
      <c r="I599" s="399"/>
    </row>
    <row r="600" customFormat="false" ht="12.75" hidden="false" customHeight="false" outlineLevel="0" collapsed="false">
      <c r="I600" s="399"/>
    </row>
    <row r="601" customFormat="false" ht="12.75" hidden="false" customHeight="false" outlineLevel="0" collapsed="false">
      <c r="I601" s="399"/>
    </row>
    <row r="602" customFormat="false" ht="12.75" hidden="false" customHeight="false" outlineLevel="0" collapsed="false">
      <c r="I602" s="399"/>
    </row>
    <row r="603" customFormat="false" ht="12.75" hidden="false" customHeight="false" outlineLevel="0" collapsed="false">
      <c r="I603" s="399"/>
    </row>
    <row r="604" customFormat="false" ht="12.75" hidden="false" customHeight="false" outlineLevel="0" collapsed="false">
      <c r="I604" s="399"/>
    </row>
    <row r="605" customFormat="false" ht="12.75" hidden="false" customHeight="false" outlineLevel="0" collapsed="false">
      <c r="I605" s="399"/>
    </row>
    <row r="606" customFormat="false" ht="12.75" hidden="false" customHeight="false" outlineLevel="0" collapsed="false">
      <c r="I606" s="399"/>
    </row>
    <row r="607" customFormat="false" ht="12.75" hidden="false" customHeight="false" outlineLevel="0" collapsed="false">
      <c r="I607" s="399"/>
    </row>
    <row r="608" customFormat="false" ht="12.75" hidden="false" customHeight="false" outlineLevel="0" collapsed="false">
      <c r="I608" s="399"/>
    </row>
    <row r="609" customFormat="false" ht="12.75" hidden="false" customHeight="false" outlineLevel="0" collapsed="false">
      <c r="I609" s="399"/>
    </row>
    <row r="610" customFormat="false" ht="12.75" hidden="false" customHeight="false" outlineLevel="0" collapsed="false">
      <c r="I610" s="399"/>
    </row>
    <row r="611" customFormat="false" ht="12.75" hidden="false" customHeight="false" outlineLevel="0" collapsed="false">
      <c r="I611" s="399"/>
    </row>
    <row r="612" customFormat="false" ht="12.75" hidden="false" customHeight="false" outlineLevel="0" collapsed="false">
      <c r="I612" s="399"/>
    </row>
    <row r="613" customFormat="false" ht="12.75" hidden="false" customHeight="false" outlineLevel="0" collapsed="false">
      <c r="I613" s="399"/>
    </row>
    <row r="614" customFormat="false" ht="12.75" hidden="false" customHeight="false" outlineLevel="0" collapsed="false">
      <c r="I614" s="399"/>
    </row>
    <row r="615" customFormat="false" ht="12.75" hidden="false" customHeight="false" outlineLevel="0" collapsed="false">
      <c r="I615" s="399"/>
    </row>
    <row r="616" customFormat="false" ht="12.75" hidden="false" customHeight="false" outlineLevel="0" collapsed="false">
      <c r="I616" s="399"/>
    </row>
    <row r="617" customFormat="false" ht="12.75" hidden="false" customHeight="false" outlineLevel="0" collapsed="false">
      <c r="I617" s="399"/>
    </row>
    <row r="618" customFormat="false" ht="12.75" hidden="false" customHeight="false" outlineLevel="0" collapsed="false">
      <c r="I618" s="399"/>
    </row>
    <row r="619" customFormat="false" ht="12.75" hidden="false" customHeight="false" outlineLevel="0" collapsed="false">
      <c r="I619" s="399"/>
    </row>
    <row r="620" customFormat="false" ht="12.75" hidden="false" customHeight="false" outlineLevel="0" collapsed="false">
      <c r="I620" s="399"/>
    </row>
    <row r="621" customFormat="false" ht="12.75" hidden="false" customHeight="false" outlineLevel="0" collapsed="false">
      <c r="I621" s="399"/>
    </row>
    <row r="622" customFormat="false" ht="12.75" hidden="false" customHeight="false" outlineLevel="0" collapsed="false">
      <c r="I622" s="399"/>
    </row>
    <row r="623" customFormat="false" ht="12.75" hidden="false" customHeight="false" outlineLevel="0" collapsed="false">
      <c r="I623" s="399"/>
    </row>
    <row r="624" customFormat="false" ht="12.75" hidden="false" customHeight="false" outlineLevel="0" collapsed="false">
      <c r="I624" s="399"/>
    </row>
    <row r="625" customFormat="false" ht="12.75" hidden="false" customHeight="false" outlineLevel="0" collapsed="false">
      <c r="I625" s="399"/>
    </row>
    <row r="626" customFormat="false" ht="12.75" hidden="false" customHeight="false" outlineLevel="0" collapsed="false">
      <c r="I626" s="399"/>
    </row>
    <row r="627" customFormat="false" ht="12.75" hidden="false" customHeight="false" outlineLevel="0" collapsed="false">
      <c r="I627" s="399"/>
    </row>
    <row r="628" customFormat="false" ht="12.75" hidden="false" customHeight="false" outlineLevel="0" collapsed="false">
      <c r="I628" s="399"/>
    </row>
    <row r="629" customFormat="false" ht="12.75" hidden="false" customHeight="false" outlineLevel="0" collapsed="false">
      <c r="I629" s="399"/>
    </row>
    <row r="630" customFormat="false" ht="12.75" hidden="false" customHeight="false" outlineLevel="0" collapsed="false">
      <c r="I630" s="399"/>
    </row>
    <row r="631" customFormat="false" ht="12.75" hidden="false" customHeight="false" outlineLevel="0" collapsed="false">
      <c r="I631" s="399"/>
    </row>
    <row r="632" customFormat="false" ht="12.75" hidden="false" customHeight="false" outlineLevel="0" collapsed="false">
      <c r="I632" s="399"/>
    </row>
    <row r="633" customFormat="false" ht="12.75" hidden="false" customHeight="false" outlineLevel="0" collapsed="false">
      <c r="I633" s="399"/>
    </row>
    <row r="634" customFormat="false" ht="12.75" hidden="false" customHeight="false" outlineLevel="0" collapsed="false">
      <c r="I634" s="399"/>
    </row>
    <row r="635" customFormat="false" ht="12.75" hidden="false" customHeight="false" outlineLevel="0" collapsed="false">
      <c r="I635" s="399"/>
    </row>
    <row r="636" customFormat="false" ht="12.75" hidden="false" customHeight="false" outlineLevel="0" collapsed="false">
      <c r="I636" s="399"/>
    </row>
    <row r="637" customFormat="false" ht="12.75" hidden="false" customHeight="false" outlineLevel="0" collapsed="false">
      <c r="I637" s="399"/>
    </row>
    <row r="638" customFormat="false" ht="12.75" hidden="false" customHeight="false" outlineLevel="0" collapsed="false">
      <c r="I638" s="399"/>
    </row>
    <row r="639" customFormat="false" ht="12.75" hidden="false" customHeight="false" outlineLevel="0" collapsed="false">
      <c r="I639" s="399"/>
    </row>
    <row r="640" customFormat="false" ht="12.75" hidden="false" customHeight="false" outlineLevel="0" collapsed="false">
      <c r="I640" s="399"/>
    </row>
    <row r="641" customFormat="false" ht="12.75" hidden="false" customHeight="false" outlineLevel="0" collapsed="false">
      <c r="I641" s="399"/>
    </row>
    <row r="642" customFormat="false" ht="12.75" hidden="false" customHeight="false" outlineLevel="0" collapsed="false">
      <c r="I642" s="399"/>
    </row>
    <row r="643" customFormat="false" ht="12.75" hidden="false" customHeight="false" outlineLevel="0" collapsed="false">
      <c r="I643" s="399"/>
    </row>
    <row r="644" customFormat="false" ht="12.75" hidden="false" customHeight="false" outlineLevel="0" collapsed="false">
      <c r="I644" s="399"/>
    </row>
    <row r="645" customFormat="false" ht="12.75" hidden="false" customHeight="false" outlineLevel="0" collapsed="false">
      <c r="I645" s="399"/>
    </row>
    <row r="646" customFormat="false" ht="12.75" hidden="false" customHeight="false" outlineLevel="0" collapsed="false">
      <c r="I646" s="399"/>
    </row>
    <row r="647" customFormat="false" ht="12.75" hidden="false" customHeight="false" outlineLevel="0" collapsed="false">
      <c r="I647" s="399"/>
    </row>
    <row r="648" customFormat="false" ht="12.75" hidden="false" customHeight="false" outlineLevel="0" collapsed="false">
      <c r="I648" s="399"/>
    </row>
    <row r="649" customFormat="false" ht="12.75" hidden="false" customHeight="false" outlineLevel="0" collapsed="false">
      <c r="I649" s="399"/>
    </row>
    <row r="650" customFormat="false" ht="12.75" hidden="false" customHeight="false" outlineLevel="0" collapsed="false">
      <c r="I650" s="399"/>
    </row>
    <row r="651" customFormat="false" ht="12.75" hidden="false" customHeight="false" outlineLevel="0" collapsed="false">
      <c r="I651" s="399"/>
    </row>
    <row r="652" customFormat="false" ht="12.75" hidden="false" customHeight="false" outlineLevel="0" collapsed="false">
      <c r="I652" s="399"/>
    </row>
    <row r="653" customFormat="false" ht="12.75" hidden="false" customHeight="false" outlineLevel="0" collapsed="false">
      <c r="I653" s="399"/>
    </row>
    <row r="654" customFormat="false" ht="12.75" hidden="false" customHeight="false" outlineLevel="0" collapsed="false">
      <c r="I654" s="399"/>
    </row>
    <row r="655" customFormat="false" ht="12.75" hidden="false" customHeight="false" outlineLevel="0" collapsed="false">
      <c r="I655" s="399"/>
    </row>
    <row r="656" customFormat="false" ht="12.75" hidden="false" customHeight="false" outlineLevel="0" collapsed="false">
      <c r="I656" s="399"/>
    </row>
    <row r="657" customFormat="false" ht="12.75" hidden="false" customHeight="false" outlineLevel="0" collapsed="false">
      <c r="I657" s="399"/>
    </row>
    <row r="658" customFormat="false" ht="12.75" hidden="false" customHeight="false" outlineLevel="0" collapsed="false">
      <c r="I658" s="399"/>
    </row>
    <row r="659" customFormat="false" ht="12.75" hidden="false" customHeight="false" outlineLevel="0" collapsed="false">
      <c r="I659" s="399"/>
    </row>
    <row r="660" customFormat="false" ht="12.75" hidden="false" customHeight="false" outlineLevel="0" collapsed="false">
      <c r="I660" s="399"/>
    </row>
    <row r="661" customFormat="false" ht="12.75" hidden="false" customHeight="false" outlineLevel="0" collapsed="false">
      <c r="I661" s="399"/>
    </row>
    <row r="662" customFormat="false" ht="12.75" hidden="false" customHeight="false" outlineLevel="0" collapsed="false">
      <c r="I662" s="399"/>
    </row>
    <row r="663" customFormat="false" ht="12.75" hidden="false" customHeight="false" outlineLevel="0" collapsed="false">
      <c r="I663" s="399"/>
    </row>
    <row r="664" customFormat="false" ht="12.75" hidden="false" customHeight="false" outlineLevel="0" collapsed="false">
      <c r="I664" s="399"/>
    </row>
    <row r="665" customFormat="false" ht="12.75" hidden="false" customHeight="false" outlineLevel="0" collapsed="false">
      <c r="I665" s="399"/>
    </row>
    <row r="666" customFormat="false" ht="12.75" hidden="false" customHeight="false" outlineLevel="0" collapsed="false">
      <c r="I666" s="399"/>
    </row>
    <row r="667" customFormat="false" ht="12.75" hidden="false" customHeight="false" outlineLevel="0" collapsed="false">
      <c r="I667" s="399"/>
    </row>
    <row r="668" customFormat="false" ht="12.75" hidden="false" customHeight="false" outlineLevel="0" collapsed="false">
      <c r="I668" s="399"/>
    </row>
    <row r="669" customFormat="false" ht="12.75" hidden="false" customHeight="false" outlineLevel="0" collapsed="false">
      <c r="I669" s="399"/>
    </row>
    <row r="670" customFormat="false" ht="12.75" hidden="false" customHeight="false" outlineLevel="0" collapsed="false">
      <c r="I670" s="399"/>
    </row>
    <row r="671" customFormat="false" ht="12.75" hidden="false" customHeight="false" outlineLevel="0" collapsed="false">
      <c r="I671" s="399"/>
    </row>
    <row r="672" customFormat="false" ht="12.75" hidden="false" customHeight="false" outlineLevel="0" collapsed="false">
      <c r="I672" s="399"/>
    </row>
    <row r="673" customFormat="false" ht="12.75" hidden="false" customHeight="false" outlineLevel="0" collapsed="false">
      <c r="I673" s="399"/>
    </row>
    <row r="674" customFormat="false" ht="12.75" hidden="false" customHeight="false" outlineLevel="0" collapsed="false">
      <c r="I674" s="399"/>
    </row>
    <row r="675" customFormat="false" ht="12.75" hidden="false" customHeight="false" outlineLevel="0" collapsed="false">
      <c r="I675" s="399"/>
    </row>
    <row r="676" customFormat="false" ht="12.75" hidden="false" customHeight="false" outlineLevel="0" collapsed="false">
      <c r="I676" s="399"/>
    </row>
    <row r="677" customFormat="false" ht="12.75" hidden="false" customHeight="false" outlineLevel="0" collapsed="false">
      <c r="I677" s="399"/>
    </row>
    <row r="678" customFormat="false" ht="12.75" hidden="false" customHeight="false" outlineLevel="0" collapsed="false">
      <c r="I678" s="399"/>
    </row>
    <row r="679" customFormat="false" ht="12.75" hidden="false" customHeight="false" outlineLevel="0" collapsed="false">
      <c r="I679" s="399"/>
    </row>
    <row r="680" customFormat="false" ht="12.75" hidden="false" customHeight="false" outlineLevel="0" collapsed="false">
      <c r="I680" s="399"/>
    </row>
    <row r="681" customFormat="false" ht="12.75" hidden="false" customHeight="false" outlineLevel="0" collapsed="false">
      <c r="I681" s="399"/>
    </row>
    <row r="682" customFormat="false" ht="12.75" hidden="false" customHeight="false" outlineLevel="0" collapsed="false">
      <c r="I682" s="399"/>
    </row>
    <row r="683" customFormat="false" ht="12.75" hidden="false" customHeight="false" outlineLevel="0" collapsed="false">
      <c r="I683" s="399"/>
    </row>
    <row r="684" customFormat="false" ht="12.75" hidden="false" customHeight="false" outlineLevel="0" collapsed="false">
      <c r="I684" s="399"/>
    </row>
    <row r="685" customFormat="false" ht="12.75" hidden="false" customHeight="false" outlineLevel="0" collapsed="false">
      <c r="I685" s="399"/>
    </row>
    <row r="686" customFormat="false" ht="12.75" hidden="false" customHeight="false" outlineLevel="0" collapsed="false">
      <c r="I686" s="399"/>
    </row>
    <row r="687" customFormat="false" ht="12.75" hidden="false" customHeight="false" outlineLevel="0" collapsed="false">
      <c r="I687" s="399"/>
    </row>
    <row r="688" customFormat="false" ht="12.75" hidden="false" customHeight="false" outlineLevel="0" collapsed="false">
      <c r="I688" s="399"/>
    </row>
    <row r="689" customFormat="false" ht="12.75" hidden="false" customHeight="false" outlineLevel="0" collapsed="false">
      <c r="I689" s="399"/>
    </row>
    <row r="690" customFormat="false" ht="12.75" hidden="false" customHeight="false" outlineLevel="0" collapsed="false">
      <c r="I690" s="399"/>
    </row>
    <row r="691" customFormat="false" ht="12.75" hidden="false" customHeight="false" outlineLevel="0" collapsed="false">
      <c r="I691" s="399"/>
    </row>
    <row r="692" customFormat="false" ht="12.75" hidden="false" customHeight="false" outlineLevel="0" collapsed="false">
      <c r="I692" s="399"/>
    </row>
    <row r="693" customFormat="false" ht="12.75" hidden="false" customHeight="false" outlineLevel="0" collapsed="false">
      <c r="I693" s="399"/>
    </row>
    <row r="694" customFormat="false" ht="12.75" hidden="false" customHeight="false" outlineLevel="0" collapsed="false">
      <c r="I694" s="399"/>
    </row>
    <row r="695" customFormat="false" ht="12.75" hidden="false" customHeight="false" outlineLevel="0" collapsed="false">
      <c r="I695" s="399"/>
    </row>
    <row r="696" customFormat="false" ht="12.75" hidden="false" customHeight="false" outlineLevel="0" collapsed="false">
      <c r="I696" s="399"/>
    </row>
    <row r="697" customFormat="false" ht="12.75" hidden="false" customHeight="false" outlineLevel="0" collapsed="false">
      <c r="I697" s="399"/>
    </row>
    <row r="698" customFormat="false" ht="12.75" hidden="false" customHeight="false" outlineLevel="0" collapsed="false">
      <c r="I698" s="399"/>
    </row>
    <row r="699" customFormat="false" ht="12.75" hidden="false" customHeight="false" outlineLevel="0" collapsed="false">
      <c r="I699" s="399"/>
    </row>
    <row r="700" customFormat="false" ht="12.75" hidden="false" customHeight="false" outlineLevel="0" collapsed="false">
      <c r="I700" s="399"/>
    </row>
    <row r="701" customFormat="false" ht="12.75" hidden="false" customHeight="false" outlineLevel="0" collapsed="false">
      <c r="I701" s="399"/>
    </row>
    <row r="702" customFormat="false" ht="12.75" hidden="false" customHeight="false" outlineLevel="0" collapsed="false">
      <c r="I702" s="399"/>
    </row>
    <row r="703" customFormat="false" ht="12.75" hidden="false" customHeight="false" outlineLevel="0" collapsed="false">
      <c r="I703" s="399"/>
    </row>
    <row r="704" customFormat="false" ht="12.75" hidden="false" customHeight="false" outlineLevel="0" collapsed="false">
      <c r="I704" s="399"/>
    </row>
    <row r="705" customFormat="false" ht="12.75" hidden="false" customHeight="false" outlineLevel="0" collapsed="false">
      <c r="I705" s="399"/>
    </row>
    <row r="706" customFormat="false" ht="12.75" hidden="false" customHeight="false" outlineLevel="0" collapsed="false">
      <c r="I706" s="399"/>
    </row>
    <row r="707" customFormat="false" ht="12.75" hidden="false" customHeight="false" outlineLevel="0" collapsed="false">
      <c r="I707" s="399"/>
    </row>
    <row r="708" customFormat="false" ht="12.75" hidden="false" customHeight="false" outlineLevel="0" collapsed="false">
      <c r="I708" s="399"/>
    </row>
    <row r="709" customFormat="false" ht="12.75" hidden="false" customHeight="false" outlineLevel="0" collapsed="false">
      <c r="I709" s="399"/>
    </row>
    <row r="710" customFormat="false" ht="12.75" hidden="false" customHeight="false" outlineLevel="0" collapsed="false">
      <c r="I710" s="399"/>
    </row>
    <row r="711" customFormat="false" ht="12.75" hidden="false" customHeight="false" outlineLevel="0" collapsed="false">
      <c r="I711" s="399"/>
    </row>
    <row r="712" customFormat="false" ht="12.75" hidden="false" customHeight="false" outlineLevel="0" collapsed="false">
      <c r="I712" s="399"/>
    </row>
    <row r="713" customFormat="false" ht="12.75" hidden="false" customHeight="false" outlineLevel="0" collapsed="false">
      <c r="I713" s="399"/>
    </row>
    <row r="714" customFormat="false" ht="12.75" hidden="false" customHeight="false" outlineLevel="0" collapsed="false">
      <c r="I714" s="399"/>
    </row>
    <row r="715" customFormat="false" ht="12.75" hidden="false" customHeight="false" outlineLevel="0" collapsed="false">
      <c r="I715" s="399"/>
    </row>
    <row r="716" customFormat="false" ht="12.75" hidden="false" customHeight="false" outlineLevel="0" collapsed="false">
      <c r="I716" s="399"/>
    </row>
    <row r="717" customFormat="false" ht="12.75" hidden="false" customHeight="false" outlineLevel="0" collapsed="false">
      <c r="I717" s="399"/>
    </row>
    <row r="718" customFormat="false" ht="12.75" hidden="false" customHeight="false" outlineLevel="0" collapsed="false">
      <c r="I718" s="399"/>
    </row>
    <row r="719" customFormat="false" ht="12.75" hidden="false" customHeight="false" outlineLevel="0" collapsed="false">
      <c r="I719" s="399"/>
    </row>
    <row r="720" customFormat="false" ht="12.75" hidden="false" customHeight="false" outlineLevel="0" collapsed="false">
      <c r="I720" s="399"/>
    </row>
    <row r="721" customFormat="false" ht="12.75" hidden="false" customHeight="false" outlineLevel="0" collapsed="false">
      <c r="I721" s="399"/>
    </row>
    <row r="722" customFormat="false" ht="12.75" hidden="false" customHeight="false" outlineLevel="0" collapsed="false">
      <c r="I722" s="399"/>
    </row>
    <row r="723" customFormat="false" ht="12.75" hidden="false" customHeight="false" outlineLevel="0" collapsed="false">
      <c r="I723" s="399"/>
    </row>
    <row r="724" customFormat="false" ht="12.75" hidden="false" customHeight="false" outlineLevel="0" collapsed="false">
      <c r="I724" s="399"/>
    </row>
    <row r="725" customFormat="false" ht="12.75" hidden="false" customHeight="false" outlineLevel="0" collapsed="false">
      <c r="I725" s="399"/>
    </row>
    <row r="726" customFormat="false" ht="12.75" hidden="false" customHeight="false" outlineLevel="0" collapsed="false">
      <c r="I726" s="399"/>
    </row>
    <row r="727" customFormat="false" ht="12.75" hidden="false" customHeight="false" outlineLevel="0" collapsed="false">
      <c r="I727" s="399"/>
    </row>
    <row r="728" customFormat="false" ht="12.75" hidden="false" customHeight="false" outlineLevel="0" collapsed="false">
      <c r="I728" s="399"/>
    </row>
    <row r="729" customFormat="false" ht="12.75" hidden="false" customHeight="false" outlineLevel="0" collapsed="false">
      <c r="I729" s="399"/>
    </row>
    <row r="730" customFormat="false" ht="12.75" hidden="false" customHeight="false" outlineLevel="0" collapsed="false">
      <c r="I730" s="399"/>
    </row>
    <row r="731" customFormat="false" ht="12.75" hidden="false" customHeight="false" outlineLevel="0" collapsed="false">
      <c r="I731" s="399"/>
    </row>
    <row r="732" customFormat="false" ht="12.75" hidden="false" customHeight="false" outlineLevel="0" collapsed="false">
      <c r="I732" s="399"/>
    </row>
    <row r="733" customFormat="false" ht="12.75" hidden="false" customHeight="false" outlineLevel="0" collapsed="false">
      <c r="I733" s="399"/>
    </row>
    <row r="734" customFormat="false" ht="12.75" hidden="false" customHeight="false" outlineLevel="0" collapsed="false">
      <c r="I734" s="399"/>
    </row>
    <row r="735" customFormat="false" ht="12.75" hidden="false" customHeight="false" outlineLevel="0" collapsed="false">
      <c r="I735" s="399"/>
    </row>
    <row r="736" customFormat="false" ht="12.75" hidden="false" customHeight="false" outlineLevel="0" collapsed="false">
      <c r="I736" s="399"/>
    </row>
    <row r="737" customFormat="false" ht="12.75" hidden="false" customHeight="false" outlineLevel="0" collapsed="false">
      <c r="I737" s="399"/>
    </row>
    <row r="738" customFormat="false" ht="12.75" hidden="false" customHeight="false" outlineLevel="0" collapsed="false">
      <c r="I738" s="399"/>
    </row>
    <row r="739" customFormat="false" ht="12.75" hidden="false" customHeight="false" outlineLevel="0" collapsed="false">
      <c r="I739" s="399"/>
    </row>
    <row r="740" customFormat="false" ht="12.75" hidden="false" customHeight="false" outlineLevel="0" collapsed="false">
      <c r="I740" s="399"/>
    </row>
    <row r="741" customFormat="false" ht="12.75" hidden="false" customHeight="false" outlineLevel="0" collapsed="false">
      <c r="I741" s="399"/>
    </row>
    <row r="742" customFormat="false" ht="12.75" hidden="false" customHeight="false" outlineLevel="0" collapsed="false">
      <c r="I742" s="399"/>
    </row>
    <row r="743" customFormat="false" ht="12.75" hidden="false" customHeight="false" outlineLevel="0" collapsed="false">
      <c r="I743" s="399"/>
    </row>
    <row r="744" customFormat="false" ht="12.75" hidden="false" customHeight="false" outlineLevel="0" collapsed="false">
      <c r="I744" s="399"/>
    </row>
    <row r="745" customFormat="false" ht="12.75" hidden="false" customHeight="false" outlineLevel="0" collapsed="false">
      <c r="I745" s="399"/>
    </row>
    <row r="746" customFormat="false" ht="12.75" hidden="false" customHeight="false" outlineLevel="0" collapsed="false">
      <c r="I746" s="399"/>
    </row>
    <row r="747" customFormat="false" ht="12.75" hidden="false" customHeight="false" outlineLevel="0" collapsed="false">
      <c r="I747" s="399"/>
    </row>
    <row r="748" customFormat="false" ht="12.75" hidden="false" customHeight="false" outlineLevel="0" collapsed="false">
      <c r="I748" s="399"/>
    </row>
    <row r="749" customFormat="false" ht="12.75" hidden="false" customHeight="false" outlineLevel="0" collapsed="false">
      <c r="I749" s="399"/>
    </row>
    <row r="750" customFormat="false" ht="12.75" hidden="false" customHeight="false" outlineLevel="0" collapsed="false">
      <c r="I750" s="399"/>
    </row>
    <row r="751" customFormat="false" ht="12.75" hidden="false" customHeight="false" outlineLevel="0" collapsed="false">
      <c r="I751" s="399"/>
    </row>
    <row r="752" customFormat="false" ht="12.75" hidden="false" customHeight="false" outlineLevel="0" collapsed="false">
      <c r="I752" s="399"/>
    </row>
    <row r="753" customFormat="false" ht="12.75" hidden="false" customHeight="false" outlineLevel="0" collapsed="false">
      <c r="I753" s="399"/>
    </row>
    <row r="754" customFormat="false" ht="12.75" hidden="false" customHeight="false" outlineLevel="0" collapsed="false">
      <c r="I754" s="399"/>
    </row>
    <row r="755" customFormat="false" ht="12.75" hidden="false" customHeight="false" outlineLevel="0" collapsed="false">
      <c r="I755" s="399"/>
    </row>
    <row r="756" customFormat="false" ht="12.75" hidden="false" customHeight="false" outlineLevel="0" collapsed="false">
      <c r="I756" s="399"/>
    </row>
    <row r="757" customFormat="false" ht="12.75" hidden="false" customHeight="false" outlineLevel="0" collapsed="false">
      <c r="I757" s="399"/>
    </row>
    <row r="758" customFormat="false" ht="12.75" hidden="false" customHeight="false" outlineLevel="0" collapsed="false">
      <c r="I758" s="399"/>
    </row>
    <row r="759" customFormat="false" ht="12.75" hidden="false" customHeight="false" outlineLevel="0" collapsed="false">
      <c r="I759" s="399"/>
    </row>
    <row r="760" customFormat="false" ht="12.75" hidden="false" customHeight="false" outlineLevel="0" collapsed="false">
      <c r="I760" s="399"/>
    </row>
    <row r="761" customFormat="false" ht="12.75" hidden="false" customHeight="false" outlineLevel="0" collapsed="false">
      <c r="I761" s="399"/>
    </row>
    <row r="762" customFormat="false" ht="12.75" hidden="false" customHeight="false" outlineLevel="0" collapsed="false">
      <c r="I762" s="399"/>
    </row>
    <row r="763" customFormat="false" ht="12.75" hidden="false" customHeight="false" outlineLevel="0" collapsed="false">
      <c r="I763" s="399"/>
    </row>
    <row r="764" customFormat="false" ht="12.75" hidden="false" customHeight="false" outlineLevel="0" collapsed="false">
      <c r="I764" s="399"/>
    </row>
    <row r="765" customFormat="false" ht="12.75" hidden="false" customHeight="false" outlineLevel="0" collapsed="false">
      <c r="I765" s="399"/>
    </row>
    <row r="766" customFormat="false" ht="12.75" hidden="false" customHeight="false" outlineLevel="0" collapsed="false">
      <c r="I766" s="399"/>
    </row>
    <row r="767" customFormat="false" ht="12.75" hidden="false" customHeight="false" outlineLevel="0" collapsed="false">
      <c r="I767" s="399"/>
    </row>
    <row r="768" customFormat="false" ht="12.75" hidden="false" customHeight="false" outlineLevel="0" collapsed="false">
      <c r="I768" s="399"/>
    </row>
    <row r="769" customFormat="false" ht="12.75" hidden="false" customHeight="false" outlineLevel="0" collapsed="false">
      <c r="I769" s="399"/>
    </row>
    <row r="770" customFormat="false" ht="12.75" hidden="false" customHeight="false" outlineLevel="0" collapsed="false">
      <c r="I770" s="399"/>
    </row>
    <row r="771" customFormat="false" ht="12.75" hidden="false" customHeight="false" outlineLevel="0" collapsed="false">
      <c r="I771" s="399"/>
    </row>
    <row r="772" customFormat="false" ht="12.75" hidden="false" customHeight="false" outlineLevel="0" collapsed="false">
      <c r="I772" s="399"/>
    </row>
    <row r="773" customFormat="false" ht="12.75" hidden="false" customHeight="false" outlineLevel="0" collapsed="false">
      <c r="I773" s="39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4" min="12" style="13" width="8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400" t="s">
        <v>210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</row>
    <row r="3" customFormat="false" ht="13.5" hidden="false" customHeight="false" outlineLevel="0" collapsed="false">
      <c r="A3" s="401"/>
      <c r="B3" s="401"/>
      <c r="C3" s="401"/>
      <c r="D3" s="401"/>
      <c r="E3" s="401"/>
      <c r="F3" s="401"/>
      <c r="G3" s="401"/>
      <c r="H3" s="402" t="s">
        <v>185</v>
      </c>
      <c r="I3" s="402"/>
      <c r="K3" s="401"/>
      <c r="L3" s="401"/>
      <c r="M3" s="401"/>
      <c r="N3" s="401"/>
      <c r="O3" s="401"/>
      <c r="P3" s="401"/>
      <c r="Q3" s="401"/>
      <c r="R3" s="402" t="s">
        <v>185</v>
      </c>
      <c r="S3" s="402"/>
    </row>
    <row r="4" customFormat="false" ht="13.5" hidden="false" customHeight="true" outlineLevel="0" collapsed="false">
      <c r="A4" s="403"/>
      <c r="B4" s="404" t="n">
        <v>2012</v>
      </c>
      <c r="C4" s="361" t="n">
        <v>2013</v>
      </c>
      <c r="D4" s="361" t="n">
        <v>2013</v>
      </c>
      <c r="E4" s="361" t="n">
        <v>2014</v>
      </c>
      <c r="F4" s="362" t="s">
        <v>55</v>
      </c>
      <c r="G4" s="362"/>
      <c r="H4" s="362"/>
      <c r="I4" s="362"/>
      <c r="K4" s="403"/>
      <c r="L4" s="404" t="n">
        <v>2012</v>
      </c>
      <c r="M4" s="361" t="n">
        <v>2013</v>
      </c>
      <c r="N4" s="361" t="n">
        <v>2013</v>
      </c>
      <c r="O4" s="361" t="n">
        <v>2014</v>
      </c>
      <c r="P4" s="362" t="s">
        <v>145</v>
      </c>
      <c r="Q4" s="362"/>
      <c r="R4" s="362"/>
      <c r="S4" s="362"/>
    </row>
    <row r="5" customFormat="false" ht="12.75" hidden="false" customHeight="false" outlineLevel="0" collapsed="false">
      <c r="A5" s="405" t="s">
        <v>100</v>
      </c>
      <c r="B5" s="406" t="s">
        <v>186</v>
      </c>
      <c r="C5" s="364" t="s">
        <v>58</v>
      </c>
      <c r="D5" s="364" t="s">
        <v>211</v>
      </c>
      <c r="E5" s="364" t="s">
        <v>60</v>
      </c>
      <c r="F5" s="407" t="s">
        <v>61</v>
      </c>
      <c r="G5" s="407"/>
      <c r="H5" s="408" t="s">
        <v>62</v>
      </c>
      <c r="I5" s="408"/>
      <c r="K5" s="405" t="s">
        <v>100</v>
      </c>
      <c r="L5" s="406" t="s">
        <v>186</v>
      </c>
      <c r="M5" s="365" t="s">
        <v>58</v>
      </c>
      <c r="N5" s="366" t="s">
        <v>59</v>
      </c>
      <c r="O5" s="28" t="s">
        <v>60</v>
      </c>
      <c r="P5" s="407" t="s">
        <v>61</v>
      </c>
      <c r="Q5" s="407"/>
      <c r="R5" s="408" t="s">
        <v>62</v>
      </c>
      <c r="S5" s="408"/>
    </row>
    <row r="6" customFormat="false" ht="12.75" hidden="false" customHeight="false" outlineLevel="0" collapsed="false">
      <c r="A6" s="409"/>
      <c r="B6" s="410"/>
      <c r="C6" s="411"/>
      <c r="D6" s="411"/>
      <c r="E6" s="411"/>
      <c r="F6" s="411" t="s">
        <v>63</v>
      </c>
      <c r="G6" s="411" t="s">
        <v>212</v>
      </c>
      <c r="H6" s="411" t="s">
        <v>63</v>
      </c>
      <c r="I6" s="412" t="s">
        <v>212</v>
      </c>
      <c r="K6" s="409"/>
      <c r="L6" s="410"/>
      <c r="M6" s="411"/>
      <c r="N6" s="411"/>
      <c r="O6" s="411"/>
      <c r="P6" s="411" t="s">
        <v>63</v>
      </c>
      <c r="Q6" s="411" t="s">
        <v>212</v>
      </c>
      <c r="R6" s="411" t="s">
        <v>63</v>
      </c>
      <c r="S6" s="412" t="s">
        <v>212</v>
      </c>
    </row>
    <row r="7" s="401" customFormat="true" ht="12.75" hidden="false" customHeight="false" outlineLevel="0" collapsed="false">
      <c r="A7" s="413" t="s">
        <v>213</v>
      </c>
      <c r="B7" s="414" t="n">
        <v>28794.0833363238</v>
      </c>
      <c r="C7" s="415" t="n">
        <v>37684.9902781528</v>
      </c>
      <c r="D7" s="415" t="n">
        <v>39783.8383110844</v>
      </c>
      <c r="E7" s="415" t="n">
        <v>47064.9294252347</v>
      </c>
      <c r="F7" s="415" t="n">
        <v>8890.90694182901</v>
      </c>
      <c r="G7" s="415" t="n">
        <v>30.8775481336928</v>
      </c>
      <c r="H7" s="415" t="n">
        <v>7281.09111415026</v>
      </c>
      <c r="I7" s="416" t="n">
        <v>18.3016305697221</v>
      </c>
      <c r="J7" s="393"/>
      <c r="K7" s="413" t="s">
        <v>214</v>
      </c>
      <c r="L7" s="417" t="n">
        <v>17493.7313017547</v>
      </c>
      <c r="M7" s="418" t="n">
        <v>17482.6090372059</v>
      </c>
      <c r="N7" s="418" t="n">
        <v>18155.9427035761</v>
      </c>
      <c r="O7" s="418" t="n">
        <v>20031.2948146042</v>
      </c>
      <c r="P7" s="418" t="n">
        <v>-11.1222645488378</v>
      </c>
      <c r="Q7" s="418" t="n">
        <v>-0.0635785719866534</v>
      </c>
      <c r="R7" s="418" t="n">
        <v>1875.3521110281</v>
      </c>
      <c r="S7" s="419" t="n">
        <v>10.3291365347761</v>
      </c>
    </row>
    <row r="8" s="17" customFormat="true" ht="12.75" hidden="false" customHeight="false" outlineLevel="0" collapsed="false">
      <c r="A8" s="420" t="s">
        <v>215</v>
      </c>
      <c r="B8" s="421" t="n">
        <v>2797.9137915141</v>
      </c>
      <c r="C8" s="422" t="n">
        <v>6224.6401369686</v>
      </c>
      <c r="D8" s="422" t="n">
        <v>6222.3950573266</v>
      </c>
      <c r="E8" s="422" t="n">
        <v>6301.2529442132</v>
      </c>
      <c r="F8" s="423" t="n">
        <v>3426.7263454545</v>
      </c>
      <c r="G8" s="423" t="n">
        <v>122.474336266098</v>
      </c>
      <c r="H8" s="423" t="n">
        <v>78.8578868866025</v>
      </c>
      <c r="I8" s="424" t="n">
        <v>1.26732369385243</v>
      </c>
      <c r="J8" s="379"/>
      <c r="K8" s="420" t="s">
        <v>216</v>
      </c>
      <c r="L8" s="425" t="n">
        <v>11594.3432973572</v>
      </c>
      <c r="M8" s="426" t="n">
        <v>10342.4741120229</v>
      </c>
      <c r="N8" s="426" t="n">
        <v>10686.6924147696</v>
      </c>
      <c r="O8" s="426" t="n">
        <v>11223.3467896567</v>
      </c>
      <c r="P8" s="427" t="n">
        <v>-1251.8691853343</v>
      </c>
      <c r="Q8" s="427" t="n">
        <v>-10.7972409754302</v>
      </c>
      <c r="R8" s="427" t="n">
        <v>536.654374887099</v>
      </c>
      <c r="S8" s="428" t="n">
        <v>5.02170694222857</v>
      </c>
    </row>
    <row r="9" s="17" customFormat="true" ht="12.75" hidden="false" customHeight="false" outlineLevel="0" collapsed="false">
      <c r="A9" s="420" t="s">
        <v>217</v>
      </c>
      <c r="B9" s="429" t="n">
        <v>1757.203657875</v>
      </c>
      <c r="C9" s="423" t="n">
        <v>1967.2454876409</v>
      </c>
      <c r="D9" s="423" t="n">
        <v>2130.07981449859</v>
      </c>
      <c r="E9" s="423" t="n">
        <v>3101.5280623568</v>
      </c>
      <c r="F9" s="429" t="n">
        <v>210.041829765899</v>
      </c>
      <c r="G9" s="423" t="n">
        <v>11.9531864633098</v>
      </c>
      <c r="H9" s="423" t="n">
        <v>971.448247858203</v>
      </c>
      <c r="I9" s="424" t="n">
        <v>45.6061900237703</v>
      </c>
      <c r="K9" s="420" t="s">
        <v>218</v>
      </c>
      <c r="L9" s="430" t="n">
        <v>87.867018306</v>
      </c>
      <c r="M9" s="427" t="n">
        <v>82.542164313</v>
      </c>
      <c r="N9" s="427" t="n">
        <v>72.920141213</v>
      </c>
      <c r="O9" s="427" t="n">
        <v>52.83061213</v>
      </c>
      <c r="P9" s="430" t="n">
        <v>-5.32485399300001</v>
      </c>
      <c r="Q9" s="427" t="n">
        <v>-6.06012824340529</v>
      </c>
      <c r="R9" s="427" t="n">
        <v>-20.089529083</v>
      </c>
      <c r="S9" s="428" t="n">
        <v>-27.5500413861219</v>
      </c>
    </row>
    <row r="10" s="17" customFormat="true" ht="12.75" hidden="false" customHeight="false" outlineLevel="0" collapsed="false">
      <c r="A10" s="420" t="s">
        <v>219</v>
      </c>
      <c r="B10" s="429" t="n">
        <v>4382.5101739421</v>
      </c>
      <c r="C10" s="423" t="n">
        <v>11646.6308019111</v>
      </c>
      <c r="D10" s="423" t="n">
        <v>12714.6176037211</v>
      </c>
      <c r="E10" s="423" t="n">
        <v>13454.172249835</v>
      </c>
      <c r="F10" s="429" t="n">
        <v>7264.12062796899</v>
      </c>
      <c r="G10" s="423" t="n">
        <v>165.75251031157</v>
      </c>
      <c r="H10" s="423" t="n">
        <v>739.554646113898</v>
      </c>
      <c r="I10" s="424" t="n">
        <v>5.81657010193887</v>
      </c>
      <c r="K10" s="420" t="s">
        <v>220</v>
      </c>
      <c r="L10" s="430" t="n">
        <v>3866.256235382</v>
      </c>
      <c r="M10" s="427" t="n">
        <v>4653.984727555</v>
      </c>
      <c r="N10" s="427" t="n">
        <v>5013.9364932235</v>
      </c>
      <c r="O10" s="427" t="n">
        <v>6346.9216342435</v>
      </c>
      <c r="P10" s="430" t="n">
        <v>787.728492173</v>
      </c>
      <c r="Q10" s="427" t="n">
        <v>20.3744512576304</v>
      </c>
      <c r="R10" s="427" t="n">
        <v>1332.98514102</v>
      </c>
      <c r="S10" s="428" t="n">
        <v>26.5856008112902</v>
      </c>
    </row>
    <row r="11" s="17" customFormat="true" ht="12.75" hidden="false" customHeight="false" outlineLevel="0" collapsed="false">
      <c r="A11" s="420" t="s">
        <v>221</v>
      </c>
      <c r="B11" s="429" t="n">
        <v>258.713175423</v>
      </c>
      <c r="C11" s="423" t="n">
        <v>475.876924131</v>
      </c>
      <c r="D11" s="423" t="n">
        <v>4555.6138217946</v>
      </c>
      <c r="E11" s="423" t="n">
        <v>5351.68587674</v>
      </c>
      <c r="F11" s="429" t="n">
        <v>217.163748708</v>
      </c>
      <c r="G11" s="423" t="n">
        <v>83.9399649256107</v>
      </c>
      <c r="H11" s="423" t="n">
        <v>796.0720549454</v>
      </c>
      <c r="I11" s="424" t="n">
        <v>17.474528923784</v>
      </c>
      <c r="K11" s="420" t="s">
        <v>222</v>
      </c>
      <c r="L11" s="431" t="n">
        <v>1945.26475070954</v>
      </c>
      <c r="M11" s="432" t="n">
        <v>2403.608033315</v>
      </c>
      <c r="N11" s="432" t="n">
        <v>2382.39365437</v>
      </c>
      <c r="O11" s="432" t="n">
        <v>2408.195778574</v>
      </c>
      <c r="P11" s="427" t="n">
        <v>458.343282605459</v>
      </c>
      <c r="Q11" s="427" t="n">
        <v>23.5620001050385</v>
      </c>
      <c r="R11" s="427" t="n">
        <v>25.8021242039999</v>
      </c>
      <c r="S11" s="428" t="n">
        <v>1.08303361859076</v>
      </c>
    </row>
    <row r="12" s="17" customFormat="true" ht="12.75" hidden="false" customHeight="false" outlineLevel="0" collapsed="false">
      <c r="A12" s="420" t="s">
        <v>223</v>
      </c>
      <c r="B12" s="433" t="n">
        <v>19597.7425375696</v>
      </c>
      <c r="C12" s="434" t="n">
        <v>17370.5969275012</v>
      </c>
      <c r="D12" s="434" t="n">
        <v>14161.1320137436</v>
      </c>
      <c r="E12" s="434" t="n">
        <v>18856.2902920897</v>
      </c>
      <c r="F12" s="423" t="n">
        <v>-2227.1456100684</v>
      </c>
      <c r="G12" s="423" t="n">
        <v>-11.3642967081483</v>
      </c>
      <c r="H12" s="423" t="n">
        <v>4695.15827834614</v>
      </c>
      <c r="I12" s="424" t="n">
        <v>33.1552468671956</v>
      </c>
      <c r="K12" s="413" t="s">
        <v>224</v>
      </c>
      <c r="L12" s="417" t="n">
        <v>36089.8500807535</v>
      </c>
      <c r="M12" s="418" t="n">
        <v>41061.4245074803</v>
      </c>
      <c r="N12" s="418" t="n">
        <v>43842.4552634919</v>
      </c>
      <c r="O12" s="418" t="n">
        <v>45698.513176309</v>
      </c>
      <c r="P12" s="418" t="n">
        <v>4971.57442672682</v>
      </c>
      <c r="Q12" s="418" t="n">
        <v>13.7755474616896</v>
      </c>
      <c r="R12" s="418" t="n">
        <v>1856.0579128171</v>
      </c>
      <c r="S12" s="419" t="n">
        <v>4.23347164674571</v>
      </c>
    </row>
    <row r="13" s="401" customFormat="true" ht="12.75" hidden="false" customHeight="false" outlineLevel="0" collapsed="false">
      <c r="A13" s="413" t="s">
        <v>225</v>
      </c>
      <c r="B13" s="414" t="n">
        <v>2712.5788700636</v>
      </c>
      <c r="C13" s="415" t="n">
        <v>4238.4343880717</v>
      </c>
      <c r="D13" s="415" t="n">
        <v>3897.3030115307</v>
      </c>
      <c r="E13" s="415" t="n">
        <v>4149.68922558996</v>
      </c>
      <c r="F13" s="415" t="n">
        <v>1525.8555180081</v>
      </c>
      <c r="G13" s="415" t="n">
        <v>56.2511024047137</v>
      </c>
      <c r="H13" s="415" t="n">
        <v>252.386214059261</v>
      </c>
      <c r="I13" s="416" t="n">
        <v>6.4759197145447</v>
      </c>
      <c r="K13" s="420" t="s">
        <v>226</v>
      </c>
      <c r="L13" s="425" t="n">
        <v>7931.5543567268</v>
      </c>
      <c r="M13" s="426" t="n">
        <v>8761.5411831893</v>
      </c>
      <c r="N13" s="426" t="n">
        <v>9029.5684589333</v>
      </c>
      <c r="O13" s="426" t="n">
        <v>9327.8369172675</v>
      </c>
      <c r="P13" s="427" t="n">
        <v>829.986826462499</v>
      </c>
      <c r="Q13" s="427" t="n">
        <v>10.4643653580787</v>
      </c>
      <c r="R13" s="427" t="n">
        <v>298.2684583342</v>
      </c>
      <c r="S13" s="428" t="n">
        <v>3.30324156343387</v>
      </c>
    </row>
    <row r="14" s="17" customFormat="true" ht="12.75" hidden="false" customHeight="false" outlineLevel="0" collapsed="false">
      <c r="A14" s="420" t="s">
        <v>227</v>
      </c>
      <c r="B14" s="421" t="n">
        <v>891.0235563996</v>
      </c>
      <c r="C14" s="422" t="n">
        <v>2177.0549241957</v>
      </c>
      <c r="D14" s="422" t="n">
        <v>1948.9025297157</v>
      </c>
      <c r="E14" s="422" t="n">
        <v>1694.35632518001</v>
      </c>
      <c r="F14" s="423" t="n">
        <v>1286.0313677961</v>
      </c>
      <c r="G14" s="423" t="n">
        <v>144.33191564459</v>
      </c>
      <c r="H14" s="423" t="n">
        <v>-254.546204535689</v>
      </c>
      <c r="I14" s="424" t="n">
        <v>-13.0610023156377</v>
      </c>
      <c r="K14" s="420" t="s">
        <v>228</v>
      </c>
      <c r="L14" s="430" t="n">
        <v>5777.2112077377</v>
      </c>
      <c r="M14" s="427" t="n">
        <v>6068.6667292482</v>
      </c>
      <c r="N14" s="427" t="n">
        <v>5683.5520515822</v>
      </c>
      <c r="O14" s="427" t="n">
        <v>5111.95211883</v>
      </c>
      <c r="P14" s="430" t="n">
        <v>291.455521510499</v>
      </c>
      <c r="Q14" s="427" t="n">
        <v>5.04491719326686</v>
      </c>
      <c r="R14" s="427" t="n">
        <v>-571.599932752199</v>
      </c>
      <c r="S14" s="428" t="n">
        <v>-10.0570897840739</v>
      </c>
    </row>
    <row r="15" s="17" customFormat="true" ht="12.75" hidden="false" customHeight="false" outlineLevel="0" collapsed="false">
      <c r="A15" s="420" t="s">
        <v>229</v>
      </c>
      <c r="B15" s="429" t="n">
        <v>110.906244829</v>
      </c>
      <c r="C15" s="423" t="n">
        <v>234.70365087</v>
      </c>
      <c r="D15" s="423" t="n">
        <v>155.98002048</v>
      </c>
      <c r="E15" s="423" t="n">
        <v>438.20191218</v>
      </c>
      <c r="F15" s="429" t="n">
        <v>123.797406041</v>
      </c>
      <c r="G15" s="423" t="n">
        <v>111.623476416388</v>
      </c>
      <c r="H15" s="423" t="n">
        <v>282.2218917</v>
      </c>
      <c r="I15" s="424" t="n">
        <v>180.934642033969</v>
      </c>
      <c r="K15" s="420" t="s">
        <v>230</v>
      </c>
      <c r="L15" s="430" t="n">
        <v>0</v>
      </c>
      <c r="M15" s="427" t="n">
        <v>0</v>
      </c>
      <c r="N15" s="427" t="n">
        <v>0</v>
      </c>
      <c r="O15" s="427" t="n">
        <v>0</v>
      </c>
      <c r="P15" s="430" t="n">
        <v>0</v>
      </c>
      <c r="Q15" s="435" t="e">
        <f aca="false"/>
        <v>#DIV/0!</v>
      </c>
      <c r="R15" s="435" t="n">
        <v>0</v>
      </c>
      <c r="S15" s="436" t="e">
        <f aca="false"/>
        <v>#DIV/0!</v>
      </c>
    </row>
    <row r="16" s="17" customFormat="true" ht="12.75" hidden="false" customHeight="false" outlineLevel="0" collapsed="false">
      <c r="A16" s="420" t="s">
        <v>231</v>
      </c>
      <c r="B16" s="429" t="n">
        <v>193.71553791</v>
      </c>
      <c r="C16" s="423" t="n">
        <v>188.80680104</v>
      </c>
      <c r="D16" s="423" t="n">
        <v>263.44842455</v>
      </c>
      <c r="E16" s="423" t="n">
        <v>211.26440733</v>
      </c>
      <c r="F16" s="429" t="n">
        <v>-4.90873687000001</v>
      </c>
      <c r="G16" s="423" t="n">
        <v>-2.53399232862808</v>
      </c>
      <c r="H16" s="423" t="n">
        <v>-52.18401722</v>
      </c>
      <c r="I16" s="424" t="n">
        <v>-19.8080581841156</v>
      </c>
      <c r="K16" s="420" t="s">
        <v>232</v>
      </c>
      <c r="L16" s="430" t="n">
        <v>0</v>
      </c>
      <c r="M16" s="427" t="n">
        <v>0</v>
      </c>
      <c r="N16" s="427" t="n">
        <v>0</v>
      </c>
      <c r="O16" s="427" t="n">
        <v>0</v>
      </c>
      <c r="P16" s="430" t="n">
        <v>0</v>
      </c>
      <c r="Q16" s="435" t="e">
        <f aca="false"/>
        <v>#DIV/0!</v>
      </c>
      <c r="R16" s="435" t="n">
        <v>0</v>
      </c>
      <c r="S16" s="436" t="e">
        <f aca="false"/>
        <v>#DIV/0!</v>
      </c>
    </row>
    <row r="17" s="17" customFormat="true" ht="12.75" hidden="false" customHeight="false" outlineLevel="0" collapsed="false">
      <c r="A17" s="420" t="s">
        <v>233</v>
      </c>
      <c r="B17" s="429" t="n">
        <v>2.824581844</v>
      </c>
      <c r="C17" s="423" t="n">
        <v>7.334217106</v>
      </c>
      <c r="D17" s="423" t="n">
        <v>5.864945106</v>
      </c>
      <c r="E17" s="423" t="n">
        <v>13.539852</v>
      </c>
      <c r="F17" s="429" t="n">
        <v>4.509635262</v>
      </c>
      <c r="G17" s="423" t="n">
        <v>159.656738981715</v>
      </c>
      <c r="H17" s="423" t="n">
        <v>7.674906894</v>
      </c>
      <c r="I17" s="424" t="n">
        <v>130.860677385511</v>
      </c>
      <c r="J17" s="379"/>
      <c r="K17" s="420" t="s">
        <v>234</v>
      </c>
      <c r="L17" s="430" t="n">
        <v>12333.686117361</v>
      </c>
      <c r="M17" s="427" t="n">
        <v>16527.285285097</v>
      </c>
      <c r="N17" s="427" t="n">
        <v>17761.652337967</v>
      </c>
      <c r="O17" s="427" t="n">
        <v>20768.8782812215</v>
      </c>
      <c r="P17" s="430" t="n">
        <v>4193.599167736</v>
      </c>
      <c r="Q17" s="435" t="n">
        <v>34.0011828404897</v>
      </c>
      <c r="R17" s="435" t="n">
        <v>3007.22594325448</v>
      </c>
      <c r="S17" s="436" t="n">
        <v>16.9310032987544</v>
      </c>
    </row>
    <row r="18" s="17" customFormat="true" ht="12.75" hidden="false" customHeight="false" outlineLevel="0" collapsed="false">
      <c r="A18" s="420" t="s">
        <v>235</v>
      </c>
      <c r="B18" s="429" t="n">
        <v>18.571079188</v>
      </c>
      <c r="C18" s="423" t="n">
        <v>7.150369436</v>
      </c>
      <c r="D18" s="423" t="n">
        <v>8.479601876</v>
      </c>
      <c r="E18" s="423" t="n">
        <v>17.72991862</v>
      </c>
      <c r="F18" s="429" t="n">
        <v>-11.420709752</v>
      </c>
      <c r="G18" s="423" t="n">
        <v>-61.4972863794565</v>
      </c>
      <c r="H18" s="423" t="n">
        <v>9.250316744</v>
      </c>
      <c r="I18" s="424" t="n">
        <v>109.089045444237</v>
      </c>
      <c r="K18" s="420" t="s">
        <v>236</v>
      </c>
      <c r="L18" s="430" t="n">
        <v>1807.00509159</v>
      </c>
      <c r="M18" s="427" t="n">
        <v>2236.04948482142</v>
      </c>
      <c r="N18" s="427" t="n">
        <v>2932.59582652</v>
      </c>
      <c r="O18" s="427" t="n">
        <v>2635.61621017</v>
      </c>
      <c r="P18" s="430" t="n">
        <v>429.044393231418</v>
      </c>
      <c r="Q18" s="435" t="n">
        <v>23.7433970290531</v>
      </c>
      <c r="R18" s="435" t="n">
        <v>-296.97961635</v>
      </c>
      <c r="S18" s="436" t="n">
        <v>-10.1268512239007</v>
      </c>
    </row>
    <row r="19" s="17" customFormat="true" ht="12.75" hidden="false" customHeight="false" outlineLevel="0" collapsed="false">
      <c r="A19" s="420" t="s">
        <v>237</v>
      </c>
      <c r="B19" s="429" t="n">
        <v>959.11705672</v>
      </c>
      <c r="C19" s="423" t="n">
        <v>756.62663026</v>
      </c>
      <c r="D19" s="423" t="n">
        <v>614.85763415</v>
      </c>
      <c r="E19" s="423" t="n">
        <v>668.28934891</v>
      </c>
      <c r="F19" s="429" t="n">
        <v>-202.49042646</v>
      </c>
      <c r="G19" s="423" t="n">
        <v>-21.1121703071864</v>
      </c>
      <c r="H19" s="423" t="n">
        <v>53.4317147600002</v>
      </c>
      <c r="I19" s="424" t="n">
        <v>8.69009536392372</v>
      </c>
      <c r="K19" s="420" t="s">
        <v>238</v>
      </c>
      <c r="L19" s="431" t="n">
        <v>8240.393307338</v>
      </c>
      <c r="M19" s="432" t="n">
        <v>7467.8818251244</v>
      </c>
      <c r="N19" s="432" t="n">
        <v>8435.0865884894</v>
      </c>
      <c r="O19" s="432" t="n">
        <v>7854.22964882</v>
      </c>
      <c r="P19" s="427" t="n">
        <v>-772.511482213596</v>
      </c>
      <c r="Q19" s="435" t="n">
        <v>-9.3746918793995</v>
      </c>
      <c r="R19" s="435" t="n">
        <v>-580.856939669395</v>
      </c>
      <c r="S19" s="436" t="n">
        <v>-6.8862000831389</v>
      </c>
    </row>
    <row r="20" s="17" customFormat="true" ht="12.75" hidden="false" customHeight="false" outlineLevel="0" collapsed="false">
      <c r="A20" s="420" t="s">
        <v>239</v>
      </c>
      <c r="B20" s="433" t="n">
        <v>536.420813173</v>
      </c>
      <c r="C20" s="434" t="n">
        <v>866.757795164</v>
      </c>
      <c r="D20" s="434" t="n">
        <v>899.769855653</v>
      </c>
      <c r="E20" s="434" t="n">
        <v>1106.30746136995</v>
      </c>
      <c r="F20" s="423" t="n">
        <v>330.336981991</v>
      </c>
      <c r="G20" s="423" t="n">
        <v>61.5816862207514</v>
      </c>
      <c r="H20" s="423" t="n">
        <v>206.53760571695</v>
      </c>
      <c r="I20" s="424" t="n">
        <v>22.9544926871391</v>
      </c>
      <c r="J20" s="379"/>
      <c r="K20" s="413" t="s">
        <v>240</v>
      </c>
      <c r="L20" s="417" t="n">
        <v>161394.038125072</v>
      </c>
      <c r="M20" s="418" t="n">
        <v>188247.611096216</v>
      </c>
      <c r="N20" s="418" t="n">
        <v>198296.386715796</v>
      </c>
      <c r="O20" s="418" t="n">
        <v>227739.848153643</v>
      </c>
      <c r="P20" s="418" t="n">
        <v>26853.5729711442</v>
      </c>
      <c r="Q20" s="437" t="n">
        <v>16.6385160710423</v>
      </c>
      <c r="R20" s="437" t="n">
        <v>29443.4614378472</v>
      </c>
      <c r="S20" s="438" t="n">
        <v>14.848208747266</v>
      </c>
    </row>
    <row r="21" s="401" customFormat="true" ht="12.75" hidden="false" customHeight="false" outlineLevel="0" collapsed="false">
      <c r="A21" s="413" t="s">
        <v>241</v>
      </c>
      <c r="B21" s="414" t="n">
        <v>156363.128000871</v>
      </c>
      <c r="C21" s="415" t="n">
        <v>180185.329369504</v>
      </c>
      <c r="D21" s="415" t="n">
        <v>190574.764945537</v>
      </c>
      <c r="E21" s="415" t="n">
        <v>216708.95614857</v>
      </c>
      <c r="F21" s="415" t="n">
        <v>23822.2013686332</v>
      </c>
      <c r="G21" s="415" t="n">
        <v>15.2351783142254</v>
      </c>
      <c r="H21" s="415" t="n">
        <v>26134.191203033</v>
      </c>
      <c r="I21" s="416" t="n">
        <v>13.713353502234</v>
      </c>
      <c r="J21" s="393"/>
      <c r="K21" s="420" t="s">
        <v>242</v>
      </c>
      <c r="L21" s="425" t="n">
        <v>53412.2279710999</v>
      </c>
      <c r="M21" s="426" t="n">
        <v>59990.1103928613</v>
      </c>
      <c r="N21" s="426" t="n">
        <v>59422.3135026883</v>
      </c>
      <c r="O21" s="426" t="n">
        <v>56684.9407856728</v>
      </c>
      <c r="P21" s="427" t="n">
        <v>6577.88242176139</v>
      </c>
      <c r="Q21" s="435" t="n">
        <v>12.3153118145915</v>
      </c>
      <c r="R21" s="435" t="n">
        <v>-2737.3727170155</v>
      </c>
      <c r="S21" s="436" t="n">
        <v>-4.6066411010599</v>
      </c>
    </row>
    <row r="22" s="17" customFormat="true" ht="12.75" hidden="false" customHeight="false" outlineLevel="0" collapsed="false">
      <c r="A22" s="420" t="s">
        <v>243</v>
      </c>
      <c r="B22" s="421" t="n">
        <v>26165.7427232159</v>
      </c>
      <c r="C22" s="422" t="n">
        <v>28628.7142501931</v>
      </c>
      <c r="D22" s="422" t="n">
        <v>35818.9354472361</v>
      </c>
      <c r="E22" s="422" t="n">
        <v>37997.5619876495</v>
      </c>
      <c r="F22" s="423" t="n">
        <v>2462.97152697721</v>
      </c>
      <c r="G22" s="423" t="n">
        <v>9.41296241054876</v>
      </c>
      <c r="H22" s="423" t="n">
        <v>2178.62654041339</v>
      </c>
      <c r="I22" s="424" t="n">
        <v>6.08233190967572</v>
      </c>
      <c r="J22" s="379"/>
      <c r="K22" s="420" t="s">
        <v>244</v>
      </c>
      <c r="L22" s="430" t="n">
        <v>23601.8741790438</v>
      </c>
      <c r="M22" s="427" t="n">
        <v>27146.2809807739</v>
      </c>
      <c r="N22" s="427" t="n">
        <v>31382.7434603603</v>
      </c>
      <c r="O22" s="427" t="n">
        <v>38176.3821165643</v>
      </c>
      <c r="P22" s="430" t="n">
        <v>3544.4068017301</v>
      </c>
      <c r="Q22" s="435" t="n">
        <v>15.0174802850072</v>
      </c>
      <c r="R22" s="435" t="n">
        <v>6793.63865620404</v>
      </c>
      <c r="S22" s="436" t="n">
        <v>21.6476888478062</v>
      </c>
    </row>
    <row r="23" s="17" customFormat="true" ht="12.75" hidden="false" customHeight="false" outlineLevel="0" collapsed="false">
      <c r="A23" s="420" t="s">
        <v>245</v>
      </c>
      <c r="B23" s="429" t="n">
        <v>7896.8005088271</v>
      </c>
      <c r="C23" s="423" t="n">
        <v>9808.3979992651</v>
      </c>
      <c r="D23" s="423" t="n">
        <v>10014.8891181351</v>
      </c>
      <c r="E23" s="423" t="n">
        <v>10226.597973286</v>
      </c>
      <c r="F23" s="429" t="n">
        <v>1911.597490438</v>
      </c>
      <c r="G23" s="423" t="n">
        <v>24.2072404931745</v>
      </c>
      <c r="H23" s="423" t="n">
        <v>211.708855150899</v>
      </c>
      <c r="I23" s="424" t="n">
        <v>2.11394107966241</v>
      </c>
      <c r="K23" s="420" t="s">
        <v>246</v>
      </c>
      <c r="L23" s="430" t="n">
        <v>11432.50504919</v>
      </c>
      <c r="M23" s="427" t="n">
        <v>14591.692744004</v>
      </c>
      <c r="N23" s="427" t="n">
        <v>15911.836528134</v>
      </c>
      <c r="O23" s="427" t="n">
        <v>19292.236794539</v>
      </c>
      <c r="P23" s="430" t="n">
        <v>3159.18769481399</v>
      </c>
      <c r="Q23" s="435" t="n">
        <v>27.6333811463116</v>
      </c>
      <c r="R23" s="435" t="n">
        <v>3380.40026640499</v>
      </c>
      <c r="S23" s="436" t="n">
        <v>21.2445638215805</v>
      </c>
    </row>
    <row r="24" s="17" customFormat="true" ht="12.75" hidden="false" customHeight="false" outlineLevel="0" collapsed="false">
      <c r="A24" s="420" t="s">
        <v>247</v>
      </c>
      <c r="B24" s="429" t="n">
        <v>4753.38316401696</v>
      </c>
      <c r="C24" s="423" t="n">
        <v>7623.29840164156</v>
      </c>
      <c r="D24" s="423" t="n">
        <v>8311.15432632776</v>
      </c>
      <c r="E24" s="423" t="n">
        <v>9880.91054709364</v>
      </c>
      <c r="F24" s="429" t="n">
        <v>2869.9152376246</v>
      </c>
      <c r="G24" s="423" t="n">
        <v>60.3762654639291</v>
      </c>
      <c r="H24" s="423" t="n">
        <v>1569.75622076587</v>
      </c>
      <c r="I24" s="439" t="n">
        <v>18.8873429505846</v>
      </c>
      <c r="K24" s="420" t="s">
        <v>248</v>
      </c>
      <c r="L24" s="430" t="n">
        <v>52454.4247197793</v>
      </c>
      <c r="M24" s="427" t="n">
        <v>60265.85437725</v>
      </c>
      <c r="N24" s="427" t="n">
        <v>64686.4378413012</v>
      </c>
      <c r="O24" s="427" t="n">
        <v>84367.6627999648</v>
      </c>
      <c r="P24" s="430" t="n">
        <v>7811.42965747071</v>
      </c>
      <c r="Q24" s="435" t="n">
        <v>14.8918412492382</v>
      </c>
      <c r="R24" s="435" t="n">
        <v>19681.2249586636</v>
      </c>
      <c r="S24" s="436" t="n">
        <v>30.4255816450252</v>
      </c>
    </row>
    <row r="25" s="17" customFormat="true" ht="12.75" hidden="false" customHeight="false" outlineLevel="0" collapsed="false">
      <c r="A25" s="420" t="s">
        <v>249</v>
      </c>
      <c r="B25" s="429" t="n">
        <v>3382.13557212976</v>
      </c>
      <c r="C25" s="423" t="n">
        <v>4195.31109194136</v>
      </c>
      <c r="D25" s="423" t="n">
        <v>4204.27651986756</v>
      </c>
      <c r="E25" s="423" t="n">
        <v>5171.21047375364</v>
      </c>
      <c r="F25" s="429" t="n">
        <v>813.175519811601</v>
      </c>
      <c r="G25" s="423" t="n">
        <v>24.0432561755512</v>
      </c>
      <c r="H25" s="423" t="n">
        <v>966.933953886078</v>
      </c>
      <c r="I25" s="424" t="n">
        <v>22.998819162269</v>
      </c>
      <c r="K25" s="420" t="s">
        <v>250</v>
      </c>
      <c r="L25" s="430" t="n">
        <v>18971.735453358</v>
      </c>
      <c r="M25" s="427" t="n">
        <v>24783.0875596395</v>
      </c>
      <c r="N25" s="427" t="n">
        <v>25532.756692249</v>
      </c>
      <c r="O25" s="427" t="n">
        <v>27740.8048558321</v>
      </c>
      <c r="P25" s="430" t="n">
        <v>5811.35210628151</v>
      </c>
      <c r="Q25" s="435" t="n">
        <v>30.6316315688078</v>
      </c>
      <c r="R25" s="435" t="n">
        <v>2208.04816358312</v>
      </c>
      <c r="S25" s="436" t="n">
        <v>8.64790351546106</v>
      </c>
    </row>
    <row r="26" s="17" customFormat="true" ht="12.75" hidden="false" customHeight="false" outlineLevel="0" collapsed="false">
      <c r="A26" s="420" t="s">
        <v>251</v>
      </c>
      <c r="B26" s="429" t="n">
        <v>1371.2475918872</v>
      </c>
      <c r="C26" s="423" t="n">
        <v>3427.9873097002</v>
      </c>
      <c r="D26" s="423" t="n">
        <v>4106.8778064602</v>
      </c>
      <c r="E26" s="423" t="n">
        <v>4709.70007334</v>
      </c>
      <c r="F26" s="429" t="n">
        <v>2056.739717813</v>
      </c>
      <c r="G26" s="423" t="n">
        <v>149.990397794054</v>
      </c>
      <c r="H26" s="423" t="n">
        <v>602.822266879798</v>
      </c>
      <c r="I26" s="424" t="n">
        <v>14.6783589697153</v>
      </c>
      <c r="K26" s="420" t="s">
        <v>252</v>
      </c>
      <c r="L26" s="431" t="n">
        <v>1521.270752601</v>
      </c>
      <c r="M26" s="432" t="n">
        <v>1470.5850416875</v>
      </c>
      <c r="N26" s="432" t="n">
        <v>1360.298691063</v>
      </c>
      <c r="O26" s="432" t="n">
        <v>1477.82080107</v>
      </c>
      <c r="P26" s="427" t="n">
        <v>-50.6857109135001</v>
      </c>
      <c r="Q26" s="435" t="n">
        <v>-3.33180078739041</v>
      </c>
      <c r="R26" s="435" t="n">
        <v>117.522110007</v>
      </c>
      <c r="S26" s="436" t="n">
        <v>8.6394341756782</v>
      </c>
    </row>
    <row r="27" s="17" customFormat="true" ht="12.75" hidden="false" customHeight="false" outlineLevel="0" collapsed="false">
      <c r="A27" s="420" t="s">
        <v>253</v>
      </c>
      <c r="B27" s="429" t="n">
        <v>606.398186384</v>
      </c>
      <c r="C27" s="423" t="n">
        <v>277.336837284</v>
      </c>
      <c r="D27" s="423" t="n">
        <v>228.080774604</v>
      </c>
      <c r="E27" s="423" t="n">
        <v>1860.3222457</v>
      </c>
      <c r="F27" s="429" t="n">
        <v>-329.0613491</v>
      </c>
      <c r="G27" s="423" t="n">
        <v>-54.2648966452586</v>
      </c>
      <c r="H27" s="423" t="n">
        <v>1632.241471096</v>
      </c>
      <c r="I27" s="424" t="n">
        <v>715.64184834515</v>
      </c>
      <c r="K27" s="413" t="s">
        <v>254</v>
      </c>
      <c r="L27" s="417" t="n">
        <v>80107.15483591</v>
      </c>
      <c r="M27" s="418" t="n">
        <v>82343.1626365322</v>
      </c>
      <c r="N27" s="418" t="n">
        <v>84621.61685791</v>
      </c>
      <c r="O27" s="418" t="n">
        <v>85745.704355221</v>
      </c>
      <c r="P27" s="418" t="n">
        <v>2236.00780062219</v>
      </c>
      <c r="Q27" s="437" t="n">
        <v>2.79127102342155</v>
      </c>
      <c r="R27" s="437" t="n">
        <v>1124.08749731099</v>
      </c>
      <c r="S27" s="438" t="n">
        <v>1.32836920286984</v>
      </c>
    </row>
    <row r="28" s="17" customFormat="true" ht="12.75" hidden="false" customHeight="false" outlineLevel="0" collapsed="false">
      <c r="A28" s="420" t="s">
        <v>255</v>
      </c>
      <c r="B28" s="429" t="n">
        <v>4766.2192866856</v>
      </c>
      <c r="C28" s="423" t="n">
        <v>5190.02395184426</v>
      </c>
      <c r="D28" s="423" t="n">
        <v>5536.2313739944</v>
      </c>
      <c r="E28" s="423" t="n">
        <v>5662.4520290775</v>
      </c>
      <c r="F28" s="429" t="n">
        <v>423.804665158661</v>
      </c>
      <c r="G28" s="423" t="n">
        <v>8.89184151351484</v>
      </c>
      <c r="H28" s="423" t="n">
        <v>126.220655083097</v>
      </c>
      <c r="I28" s="424" t="n">
        <v>2.27990209506054</v>
      </c>
      <c r="K28" s="420" t="s">
        <v>256</v>
      </c>
      <c r="L28" s="425" t="n">
        <v>59.33967701</v>
      </c>
      <c r="M28" s="426" t="n">
        <v>55.51748271</v>
      </c>
      <c r="N28" s="426" t="n">
        <v>95.4274218</v>
      </c>
      <c r="O28" s="426" t="n">
        <v>696.34936249</v>
      </c>
      <c r="P28" s="427" t="n">
        <v>-3.8221943</v>
      </c>
      <c r="Q28" s="435" t="n">
        <v>-6.4412118376645</v>
      </c>
      <c r="R28" s="435" t="n">
        <v>600.92194069</v>
      </c>
      <c r="S28" s="436" t="n">
        <v>629.716206678446</v>
      </c>
    </row>
    <row r="29" s="17" customFormat="true" ht="12.75" hidden="false" customHeight="false" outlineLevel="0" collapsed="false">
      <c r="A29" s="420" t="s">
        <v>257</v>
      </c>
      <c r="B29" s="429" t="n">
        <v>0</v>
      </c>
      <c r="C29" s="423" t="n">
        <v>0</v>
      </c>
      <c r="D29" s="423" t="n">
        <v>0</v>
      </c>
      <c r="E29" s="423" t="n">
        <v>0</v>
      </c>
      <c r="F29" s="429" t="n">
        <v>0</v>
      </c>
      <c r="G29" s="440" t="e">
        <f aca="false"/>
        <v>#DIV/0!</v>
      </c>
      <c r="H29" s="440" t="n">
        <v>0</v>
      </c>
      <c r="I29" s="441" t="e">
        <f aca="false"/>
        <v>#DIV/0!</v>
      </c>
      <c r="J29" s="379"/>
      <c r="K29" s="442" t="s">
        <v>258</v>
      </c>
      <c r="L29" s="430" t="n">
        <v>322.51269</v>
      </c>
      <c r="M29" s="427" t="n">
        <v>43.105443</v>
      </c>
      <c r="N29" s="427" t="n">
        <v>42.752855</v>
      </c>
      <c r="O29" s="427" t="n">
        <v>105.302432</v>
      </c>
      <c r="P29" s="430" t="n">
        <v>-279.407247</v>
      </c>
      <c r="Q29" s="435" t="n">
        <v>-86.6344970797893</v>
      </c>
      <c r="R29" s="435" t="n">
        <v>62.549577</v>
      </c>
      <c r="S29" s="436" t="n">
        <v>146.305029219686</v>
      </c>
    </row>
    <row r="30" s="17" customFormat="true" ht="12.75" hidden="false" customHeight="false" outlineLevel="0" collapsed="false">
      <c r="A30" s="420" t="s">
        <v>259</v>
      </c>
      <c r="B30" s="429" t="n">
        <v>9526.817046617</v>
      </c>
      <c r="C30" s="423" t="n">
        <v>9497.820692888</v>
      </c>
      <c r="D30" s="423" t="n">
        <v>10318.766238829</v>
      </c>
      <c r="E30" s="423" t="n">
        <v>10591.08700711</v>
      </c>
      <c r="F30" s="429" t="n">
        <v>-28.9963537290023</v>
      </c>
      <c r="G30" s="440" t="n">
        <v>-0.304365598574174</v>
      </c>
      <c r="H30" s="440" t="n">
        <v>272.320768281046</v>
      </c>
      <c r="I30" s="441" t="n">
        <v>2.63908263815801</v>
      </c>
      <c r="K30" s="420" t="s">
        <v>260</v>
      </c>
      <c r="L30" s="430" t="n">
        <v>841.67562873</v>
      </c>
      <c r="M30" s="427" t="n">
        <v>659.47277315</v>
      </c>
      <c r="N30" s="427" t="n">
        <v>965.32206457</v>
      </c>
      <c r="O30" s="427" t="n">
        <v>551.93907419</v>
      </c>
      <c r="P30" s="430" t="n">
        <v>-182.20285558</v>
      </c>
      <c r="Q30" s="435" t="n">
        <v>-21.6476335253909</v>
      </c>
      <c r="R30" s="435" t="n">
        <v>-413.38299038</v>
      </c>
      <c r="S30" s="436" t="n">
        <v>-42.8233234847004</v>
      </c>
    </row>
    <row r="31" s="17" customFormat="true" ht="12.75" hidden="false" customHeight="false" outlineLevel="0" collapsed="false">
      <c r="A31" s="420" t="s">
        <v>261</v>
      </c>
      <c r="B31" s="429" t="n">
        <v>7043.5966998812</v>
      </c>
      <c r="C31" s="423" t="n">
        <v>8158.6719937582</v>
      </c>
      <c r="D31" s="423" t="n">
        <v>9189.8058891982</v>
      </c>
      <c r="E31" s="423" t="n">
        <v>9208.35390698</v>
      </c>
      <c r="F31" s="429" t="n">
        <v>1115.075293877</v>
      </c>
      <c r="G31" s="440" t="n">
        <v>15.8310496950486</v>
      </c>
      <c r="H31" s="440" t="n">
        <v>18.5480177818008</v>
      </c>
      <c r="I31" s="441" t="n">
        <v>0.201832530582636</v>
      </c>
      <c r="K31" s="420" t="s">
        <v>262</v>
      </c>
      <c r="L31" s="430" t="n">
        <v>10065.74807388</v>
      </c>
      <c r="M31" s="427" t="n">
        <v>11296.27437545</v>
      </c>
      <c r="N31" s="427" t="n">
        <v>15071.63554243</v>
      </c>
      <c r="O31" s="427" t="n">
        <v>17765.1603624</v>
      </c>
      <c r="P31" s="430" t="n">
        <v>1230.52630157</v>
      </c>
      <c r="Q31" s="435" t="n">
        <v>12.2248867400441</v>
      </c>
      <c r="R31" s="435" t="n">
        <v>2693.52481997</v>
      </c>
      <c r="S31" s="436" t="n">
        <v>17.8714832400713</v>
      </c>
    </row>
    <row r="32" s="17" customFormat="true" ht="12.75" hidden="false" customHeight="false" outlineLevel="0" collapsed="false">
      <c r="A32" s="420" t="s">
        <v>263</v>
      </c>
      <c r="B32" s="429" t="n">
        <v>2489.9274764209</v>
      </c>
      <c r="C32" s="423" t="n">
        <v>2684.2703143254</v>
      </c>
      <c r="D32" s="423" t="n">
        <v>2972.0707567019</v>
      </c>
      <c r="E32" s="423" t="n">
        <v>3413.55647389112</v>
      </c>
      <c r="F32" s="429" t="n">
        <v>194.3428379045</v>
      </c>
      <c r="G32" s="440" t="n">
        <v>7.80516058177947</v>
      </c>
      <c r="H32" s="440" t="n">
        <v>441.485717189224</v>
      </c>
      <c r="I32" s="441" t="n">
        <v>14.8544820540928</v>
      </c>
      <c r="K32" s="420" t="s">
        <v>264</v>
      </c>
      <c r="L32" s="430" t="n">
        <v>997.37888668</v>
      </c>
      <c r="M32" s="427" t="n">
        <v>1404.09476383</v>
      </c>
      <c r="N32" s="427" t="n">
        <v>1738.73455125</v>
      </c>
      <c r="O32" s="427" t="n">
        <v>1914.70610202</v>
      </c>
      <c r="P32" s="430" t="n">
        <v>406.715877150001</v>
      </c>
      <c r="Q32" s="435" t="n">
        <v>40.7784727129974</v>
      </c>
      <c r="R32" s="435" t="n">
        <v>175.97155077</v>
      </c>
      <c r="S32" s="436" t="n">
        <v>10.1206679676027</v>
      </c>
    </row>
    <row r="33" s="17" customFormat="true" ht="12.75" hidden="false" customHeight="false" outlineLevel="0" collapsed="false">
      <c r="A33" s="420" t="s">
        <v>265</v>
      </c>
      <c r="B33" s="429" t="n">
        <v>4240.0559228844</v>
      </c>
      <c r="C33" s="423" t="n">
        <v>4823.9877422254</v>
      </c>
      <c r="D33" s="423" t="n">
        <v>4880.3835157154</v>
      </c>
      <c r="E33" s="423" t="n">
        <v>6032.88962757433</v>
      </c>
      <c r="F33" s="429" t="n">
        <v>583.931819341001</v>
      </c>
      <c r="G33" s="440" t="n">
        <v>13.7717952300914</v>
      </c>
      <c r="H33" s="440" t="n">
        <v>1152.50611185893</v>
      </c>
      <c r="I33" s="441" t="n">
        <v>23.615072630004</v>
      </c>
      <c r="K33" s="420" t="s">
        <v>266</v>
      </c>
      <c r="L33" s="430" t="n">
        <v>1316.16555217</v>
      </c>
      <c r="M33" s="427" t="n">
        <v>635.04206492</v>
      </c>
      <c r="N33" s="427" t="n">
        <v>973.11444047</v>
      </c>
      <c r="O33" s="427" t="n">
        <v>41.2503107</v>
      </c>
      <c r="P33" s="430" t="n">
        <v>-681.12348725</v>
      </c>
      <c r="Q33" s="435" t="n">
        <v>-51.7505936944644</v>
      </c>
      <c r="R33" s="435" t="n">
        <v>-931.86412977</v>
      </c>
      <c r="S33" s="436" t="n">
        <v>-95.7610010719729</v>
      </c>
    </row>
    <row r="34" s="17" customFormat="true" ht="12.75" hidden="false" customHeight="false" outlineLevel="0" collapsed="false">
      <c r="A34" s="420" t="s">
        <v>267</v>
      </c>
      <c r="B34" s="429" t="n">
        <v>0</v>
      </c>
      <c r="C34" s="423" t="n">
        <v>0</v>
      </c>
      <c r="D34" s="423" t="n">
        <v>0</v>
      </c>
      <c r="E34" s="423" t="n">
        <v>0</v>
      </c>
      <c r="F34" s="429" t="n">
        <v>0</v>
      </c>
      <c r="G34" s="440" t="e">
        <f aca="false"/>
        <v>#DIV/0!</v>
      </c>
      <c r="H34" s="440" t="n">
        <v>0</v>
      </c>
      <c r="I34" s="441" t="e">
        <f aca="false"/>
        <v>#DIV/0!</v>
      </c>
      <c r="K34" s="420" t="s">
        <v>268</v>
      </c>
      <c r="L34" s="430" t="n">
        <v>2646.06908996</v>
      </c>
      <c r="M34" s="427" t="n">
        <v>2689.70522509</v>
      </c>
      <c r="N34" s="427" t="n">
        <v>2665.48482956</v>
      </c>
      <c r="O34" s="427" t="n">
        <v>3072.49899747</v>
      </c>
      <c r="P34" s="430" t="n">
        <v>43.636135129997</v>
      </c>
      <c r="Q34" s="435" t="n">
        <v>1.64909281074957</v>
      </c>
      <c r="R34" s="435" t="n">
        <v>407.01416791</v>
      </c>
      <c r="S34" s="436" t="n">
        <v>15.2697987021441</v>
      </c>
    </row>
    <row r="35" s="17" customFormat="true" ht="12.75" hidden="false" customHeight="false" outlineLevel="0" collapsed="false">
      <c r="A35" s="420" t="s">
        <v>269</v>
      </c>
      <c r="B35" s="429" t="n">
        <v>5545.4989165073</v>
      </c>
      <c r="C35" s="423" t="n">
        <v>6127.6927906973</v>
      </c>
      <c r="D35" s="423" t="n">
        <v>6218.9245235273</v>
      </c>
      <c r="E35" s="423" t="n">
        <v>7022.72914444</v>
      </c>
      <c r="F35" s="429" t="n">
        <v>582.193874189999</v>
      </c>
      <c r="G35" s="423" t="n">
        <v>10.498494057171</v>
      </c>
      <c r="H35" s="423" t="n">
        <v>803.804620912701</v>
      </c>
      <c r="I35" s="424" t="n">
        <v>12.9251387096236</v>
      </c>
      <c r="K35" s="420" t="s">
        <v>270</v>
      </c>
      <c r="L35" s="430" t="n">
        <v>0</v>
      </c>
      <c r="M35" s="427" t="n">
        <v>0</v>
      </c>
      <c r="N35" s="427" t="n">
        <v>0</v>
      </c>
      <c r="O35" s="427" t="n">
        <v>0</v>
      </c>
      <c r="P35" s="430" t="n">
        <v>0</v>
      </c>
      <c r="Q35" s="435" t="e">
        <f aca="false"/>
        <v>#DIV/0!</v>
      </c>
      <c r="R35" s="435" t="n">
        <v>0</v>
      </c>
      <c r="S35" s="436" t="e">
        <f aca="false"/>
        <v>#DIV/0!</v>
      </c>
    </row>
    <row r="36" s="17" customFormat="true" ht="12.75" hidden="false" customHeight="false" outlineLevel="0" collapsed="false">
      <c r="A36" s="420" t="s">
        <v>271</v>
      </c>
      <c r="B36" s="429" t="n">
        <v>1804.324624248</v>
      </c>
      <c r="C36" s="423" t="n">
        <v>2155.4712519957</v>
      </c>
      <c r="D36" s="423" t="n">
        <v>1440.01335025</v>
      </c>
      <c r="E36" s="423" t="n">
        <v>1313.1256825785</v>
      </c>
      <c r="F36" s="429" t="n">
        <v>351.1466277477</v>
      </c>
      <c r="G36" s="423" t="n">
        <v>19.4613886563816</v>
      </c>
      <c r="H36" s="423" t="n">
        <v>-126.8876676715</v>
      </c>
      <c r="I36" s="424" t="n">
        <v>-8.81156189624707</v>
      </c>
      <c r="K36" s="420" t="s">
        <v>272</v>
      </c>
      <c r="L36" s="430" t="n">
        <v>2148.43815458</v>
      </c>
      <c r="M36" s="427" t="n">
        <v>3612.02517468</v>
      </c>
      <c r="N36" s="427" t="n">
        <v>4275.9443457</v>
      </c>
      <c r="O36" s="427" t="n">
        <v>3353.4662419</v>
      </c>
      <c r="P36" s="430" t="n">
        <v>1463.5870201</v>
      </c>
      <c r="Q36" s="435" t="n">
        <v>68.1233023617623</v>
      </c>
      <c r="R36" s="435" t="n">
        <v>-922.478103799999</v>
      </c>
      <c r="S36" s="436" t="n">
        <v>-21.5736695620856</v>
      </c>
    </row>
    <row r="37" s="17" customFormat="true" ht="12.75" hidden="false" customHeight="false" outlineLevel="0" collapsed="false">
      <c r="A37" s="420" t="s">
        <v>273</v>
      </c>
      <c r="B37" s="429" t="n">
        <v>492.84087349</v>
      </c>
      <c r="C37" s="423" t="n">
        <v>463.8333531</v>
      </c>
      <c r="D37" s="423" t="n">
        <v>523.37283657</v>
      </c>
      <c r="E37" s="423" t="n">
        <v>583.85171558</v>
      </c>
      <c r="F37" s="429" t="n">
        <v>-29.00752039</v>
      </c>
      <c r="G37" s="423" t="n">
        <v>-5.88577813860818</v>
      </c>
      <c r="H37" s="423" t="n">
        <v>60.4788790099999</v>
      </c>
      <c r="I37" s="424" t="n">
        <v>11.5556014344109</v>
      </c>
      <c r="K37" s="420" t="s">
        <v>274</v>
      </c>
      <c r="L37" s="430" t="n">
        <v>1409.63553895</v>
      </c>
      <c r="M37" s="427" t="n">
        <v>582.14350418</v>
      </c>
      <c r="N37" s="427" t="n">
        <v>943.99972647</v>
      </c>
      <c r="O37" s="427" t="n">
        <v>775.06747252</v>
      </c>
      <c r="P37" s="430" t="n">
        <v>-827.49203477</v>
      </c>
      <c r="Q37" s="435" t="n">
        <v>-58.7025519650545</v>
      </c>
      <c r="R37" s="435" t="n">
        <v>-168.93225395</v>
      </c>
      <c r="S37" s="436" t="n">
        <v>-17.8953710698314</v>
      </c>
    </row>
    <row r="38" s="17" customFormat="true" ht="12.75" hidden="false" customHeight="false" outlineLevel="0" collapsed="false">
      <c r="A38" s="420" t="s">
        <v>275</v>
      </c>
      <c r="B38" s="429" t="n">
        <v>310.14112971</v>
      </c>
      <c r="C38" s="423" t="n">
        <v>361.66206018</v>
      </c>
      <c r="D38" s="423" t="n">
        <v>422.65745165</v>
      </c>
      <c r="E38" s="423" t="n">
        <v>582.915623269</v>
      </c>
      <c r="F38" s="429" t="n">
        <v>51.5209304699999</v>
      </c>
      <c r="G38" s="423" t="n">
        <v>16.6120922169127</v>
      </c>
      <c r="H38" s="423" t="n">
        <v>160.258171619</v>
      </c>
      <c r="I38" s="424" t="n">
        <v>37.9167978686695</v>
      </c>
      <c r="K38" s="420" t="s">
        <v>276</v>
      </c>
      <c r="L38" s="430" t="n">
        <v>57064.3672057</v>
      </c>
      <c r="M38" s="427" t="n">
        <v>58023.2118467822</v>
      </c>
      <c r="N38" s="427" t="n">
        <v>54132.47992658</v>
      </c>
      <c r="O38" s="427" t="n">
        <v>43370.40943324</v>
      </c>
      <c r="P38" s="430" t="n">
        <v>958.844641082214</v>
      </c>
      <c r="Q38" s="435" t="n">
        <v>1.68028611905196</v>
      </c>
      <c r="R38" s="435" t="n">
        <v>-10762.07049334</v>
      </c>
      <c r="S38" s="436" t="n">
        <v>-19.8809855154181</v>
      </c>
    </row>
    <row r="39" s="17" customFormat="true" ht="12.75" hidden="false" customHeight="false" outlineLevel="0" collapsed="false">
      <c r="A39" s="420" t="s">
        <v>277</v>
      </c>
      <c r="B39" s="429" t="n">
        <v>982.772953254</v>
      </c>
      <c r="C39" s="423" t="n">
        <v>944.678685534</v>
      </c>
      <c r="D39" s="423" t="n">
        <v>1158.774810604</v>
      </c>
      <c r="E39" s="423" t="n">
        <v>1276.02513517</v>
      </c>
      <c r="F39" s="429" t="n">
        <v>-38.0942677200001</v>
      </c>
      <c r="G39" s="423" t="n">
        <v>-3.87620229004761</v>
      </c>
      <c r="H39" s="423" t="n">
        <v>117.250324566</v>
      </c>
      <c r="I39" s="424" t="n">
        <v>10.1184737097352</v>
      </c>
      <c r="K39" s="420" t="s">
        <v>278</v>
      </c>
      <c r="L39" s="431" t="n">
        <v>3235.82433825</v>
      </c>
      <c r="M39" s="432" t="n">
        <v>3342.56998274</v>
      </c>
      <c r="N39" s="432" t="n">
        <v>3716.72115408</v>
      </c>
      <c r="O39" s="432" t="n">
        <v>14099.554566291</v>
      </c>
      <c r="P39" s="427" t="n">
        <v>106.745644490001</v>
      </c>
      <c r="Q39" s="435" t="n">
        <v>3.29887018983642</v>
      </c>
      <c r="R39" s="435" t="n">
        <v>10382.833412211</v>
      </c>
      <c r="S39" s="436" t="n">
        <v>279.354651096527</v>
      </c>
    </row>
    <row r="40" s="17" customFormat="true" ht="12.75" hidden="false" customHeight="false" outlineLevel="0" collapsed="false">
      <c r="A40" s="420" t="s">
        <v>279</v>
      </c>
      <c r="B40" s="429" t="n">
        <v>8572.091446595</v>
      </c>
      <c r="C40" s="423" t="n">
        <v>10095.987964355</v>
      </c>
      <c r="D40" s="423" t="n">
        <v>9878.140187305</v>
      </c>
      <c r="E40" s="423" t="n">
        <v>10458.53076617</v>
      </c>
      <c r="F40" s="429" t="n">
        <v>1523.89651776</v>
      </c>
      <c r="G40" s="423" t="n">
        <v>17.7774178828356</v>
      </c>
      <c r="H40" s="423" t="n">
        <v>580.390578864999</v>
      </c>
      <c r="I40" s="424" t="n">
        <v>5.87550457737879</v>
      </c>
      <c r="K40" s="413" t="s">
        <v>280</v>
      </c>
      <c r="L40" s="417" t="n">
        <v>59829.6077640421</v>
      </c>
      <c r="M40" s="418" t="n">
        <v>67905.4728195748</v>
      </c>
      <c r="N40" s="418" t="n">
        <v>71808.4996200161</v>
      </c>
      <c r="O40" s="418" t="n">
        <v>80926.128387221</v>
      </c>
      <c r="P40" s="418" t="n">
        <v>8075.86505553268</v>
      </c>
      <c r="Q40" s="437" t="n">
        <v>13.4981079725318</v>
      </c>
      <c r="R40" s="437" t="n">
        <v>9117.62876720491</v>
      </c>
      <c r="S40" s="438" t="n">
        <v>12.6971442314657</v>
      </c>
    </row>
    <row r="41" s="17" customFormat="true" ht="12.75" hidden="false" customHeight="false" outlineLevel="0" collapsed="false">
      <c r="A41" s="420" t="s">
        <v>281</v>
      </c>
      <c r="B41" s="429" t="n">
        <v>17618.824070582</v>
      </c>
      <c r="C41" s="423" t="n">
        <v>21296.357588318</v>
      </c>
      <c r="D41" s="423" t="n">
        <v>23501.181649238</v>
      </c>
      <c r="E41" s="423" t="n">
        <v>29099.1748845</v>
      </c>
      <c r="F41" s="429" t="n">
        <v>3677.533517736</v>
      </c>
      <c r="G41" s="423" t="n">
        <v>20.8727523641964</v>
      </c>
      <c r="H41" s="423" t="n">
        <v>5597.99323526201</v>
      </c>
      <c r="I41" s="424" t="n">
        <v>23.8200500673272</v>
      </c>
      <c r="K41" s="420" t="s">
        <v>282</v>
      </c>
      <c r="L41" s="425" t="n">
        <v>4568.8974051781</v>
      </c>
      <c r="M41" s="426" t="n">
        <v>5713.9295647281</v>
      </c>
      <c r="N41" s="426" t="n">
        <v>5372.1953086981</v>
      </c>
      <c r="O41" s="426" t="n">
        <v>6698.85466243199</v>
      </c>
      <c r="P41" s="427" t="n">
        <v>1145.03215955</v>
      </c>
      <c r="Q41" s="435" t="n">
        <v>25.0614548326757</v>
      </c>
      <c r="R41" s="435" t="n">
        <v>1326.65935373389</v>
      </c>
      <c r="S41" s="436" t="n">
        <v>24.6949203724202</v>
      </c>
    </row>
    <row r="42" s="17" customFormat="true" ht="12.75" hidden="false" customHeight="false" outlineLevel="0" collapsed="false">
      <c r="A42" s="420" t="s">
        <v>283</v>
      </c>
      <c r="B42" s="429" t="n">
        <v>3340.26187208</v>
      </c>
      <c r="C42" s="423" t="n">
        <v>3662.006772653</v>
      </c>
      <c r="D42" s="423" t="n">
        <v>3816.664651242</v>
      </c>
      <c r="E42" s="423" t="n">
        <v>4314.24055022</v>
      </c>
      <c r="F42" s="429" t="n">
        <v>321.744900573</v>
      </c>
      <c r="G42" s="423" t="n">
        <v>9.63232563477567</v>
      </c>
      <c r="H42" s="423" t="n">
        <v>497.575898978</v>
      </c>
      <c r="I42" s="424" t="n">
        <v>13.036930001594</v>
      </c>
      <c r="K42" s="420" t="s">
        <v>284</v>
      </c>
      <c r="L42" s="430" t="n">
        <v>14351.7044278998</v>
      </c>
      <c r="M42" s="427" t="n">
        <v>15676.897979115</v>
      </c>
      <c r="N42" s="427" t="n">
        <v>17392.705168893</v>
      </c>
      <c r="O42" s="427" t="n">
        <v>20851.114899232</v>
      </c>
      <c r="P42" s="430" t="n">
        <v>1325.19355121518</v>
      </c>
      <c r="Q42" s="435" t="n">
        <v>9.23370152912983</v>
      </c>
      <c r="R42" s="435" t="n">
        <v>3458.40973033899</v>
      </c>
      <c r="S42" s="436" t="n">
        <v>19.8842543282133</v>
      </c>
    </row>
    <row r="43" s="17" customFormat="true" ht="12.75" hidden="false" customHeight="false" outlineLevel="0" collapsed="false">
      <c r="A43" s="420" t="s">
        <v>285</v>
      </c>
      <c r="B43" s="429" t="n">
        <v>25944.41716643</v>
      </c>
      <c r="C43" s="423" t="n">
        <v>30873.728761789</v>
      </c>
      <c r="D43" s="423" t="n">
        <v>30861.842249155</v>
      </c>
      <c r="E43" s="423" t="n">
        <v>34943.617658284</v>
      </c>
      <c r="F43" s="429" t="n">
        <v>4929.31159535901</v>
      </c>
      <c r="G43" s="423" t="n">
        <v>18.9995079239519</v>
      </c>
      <c r="H43" s="423" t="n">
        <v>4081.775409129</v>
      </c>
      <c r="I43" s="424" t="n">
        <v>13.2259616136194</v>
      </c>
      <c r="K43" s="420" t="s">
        <v>286</v>
      </c>
      <c r="L43" s="430" t="n">
        <v>694.213544552</v>
      </c>
      <c r="M43" s="427" t="n">
        <v>878.245758428</v>
      </c>
      <c r="N43" s="427" t="n">
        <v>914.101308868</v>
      </c>
      <c r="O43" s="427" t="n">
        <v>749.13834659</v>
      </c>
      <c r="P43" s="430" t="n">
        <v>184.032213876</v>
      </c>
      <c r="Q43" s="435" t="n">
        <v>26.5094530811498</v>
      </c>
      <c r="R43" s="435" t="n">
        <v>-164.962962278</v>
      </c>
      <c r="S43" s="436" t="n">
        <v>-18.0464638522711</v>
      </c>
    </row>
    <row r="44" s="17" customFormat="true" ht="12.75" hidden="false" customHeight="false" outlineLevel="0" collapsed="false">
      <c r="A44" s="420" t="s">
        <v>287</v>
      </c>
      <c r="B44" s="429" t="n">
        <v>3739.4449605976</v>
      </c>
      <c r="C44" s="423" t="n">
        <v>5347.5757816386</v>
      </c>
      <c r="D44" s="423" t="n">
        <v>4426.3298258086</v>
      </c>
      <c r="E44" s="423" t="n">
        <v>4479.400863958</v>
      </c>
      <c r="F44" s="429" t="n">
        <v>1608.130821041</v>
      </c>
      <c r="G44" s="423" t="n">
        <v>43.0045324369209</v>
      </c>
      <c r="H44" s="423" t="n">
        <v>53.0710381493991</v>
      </c>
      <c r="I44" s="424" t="n">
        <v>1.19898516915657</v>
      </c>
      <c r="K44" s="420" t="s">
        <v>288</v>
      </c>
      <c r="L44" s="430" t="n">
        <v>1519.05267087453</v>
      </c>
      <c r="M44" s="427" t="n">
        <v>1918.79369794563</v>
      </c>
      <c r="N44" s="427" t="n">
        <v>2147.32814928927</v>
      </c>
      <c r="O44" s="427" t="n">
        <v>1644.1445251</v>
      </c>
      <c r="P44" s="430" t="n">
        <v>399.7410270711</v>
      </c>
      <c r="Q44" s="435" t="n">
        <v>26.3151525115298</v>
      </c>
      <c r="R44" s="435" t="n">
        <v>-503.183624189267</v>
      </c>
      <c r="S44" s="436" t="n">
        <v>-23.4330101971519</v>
      </c>
    </row>
    <row r="45" s="17" customFormat="true" ht="12.75" hidden="false" customHeight="false" outlineLevel="0" collapsed="false">
      <c r="A45" s="420" t="s">
        <v>289</v>
      </c>
      <c r="B45" s="433" t="n">
        <v>20523.568972444</v>
      </c>
      <c r="C45" s="434" t="n">
        <v>22163.8121758185</v>
      </c>
      <c r="D45" s="434" t="n">
        <v>21056.5459694452</v>
      </c>
      <c r="E45" s="434" t="n">
        <v>27761.6123260384</v>
      </c>
      <c r="F45" s="423" t="n">
        <v>1640.24320337451</v>
      </c>
      <c r="G45" s="423" t="n">
        <v>7.99199791019188</v>
      </c>
      <c r="H45" s="423" t="n">
        <v>6705.06635659321</v>
      </c>
      <c r="I45" s="424" t="n">
        <v>31.8431444849636</v>
      </c>
      <c r="K45" s="420" t="s">
        <v>290</v>
      </c>
      <c r="L45" s="430" t="n">
        <v>7886.04628837485</v>
      </c>
      <c r="M45" s="427" t="n">
        <v>10026.0748568499</v>
      </c>
      <c r="N45" s="427" t="n">
        <v>11088.3577745179</v>
      </c>
      <c r="O45" s="427" t="n">
        <v>13201.9908231689</v>
      </c>
      <c r="P45" s="430" t="n">
        <v>2140.028568475</v>
      </c>
      <c r="Q45" s="435" t="n">
        <v>27.1369009287925</v>
      </c>
      <c r="R45" s="435" t="n">
        <v>2113.63304865108</v>
      </c>
      <c r="S45" s="436" t="n">
        <v>19.0617320583614</v>
      </c>
    </row>
    <row r="46" s="401" customFormat="true" ht="12.75" hidden="false" customHeight="false" outlineLevel="0" collapsed="false">
      <c r="A46" s="413" t="s">
        <v>291</v>
      </c>
      <c r="B46" s="414" t="n">
        <v>82535.9036687106</v>
      </c>
      <c r="C46" s="415" t="n">
        <v>89978.0258158296</v>
      </c>
      <c r="D46" s="415" t="n">
        <v>96067.5077384167</v>
      </c>
      <c r="E46" s="415" t="n">
        <v>110618.709685419</v>
      </c>
      <c r="F46" s="415" t="n">
        <v>7442.12214711902</v>
      </c>
      <c r="G46" s="415" t="n">
        <v>9.01683002949944</v>
      </c>
      <c r="H46" s="415" t="n">
        <v>14551.2019470023</v>
      </c>
      <c r="I46" s="416" t="n">
        <v>15.1468506777796</v>
      </c>
      <c r="K46" s="420" t="s">
        <v>292</v>
      </c>
      <c r="L46" s="430" t="n">
        <v>14209.1376879</v>
      </c>
      <c r="M46" s="427" t="n">
        <v>15531.25533235</v>
      </c>
      <c r="N46" s="427" t="n">
        <v>17317.4320600564</v>
      </c>
      <c r="O46" s="427" t="n">
        <v>20310.2442222928</v>
      </c>
      <c r="P46" s="430" t="n">
        <v>1322.11764445</v>
      </c>
      <c r="Q46" s="435" t="n">
        <v>9.30470007040516</v>
      </c>
      <c r="R46" s="435" t="n">
        <v>2992.81216223642</v>
      </c>
      <c r="S46" s="436" t="n">
        <v>17.2820782657465</v>
      </c>
    </row>
    <row r="47" s="17" customFormat="true" ht="12.75" hidden="false" customHeight="false" outlineLevel="0" collapsed="false">
      <c r="A47" s="420" t="s">
        <v>293</v>
      </c>
      <c r="B47" s="421" t="n">
        <v>64525.851270801</v>
      </c>
      <c r="C47" s="422" t="n">
        <v>71216.462351183</v>
      </c>
      <c r="D47" s="422" t="n">
        <v>76131.416991763</v>
      </c>
      <c r="E47" s="422" t="n">
        <v>87525.8266917551</v>
      </c>
      <c r="F47" s="423" t="n">
        <v>6690.61108038199</v>
      </c>
      <c r="G47" s="423" t="n">
        <v>10.3688846386589</v>
      </c>
      <c r="H47" s="423" t="n">
        <v>11394.4096999921</v>
      </c>
      <c r="I47" s="424" t="n">
        <v>14.9667642482274</v>
      </c>
      <c r="K47" s="420" t="s">
        <v>294</v>
      </c>
      <c r="L47" s="430" t="n">
        <v>2010.828906209</v>
      </c>
      <c r="M47" s="427" t="n">
        <v>2503.138248657</v>
      </c>
      <c r="N47" s="427" t="n">
        <v>2327.531839657</v>
      </c>
      <c r="O47" s="427" t="n">
        <v>2585.5343874</v>
      </c>
      <c r="P47" s="430" t="n">
        <v>492.309342448001</v>
      </c>
      <c r="Q47" s="435" t="n">
        <v>24.4829055782845</v>
      </c>
      <c r="R47" s="435" t="n">
        <v>258.002547743</v>
      </c>
      <c r="S47" s="436" t="n">
        <v>11.0848128196184</v>
      </c>
    </row>
    <row r="48" s="17" customFormat="true" ht="12.75" hidden="false" customHeight="false" outlineLevel="0" collapsed="false">
      <c r="A48" s="420" t="s">
        <v>295</v>
      </c>
      <c r="B48" s="429" t="n">
        <v>8447.848046062</v>
      </c>
      <c r="C48" s="423" t="n">
        <v>8395.516221339</v>
      </c>
      <c r="D48" s="423" t="n">
        <v>9336.069629889</v>
      </c>
      <c r="E48" s="423" t="n">
        <v>11012.48321857</v>
      </c>
      <c r="F48" s="429" t="n">
        <v>-52.331824723</v>
      </c>
      <c r="G48" s="423" t="n">
        <v>-0.619469294874387</v>
      </c>
      <c r="H48" s="423" t="n">
        <v>1676.413588681</v>
      </c>
      <c r="I48" s="424" t="n">
        <v>17.9563098299315</v>
      </c>
      <c r="K48" s="420" t="s">
        <v>296</v>
      </c>
      <c r="L48" s="431" t="n">
        <v>14589.7268330538</v>
      </c>
      <c r="M48" s="432" t="n">
        <v>15657.1373815012</v>
      </c>
      <c r="N48" s="432" t="n">
        <v>15248.8480100365</v>
      </c>
      <c r="O48" s="432" t="n">
        <v>14885.1065210053</v>
      </c>
      <c r="P48" s="427" t="n">
        <v>1067.41054844739</v>
      </c>
      <c r="Q48" s="435" t="n">
        <v>7.31617912152488</v>
      </c>
      <c r="R48" s="435" t="n">
        <v>-363.741489031227</v>
      </c>
      <c r="S48" s="436" t="n">
        <v>-2.38537028365565</v>
      </c>
    </row>
    <row r="49" s="17" customFormat="true" ht="12.75" hidden="false" customHeight="false" outlineLevel="0" collapsed="false">
      <c r="A49" s="420" t="s">
        <v>297</v>
      </c>
      <c r="B49" s="433" t="n">
        <v>9562.2043518476</v>
      </c>
      <c r="C49" s="434" t="n">
        <v>10366.0472433076</v>
      </c>
      <c r="D49" s="434" t="n">
        <v>10600.0211167646</v>
      </c>
      <c r="E49" s="434" t="n">
        <v>12080.3997750939</v>
      </c>
      <c r="F49" s="423" t="n">
        <v>803.842891460001</v>
      </c>
      <c r="G49" s="423" t="n">
        <v>8.40646007847221</v>
      </c>
      <c r="H49" s="423" t="n">
        <v>1480.37865832926</v>
      </c>
      <c r="I49" s="424" t="n">
        <v>13.9658085773805</v>
      </c>
      <c r="K49" s="413" t="s">
        <v>298</v>
      </c>
      <c r="L49" s="417" t="n">
        <v>34900.554135189</v>
      </c>
      <c r="M49" s="418" t="n">
        <v>41560.3204193077</v>
      </c>
      <c r="N49" s="418" t="n">
        <v>44441.2959817598</v>
      </c>
      <c r="O49" s="418" t="n">
        <v>45428.3373876425</v>
      </c>
      <c r="P49" s="418" t="n">
        <v>6659.76628411871</v>
      </c>
      <c r="Q49" s="437" t="n">
        <v>19.0821219007635</v>
      </c>
      <c r="R49" s="437" t="n">
        <v>987.041405882708</v>
      </c>
      <c r="S49" s="438" t="n">
        <v>2.22100049982301</v>
      </c>
    </row>
    <row r="50" s="401" customFormat="true" ht="12.75" hidden="false" customHeight="false" outlineLevel="0" collapsed="false">
      <c r="A50" s="413" t="s">
        <v>299</v>
      </c>
      <c r="B50" s="414" t="n">
        <v>10841.4564959265</v>
      </c>
      <c r="C50" s="415" t="n">
        <v>12008.3483993436</v>
      </c>
      <c r="D50" s="415" t="n">
        <v>13050.6151883769</v>
      </c>
      <c r="E50" s="415" t="n">
        <v>14607.101500499</v>
      </c>
      <c r="F50" s="415" t="n">
        <v>1166.8919034171</v>
      </c>
      <c r="G50" s="415" t="n">
        <v>10.7632392737594</v>
      </c>
      <c r="H50" s="415" t="n">
        <v>1556.4863121221</v>
      </c>
      <c r="I50" s="416" t="n">
        <v>11.9265359498787</v>
      </c>
      <c r="K50" s="420" t="s">
        <v>300</v>
      </c>
      <c r="L50" s="425" t="n">
        <v>21516.54244869</v>
      </c>
      <c r="M50" s="426" t="n">
        <v>27038.70368751</v>
      </c>
      <c r="N50" s="426" t="n">
        <v>27452.72882057</v>
      </c>
      <c r="O50" s="426" t="n">
        <v>28481.9095247899</v>
      </c>
      <c r="P50" s="427" t="n">
        <v>5522.16123882001</v>
      </c>
      <c r="Q50" s="435" t="n">
        <v>25.664724023335</v>
      </c>
      <c r="R50" s="435" t="n">
        <v>1029.18070421986</v>
      </c>
      <c r="S50" s="436" t="n">
        <v>3.74891950066803</v>
      </c>
    </row>
    <row r="51" s="17" customFormat="true" ht="12.75" hidden="false" customHeight="false" outlineLevel="0" collapsed="false">
      <c r="A51" s="420" t="s">
        <v>301</v>
      </c>
      <c r="B51" s="421" t="n">
        <v>1260.6872875608</v>
      </c>
      <c r="C51" s="422" t="n">
        <v>1467.8979196338</v>
      </c>
      <c r="D51" s="422" t="n">
        <v>1624.8554856638</v>
      </c>
      <c r="E51" s="422" t="n">
        <v>2425.9364754055</v>
      </c>
      <c r="F51" s="423" t="n">
        <v>207.210632073</v>
      </c>
      <c r="G51" s="423" t="n">
        <v>16.4363227992815</v>
      </c>
      <c r="H51" s="423" t="n">
        <v>801.080989741698</v>
      </c>
      <c r="I51" s="424" t="n">
        <v>49.3016761681075</v>
      </c>
      <c r="K51" s="420" t="s">
        <v>302</v>
      </c>
      <c r="L51" s="430" t="n">
        <v>6710.770949561</v>
      </c>
      <c r="M51" s="427" t="n">
        <v>7083.577656915</v>
      </c>
      <c r="N51" s="427" t="n">
        <v>8419.6155609453</v>
      </c>
      <c r="O51" s="427" t="n">
        <v>8424.38594126842</v>
      </c>
      <c r="P51" s="430" t="n">
        <v>372.806707354</v>
      </c>
      <c r="Q51" s="435" t="n">
        <v>5.55534841162158</v>
      </c>
      <c r="R51" s="435" t="n">
        <v>4.77038032312339</v>
      </c>
      <c r="S51" s="436" t="n">
        <v>0.0566579351348413</v>
      </c>
    </row>
    <row r="52" s="17" customFormat="true" ht="12.75" hidden="false" customHeight="false" outlineLevel="0" collapsed="false">
      <c r="A52" s="420" t="s">
        <v>303</v>
      </c>
      <c r="B52" s="429" t="n">
        <v>245.9311993105</v>
      </c>
      <c r="C52" s="423" t="n">
        <v>0</v>
      </c>
      <c r="D52" s="423" t="n">
        <v>124.5103424195</v>
      </c>
      <c r="E52" s="423" t="n">
        <v>127.70903701</v>
      </c>
      <c r="F52" s="429" t="n">
        <v>-245.9311993105</v>
      </c>
      <c r="G52" s="423" t="n">
        <v>-100</v>
      </c>
      <c r="H52" s="423" t="n">
        <v>3.1986945905</v>
      </c>
      <c r="I52" s="424" t="n">
        <v>2.56901919016732</v>
      </c>
      <c r="K52" s="420" t="s">
        <v>304</v>
      </c>
      <c r="L52" s="430" t="n">
        <v>6277.95941128</v>
      </c>
      <c r="M52" s="427" t="n">
        <v>6970.49590386001</v>
      </c>
      <c r="N52" s="427" t="n">
        <v>8195.364030595</v>
      </c>
      <c r="O52" s="427" t="n">
        <v>8058.747798033</v>
      </c>
      <c r="P52" s="430" t="n">
        <v>692.53649258001</v>
      </c>
      <c r="Q52" s="435" t="n">
        <v>11.0312355848572</v>
      </c>
      <c r="R52" s="435" t="n">
        <v>-136.616232561999</v>
      </c>
      <c r="S52" s="436" t="n">
        <v>-1.66699407191654</v>
      </c>
    </row>
    <row r="53" s="17" customFormat="true" ht="12.75" hidden="false" customHeight="false" outlineLevel="0" collapsed="false">
      <c r="A53" s="420" t="s">
        <v>305</v>
      </c>
      <c r="B53" s="429" t="n">
        <v>281.376275764</v>
      </c>
      <c r="C53" s="423" t="n">
        <v>692.844498968</v>
      </c>
      <c r="D53" s="423" t="n">
        <v>1450.257620303</v>
      </c>
      <c r="E53" s="423" t="n">
        <v>1147.02698761</v>
      </c>
      <c r="F53" s="429" t="n">
        <v>411.468223204</v>
      </c>
      <c r="G53" s="423" t="n">
        <v>146.234156410938</v>
      </c>
      <c r="H53" s="423" t="n">
        <v>-303.230632693</v>
      </c>
      <c r="I53" s="424" t="n">
        <v>-20.9087425880683</v>
      </c>
      <c r="K53" s="420" t="s">
        <v>306</v>
      </c>
      <c r="L53" s="431" t="n">
        <v>395.281325658</v>
      </c>
      <c r="M53" s="432" t="n">
        <v>467.5431710227</v>
      </c>
      <c r="N53" s="432" t="n">
        <v>373.587569649492</v>
      </c>
      <c r="O53" s="432" t="n">
        <v>463.294123551228</v>
      </c>
      <c r="P53" s="427" t="n">
        <v>72.2618453647008</v>
      </c>
      <c r="Q53" s="435" t="n">
        <v>18.2811179466703</v>
      </c>
      <c r="R53" s="435" t="n">
        <v>89.7065539017356</v>
      </c>
      <c r="S53" s="436" t="n">
        <v>24.0121891598</v>
      </c>
    </row>
    <row r="54" s="17" customFormat="true" ht="12.75" hidden="false" customHeight="false" outlineLevel="0" collapsed="false">
      <c r="A54" s="420" t="s">
        <v>307</v>
      </c>
      <c r="B54" s="429" t="n">
        <v>1150.70374756</v>
      </c>
      <c r="C54" s="423" t="n">
        <v>1061.27696871</v>
      </c>
      <c r="D54" s="423" t="n">
        <v>888.21427574</v>
      </c>
      <c r="E54" s="423" t="n">
        <v>658.71407649</v>
      </c>
      <c r="F54" s="429" t="n">
        <v>-89.4267788500001</v>
      </c>
      <c r="G54" s="423" t="n">
        <v>-7.77148584417357</v>
      </c>
      <c r="H54" s="423" t="n">
        <v>-229.50019925</v>
      </c>
      <c r="I54" s="424" t="n">
        <v>-25.8383821920444</v>
      </c>
      <c r="K54" s="413" t="s">
        <v>308</v>
      </c>
      <c r="L54" s="417" t="n">
        <v>1356.00780689</v>
      </c>
      <c r="M54" s="418" t="n">
        <v>849.7971512</v>
      </c>
      <c r="N54" s="418" t="n">
        <v>1255.48692701</v>
      </c>
      <c r="O54" s="418" t="n">
        <v>1188.60218283101</v>
      </c>
      <c r="P54" s="418" t="n">
        <v>-506.21065569</v>
      </c>
      <c r="Q54" s="437" t="n">
        <v>-37.3309543734112</v>
      </c>
      <c r="R54" s="437" t="n">
        <v>-66.8847441789899</v>
      </c>
      <c r="S54" s="438" t="n">
        <v>-5.32739471356177</v>
      </c>
    </row>
    <row r="55" s="17" customFormat="true" ht="12.75" hidden="false" customHeight="false" outlineLevel="0" collapsed="false">
      <c r="A55" s="420" t="s">
        <v>309</v>
      </c>
      <c r="B55" s="429" t="n">
        <v>363.447085515</v>
      </c>
      <c r="C55" s="423" t="n">
        <v>374.861126908</v>
      </c>
      <c r="D55" s="423" t="n">
        <v>338.189744698</v>
      </c>
      <c r="E55" s="423" t="n">
        <v>299.84385046</v>
      </c>
      <c r="F55" s="429" t="n">
        <v>11.4140413930001</v>
      </c>
      <c r="G55" s="423" t="n">
        <v>3.14049605785848</v>
      </c>
      <c r="H55" s="423" t="n">
        <v>-38.345894238</v>
      </c>
      <c r="I55" s="424" t="n">
        <v>-11.3385739334711</v>
      </c>
      <c r="K55" s="413" t="s">
        <v>310</v>
      </c>
      <c r="L55" s="417" t="n">
        <v>118048.725999859</v>
      </c>
      <c r="M55" s="417" t="n">
        <v>138307.904865462</v>
      </c>
      <c r="N55" s="417" t="n">
        <v>149741.33122371</v>
      </c>
      <c r="O55" s="417" t="n">
        <v>157394.345884989</v>
      </c>
      <c r="P55" s="418" t="n">
        <v>20259.1788656028</v>
      </c>
      <c r="Q55" s="437" t="n">
        <v>17.1617090265142</v>
      </c>
      <c r="R55" s="437" t="n">
        <v>7653.01466127878</v>
      </c>
      <c r="S55" s="438" t="n">
        <v>5.11082317669887</v>
      </c>
    </row>
    <row r="56" s="17" customFormat="true" ht="13.5" hidden="false" customHeight="false" outlineLevel="0" collapsed="false">
      <c r="A56" s="420" t="s">
        <v>311</v>
      </c>
      <c r="B56" s="429" t="n">
        <v>1033.92811181</v>
      </c>
      <c r="C56" s="423" t="n">
        <v>1248.4972818185</v>
      </c>
      <c r="D56" s="423" t="n">
        <v>1231.6148890785</v>
      </c>
      <c r="E56" s="423" t="n">
        <v>1237.03518871</v>
      </c>
      <c r="F56" s="429" t="n">
        <v>214.5691700085</v>
      </c>
      <c r="G56" s="423" t="n">
        <v>20.7528132331052</v>
      </c>
      <c r="H56" s="423" t="n">
        <v>5.42029963150026</v>
      </c>
      <c r="I56" s="424" t="n">
        <v>0.440096955595897</v>
      </c>
      <c r="K56" s="443" t="s">
        <v>312</v>
      </c>
      <c r="L56" s="444" t="n">
        <v>790466.820421366</v>
      </c>
      <c r="M56" s="444" t="n">
        <v>901853.530783881</v>
      </c>
      <c r="N56" s="444" t="n">
        <v>955537.044488215</v>
      </c>
      <c r="O56" s="444" t="n">
        <v>1057302.16032777</v>
      </c>
      <c r="P56" s="444" t="n">
        <v>111386.610362515</v>
      </c>
      <c r="Q56" s="445" t="n">
        <v>14.0912442476889</v>
      </c>
      <c r="R56" s="445" t="n">
        <v>101765.115839558</v>
      </c>
      <c r="S56" s="446" t="n">
        <v>10.6500440172953</v>
      </c>
    </row>
    <row r="57" s="17" customFormat="true" ht="13.5" hidden="false" customHeight="false" outlineLevel="0" collapsed="false">
      <c r="A57" s="420" t="s">
        <v>313</v>
      </c>
      <c r="B57" s="429" t="n">
        <v>2948.099658088</v>
      </c>
      <c r="C57" s="423" t="n">
        <v>3397.747167384</v>
      </c>
      <c r="D57" s="423" t="n">
        <v>3235.5353183466</v>
      </c>
      <c r="E57" s="423" t="n">
        <v>3334.0547263515</v>
      </c>
      <c r="F57" s="429" t="n">
        <v>449.647509296</v>
      </c>
      <c r="G57" s="423" t="n">
        <v>15.2521136136768</v>
      </c>
      <c r="H57" s="423" t="n">
        <v>98.5194080049005</v>
      </c>
      <c r="I57" s="424" t="n">
        <v>3.04491833070903</v>
      </c>
      <c r="K57" s="394" t="s">
        <v>314</v>
      </c>
    </row>
    <row r="58" s="17" customFormat="true" ht="12.75" hidden="false" customHeight="false" outlineLevel="0" collapsed="false">
      <c r="A58" s="420" t="s">
        <v>315</v>
      </c>
      <c r="B58" s="429" t="n">
        <v>1430.7957515715</v>
      </c>
      <c r="C58" s="423" t="n">
        <v>1806.6745152496</v>
      </c>
      <c r="D58" s="423" t="n">
        <v>1872.9235212053</v>
      </c>
      <c r="E58" s="423" t="n">
        <v>1979.9284650715</v>
      </c>
      <c r="F58" s="429" t="n">
        <v>375.8787636781</v>
      </c>
      <c r="G58" s="423" t="n">
        <v>26.2706094329157</v>
      </c>
      <c r="H58" s="423" t="n">
        <v>107.0049438662</v>
      </c>
      <c r="I58" s="424" t="n">
        <v>5.71325751717497</v>
      </c>
    </row>
    <row r="59" s="17" customFormat="true" ht="12.75" hidden="false" customHeight="false" outlineLevel="0" collapsed="false">
      <c r="A59" s="420" t="s">
        <v>316</v>
      </c>
      <c r="B59" s="429" t="n">
        <v>920.874272639</v>
      </c>
      <c r="C59" s="423" t="n">
        <v>686.589550567</v>
      </c>
      <c r="D59" s="423" t="n">
        <v>577.281321707</v>
      </c>
      <c r="E59" s="423" t="n">
        <v>613.8407027505</v>
      </c>
      <c r="F59" s="429" t="n">
        <v>-234.284722072</v>
      </c>
      <c r="G59" s="423" t="n">
        <v>-25.4415536445162</v>
      </c>
      <c r="H59" s="423" t="n">
        <v>36.5593810435</v>
      </c>
      <c r="I59" s="424" t="n">
        <v>6.33302683956503</v>
      </c>
    </row>
    <row r="60" s="17" customFormat="true" ht="12.75" hidden="false" customHeight="false" outlineLevel="0" collapsed="false">
      <c r="A60" s="420" t="s">
        <v>317</v>
      </c>
      <c r="B60" s="429" t="n">
        <v>883.7271165937</v>
      </c>
      <c r="C60" s="423" t="n">
        <v>938.2209325517</v>
      </c>
      <c r="D60" s="423" t="n">
        <v>1285.1882368817</v>
      </c>
      <c r="E60" s="423" t="n">
        <v>2100.71160878</v>
      </c>
      <c r="F60" s="429" t="n">
        <v>54.493815958</v>
      </c>
      <c r="G60" s="423" t="n">
        <v>6.16636232325255</v>
      </c>
      <c r="H60" s="423" t="n">
        <v>815.5233718983</v>
      </c>
      <c r="I60" s="424" t="n">
        <v>63.4555583761827</v>
      </c>
    </row>
    <row r="61" s="17" customFormat="true" ht="12.75" hidden="false" customHeight="false" outlineLevel="0" collapsed="false">
      <c r="A61" s="420" t="s">
        <v>318</v>
      </c>
      <c r="B61" s="429" t="n">
        <v>264.785038474</v>
      </c>
      <c r="C61" s="423" t="n">
        <v>296.420353303</v>
      </c>
      <c r="D61" s="423" t="n">
        <v>380.224902153</v>
      </c>
      <c r="E61" s="423" t="n">
        <v>569.18287358</v>
      </c>
      <c r="F61" s="429" t="n">
        <v>31.635314829</v>
      </c>
      <c r="G61" s="423" t="n">
        <v>11.9475462100576</v>
      </c>
      <c r="H61" s="423" t="n">
        <v>188.957971427</v>
      </c>
      <c r="I61" s="424" t="n">
        <v>49.6963692690924</v>
      </c>
    </row>
    <row r="62" s="17" customFormat="true" ht="12.75" hidden="false" customHeight="false" outlineLevel="0" collapsed="false">
      <c r="A62" s="420" t="s">
        <v>319</v>
      </c>
      <c r="B62" s="429" t="n">
        <v>43.31450212</v>
      </c>
      <c r="C62" s="423" t="n">
        <v>31.43986424</v>
      </c>
      <c r="D62" s="423" t="n">
        <v>40.86217532</v>
      </c>
      <c r="E62" s="423" t="n">
        <v>84.78950445</v>
      </c>
      <c r="F62" s="429" t="n">
        <v>-11.87463788</v>
      </c>
      <c r="G62" s="423" t="n">
        <v>-27.4149240988667</v>
      </c>
      <c r="H62" s="423" t="n">
        <v>43.92732913</v>
      </c>
      <c r="I62" s="424" t="n">
        <v>107.50120077063</v>
      </c>
    </row>
    <row r="63" s="17" customFormat="true" ht="13.5" hidden="false" customHeight="false" outlineLevel="0" collapsed="false">
      <c r="A63" s="447" t="s">
        <v>320</v>
      </c>
      <c r="B63" s="448" t="n">
        <v>13.78644892</v>
      </c>
      <c r="C63" s="448" t="n">
        <v>5.87822001</v>
      </c>
      <c r="D63" s="448" t="n">
        <v>0.96769728</v>
      </c>
      <c r="E63" s="448" t="n">
        <v>28.33704084</v>
      </c>
      <c r="F63" s="448" t="n">
        <v>-7.90822891</v>
      </c>
      <c r="G63" s="448" t="n">
        <v>-57.3623342449522</v>
      </c>
      <c r="H63" s="448" t="n">
        <v>27.36934356</v>
      </c>
      <c r="I63" s="449" t="n">
        <v>2828.29601009109</v>
      </c>
    </row>
    <row r="64" customFormat="false" ht="13.5" hidden="false" customHeight="false" outlineLevel="0" collapsed="false">
      <c r="A64" s="394" t="s">
        <v>314</v>
      </c>
      <c r="B64" s="355"/>
      <c r="C64" s="355"/>
      <c r="D64" s="355"/>
      <c r="E64" s="355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4-04-10T11:17:45Z</cp:lastPrinted>
  <dcterms:modified xsi:type="dcterms:W3CDTF">2014-04-13T10:15:15Z</dcterms:modified>
  <cp:revision>0</cp:revision>
  <dc:subject/>
  <dc:title/>
</cp:coreProperties>
</file>