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30" name="_xlnm.Print_Area" vbProcedure="false">GBO!$A$1:$F$56</definedName>
    <definedName function="false" hidden="false" localSheetId="16" name="_xlnm.Print_Area" vbProcedure="false">'Int Rate'!$A$66:$S$98</definedName>
    <definedName function="false" hidden="false" localSheetId="33" name="_xlnm.Print_Area" vbProcedure="false">ODD!$A$1:$H$44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535">
  <si>
    <t xml:space="preserve">Current Macroeconomic Situation </t>
  </si>
  <si>
    <t xml:space="preserve">(Based on Ten Months' Data of  2013/14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ten months </t>
  </si>
  <si>
    <t xml:space="preserve">Monetary Aggregates</t>
  </si>
  <si>
    <t xml:space="preserve">Jul </t>
  </si>
  <si>
    <t xml:space="preserve">May</t>
  </si>
  <si>
    <t xml:space="preserve">Jul (p)</t>
  </si>
  <si>
    <t xml:space="preserve">May (e)</t>
  </si>
  <si>
    <t xml:space="preserve">2012/13</t>
  </si>
  <si>
    <t xml:space="preserve">2013/14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loss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1/ Adjusting the exchange valuation loss of Rs.</t>
  </si>
  <si>
    <t xml:space="preserve">2/ Adjusting the exchange valuation gain of Rs. 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 e = estimates, p = provisional</t>
  </si>
  <si>
    <t xml:space="preserve">Table 4</t>
  </si>
  <si>
    <t xml:space="preserve">2. Borrowings from Nepal Rastra Bank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e = estimates,  p = provisional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Changes during ten month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p = provisional, e = estimate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 P = provisional, e = estimates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2011/12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-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September</t>
  </si>
  <si>
    <t xml:space="preserve">Ocot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Percent per Annum</t>
  </si>
  <si>
    <t xml:space="preserve">Mid-mon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6.0-9.6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(in million)</t>
  </si>
  <si>
    <t xml:space="preserve">IC Purchase</t>
  </si>
  <si>
    <t xml:space="preserve">US$ Sale</t>
  </si>
  <si>
    <t xml:space="preserve">Table 19</t>
  </si>
  <si>
    <t xml:space="preserve">Mid-May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</t>
  </si>
  <si>
    <t xml:space="preserve">GDP at Current Price ( Rs. million)</t>
  </si>
  <si>
    <t xml:space="preserve">Table 20</t>
  </si>
  <si>
    <t xml:space="preserve">Types of  Securities</t>
  </si>
  <si>
    <t xml:space="preserve">Amount (Rs. in million)</t>
  </si>
  <si>
    <t xml:space="preserve">Approval Date</t>
  </si>
  <si>
    <t xml:space="preserve">A. Right Share</t>
  </si>
  <si>
    <t xml:space="preserve">   Surya Life Insurance Company Ltd.</t>
  </si>
  <si>
    <t xml:space="preserve">2070-04-24</t>
  </si>
  <si>
    <t xml:space="preserve">   Garima Bikas Bank Ltd.</t>
  </si>
  <si>
    <t xml:space="preserve">2070-05-07</t>
  </si>
  <si>
    <t xml:space="preserve">   Muktinath Bikas Bank Ltd.</t>
  </si>
  <si>
    <t xml:space="preserve">2070-05-18</t>
  </si>
  <si>
    <t xml:space="preserve">   Triveni Bikas Bank Ltd.</t>
  </si>
  <si>
    <t xml:space="preserve">2070-05-24</t>
  </si>
  <si>
    <t xml:space="preserve">   Western Development Bank Ltd.</t>
  </si>
  <si>
    <t xml:space="preserve">2070-06-04</t>
  </si>
  <si>
    <t xml:space="preserve">   Guras Life Insurance Company Ltd.</t>
  </si>
  <si>
    <t xml:space="preserve">2070-06-13</t>
  </si>
  <si>
    <t xml:space="preserve">   Nilgiri Bikas Bank Ltd.</t>
  </si>
  <si>
    <t xml:space="preserve">2070-06-22</t>
  </si>
  <si>
    <t xml:space="preserve">   Siddharth Insurance Company Ltd.</t>
  </si>
  <si>
    <t xml:space="preserve">2070-06-23</t>
  </si>
  <si>
    <t xml:space="preserve">   Bishwo Bikas Bank Ltd.</t>
  </si>
  <si>
    <t xml:space="preserve">2070-07-25</t>
  </si>
  <si>
    <t xml:space="preserve">   Kathmandu Finance Ltd.</t>
  </si>
  <si>
    <t xml:space="preserve">2070-08-09</t>
  </si>
  <si>
    <t xml:space="preserve">   Himalayan General Insurance Company Ltd.</t>
  </si>
  <si>
    <t xml:space="preserve">2070-08-10</t>
  </si>
  <si>
    <t xml:space="preserve">   Prudentional Insurance Company Ltd.</t>
  </si>
  <si>
    <t xml:space="preserve">2070-08-18</t>
  </si>
  <si>
    <t xml:space="preserve">   Kabeli Bikas Bank Ltd.</t>
  </si>
  <si>
    <t xml:space="preserve">2070-08-19</t>
  </si>
  <si>
    <t xml:space="preserve">   Lumbini General Insurance Company Ltd.</t>
  </si>
  <si>
    <t xml:space="preserve">2070-08-30</t>
  </si>
  <si>
    <t xml:space="preserve">   Butawal Power Company Ltd.</t>
  </si>
  <si>
    <t xml:space="preserve">2070-09-23</t>
  </si>
  <si>
    <t xml:space="preserve">   Arun Valley Hydro Power Company Ltd.</t>
  </si>
  <si>
    <t xml:space="preserve">2070-10-13</t>
  </si>
  <si>
    <t xml:space="preserve">   Shikhar Insurance Company Ltd.</t>
  </si>
  <si>
    <t xml:space="preserve">2070-11-02</t>
  </si>
  <si>
    <t xml:space="preserve">   Asian Life Insurance Company Ltd.</t>
  </si>
  <si>
    <t xml:space="preserve">2070-11-06</t>
  </si>
  <si>
    <t xml:space="preserve">   Mahakali Bikas Bank Ltd.</t>
  </si>
  <si>
    <t xml:space="preserve">2070-11-16</t>
  </si>
  <si>
    <t xml:space="preserve">   Metro Development Bank Ltd.</t>
  </si>
  <si>
    <t xml:space="preserve">2070-11-25</t>
  </si>
  <si>
    <t xml:space="preserve">   Sagarmatha Merchant Banking &amp;Finance </t>
  </si>
  <si>
    <t xml:space="preserve">2070-12-11</t>
  </si>
  <si>
    <t xml:space="preserve">   Nepal Insurance Company Ltd.</t>
  </si>
  <si>
    <t xml:space="preserve">2071-01-11</t>
  </si>
  <si>
    <t xml:space="preserve">B. Ordinary Share</t>
  </si>
  <si>
    <t xml:space="preserve">   Naya Nepal Laghubitta Bikas Bank</t>
  </si>
  <si>
    <t xml:space="preserve">2070-05-03</t>
  </si>
  <si>
    <t xml:space="preserve">   Sanima Mai Hydro Power Ltd.</t>
  </si>
  <si>
    <t xml:space="preserve">2070-05-19</t>
  </si>
  <si>
    <t xml:space="preserve">   Kalika Micro Credit Development Bank Ltd. </t>
  </si>
  <si>
    <t xml:space="preserve">   Ridi Hydropower Development Company Ltd.</t>
  </si>
  <si>
    <t xml:space="preserve">2070-05-31</t>
  </si>
  <si>
    <t xml:space="preserve">   Matribhumi Bikas Bank Ltd.</t>
  </si>
  <si>
    <t xml:space="preserve">2070-06-10</t>
  </si>
  <si>
    <t xml:space="preserve">   Nagbeli Laghubitta Bikas Bank Ltd.</t>
  </si>
  <si>
    <t xml:space="preserve">2070-07-07</t>
  </si>
  <si>
    <t xml:space="preserve">   Cosmos Development Bank Ltd.</t>
  </si>
  <si>
    <t xml:space="preserve">2070-07-15</t>
  </si>
  <si>
    <t xml:space="preserve">   Mithila Laghubitta Bikas Bank Ltd.</t>
  </si>
  <si>
    <t xml:space="preserve">2070-08-26</t>
  </si>
  <si>
    <t xml:space="preserve">   Nepal Community Development Bank Ltd.</t>
  </si>
  <si>
    <t xml:space="preserve">2070-09-01</t>
  </si>
  <si>
    <t xml:space="preserve">   Centutrey Commercial Bank Ltd. </t>
  </si>
  <si>
    <t xml:space="preserve">2070-09-09</t>
  </si>
  <si>
    <t xml:space="preserve">   Ridi Hydropower Developlopment Company Ltd</t>
  </si>
  <si>
    <t xml:space="preserve">2070-10-20</t>
  </si>
  <si>
    <t xml:space="preserve">   Mount Makalu Development Bank Ltd.</t>
  </si>
  <si>
    <t xml:space="preserve">2070-11-05</t>
  </si>
  <si>
    <t xml:space="preserve">   Sahara Bikas Bank Ltd.</t>
  </si>
  <si>
    <t xml:space="preserve">2071-01-03</t>
  </si>
  <si>
    <t xml:space="preserve">C. Debenture</t>
  </si>
  <si>
    <t xml:space="preserve">   Nepal SBI Bank Ltd.</t>
  </si>
  <si>
    <t xml:space="preserve">2070-12-06</t>
  </si>
  <si>
    <t xml:space="preserve">   NIC Asia Bank Ltd.</t>
  </si>
  <si>
    <t xml:space="preserve">2070-12-19</t>
  </si>
  <si>
    <t xml:space="preserve">   Total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Apr/May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Apr to Mid-May)</t>
  </si>
  <si>
    <t xml:space="preserve">Share Units ('000)</t>
  </si>
  <si>
    <t xml:space="preserve">Value (Rs. million)</t>
  </si>
  <si>
    <t xml:space="preserve">Percentage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***Base: August 24, 2008</t>
  </si>
  <si>
    <t xml:space="preserve">Table 24</t>
  </si>
  <si>
    <t xml:space="preserve">Securities Listed  in Nepal Stock Exchange Ltd.</t>
  </si>
  <si>
    <t xml:space="preserve">(Mid-Jul to Mid-May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Table 25</t>
  </si>
  <si>
    <t xml:space="preserve">National Consumer Price Index   (New Series)</t>
  </si>
  <si>
    <t xml:space="preserve">Mid-May 2014</t>
  </si>
  <si>
    <t xml:space="preserve">(2005/06=100) </t>
  </si>
  <si>
    <t xml:space="preserve">Groups &amp; Sub-groups</t>
  </si>
  <si>
    <t xml:space="preserve">Weight %</t>
  </si>
  <si>
    <t xml:space="preserve">2013/14 </t>
  </si>
  <si>
    <t xml:space="preserve">Apr/May</t>
  </si>
  <si>
    <t xml:space="preserve">Mar/Apr</t>
  </si>
  <si>
    <t xml:space="preserve">Feb/Mar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68.0  </t>
  </si>
  <si>
    <t xml:space="preserve">181.7  </t>
  </si>
  <si>
    <t xml:space="preserve">182.6  </t>
  </si>
  <si>
    <t xml:space="preserve">196.9  </t>
  </si>
  <si>
    <t xml:space="preserve">198.9  </t>
  </si>
  <si>
    <t xml:space="preserve">200.4  </t>
  </si>
  <si>
    <t xml:space="preserve">8.7  </t>
  </si>
  <si>
    <t xml:space="preserve">0.5  </t>
  </si>
  <si>
    <t xml:space="preserve">9.7  </t>
  </si>
  <si>
    <t xml:space="preserve">0.8  </t>
  </si>
  <si>
    <t xml:space="preserve">1. Food and Beverage</t>
  </si>
  <si>
    <t xml:space="preserve">46.82  </t>
  </si>
  <si>
    <t xml:space="preserve">197.1  </t>
  </si>
  <si>
    <t xml:space="preserve">212.1  </t>
  </si>
  <si>
    <t xml:space="preserve">214.3  </t>
  </si>
  <si>
    <t xml:space="preserve">233.6  </t>
  </si>
  <si>
    <t xml:space="preserve">238.1  </t>
  </si>
  <si>
    <t xml:space="preserve">241.9  </t>
  </si>
  <si>
    <t xml:space="preserve">1.0  </t>
  </si>
  <si>
    <t xml:space="preserve">12.9  </t>
  </si>
  <si>
    <t xml:space="preserve">1.6  </t>
  </si>
  <si>
    <t xml:space="preserve">      Cereals Grains &amp; their products</t>
  </si>
  <si>
    <t xml:space="preserve">14.81  </t>
  </si>
  <si>
    <t xml:space="preserve">173.7  </t>
  </si>
  <si>
    <t xml:space="preserve">194.7  </t>
  </si>
  <si>
    <t xml:space="preserve">196.0  </t>
  </si>
  <si>
    <t xml:space="preserve">216.2  </t>
  </si>
  <si>
    <t xml:space="preserve">216.7  </t>
  </si>
  <si>
    <t xml:space="preserve">216.1  </t>
  </si>
  <si>
    <t xml:space="preserve">12.8  </t>
  </si>
  <si>
    <t xml:space="preserve">0.7  </t>
  </si>
  <si>
    <t xml:space="preserve">10.3  </t>
  </si>
  <si>
    <t xml:space="preserve">-0.3  </t>
  </si>
  <si>
    <t xml:space="preserve">      Legume Varieties</t>
  </si>
  <si>
    <t xml:space="preserve">2.01  </t>
  </si>
  <si>
    <t xml:space="preserve">192.4  </t>
  </si>
  <si>
    <t xml:space="preserve">212.7  </t>
  </si>
  <si>
    <t xml:space="preserve">228.5  </t>
  </si>
  <si>
    <t xml:space="preserve">228.3  </t>
  </si>
  <si>
    <t xml:space="preserve">230.5  </t>
  </si>
  <si>
    <t xml:space="preserve">12.4  </t>
  </si>
  <si>
    <t xml:space="preserve">1.7  </t>
  </si>
  <si>
    <t xml:space="preserve">6.6  </t>
  </si>
  <si>
    <t xml:space="preserve">0.9  </t>
  </si>
  <si>
    <t xml:space="preserve">      Vegetables</t>
  </si>
  <si>
    <t xml:space="preserve">5.65  </t>
  </si>
  <si>
    <t xml:space="preserve">260.4  </t>
  </si>
  <si>
    <t xml:space="preserve">240.7  </t>
  </si>
  <si>
    <t xml:space="preserve">241.8  </t>
  </si>
  <si>
    <t xml:space="preserve">273.1  </t>
  </si>
  <si>
    <t xml:space="preserve">292.6  </t>
  </si>
  <si>
    <t xml:space="preserve">318.3  </t>
  </si>
  <si>
    <t xml:space="preserve">-7.1  </t>
  </si>
  <si>
    <t xml:space="preserve">0.4  </t>
  </si>
  <si>
    <t xml:space="preserve">31.6  </t>
  </si>
  <si>
    <t xml:space="preserve">8.8  </t>
  </si>
  <si>
    <t xml:space="preserve">      Meat &amp; Fish</t>
  </si>
  <si>
    <t xml:space="preserve">5.70  </t>
  </si>
  <si>
    <t xml:space="preserve">211.0  </t>
  </si>
  <si>
    <t xml:space="preserve">241.5  </t>
  </si>
  <si>
    <t xml:space="preserve">245.4  </t>
  </si>
  <si>
    <t xml:space="preserve">269.6  </t>
  </si>
  <si>
    <t xml:space="preserve">275.0  </t>
  </si>
  <si>
    <t xml:space="preserve">279.0  </t>
  </si>
  <si>
    <t xml:space="preserve">16.3  </t>
  </si>
  <si>
    <t xml:space="preserve">13.7  </t>
  </si>
  <si>
    <t xml:space="preserve">1.4  </t>
  </si>
  <si>
    <t xml:space="preserve">      Milk Products and Egg</t>
  </si>
  <si>
    <t xml:space="preserve">5.01  </t>
  </si>
  <si>
    <t xml:space="preserve">200.6  </t>
  </si>
  <si>
    <t xml:space="preserve">212.5  </t>
  </si>
  <si>
    <t xml:space="preserve">213.8  </t>
  </si>
  <si>
    <t xml:space="preserve">226.2  </t>
  </si>
  <si>
    <t xml:space="preserve">233.5  </t>
  </si>
  <si>
    <t xml:space="preserve">235.0  </t>
  </si>
  <si>
    <t xml:space="preserve">0.6  </t>
  </si>
  <si>
    <t xml:space="preserve">9.9  </t>
  </si>
  <si>
    <t xml:space="preserve">      Ghee and Oil</t>
  </si>
  <si>
    <t xml:space="preserve">2.70  </t>
  </si>
  <si>
    <t xml:space="preserve">179.4  </t>
  </si>
  <si>
    <t xml:space="preserve">192.3  </t>
  </si>
  <si>
    <t xml:space="preserve">191.2  </t>
  </si>
  <si>
    <t xml:space="preserve">193.3  </t>
  </si>
  <si>
    <t xml:space="preserve">193.4  </t>
  </si>
  <si>
    <t xml:space="preserve">193.0  </t>
  </si>
  <si>
    <t xml:space="preserve">-0.6  </t>
  </si>
  <si>
    <t xml:space="preserve">-0.2  </t>
  </si>
  <si>
    <t xml:space="preserve">      Fruits</t>
  </si>
  <si>
    <t xml:space="preserve">2.23  </t>
  </si>
  <si>
    <t xml:space="preserve">217.8  </t>
  </si>
  <si>
    <t xml:space="preserve">223.3  </t>
  </si>
  <si>
    <t xml:space="preserve">236.6  </t>
  </si>
  <si>
    <t xml:space="preserve">247.7  </t>
  </si>
  <si>
    <t xml:space="preserve">261.2  </t>
  </si>
  <si>
    <t xml:space="preserve">274.1  </t>
  </si>
  <si>
    <t xml:space="preserve">6.0  </t>
  </si>
  <si>
    <t xml:space="preserve">15.8  </t>
  </si>
  <si>
    <t xml:space="preserve">4.9  </t>
  </si>
  <si>
    <t xml:space="preserve">      Sugar &amp; Sweets</t>
  </si>
  <si>
    <t xml:space="preserve">1.36  </t>
  </si>
  <si>
    <t xml:space="preserve">234.5  </t>
  </si>
  <si>
    <t xml:space="preserve">256.1  </t>
  </si>
  <si>
    <t xml:space="preserve">257.6  </t>
  </si>
  <si>
    <t xml:space="preserve">249.0  </t>
  </si>
  <si>
    <t xml:space="preserve">250.6  </t>
  </si>
  <si>
    <t xml:space="preserve">252.9  </t>
  </si>
  <si>
    <t xml:space="preserve">9.8  </t>
  </si>
  <si>
    <t xml:space="preserve">-1.8  </t>
  </si>
  <si>
    <t xml:space="preserve">      Spices</t>
  </si>
  <si>
    <t xml:space="preserve">1.46  </t>
  </si>
  <si>
    <t xml:space="preserve">190.5  </t>
  </si>
  <si>
    <t xml:space="preserve">205.9  </t>
  </si>
  <si>
    <t xml:space="preserve">215.0  </t>
  </si>
  <si>
    <t xml:space="preserve">224.4  </t>
  </si>
  <si>
    <t xml:space="preserve">229.8  </t>
  </si>
  <si>
    <t xml:space="preserve">233.4  </t>
  </si>
  <si>
    <t xml:space="preserve">4.4  </t>
  </si>
  <si>
    <t xml:space="preserve">8.6  </t>
  </si>
  <si>
    <t xml:space="preserve">      Soft Drinks</t>
  </si>
  <si>
    <t xml:space="preserve">0.96  </t>
  </si>
  <si>
    <t xml:space="preserve">179.6  </t>
  </si>
  <si>
    <t xml:space="preserve">197.9  </t>
  </si>
  <si>
    <t xml:space="preserve">198.1  </t>
  </si>
  <si>
    <t xml:space="preserve">201.1  </t>
  </si>
  <si>
    <t xml:space="preserve">201.8  </t>
  </si>
  <si>
    <t xml:space="preserve">202.0  </t>
  </si>
  <si>
    <t xml:space="preserve">0.1  </t>
  </si>
  <si>
    <t xml:space="preserve">2.0  </t>
  </si>
  <si>
    <t xml:space="preserve">      Hard Drinks</t>
  </si>
  <si>
    <t xml:space="preserve">1.72  </t>
  </si>
  <si>
    <t xml:space="preserve">151.8  </t>
  </si>
  <si>
    <t xml:space="preserve">158.5  </t>
  </si>
  <si>
    <t xml:space="preserve">194.1  </t>
  </si>
  <si>
    <t xml:space="preserve">0.0  </t>
  </si>
  <si>
    <t xml:space="preserve">22.5  </t>
  </si>
  <si>
    <t xml:space="preserve">      Tobacco Products</t>
  </si>
  <si>
    <t xml:space="preserve">0.85  </t>
  </si>
  <si>
    <t xml:space="preserve">195.6  </t>
  </si>
  <si>
    <t xml:space="preserve">272.9  </t>
  </si>
  <si>
    <t xml:space="preserve">11.4  </t>
  </si>
  <si>
    <t xml:space="preserve">25.3  </t>
  </si>
  <si>
    <t xml:space="preserve">      Restaurant &amp; Hotel</t>
  </si>
  <si>
    <t xml:space="preserve">2.35  </t>
  </si>
  <si>
    <t xml:space="preserve">220.7  </t>
  </si>
  <si>
    <t xml:space="preserve">244.0  </t>
  </si>
  <si>
    <t xml:space="preserve">264.2  </t>
  </si>
  <si>
    <t xml:space="preserve">266.5  </t>
  </si>
  <si>
    <t xml:space="preserve">267.8  </t>
  </si>
  <si>
    <t xml:space="preserve">10.5  </t>
  </si>
  <si>
    <t xml:space="preserve">2. Non-Food and Services</t>
  </si>
  <si>
    <t xml:space="preserve">53.18  </t>
  </si>
  <si>
    <t xml:space="preserve">146.3  </t>
  </si>
  <si>
    <t xml:space="preserve">158.8  </t>
  </si>
  <si>
    <t xml:space="preserve">158.9  </t>
  </si>
  <si>
    <t xml:space="preserve">169.6  </t>
  </si>
  <si>
    <t xml:space="preserve">169.9  </t>
  </si>
  <si>
    <t xml:space="preserve">170.1  </t>
  </si>
  <si>
    <t xml:space="preserve">7.0  </t>
  </si>
  <si>
    <t xml:space="preserve">      Clothing &amp; Footwear</t>
  </si>
  <si>
    <t xml:space="preserve">8.49  </t>
  </si>
  <si>
    <t xml:space="preserve">169.3  </t>
  </si>
  <si>
    <t xml:space="preserve">186.3  </t>
  </si>
  <si>
    <t xml:space="preserve">205.7  </t>
  </si>
  <si>
    <t xml:space="preserve">206.8  </t>
  </si>
  <si>
    <t xml:space="preserve">10.0  </t>
  </si>
  <si>
    <t xml:space="preserve">11.0  </t>
  </si>
  <si>
    <t xml:space="preserve">      Housing &amp; Utilities</t>
  </si>
  <si>
    <t xml:space="preserve">10.87  </t>
  </si>
  <si>
    <t xml:space="preserve">144.7  </t>
  </si>
  <si>
    <t xml:space="preserve">157.7  </t>
  </si>
  <si>
    <t xml:space="preserve">165.7  </t>
  </si>
  <si>
    <t xml:space="preserve">165.8  </t>
  </si>
  <si>
    <t xml:space="preserve">165.6  </t>
  </si>
  <si>
    <t xml:space="preserve">8.9  </t>
  </si>
  <si>
    <t xml:space="preserve">5.1  </t>
  </si>
  <si>
    <t xml:space="preserve">-0.1  </t>
  </si>
  <si>
    <t xml:space="preserve">      Furnishing &amp; Household Equipment</t>
  </si>
  <si>
    <t xml:space="preserve">4.89  </t>
  </si>
  <si>
    <t xml:space="preserve">167.8  </t>
  </si>
  <si>
    <t xml:space="preserve">187.4  </t>
  </si>
  <si>
    <t xml:space="preserve">187.5  </t>
  </si>
  <si>
    <t xml:space="preserve">203.7  </t>
  </si>
  <si>
    <t xml:space="preserve">204.6  </t>
  </si>
  <si>
    <t xml:space="preserve">204.7  </t>
  </si>
  <si>
    <t xml:space="preserve">11.7  </t>
  </si>
  <si>
    <t xml:space="preserve">9.2  </t>
  </si>
  <si>
    <t xml:space="preserve">      Health</t>
  </si>
  <si>
    <t xml:space="preserve">3.25  </t>
  </si>
  <si>
    <t xml:space="preserve">131.1  </t>
  </si>
  <si>
    <t xml:space="preserve">138.1  </t>
  </si>
  <si>
    <t xml:space="preserve">149.8  </t>
  </si>
  <si>
    <t xml:space="preserve">149.6  </t>
  </si>
  <si>
    <t xml:space="preserve">5.4  </t>
  </si>
  <si>
    <t xml:space="preserve">8.3  </t>
  </si>
  <si>
    <t xml:space="preserve">      Transport</t>
  </si>
  <si>
    <t xml:space="preserve">6.01  </t>
  </si>
  <si>
    <t xml:space="preserve">163.4  </t>
  </si>
  <si>
    <t xml:space="preserve">175.5  </t>
  </si>
  <si>
    <t xml:space="preserve">184.2  </t>
  </si>
  <si>
    <t xml:space="preserve">183.4  </t>
  </si>
  <si>
    <t xml:space="preserve">184.4  </t>
  </si>
  <si>
    <t xml:space="preserve">7.4  </t>
  </si>
  <si>
    <t xml:space="preserve">      Communication</t>
  </si>
  <si>
    <t xml:space="preserve">3.64  </t>
  </si>
  <si>
    <t xml:space="preserve">81.1  </t>
  </si>
  <si>
    <t xml:space="preserve">80.4  </t>
  </si>
  <si>
    <t xml:space="preserve">80.8  </t>
  </si>
  <si>
    <t xml:space="preserve">-0.8  </t>
  </si>
  <si>
    <t xml:space="preserve">      Recreation and Culture</t>
  </si>
  <si>
    <t xml:space="preserve">5.39  </t>
  </si>
  <si>
    <t xml:space="preserve">132.8  </t>
  </si>
  <si>
    <t xml:space="preserve">140.3  </t>
  </si>
  <si>
    <t xml:space="preserve">141.1  </t>
  </si>
  <si>
    <t xml:space="preserve">150.9  </t>
  </si>
  <si>
    <t xml:space="preserve">152.0  </t>
  </si>
  <si>
    <t xml:space="preserve">152.3  </t>
  </si>
  <si>
    <t xml:space="preserve">6.3  </t>
  </si>
  <si>
    <t xml:space="preserve">7.9  </t>
  </si>
  <si>
    <t xml:space="preserve">0.2  </t>
  </si>
  <si>
    <t xml:space="preserve">      Education</t>
  </si>
  <si>
    <t xml:space="preserve">8.46  </t>
  </si>
  <si>
    <t xml:space="preserve">155.0  </t>
  </si>
  <si>
    <t xml:space="preserve">174.5  </t>
  </si>
  <si>
    <t xml:space="preserve">188.1  </t>
  </si>
  <si>
    <t xml:space="preserve">12.5  </t>
  </si>
  <si>
    <t xml:space="preserve">7.8  </t>
  </si>
  <si>
    <t xml:space="preserve">      Miscellaneous Goods &amp; Services</t>
  </si>
  <si>
    <t xml:space="preserve">2.17  </t>
  </si>
  <si>
    <t xml:space="preserve">149.1  </t>
  </si>
  <si>
    <t xml:space="preserve">161.7  </t>
  </si>
  <si>
    <t xml:space="preserve">162.1  </t>
  </si>
  <si>
    <t xml:space="preserve">172.5  </t>
  </si>
  <si>
    <t xml:space="preserve">173.3  </t>
  </si>
  <si>
    <t xml:space="preserve">173.5  </t>
  </si>
  <si>
    <t xml:space="preserve">7.1  </t>
  </si>
  <si>
    <t xml:space="preserve">Consumer Price Index : Kathmandu Valley </t>
  </si>
  <si>
    <t xml:space="preserve">172.3  </t>
  </si>
  <si>
    <t xml:space="preserve">187.1  </t>
  </si>
  <si>
    <t xml:space="preserve">188.4  </t>
  </si>
  <si>
    <t xml:space="preserve">202.6  </t>
  </si>
  <si>
    <t xml:space="preserve">204.9  </t>
  </si>
  <si>
    <t xml:space="preserve">207.0  </t>
  </si>
  <si>
    <t xml:space="preserve">9.4  </t>
  </si>
  <si>
    <t xml:space="preserve">49.67  </t>
  </si>
  <si>
    <t xml:space="preserve">201.7  </t>
  </si>
  <si>
    <t xml:space="preserve">219.2  </t>
  </si>
  <si>
    <t xml:space="preserve">222.1  </t>
  </si>
  <si>
    <t xml:space="preserve">243.9  </t>
  </si>
  <si>
    <t xml:space="preserve">248.6  </t>
  </si>
  <si>
    <t xml:space="preserve">253.8  </t>
  </si>
  <si>
    <t xml:space="preserve">10.1  </t>
  </si>
  <si>
    <t xml:space="preserve">1.3  </t>
  </si>
  <si>
    <t xml:space="preserve">14.3  </t>
  </si>
  <si>
    <t xml:space="preserve">2.1  </t>
  </si>
  <si>
    <t xml:space="preserve">50.33  </t>
  </si>
  <si>
    <t xml:space="preserve">148.2  </t>
  </si>
  <si>
    <t xml:space="preserve">160.5  </t>
  </si>
  <si>
    <t xml:space="preserve">160.7  </t>
  </si>
  <si>
    <t xml:space="preserve">169.1  </t>
  </si>
  <si>
    <t xml:space="preserve">169.7  </t>
  </si>
  <si>
    <t xml:space="preserve">8.4  </t>
  </si>
  <si>
    <t xml:space="preserve">5.6  </t>
  </si>
  <si>
    <t xml:space="preserve">Consumer Price Index : Terai </t>
  </si>
  <si>
    <t xml:space="preserve">162.4  </t>
  </si>
  <si>
    <t xml:space="preserve">175.7  </t>
  </si>
  <si>
    <t xml:space="preserve">176.5  </t>
  </si>
  <si>
    <t xml:space="preserve">191.4  </t>
  </si>
  <si>
    <t xml:space="preserve">193.2  </t>
  </si>
  <si>
    <t xml:space="preserve">194.9  </t>
  </si>
  <si>
    <t xml:space="preserve">10.4  </t>
  </si>
  <si>
    <t xml:space="preserve">44.49  </t>
  </si>
  <si>
    <t xml:space="preserve">190.6  </t>
  </si>
  <si>
    <t xml:space="preserve">204.1  </t>
  </si>
  <si>
    <t xml:space="preserve">206.1  </t>
  </si>
  <si>
    <t xml:space="preserve">225.5  </t>
  </si>
  <si>
    <t xml:space="preserve">230.0  </t>
  </si>
  <si>
    <t xml:space="preserve">234.0  </t>
  </si>
  <si>
    <t xml:space="preserve">8.1  </t>
  </si>
  <si>
    <t xml:space="preserve">13.6  </t>
  </si>
  <si>
    <t xml:space="preserve">55.51  </t>
  </si>
  <si>
    <t xml:space="preserve">143.0  </t>
  </si>
  <si>
    <t xml:space="preserve">156.3  </t>
  </si>
  <si>
    <t xml:space="preserve">156.4  </t>
  </si>
  <si>
    <t xml:space="preserve">168.2  </t>
  </si>
  <si>
    <t xml:space="preserve">168.4  </t>
  </si>
  <si>
    <t xml:space="preserve">168.7  </t>
  </si>
  <si>
    <t xml:space="preserve">9.3  </t>
  </si>
  <si>
    <t xml:space="preserve">Consumer Price Index : Hill </t>
  </si>
  <si>
    <t xml:space="preserve">185.5  </t>
  </si>
  <si>
    <t xml:space="preserve">186.0  </t>
  </si>
  <si>
    <t xml:space="preserve">199.5  </t>
  </si>
  <si>
    <t xml:space="preserve">201.3  </t>
  </si>
  <si>
    <t xml:space="preserve">0.3  </t>
  </si>
  <si>
    <t xml:space="preserve">47.26  </t>
  </si>
  <si>
    <t xml:space="preserve">202.5  </t>
  </si>
  <si>
    <t xml:space="preserve">217.3  </t>
  </si>
  <si>
    <t xml:space="preserve">218.9  </t>
  </si>
  <si>
    <t xml:space="preserve">235.1  </t>
  </si>
  <si>
    <t xml:space="preserve">239.3  </t>
  </si>
  <si>
    <t xml:space="preserve">241.0  </t>
  </si>
  <si>
    <t xml:space="preserve">52.74  </t>
  </si>
  <si>
    <t xml:space="preserve">161.0  </t>
  </si>
  <si>
    <t xml:space="preserve">172.8  </t>
  </si>
  <si>
    <t xml:space="preserve">172.7  </t>
  </si>
  <si>
    <t xml:space="preserve">7.6  </t>
  </si>
  <si>
    <t xml:space="preserve">7.3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194.4  </t>
  </si>
  <si>
    <t xml:space="preserve">8.0  </t>
  </si>
  <si>
    <t xml:space="preserve">198.5  </t>
  </si>
  <si>
    <t xml:space="preserve">198.4  </t>
  </si>
  <si>
    <t xml:space="preserve">6.8  </t>
  </si>
  <si>
    <t xml:space="preserve">197.6  </t>
  </si>
  <si>
    <t xml:space="preserve">196.1  </t>
  </si>
  <si>
    <t xml:space="preserve">7.5  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Ten months</t>
  </si>
  <si>
    <t xml:space="preserve">Head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   Financial*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</t>
  </si>
  <si>
    <t xml:space="preserve">   V. A. T. </t>
  </si>
  <si>
    <t xml:space="preserve">  Custom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Based on data reported by 8 offices of NRB, 66 out of total 66 branches of Rastriya Banijya Bank Limited, 43 out of total 44 branches of Nepal Bank Limited, 5  branches of Everest Bank Limited, 4 branches of Global IME Bank Limited and 1-1 branch each from Nepal Bangladesh Bank Limited, NMB Bank Limited and Bank of Kathmandu conducting government transactions. Likewise, release report received from 79 out of 79 DTCOs and payment center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Growth Rates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 Others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August</t>
  </si>
  <si>
    <t xml:space="preserve">October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May to Mid-Jul</t>
  </si>
  <si>
    <t xml:space="preserve">Mid-Jul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Ten Months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 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5/06</t>
  </si>
  <si>
    <t xml:space="preserve">2006/07</t>
  </si>
  <si>
    <t xml:space="preserve">2007/08</t>
  </si>
  <si>
    <t xml:space="preserve">2008/09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0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3/14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ten months</t>
  </si>
  <si>
    <t xml:space="preserve">10 Months</t>
  </si>
  <si>
    <t xml:space="preserve">Annual</t>
  </si>
  <si>
    <t xml:space="preserve">2012/13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1</t>
  </si>
  <si>
    <t xml:space="preserve">Gross Foreign Exchange Holding of the Banking Sector</t>
  </si>
  <si>
    <t xml:space="preserve">Mid-Jul to Mid-May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(US$ in million)</t>
  </si>
  <si>
    <t xml:space="preserve">* * *After adjusting exchange valuation gain/loss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May-May</t>
  </si>
  <si>
    <t xml:space="preserve">Oil ($/barrel)*</t>
  </si>
  <si>
    <t xml:space="preserve">Gold ($/ounce)**</t>
  </si>
  <si>
    <t xml:space="preserve">*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_(* #,##0.0_);_(* \(#,##0.0\);_(* \-??_);_(@_)"/>
    <numFmt numFmtId="178" formatCode="[$-409]#,##0.00_);\(#,##0.00\)"/>
    <numFmt numFmtId="179" formatCode="@"/>
    <numFmt numFmtId="180" formatCode="[$-409]d\-mmm\-yy"/>
    <numFmt numFmtId="181" formatCode="[$-409]d\-mmm"/>
    <numFmt numFmtId="182" formatCode="#,##0.0"/>
    <numFmt numFmtId="183" formatCode="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5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7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5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0" fillId="24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6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4" borderId="15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9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5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9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4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34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4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4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5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5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5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5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3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4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5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2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6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5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5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6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39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34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7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0" borderId="4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3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5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0" borderId="3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3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0" borderId="3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9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77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8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63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40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2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0" borderId="1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68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20" borderId="3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8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3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6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6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0" borderId="2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4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5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6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5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2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4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3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4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1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1" borderId="3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1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1" borderId="3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1" borderId="4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3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6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8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24" borderId="3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4" borderId="4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4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3" xfId="1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1" borderId="16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1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3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0" borderId="34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19" xfId="56"/>
    <cellStyle name="Comma 2" xfId="57"/>
    <cellStyle name="Comma 2 10" xfId="58"/>
    <cellStyle name="Comma 2 11" xfId="59"/>
    <cellStyle name="Comma 2 12" xfId="60"/>
    <cellStyle name="Comma 2 13" xfId="61"/>
    <cellStyle name="Comma 2 14" xfId="62"/>
    <cellStyle name="Comma 2 15" xfId="63"/>
    <cellStyle name="Comma 2 16" xfId="64"/>
    <cellStyle name="Comma 2 17" xfId="65"/>
    <cellStyle name="Comma 2 18" xfId="66"/>
    <cellStyle name="Comma 2 19" xfId="67"/>
    <cellStyle name="Comma 2 2" xfId="68"/>
    <cellStyle name="Comma 2 2 2 2 3" xfId="69"/>
    <cellStyle name="Comma 2 20" xfId="70"/>
    <cellStyle name="Comma 2 21" xfId="71"/>
    <cellStyle name="Comma 2 22" xfId="72"/>
    <cellStyle name="Comma 2 23" xfId="73"/>
    <cellStyle name="Comma 2 24" xfId="74"/>
    <cellStyle name="Comma 2 25" xfId="75"/>
    <cellStyle name="Comma 2 3" xfId="76"/>
    <cellStyle name="Comma 2 4" xfId="77"/>
    <cellStyle name="Comma 2 5" xfId="78"/>
    <cellStyle name="Comma 2 6" xfId="79"/>
    <cellStyle name="Comma 2 7" xfId="80"/>
    <cellStyle name="Comma 2 8" xfId="81"/>
    <cellStyle name="Comma 2 9" xfId="82"/>
    <cellStyle name="Comma 20" xfId="83"/>
    <cellStyle name="Comma 21" xfId="84"/>
    <cellStyle name="Comma 22" xfId="85"/>
    <cellStyle name="Comma 23" xfId="86"/>
    <cellStyle name="Comma 24" xfId="87"/>
    <cellStyle name="Comma 25" xfId="88"/>
    <cellStyle name="Comma 26" xfId="89"/>
    <cellStyle name="Comma 27" xfId="90"/>
    <cellStyle name="Comma 28" xfId="91"/>
    <cellStyle name="Comma 29" xfId="92"/>
    <cellStyle name="Comma 3" xfId="93"/>
    <cellStyle name="Comma 30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0" xfId="132"/>
    <cellStyle name="Normal 31" xfId="133"/>
    <cellStyle name="Normal 32" xfId="134"/>
    <cellStyle name="Normal 33" xfId="135"/>
    <cellStyle name="Normal 34" xfId="136"/>
    <cellStyle name="Normal 35" xfId="137"/>
    <cellStyle name="Normal 36" xfId="138"/>
    <cellStyle name="Normal 37" xfId="139"/>
    <cellStyle name="Normal 38" xfId="140"/>
    <cellStyle name="Normal 39" xfId="141"/>
    <cellStyle name="Normal 4" xfId="142"/>
    <cellStyle name="Normal 4 10" xfId="143"/>
    <cellStyle name="Normal 4 11" xfId="144"/>
    <cellStyle name="Normal 4 12" xfId="145"/>
    <cellStyle name="Normal 4 13" xfId="146"/>
    <cellStyle name="Normal 4 14" xfId="147"/>
    <cellStyle name="Normal 4 15" xfId="148"/>
    <cellStyle name="Normal 4 16" xfId="149"/>
    <cellStyle name="Normal 4 17" xfId="150"/>
    <cellStyle name="Normal 4 18" xfId="151"/>
    <cellStyle name="Normal 4 19" xfId="152"/>
    <cellStyle name="Normal 4 2" xfId="153"/>
    <cellStyle name="Normal 4 20" xfId="154"/>
    <cellStyle name="Normal 4 21" xfId="155"/>
    <cellStyle name="Normal 4 22" xfId="156"/>
    <cellStyle name="Normal 4 23" xfId="157"/>
    <cellStyle name="Normal 4 24" xfId="158"/>
    <cellStyle name="Normal 4 25" xfId="159"/>
    <cellStyle name="Normal 4 3" xfId="160"/>
    <cellStyle name="Normal 4 4" xfId="161"/>
    <cellStyle name="Normal 4 5" xfId="162"/>
    <cellStyle name="Normal 4 6" xfId="163"/>
    <cellStyle name="Normal 4 7" xfId="164"/>
    <cellStyle name="Normal 4 8" xfId="165"/>
    <cellStyle name="Normal 4 9" xfId="166"/>
    <cellStyle name="Normal 40" xfId="167"/>
    <cellStyle name="Normal 41" xfId="168"/>
    <cellStyle name="Normal 42" xfId="169"/>
    <cellStyle name="Normal 43" xfId="170"/>
    <cellStyle name="Normal 44" xfId="171"/>
    <cellStyle name="Normal 45" xfId="172"/>
    <cellStyle name="Normal 46" xfId="173"/>
    <cellStyle name="Normal 47" xfId="174"/>
    <cellStyle name="Normal 48" xfId="175"/>
    <cellStyle name="Normal 49" xfId="176"/>
    <cellStyle name="Normal 5" xfId="177"/>
    <cellStyle name="Normal 50" xfId="178"/>
    <cellStyle name="Normal 51" xfId="179"/>
    <cellStyle name="Normal 52" xfId="180"/>
    <cellStyle name="Normal 53" xfId="181"/>
    <cellStyle name="Normal 54" xfId="182"/>
    <cellStyle name="Normal 55" xfId="183"/>
    <cellStyle name="Normal 6" xfId="184"/>
    <cellStyle name="Normal 7" xfId="185"/>
    <cellStyle name="Normal 8" xfId="186"/>
    <cellStyle name="Normal 9" xfId="187"/>
    <cellStyle name="Normal_bartaman point" xfId="188"/>
    <cellStyle name="Normal_Bartamane_Book1" xfId="189"/>
    <cellStyle name="Normal_Book1" xfId="190"/>
    <cellStyle name="Normal_Comm_wt" xfId="191"/>
    <cellStyle name="Normal_CPI" xfId="192"/>
    <cellStyle name="Normal_Direction of Trade_BartamanFormat 2063-64" xfId="193"/>
    <cellStyle name="Normal_Direction of Trade_BartamanFormat 2063-64 2" xfId="194"/>
    <cellStyle name="Normal_Direction of Trade_BartamanFormat 2063-64 3" xfId="195"/>
    <cellStyle name="Normal_Direction of Trade_BartamanFormat 2063-64 4" xfId="196"/>
    <cellStyle name="Normal_Direction of Trade_BartamanFormat 2063-64 6" xfId="197"/>
    <cellStyle name="Normal_Direction of Trade_BartamanFormat 2063-64 7" xfId="198"/>
    <cellStyle name="Normal_Direction of Trade_BartamanFormat 2063-64 8" xfId="199"/>
    <cellStyle name="Normal_Sheet1" xfId="200"/>
    <cellStyle name="Note 1" xfId="201"/>
    <cellStyle name="Output" xfId="202"/>
    <cellStyle name="Title" xfId="203"/>
    <cellStyle name="Total" xfId="204"/>
    <cellStyle name="Warning Text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4" min="3" style="13" width="8.41"/>
    <col collapsed="false" customWidth="false" hidden="false" outlineLevel="0" max="6" min="5" style="13" width="9.14"/>
    <col collapsed="false" customWidth="true" hidden="false" outlineLevel="0" max="7" min="7" style="13" width="7.28"/>
    <col collapsed="false" customWidth="true" hidden="false" outlineLevel="0" max="8" min="8" style="13" width="9.56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319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389" t="s">
        <v>320</v>
      </c>
      <c r="B2" s="389"/>
      <c r="C2" s="389"/>
      <c r="D2" s="389"/>
      <c r="E2" s="389"/>
      <c r="F2" s="389"/>
      <c r="G2" s="389"/>
      <c r="H2" s="389"/>
      <c r="I2" s="389"/>
    </row>
    <row r="3" customFormat="false" ht="13.5" hidden="false" customHeight="false" outlineLevel="0" collapsed="false">
      <c r="A3" s="390"/>
      <c r="B3" s="390"/>
      <c r="C3" s="390"/>
      <c r="D3" s="390"/>
      <c r="E3" s="390"/>
      <c r="F3" s="390"/>
      <c r="G3" s="390"/>
      <c r="H3" s="391" t="s">
        <v>184</v>
      </c>
      <c r="I3" s="391"/>
    </row>
    <row r="4" customFormat="false" ht="13.5" hidden="false" customHeight="true" outlineLevel="0" collapsed="false">
      <c r="A4" s="392"/>
      <c r="B4" s="352" t="n">
        <v>2012</v>
      </c>
      <c r="C4" s="393" t="n">
        <v>2013</v>
      </c>
      <c r="D4" s="394" t="n">
        <v>2013</v>
      </c>
      <c r="E4" s="394" t="n">
        <v>2014</v>
      </c>
      <c r="F4" s="353" t="s">
        <v>209</v>
      </c>
      <c r="G4" s="353"/>
      <c r="H4" s="353"/>
      <c r="I4" s="353"/>
    </row>
    <row r="5" customFormat="false" ht="12.75" hidden="false" customHeight="false" outlineLevel="0" collapsed="false">
      <c r="A5" s="395" t="s">
        <v>100</v>
      </c>
      <c r="B5" s="355" t="s">
        <v>57</v>
      </c>
      <c r="C5" s="355" t="s">
        <v>58</v>
      </c>
      <c r="D5" s="396" t="s">
        <v>59</v>
      </c>
      <c r="E5" s="396" t="s">
        <v>60</v>
      </c>
      <c r="F5" s="397" t="s">
        <v>61</v>
      </c>
      <c r="G5" s="397"/>
      <c r="H5" s="398" t="s">
        <v>62</v>
      </c>
      <c r="I5" s="398"/>
    </row>
    <row r="6" customFormat="false" ht="12.75" hidden="false" customHeight="false" outlineLevel="0" collapsed="false">
      <c r="A6" s="399"/>
      <c r="B6" s="401"/>
      <c r="C6" s="401"/>
      <c r="D6" s="401"/>
      <c r="E6" s="401"/>
      <c r="F6" s="401" t="s">
        <v>63</v>
      </c>
      <c r="G6" s="401" t="s">
        <v>64</v>
      </c>
      <c r="H6" s="401" t="s">
        <v>63</v>
      </c>
      <c r="I6" s="402" t="s">
        <v>64</v>
      </c>
    </row>
    <row r="7" s="390" customFormat="true" ht="12.75" hidden="false" customHeight="false" outlineLevel="0" collapsed="false">
      <c r="A7" s="403" t="s">
        <v>321</v>
      </c>
      <c r="B7" s="440" t="n">
        <v>23325.66920078</v>
      </c>
      <c r="C7" s="440" t="n">
        <v>29964.2921991287</v>
      </c>
      <c r="D7" s="440" t="n">
        <v>28785.7601185387</v>
      </c>
      <c r="E7" s="440" t="n">
        <v>30061.42046864</v>
      </c>
      <c r="F7" s="440" t="n">
        <v>6638.62299834871</v>
      </c>
      <c r="G7" s="440" t="n">
        <v>28.4605896671411</v>
      </c>
      <c r="H7" s="440" t="n">
        <v>1275.66035010129</v>
      </c>
      <c r="I7" s="441" t="n">
        <v>4.43156736125144</v>
      </c>
    </row>
    <row r="8" s="390" customFormat="true" ht="12.75" hidden="false" customHeight="false" outlineLevel="0" collapsed="false">
      <c r="A8" s="403" t="s">
        <v>322</v>
      </c>
      <c r="B8" s="440" t="n">
        <v>2443.26575725</v>
      </c>
      <c r="C8" s="440" t="n">
        <v>3025.48726971794</v>
      </c>
      <c r="D8" s="440" t="n">
        <v>3004.07403838794</v>
      </c>
      <c r="E8" s="440" t="n">
        <v>1122.38126615</v>
      </c>
      <c r="F8" s="440" t="n">
        <v>582.221512467941</v>
      </c>
      <c r="G8" s="440" t="n">
        <v>23.8296432035808</v>
      </c>
      <c r="H8" s="440" t="n">
        <v>-1881.69277223794</v>
      </c>
      <c r="I8" s="441" t="n">
        <v>-62.6380291628133</v>
      </c>
    </row>
    <row r="9" s="390" customFormat="true" ht="12.75" hidden="false" customHeight="false" outlineLevel="0" collapsed="false">
      <c r="A9" s="403" t="s">
        <v>323</v>
      </c>
      <c r="B9" s="440" t="n">
        <v>7593.59513932</v>
      </c>
      <c r="C9" s="440" t="n">
        <v>7819.05256304</v>
      </c>
      <c r="D9" s="440" t="n">
        <v>8218.970084495</v>
      </c>
      <c r="E9" s="440" t="n">
        <v>11343.21308664</v>
      </c>
      <c r="F9" s="440" t="n">
        <v>225.45742372</v>
      </c>
      <c r="G9" s="440" t="n">
        <v>2.96904719811267</v>
      </c>
      <c r="H9" s="440" t="n">
        <v>3124.243002145</v>
      </c>
      <c r="I9" s="441" t="n">
        <v>38.0125851539337</v>
      </c>
    </row>
    <row r="10" s="390" customFormat="true" ht="12.75" hidden="false" customHeight="false" outlineLevel="0" collapsed="false">
      <c r="A10" s="403" t="s">
        <v>324</v>
      </c>
      <c r="B10" s="440" t="n">
        <v>10616.257456842</v>
      </c>
      <c r="C10" s="440" t="n">
        <v>10045.0918167243</v>
      </c>
      <c r="D10" s="440" t="n">
        <v>11671.4875224692</v>
      </c>
      <c r="E10" s="440" t="n">
        <v>10832.628076365</v>
      </c>
      <c r="F10" s="440" t="n">
        <v>-571.16564011767</v>
      </c>
      <c r="G10" s="440" t="n">
        <v>-5.38010351048488</v>
      </c>
      <c r="H10" s="440" t="n">
        <v>-838.859446104181</v>
      </c>
      <c r="I10" s="441" t="n">
        <v>-7.18725393390743</v>
      </c>
    </row>
    <row r="11" customFormat="false" ht="12.75" hidden="false" customHeight="false" outlineLevel="0" collapsed="false">
      <c r="A11" s="410" t="s">
        <v>325</v>
      </c>
      <c r="B11" s="442" t="n">
        <v>10104.533768822</v>
      </c>
      <c r="C11" s="442" t="n">
        <v>9598.70426985216</v>
      </c>
      <c r="D11" s="442" t="n">
        <v>10995.533197887</v>
      </c>
      <c r="E11" s="442" t="n">
        <v>9987.298577735</v>
      </c>
      <c r="F11" s="442" t="n">
        <v>-505.829498969842</v>
      </c>
      <c r="G11" s="442" t="n">
        <v>-5.00596574312614</v>
      </c>
      <c r="H11" s="442" t="n">
        <v>-1008.23462015201</v>
      </c>
      <c r="I11" s="443" t="n">
        <v>-9.16949275680202</v>
      </c>
      <c r="J11" s="390"/>
    </row>
    <row r="12" customFormat="false" ht="12.75" hidden="false" customHeight="false" outlineLevel="0" collapsed="false">
      <c r="A12" s="410" t="s">
        <v>326</v>
      </c>
      <c r="B12" s="442" t="n">
        <v>511.72368802</v>
      </c>
      <c r="C12" s="442" t="n">
        <v>446.387546872169</v>
      </c>
      <c r="D12" s="442" t="n">
        <v>675.954324582169</v>
      </c>
      <c r="E12" s="442" t="n">
        <v>845.32949863</v>
      </c>
      <c r="F12" s="442" t="n">
        <v>-65.3361411478306</v>
      </c>
      <c r="G12" s="442" t="n">
        <v>-12.7678555199651</v>
      </c>
      <c r="H12" s="442" t="n">
        <v>169.375174047831</v>
      </c>
      <c r="I12" s="443" t="n">
        <v>25.0571921634686</v>
      </c>
      <c r="J12" s="390"/>
    </row>
    <row r="13" s="390" customFormat="true" ht="12.75" hidden="false" customHeight="false" outlineLevel="0" collapsed="false">
      <c r="A13" s="403" t="s">
        <v>327</v>
      </c>
      <c r="B13" s="440" t="n">
        <v>678906.994534942</v>
      </c>
      <c r="C13" s="440" t="n">
        <v>797273.856831618</v>
      </c>
      <c r="D13" s="440" t="n">
        <v>820368.095372403</v>
      </c>
      <c r="E13" s="440" t="n">
        <v>902404.078172487</v>
      </c>
      <c r="F13" s="440" t="n">
        <v>118366.862296676</v>
      </c>
      <c r="G13" s="440" t="n">
        <v>17.4349157173963</v>
      </c>
      <c r="H13" s="440" t="n">
        <v>82035.9828000834</v>
      </c>
      <c r="I13" s="441" t="n">
        <v>9.99989922363368</v>
      </c>
    </row>
    <row r="14" customFormat="false" ht="12.75" hidden="false" customHeight="false" outlineLevel="0" collapsed="false">
      <c r="A14" s="410" t="s">
        <v>328</v>
      </c>
      <c r="B14" s="442" t="n">
        <v>573535.83459318</v>
      </c>
      <c r="C14" s="442" t="n">
        <v>661824.306214843</v>
      </c>
      <c r="D14" s="442" t="n">
        <v>681333.979498505</v>
      </c>
      <c r="E14" s="442" t="n">
        <v>747241.998707116</v>
      </c>
      <c r="F14" s="442" t="n">
        <v>88288.4716216634</v>
      </c>
      <c r="G14" s="442" t="n">
        <v>15.3937149688804</v>
      </c>
      <c r="H14" s="442" t="n">
        <v>65908.0192086105</v>
      </c>
      <c r="I14" s="443" t="n">
        <v>9.67337916378719</v>
      </c>
      <c r="J14" s="390"/>
    </row>
    <row r="15" customFormat="false" ht="12.75" hidden="false" customHeight="false" outlineLevel="0" collapsed="false">
      <c r="A15" s="410" t="s">
        <v>329</v>
      </c>
      <c r="B15" s="442" t="n">
        <v>478271.638383455</v>
      </c>
      <c r="C15" s="442" t="n">
        <v>552612.917196234</v>
      </c>
      <c r="D15" s="442" t="n">
        <v>569464.288572172</v>
      </c>
      <c r="E15" s="442" t="n">
        <v>631122.022014536</v>
      </c>
      <c r="F15" s="442" t="n">
        <v>74341.2788127792</v>
      </c>
      <c r="G15" s="442" t="n">
        <v>15.5437355775581</v>
      </c>
      <c r="H15" s="442" t="n">
        <v>61657.7334423643</v>
      </c>
      <c r="I15" s="443" t="n">
        <v>10.8273222183888</v>
      </c>
      <c r="J15" s="390"/>
    </row>
    <row r="16" customFormat="false" ht="12.75" hidden="false" customHeight="false" outlineLevel="0" collapsed="false">
      <c r="A16" s="410" t="s">
        <v>330</v>
      </c>
      <c r="B16" s="442" t="n">
        <v>19650.547087962</v>
      </c>
      <c r="C16" s="442" t="n">
        <v>27436.9364223253</v>
      </c>
      <c r="D16" s="442" t="n">
        <v>29165.8921372924</v>
      </c>
      <c r="E16" s="442" t="n">
        <v>26266.1485968898</v>
      </c>
      <c r="F16" s="442" t="n">
        <v>7786.38933436332</v>
      </c>
      <c r="G16" s="442" t="n">
        <v>39.6242878099475</v>
      </c>
      <c r="H16" s="442" t="n">
        <v>-2899.74354040265</v>
      </c>
      <c r="I16" s="443" t="n">
        <v>-9.94224187195338</v>
      </c>
      <c r="J16" s="390"/>
    </row>
    <row r="17" customFormat="false" ht="12.75" hidden="false" customHeight="false" outlineLevel="0" collapsed="false">
      <c r="A17" s="410" t="s">
        <v>331</v>
      </c>
      <c r="B17" s="442" t="n">
        <v>2640.40902664</v>
      </c>
      <c r="C17" s="442" t="n">
        <v>2706.91327168231</v>
      </c>
      <c r="D17" s="442" t="n">
        <v>2754.57998672231</v>
      </c>
      <c r="E17" s="442" t="n">
        <v>681.712759</v>
      </c>
      <c r="F17" s="442" t="n">
        <v>66.5042450423089</v>
      </c>
      <c r="G17" s="442" t="n">
        <v>2.5187099563486</v>
      </c>
      <c r="H17" s="442" t="n">
        <v>-2072.86722772231</v>
      </c>
      <c r="I17" s="443" t="n">
        <v>-75.2516622393974</v>
      </c>
      <c r="J17" s="390"/>
    </row>
    <row r="18" customFormat="false" ht="12.75" hidden="false" customHeight="false" outlineLevel="0" collapsed="false">
      <c r="A18" s="410" t="s">
        <v>332</v>
      </c>
      <c r="B18" s="442" t="n">
        <v>52771.0885526125</v>
      </c>
      <c r="C18" s="442" t="n">
        <v>57369.8729968767</v>
      </c>
      <c r="D18" s="442" t="n">
        <v>56760.6214003465</v>
      </c>
      <c r="E18" s="442" t="n">
        <v>63423.0658598126</v>
      </c>
      <c r="F18" s="442" t="n">
        <v>4598.78444426416</v>
      </c>
      <c r="G18" s="442" t="n">
        <v>8.71459083069547</v>
      </c>
      <c r="H18" s="442" t="n">
        <v>6662.44445946613</v>
      </c>
      <c r="I18" s="443" t="n">
        <v>11.7377933769863</v>
      </c>
      <c r="J18" s="390"/>
    </row>
    <row r="19" customFormat="false" ht="12.75" hidden="false" customHeight="false" outlineLevel="0" collapsed="false">
      <c r="A19" s="410" t="s">
        <v>333</v>
      </c>
      <c r="B19" s="442" t="n">
        <v>20202.1515425099</v>
      </c>
      <c r="C19" s="442" t="n">
        <v>21697.6663277245</v>
      </c>
      <c r="D19" s="442" t="n">
        <v>23188.597401972</v>
      </c>
      <c r="E19" s="442" t="n">
        <v>25749.049476877</v>
      </c>
      <c r="F19" s="442" t="n">
        <v>1495.51478521465</v>
      </c>
      <c r="G19" s="442" t="n">
        <v>7.40275005891202</v>
      </c>
      <c r="H19" s="442" t="n">
        <v>2560.45207490497</v>
      </c>
      <c r="I19" s="443" t="n">
        <v>11.0418583345935</v>
      </c>
      <c r="J19" s="390"/>
    </row>
    <row r="20" customFormat="false" ht="12.75" hidden="false" customHeight="false" outlineLevel="0" collapsed="false">
      <c r="A20" s="410" t="s">
        <v>334</v>
      </c>
      <c r="B20" s="442" t="n">
        <v>105371.159941763</v>
      </c>
      <c r="C20" s="442" t="n">
        <v>135449.550616775</v>
      </c>
      <c r="D20" s="442" t="n">
        <v>139034.115873898</v>
      </c>
      <c r="E20" s="442" t="n">
        <v>155162.079465371</v>
      </c>
      <c r="F20" s="442" t="n">
        <v>30078.3906750122</v>
      </c>
      <c r="G20" s="442" t="n">
        <v>28.5451832281585</v>
      </c>
      <c r="H20" s="442" t="n">
        <v>16127.9635914727</v>
      </c>
      <c r="I20" s="443" t="n">
        <v>11.6000044234471</v>
      </c>
      <c r="J20" s="390"/>
    </row>
    <row r="21" customFormat="false" ht="12.75" hidden="false" customHeight="false" outlineLevel="0" collapsed="false">
      <c r="A21" s="410" t="s">
        <v>335</v>
      </c>
      <c r="B21" s="442" t="n">
        <v>9370.159705709</v>
      </c>
      <c r="C21" s="442" t="n">
        <v>11887.8512704321</v>
      </c>
      <c r="D21" s="442" t="n">
        <v>11662.7051776136</v>
      </c>
      <c r="E21" s="442" t="n">
        <v>10711.725950842</v>
      </c>
      <c r="F21" s="442" t="n">
        <v>2517.69156472311</v>
      </c>
      <c r="G21" s="442" t="n">
        <v>26.8692492315701</v>
      </c>
      <c r="H21" s="442" t="n">
        <v>-950.979226771553</v>
      </c>
      <c r="I21" s="443" t="n">
        <v>-8.15401926301754</v>
      </c>
      <c r="J21" s="390"/>
    </row>
    <row r="22" customFormat="false" ht="12.75" hidden="false" customHeight="false" outlineLevel="0" collapsed="false">
      <c r="A22" s="410" t="s">
        <v>336</v>
      </c>
      <c r="B22" s="442" t="n">
        <v>3396.96982772</v>
      </c>
      <c r="C22" s="442" t="n">
        <v>4447.15501627308</v>
      </c>
      <c r="D22" s="442" t="n">
        <v>4129.60152536308</v>
      </c>
      <c r="E22" s="442" t="n">
        <v>4662.35237043</v>
      </c>
      <c r="F22" s="442" t="n">
        <v>1050.18518855308</v>
      </c>
      <c r="G22" s="442" t="n">
        <v>30.9153522643429</v>
      </c>
      <c r="H22" s="442" t="n">
        <v>532.75084506692</v>
      </c>
      <c r="I22" s="443" t="n">
        <v>12.9007809057335</v>
      </c>
      <c r="J22" s="390"/>
    </row>
    <row r="23" customFormat="false" ht="12.75" hidden="false" customHeight="false" outlineLevel="0" collapsed="false">
      <c r="A23" s="410" t="s">
        <v>337</v>
      </c>
      <c r="B23" s="442" t="n">
        <v>146.48635903</v>
      </c>
      <c r="C23" s="442" t="n">
        <v>140.467505222819</v>
      </c>
      <c r="D23" s="442" t="n">
        <v>531.681516522819</v>
      </c>
      <c r="E23" s="442" t="n">
        <v>161.51056468</v>
      </c>
      <c r="F23" s="442" t="n">
        <v>-6.01885380718079</v>
      </c>
      <c r="G23" s="442" t="n">
        <v>-4.10881521462906</v>
      </c>
      <c r="H23" s="442" t="n">
        <v>-370.170951842819</v>
      </c>
      <c r="I23" s="443" t="n">
        <v>-69.6226858258542</v>
      </c>
      <c r="J23" s="390"/>
    </row>
    <row r="24" customFormat="false" ht="12.75" hidden="false" customHeight="false" outlineLevel="0" collapsed="false">
      <c r="A24" s="410" t="s">
        <v>338</v>
      </c>
      <c r="B24" s="442" t="n">
        <v>5826.703518959</v>
      </c>
      <c r="C24" s="442" t="n">
        <v>7300.22874893622</v>
      </c>
      <c r="D24" s="442" t="n">
        <v>7001.42213572765</v>
      </c>
      <c r="E24" s="442" t="n">
        <v>5887.863015732</v>
      </c>
      <c r="F24" s="442" t="n">
        <v>1473.52522997721</v>
      </c>
      <c r="G24" s="442" t="n">
        <v>25.2891746625281</v>
      </c>
      <c r="H24" s="442" t="n">
        <v>-1113.55911999565</v>
      </c>
      <c r="I24" s="443" t="n">
        <v>-15.9047561825083</v>
      </c>
      <c r="J24" s="390"/>
    </row>
    <row r="25" customFormat="false" ht="12.75" hidden="false" customHeight="false" outlineLevel="0" collapsed="false">
      <c r="A25" s="410" t="s">
        <v>339</v>
      </c>
      <c r="B25" s="442" t="n">
        <v>96001.000236054</v>
      </c>
      <c r="C25" s="442" t="n">
        <v>123561.699346343</v>
      </c>
      <c r="D25" s="442" t="n">
        <v>127371.410696285</v>
      </c>
      <c r="E25" s="442" t="n">
        <v>144450.353514529</v>
      </c>
      <c r="F25" s="442" t="n">
        <v>27560.6991102891</v>
      </c>
      <c r="G25" s="442" t="n">
        <v>28.7087624530171</v>
      </c>
      <c r="H25" s="442" t="n">
        <v>17078.9428182442</v>
      </c>
      <c r="I25" s="443" t="n">
        <v>13.4087726004454</v>
      </c>
      <c r="J25" s="390"/>
    </row>
    <row r="26" customFormat="false" ht="12.75" hidden="false" customHeight="false" outlineLevel="0" collapsed="false">
      <c r="A26" s="410" t="s">
        <v>340</v>
      </c>
      <c r="B26" s="442" t="n">
        <v>18539.428882022</v>
      </c>
      <c r="C26" s="442" t="n">
        <v>22249.6453454482</v>
      </c>
      <c r="D26" s="442" t="n">
        <v>22080.4414904492</v>
      </c>
      <c r="E26" s="442" t="n">
        <v>19141.6122097585</v>
      </c>
      <c r="F26" s="442" t="n">
        <v>3710.21646342618</v>
      </c>
      <c r="G26" s="442" t="n">
        <v>20.0125715146708</v>
      </c>
      <c r="H26" s="442" t="n">
        <v>-2938.82928069067</v>
      </c>
      <c r="I26" s="443" t="n">
        <v>-13.3096490935738</v>
      </c>
      <c r="J26" s="390"/>
    </row>
    <row r="27" customFormat="false" ht="12.75" hidden="false" customHeight="false" outlineLevel="0" collapsed="false">
      <c r="A27" s="410" t="s">
        <v>341</v>
      </c>
      <c r="B27" s="442" t="n">
        <v>3884.66270127</v>
      </c>
      <c r="C27" s="442" t="n">
        <v>3754.94296744246</v>
      </c>
      <c r="D27" s="442" t="n">
        <v>3585.24157112646</v>
      </c>
      <c r="E27" s="442" t="n">
        <v>3172.0160385</v>
      </c>
      <c r="F27" s="442" t="n">
        <v>-129.71973382754</v>
      </c>
      <c r="G27" s="442" t="n">
        <v>-3.33927920653526</v>
      </c>
      <c r="H27" s="442" t="n">
        <v>-413.225532626459</v>
      </c>
      <c r="I27" s="443" t="n">
        <v>-11.5257375110884</v>
      </c>
      <c r="J27" s="390"/>
    </row>
    <row r="28" customFormat="false" ht="12.75" hidden="false" customHeight="false" outlineLevel="0" collapsed="false">
      <c r="A28" s="410" t="s">
        <v>342</v>
      </c>
      <c r="B28" s="442" t="n">
        <v>73576.908652762</v>
      </c>
      <c r="C28" s="442" t="n">
        <v>97557.1110334524</v>
      </c>
      <c r="D28" s="442" t="n">
        <v>101705.727634709</v>
      </c>
      <c r="E28" s="442" t="n">
        <v>122136.72526627</v>
      </c>
      <c r="F28" s="442" t="n">
        <v>23980.2023806904</v>
      </c>
      <c r="G28" s="442" t="n">
        <v>32.5920221707905</v>
      </c>
      <c r="H28" s="442" t="n">
        <v>20430.9976315614</v>
      </c>
      <c r="I28" s="443" t="n">
        <v>20.0883451765296</v>
      </c>
    </row>
    <row r="29" customFormat="false" ht="12.75" hidden="false" customHeight="false" outlineLevel="0" collapsed="false">
      <c r="A29" s="410" t="s">
        <v>343</v>
      </c>
      <c r="B29" s="442" t="n">
        <v>4244.56395338</v>
      </c>
      <c r="C29" s="442" t="n">
        <v>5627.97804631164</v>
      </c>
      <c r="D29" s="442" t="n">
        <v>7421.65611166164</v>
      </c>
      <c r="E29" s="442" t="n">
        <v>4163.66242317</v>
      </c>
      <c r="F29" s="442" t="n">
        <v>1383.41409293164</v>
      </c>
      <c r="G29" s="442" t="n">
        <v>32.5926080541208</v>
      </c>
      <c r="H29" s="442" t="n">
        <v>-3257.99368849164</v>
      </c>
      <c r="I29" s="443" t="n">
        <v>-43.8984727865841</v>
      </c>
    </row>
    <row r="30" customFormat="false" ht="12.75" hidden="false" customHeight="false" outlineLevel="0" collapsed="false">
      <c r="A30" s="410" t="s">
        <v>344</v>
      </c>
      <c r="B30" s="442" t="n">
        <v>2256.20360215</v>
      </c>
      <c r="C30" s="442" t="n">
        <v>2594.890666365</v>
      </c>
      <c r="D30" s="442" t="n">
        <v>2826.485571735</v>
      </c>
      <c r="E30" s="442" t="n">
        <v>2428.42265872</v>
      </c>
      <c r="F30" s="442" t="n">
        <v>338.687064215003</v>
      </c>
      <c r="G30" s="442" t="n">
        <v>15.0113697138086</v>
      </c>
      <c r="H30" s="442" t="n">
        <v>-398.062913015003</v>
      </c>
      <c r="I30" s="443" t="n">
        <v>-14.0833166457898</v>
      </c>
    </row>
    <row r="31" customFormat="false" ht="12.75" hidden="false" customHeight="false" outlineLevel="0" collapsed="false">
      <c r="A31" s="410" t="s">
        <v>345</v>
      </c>
      <c r="B31" s="442" t="n">
        <v>67076.141097232</v>
      </c>
      <c r="C31" s="442" t="n">
        <v>89334.2423207758</v>
      </c>
      <c r="D31" s="442" t="n">
        <v>91457.5859513123</v>
      </c>
      <c r="E31" s="442" t="n">
        <v>115544.64018438</v>
      </c>
      <c r="F31" s="442" t="n">
        <v>22258.1012235438</v>
      </c>
      <c r="G31" s="442" t="n">
        <v>33.1833359216043</v>
      </c>
      <c r="H31" s="442" t="n">
        <v>24087.054233068</v>
      </c>
      <c r="I31" s="443" t="n">
        <v>26.3368576619667</v>
      </c>
    </row>
    <row r="32" s="390" customFormat="true" ht="12.75" hidden="false" customHeight="false" outlineLevel="0" collapsed="false">
      <c r="A32" s="403" t="s">
        <v>346</v>
      </c>
      <c r="B32" s="440" t="n">
        <v>9828.094216265</v>
      </c>
      <c r="C32" s="440" t="n">
        <v>7674.13946009144</v>
      </c>
      <c r="D32" s="440" t="n">
        <v>7711.55305084504</v>
      </c>
      <c r="E32" s="440" t="n">
        <v>11994.119769158</v>
      </c>
      <c r="F32" s="440" t="n">
        <v>-2153.95475617356</v>
      </c>
      <c r="G32" s="440" t="n">
        <v>-21.9163014596347</v>
      </c>
      <c r="H32" s="440" t="n">
        <v>4282.56671831296</v>
      </c>
      <c r="I32" s="441" t="n">
        <v>55.5344259460637</v>
      </c>
    </row>
    <row r="33" customFormat="false" ht="12.75" hidden="false" customHeight="false" outlineLevel="0" collapsed="false">
      <c r="A33" s="410" t="s">
        <v>347</v>
      </c>
      <c r="B33" s="442" t="n">
        <v>658.922413639004</v>
      </c>
      <c r="C33" s="442" t="n">
        <v>783.835032366422</v>
      </c>
      <c r="D33" s="442" t="n">
        <v>1011.66454132342</v>
      </c>
      <c r="E33" s="442" t="n">
        <v>3005.0775920903</v>
      </c>
      <c r="F33" s="442" t="n">
        <v>124.912618727418</v>
      </c>
      <c r="G33" s="442" t="n">
        <v>18.9571057444484</v>
      </c>
      <c r="H33" s="442" t="n">
        <v>1993.41305076688</v>
      </c>
      <c r="I33" s="443" t="n">
        <v>197.042890142138</v>
      </c>
      <c r="J33" s="390"/>
    </row>
    <row r="34" customFormat="false" ht="12.75" hidden="false" customHeight="false" outlineLevel="0" collapsed="false">
      <c r="A34" s="410" t="s">
        <v>348</v>
      </c>
      <c r="B34" s="442" t="n">
        <v>9169.171802626</v>
      </c>
      <c r="C34" s="442" t="n">
        <v>6890.30442772502</v>
      </c>
      <c r="D34" s="442" t="n">
        <v>6699.88850952162</v>
      </c>
      <c r="E34" s="442" t="n">
        <v>8989.0421770677</v>
      </c>
      <c r="F34" s="442" t="n">
        <v>-2278.86737490098</v>
      </c>
      <c r="G34" s="442" t="n">
        <v>-24.8535791885623</v>
      </c>
      <c r="H34" s="442" t="n">
        <v>2289.15366754608</v>
      </c>
      <c r="I34" s="443" t="n">
        <v>34.1670412021458</v>
      </c>
      <c r="J34" s="390"/>
    </row>
    <row r="35" customFormat="false" ht="12.75" hidden="false" customHeight="false" outlineLevel="0" collapsed="false">
      <c r="A35" s="410" t="s">
        <v>349</v>
      </c>
      <c r="B35" s="442" t="n">
        <v>8087.960199541</v>
      </c>
      <c r="C35" s="442" t="n">
        <v>6454.10618071872</v>
      </c>
      <c r="D35" s="442" t="n">
        <v>6249.04781457422</v>
      </c>
      <c r="E35" s="442" t="n">
        <v>8324.3361702017</v>
      </c>
      <c r="F35" s="442" t="n">
        <v>-1633.85401882228</v>
      </c>
      <c r="G35" s="442" t="n">
        <v>-20.201064032375</v>
      </c>
      <c r="H35" s="442" t="n">
        <v>2075.28835562748</v>
      </c>
      <c r="I35" s="443" t="n">
        <v>33.2096731727261</v>
      </c>
      <c r="J35" s="390"/>
    </row>
    <row r="36" customFormat="false" ht="12.75" hidden="false" customHeight="false" outlineLevel="0" collapsed="false">
      <c r="A36" s="410" t="s">
        <v>350</v>
      </c>
      <c r="B36" s="442" t="n">
        <v>293.45955275</v>
      </c>
      <c r="C36" s="442" t="n">
        <v>318.5475010127</v>
      </c>
      <c r="D36" s="442" t="n">
        <v>222.6481791938</v>
      </c>
      <c r="E36" s="442" t="n">
        <v>255.619280046</v>
      </c>
      <c r="F36" s="442" t="n">
        <v>25.0879482626999</v>
      </c>
      <c r="G36" s="442" t="n">
        <v>8.54903104281376</v>
      </c>
      <c r="H36" s="442" t="n">
        <v>32.9711008522</v>
      </c>
      <c r="I36" s="443" t="n">
        <v>14.8086101452017</v>
      </c>
      <c r="J36" s="390"/>
    </row>
    <row r="37" customFormat="false" ht="12.75" hidden="false" customHeight="false" outlineLevel="0" collapsed="false">
      <c r="A37" s="410" t="s">
        <v>351</v>
      </c>
      <c r="B37" s="442" t="n">
        <v>191.76</v>
      </c>
      <c r="C37" s="442" t="n">
        <v>46.2333347336</v>
      </c>
      <c r="D37" s="442" t="n">
        <v>151.3951668036</v>
      </c>
      <c r="E37" s="442" t="n">
        <v>314.8744</v>
      </c>
      <c r="F37" s="442" t="n">
        <v>-145.5266652664</v>
      </c>
      <c r="G37" s="442" t="n">
        <v>-75.8900006604088</v>
      </c>
      <c r="H37" s="442" t="n">
        <v>163.4792331964</v>
      </c>
      <c r="I37" s="443" t="n">
        <v>107.9818046031</v>
      </c>
      <c r="J37" s="390"/>
    </row>
    <row r="38" customFormat="false" ht="12.75" hidden="false" customHeight="false" outlineLevel="0" collapsed="false">
      <c r="A38" s="410" t="s">
        <v>352</v>
      </c>
      <c r="B38" s="442" t="n">
        <v>595.992050335</v>
      </c>
      <c r="C38" s="442" t="n">
        <v>71.41741126</v>
      </c>
      <c r="D38" s="442" t="n">
        <v>76.79734895</v>
      </c>
      <c r="E38" s="442" t="n">
        <v>94.21232682</v>
      </c>
      <c r="F38" s="442" t="n">
        <v>-524.574639075</v>
      </c>
      <c r="G38" s="442" t="n">
        <v>-88.0170530429295</v>
      </c>
      <c r="H38" s="442" t="n">
        <v>17.41497787</v>
      </c>
      <c r="I38" s="443" t="n">
        <v>22.676535203498</v>
      </c>
      <c r="J38" s="390"/>
    </row>
    <row r="39" s="390" customFormat="true" ht="12.75" hidden="false" customHeight="false" outlineLevel="0" collapsed="false">
      <c r="A39" s="403" t="s">
        <v>353</v>
      </c>
      <c r="B39" s="444" t="n">
        <v>16959.3057455</v>
      </c>
      <c r="C39" s="444" t="n">
        <v>20089.8004678623</v>
      </c>
      <c r="D39" s="444" t="n">
        <v>21715.8104591223</v>
      </c>
      <c r="E39" s="444" t="n">
        <v>25700.0309193998</v>
      </c>
      <c r="F39" s="444" t="n">
        <v>3130.49472236234</v>
      </c>
      <c r="G39" s="444" t="n">
        <v>18.458861284419</v>
      </c>
      <c r="H39" s="444" t="n">
        <v>3984.22046027748</v>
      </c>
      <c r="I39" s="445" t="n">
        <v>18.3470953929044</v>
      </c>
    </row>
    <row r="40" customFormat="false" ht="12.75" hidden="false" customHeight="false" outlineLevel="0" collapsed="false">
      <c r="A40" s="410" t="s">
        <v>354</v>
      </c>
      <c r="B40" s="442" t="n">
        <v>2422.90301433</v>
      </c>
      <c r="C40" s="442" t="n">
        <v>2977.17955909296</v>
      </c>
      <c r="D40" s="442" t="n">
        <v>3394.29933508296</v>
      </c>
      <c r="E40" s="442" t="n">
        <v>2040.2401473</v>
      </c>
      <c r="F40" s="442" t="n">
        <v>554.276544762964</v>
      </c>
      <c r="G40" s="442" t="n">
        <v>22.8765469143732</v>
      </c>
      <c r="H40" s="442" t="n">
        <v>-1354.05918778297</v>
      </c>
      <c r="I40" s="443" t="n">
        <v>-39.8921560567041</v>
      </c>
      <c r="J40" s="390"/>
    </row>
    <row r="41" customFormat="false" ht="12.75" hidden="false" customHeight="false" outlineLevel="0" collapsed="false">
      <c r="A41" s="410" t="s">
        <v>355</v>
      </c>
      <c r="B41" s="442" t="n">
        <v>9245.31287219</v>
      </c>
      <c r="C41" s="442" t="n">
        <v>11477.1404132795</v>
      </c>
      <c r="D41" s="442" t="n">
        <v>13006.3433707095</v>
      </c>
      <c r="E41" s="442" t="n">
        <v>16119.41762139</v>
      </c>
      <c r="F41" s="442" t="n">
        <v>2231.82754108951</v>
      </c>
      <c r="G41" s="442" t="n">
        <v>24.140097495271</v>
      </c>
      <c r="H41" s="442" t="n">
        <v>3113.0742506805</v>
      </c>
      <c r="I41" s="443" t="n">
        <v>23.935045861477</v>
      </c>
      <c r="J41" s="390"/>
    </row>
    <row r="42" customFormat="false" ht="12.75" hidden="false" customHeight="false" outlineLevel="0" collapsed="false">
      <c r="A42" s="410" t="s">
        <v>356</v>
      </c>
      <c r="B42" s="442" t="n">
        <v>1136.12522005</v>
      </c>
      <c r="C42" s="442" t="n">
        <v>1320.81608435091</v>
      </c>
      <c r="D42" s="442" t="n">
        <v>931.633145130911</v>
      </c>
      <c r="E42" s="442" t="n">
        <v>2287.37116122</v>
      </c>
      <c r="F42" s="442" t="n">
        <v>184.690864300911</v>
      </c>
      <c r="G42" s="442" t="n">
        <v>16.2562067139733</v>
      </c>
      <c r="H42" s="442" t="n">
        <v>1355.73801608909</v>
      </c>
      <c r="I42" s="443" t="n">
        <v>145.522733188994</v>
      </c>
      <c r="J42" s="390"/>
    </row>
    <row r="43" customFormat="false" ht="12.75" hidden="false" customHeight="false" outlineLevel="0" collapsed="false">
      <c r="A43" s="410" t="s">
        <v>357</v>
      </c>
      <c r="B43" s="442" t="n">
        <v>1242.35851288</v>
      </c>
      <c r="C43" s="442" t="n">
        <v>1440.02477882</v>
      </c>
      <c r="D43" s="442" t="n">
        <v>1364.92402545</v>
      </c>
      <c r="E43" s="442" t="n">
        <v>1897.1031151</v>
      </c>
      <c r="F43" s="442" t="n">
        <v>197.66626594</v>
      </c>
      <c r="G43" s="442" t="n">
        <v>15.9105655807658</v>
      </c>
      <c r="H43" s="442" t="n">
        <v>532.179089650001</v>
      </c>
      <c r="I43" s="443" t="n">
        <v>38.9896492205526</v>
      </c>
      <c r="J43" s="390"/>
    </row>
    <row r="44" customFormat="false" ht="12.75" hidden="false" customHeight="false" outlineLevel="0" collapsed="false">
      <c r="A44" s="410" t="s">
        <v>358</v>
      </c>
      <c r="B44" s="442" t="n">
        <v>2912.56719858</v>
      </c>
      <c r="C44" s="442" t="n">
        <v>2874.62182012</v>
      </c>
      <c r="D44" s="442" t="n">
        <v>3018.63498228</v>
      </c>
      <c r="E44" s="442" t="n">
        <v>3355.95109942981</v>
      </c>
      <c r="F44" s="442" t="n">
        <v>-37.9453784600005</v>
      </c>
      <c r="G44" s="442" t="n">
        <v>-1.30281555318279</v>
      </c>
      <c r="H44" s="442" t="n">
        <v>337.31611714981</v>
      </c>
      <c r="I44" s="443" t="n">
        <v>11.174458625502</v>
      </c>
      <c r="J44" s="390"/>
    </row>
    <row r="45" s="390" customFormat="true" ht="12.75" hidden="false" customHeight="false" outlineLevel="0" collapsed="false">
      <c r="A45" s="403" t="s">
        <v>359</v>
      </c>
      <c r="B45" s="440" t="n">
        <v>395.267725842</v>
      </c>
      <c r="C45" s="440" t="n">
        <v>400.917241668</v>
      </c>
      <c r="D45" s="440" t="n">
        <v>373.587569649492</v>
      </c>
      <c r="E45" s="440" t="n">
        <v>455.5329107265</v>
      </c>
      <c r="F45" s="440" t="n">
        <v>5.64951582599986</v>
      </c>
      <c r="G45" s="440" t="n">
        <v>1.42928841811338</v>
      </c>
      <c r="H45" s="440" t="n">
        <v>81.945341077008</v>
      </c>
      <c r="I45" s="441" t="n">
        <v>21.934707611897</v>
      </c>
    </row>
    <row r="46" s="390" customFormat="true" ht="12.75" hidden="false" customHeight="false" outlineLevel="0" collapsed="false">
      <c r="A46" s="403" t="s">
        <v>360</v>
      </c>
      <c r="B46" s="440" t="n">
        <v>0</v>
      </c>
      <c r="C46" s="440" t="n">
        <v>0</v>
      </c>
      <c r="D46" s="440" t="n">
        <v>0</v>
      </c>
      <c r="E46" s="440" t="n">
        <v>0</v>
      </c>
      <c r="F46" s="440" t="n">
        <v>0</v>
      </c>
      <c r="G46" s="446"/>
      <c r="H46" s="446" t="n">
        <v>0</v>
      </c>
      <c r="I46" s="447"/>
    </row>
    <row r="47" s="390" customFormat="true" ht="12.75" hidden="false" customHeight="false" outlineLevel="0" collapsed="false">
      <c r="A47" s="403" t="s">
        <v>361</v>
      </c>
      <c r="B47" s="440" t="n">
        <v>40398.352770842</v>
      </c>
      <c r="C47" s="440" t="n">
        <v>48481.6744357865</v>
      </c>
      <c r="D47" s="440" t="n">
        <v>53687.7217269685</v>
      </c>
      <c r="E47" s="440" t="n">
        <v>93746.1535749699</v>
      </c>
      <c r="F47" s="440" t="n">
        <v>8083.32166494451</v>
      </c>
      <c r="G47" s="440" t="n">
        <v>20.0090377714082</v>
      </c>
      <c r="H47" s="440" t="n">
        <v>40058.4318480014</v>
      </c>
      <c r="I47" s="441" t="n">
        <v>74.6137674675794</v>
      </c>
    </row>
    <row r="48" customFormat="false" ht="13.5" hidden="false" customHeight="false" outlineLevel="0" collapsed="false">
      <c r="A48" s="448" t="s">
        <v>362</v>
      </c>
      <c r="B48" s="449" t="n">
        <v>790466.802547583</v>
      </c>
      <c r="C48" s="449" t="n">
        <v>924774.412285637</v>
      </c>
      <c r="D48" s="449" t="n">
        <v>955537.05994288</v>
      </c>
      <c r="E48" s="449" t="n">
        <v>1087659.55824454</v>
      </c>
      <c r="F48" s="449" t="n">
        <v>134307.509738054</v>
      </c>
      <c r="G48" s="449" t="n">
        <v>16.9909108523212</v>
      </c>
      <c r="H48" s="449" t="n">
        <v>132122.498301656</v>
      </c>
      <c r="I48" s="450" t="n">
        <v>13.8270407125344</v>
      </c>
      <c r="J48" s="390"/>
    </row>
    <row r="49" customFormat="false" ht="13.5" hidden="false" customHeight="false" outlineLevel="0" collapsed="false">
      <c r="A49" s="383" t="s">
        <v>312</v>
      </c>
      <c r="B49" s="346"/>
      <c r="C49" s="346"/>
      <c r="D49" s="346"/>
      <c r="E49" s="346"/>
      <c r="F49" s="346"/>
      <c r="H49" s="34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3.14"/>
    <col collapsed="false" customWidth="true" hidden="false" outlineLevel="0" max="2" min="2" style="368" width="7.42"/>
    <col collapsed="false" customWidth="true" hidden="false" outlineLevel="0" max="3" min="3" style="451" width="7.42"/>
    <col collapsed="false" customWidth="true" hidden="false" outlineLevel="0" max="5" min="4" style="368" width="7.42"/>
    <col collapsed="false" customWidth="true" hidden="false" outlineLevel="0" max="9" min="6" style="368" width="7.14"/>
    <col collapsed="false" customWidth="false" hidden="false" outlineLevel="0" max="257" min="10" style="368" width="9.14"/>
  </cols>
  <sheetData>
    <row r="1" customFormat="false" ht="12.75" hidden="false" customHeight="false" outlineLevel="0" collapsed="false">
      <c r="A1" s="348" t="s">
        <v>363</v>
      </c>
      <c r="B1" s="348"/>
      <c r="C1" s="348"/>
      <c r="D1" s="348"/>
      <c r="E1" s="348"/>
      <c r="F1" s="348"/>
      <c r="G1" s="348"/>
      <c r="H1" s="348"/>
      <c r="I1" s="348"/>
    </row>
    <row r="2" customFormat="false" ht="15.75" hidden="false" customHeight="true" outlineLevel="0" collapsed="false">
      <c r="A2" s="452" t="s">
        <v>364</v>
      </c>
      <c r="B2" s="452"/>
      <c r="C2" s="452"/>
      <c r="D2" s="452"/>
      <c r="E2" s="452"/>
      <c r="F2" s="452"/>
      <c r="G2" s="452"/>
      <c r="H2" s="452"/>
      <c r="I2" s="452"/>
      <c r="J2" s="381"/>
    </row>
    <row r="3" customFormat="false" ht="13.5" hidden="false" customHeight="false" outlineLevel="0" collapsed="false">
      <c r="H3" s="350" t="s">
        <v>184</v>
      </c>
      <c r="I3" s="350"/>
    </row>
    <row r="4" s="454" customFormat="true" ht="13.5" hidden="false" customHeight="true" outlineLevel="0" collapsed="false">
      <c r="A4" s="453"/>
      <c r="B4" s="352" t="n">
        <v>2012</v>
      </c>
      <c r="C4" s="393" t="n">
        <v>2013</v>
      </c>
      <c r="D4" s="394" t="n">
        <v>2013</v>
      </c>
      <c r="E4" s="394" t="n">
        <v>2014</v>
      </c>
      <c r="F4" s="353" t="s">
        <v>209</v>
      </c>
      <c r="G4" s="353"/>
      <c r="H4" s="353"/>
      <c r="I4" s="353"/>
    </row>
    <row r="5" s="454" customFormat="true" ht="14.25" hidden="false" customHeight="true" outlineLevel="0" collapsed="false">
      <c r="A5" s="358" t="s">
        <v>100</v>
      </c>
      <c r="B5" s="355" t="s">
        <v>57</v>
      </c>
      <c r="C5" s="355" t="s">
        <v>58</v>
      </c>
      <c r="D5" s="396" t="s">
        <v>59</v>
      </c>
      <c r="E5" s="396" t="s">
        <v>60</v>
      </c>
      <c r="F5" s="455" t="s">
        <v>61</v>
      </c>
      <c r="G5" s="455"/>
      <c r="H5" s="456" t="s">
        <v>62</v>
      </c>
      <c r="I5" s="456"/>
    </row>
    <row r="6" s="454" customFormat="true" ht="12.75" hidden="false" customHeight="false" outlineLevel="0" collapsed="false">
      <c r="A6" s="457"/>
      <c r="B6" s="458"/>
      <c r="C6" s="459"/>
      <c r="D6" s="458"/>
      <c r="E6" s="458"/>
      <c r="F6" s="460" t="s">
        <v>63</v>
      </c>
      <c r="G6" s="460" t="s">
        <v>64</v>
      </c>
      <c r="H6" s="460" t="s">
        <v>63</v>
      </c>
      <c r="I6" s="461" t="s">
        <v>64</v>
      </c>
    </row>
    <row r="7" s="454" customFormat="true" ht="12.75" hidden="false" customHeight="false" outlineLevel="0" collapsed="false">
      <c r="A7" s="462" t="s">
        <v>365</v>
      </c>
      <c r="B7" s="463" t="n">
        <v>9762.77960805</v>
      </c>
      <c r="C7" s="463" t="n">
        <v>11025.8919549603</v>
      </c>
      <c r="D7" s="463" t="n">
        <v>11074.0426001981</v>
      </c>
      <c r="E7" s="463" t="n">
        <v>11535.36813165</v>
      </c>
      <c r="F7" s="463" t="n">
        <v>1263.11234691032</v>
      </c>
      <c r="G7" s="463" t="n">
        <v>12.938040165004</v>
      </c>
      <c r="H7" s="463" t="n">
        <v>461.325531451907</v>
      </c>
      <c r="I7" s="464" t="n">
        <v>4.16582767564624</v>
      </c>
    </row>
    <row r="8" s="454" customFormat="true" ht="12.75" hidden="false" customHeight="false" outlineLevel="0" collapsed="false">
      <c r="A8" s="432" t="s">
        <v>366</v>
      </c>
      <c r="B8" s="465" t="n">
        <v>9610.51960805</v>
      </c>
      <c r="C8" s="465" t="n">
        <v>10774.5019549603</v>
      </c>
      <c r="D8" s="465" t="n">
        <v>10843.3226001981</v>
      </c>
      <c r="E8" s="465" t="n">
        <v>10826.86769539</v>
      </c>
      <c r="F8" s="465" t="n">
        <v>1163.98234691032</v>
      </c>
      <c r="G8" s="465" t="n">
        <v>12.1115443740976</v>
      </c>
      <c r="H8" s="465" t="n">
        <v>-16.4549048080935</v>
      </c>
      <c r="I8" s="466" t="n">
        <v>-0.15175150103708</v>
      </c>
    </row>
    <row r="9" customFormat="false" ht="12.75" hidden="false" customHeight="false" outlineLevel="0" collapsed="false">
      <c r="A9" s="432" t="s">
        <v>367</v>
      </c>
      <c r="B9" s="465" t="n">
        <v>546.09587275</v>
      </c>
      <c r="C9" s="465" t="n">
        <v>578.9036112</v>
      </c>
      <c r="D9" s="465" t="n">
        <v>452.35230932</v>
      </c>
      <c r="E9" s="465" t="n">
        <v>525.536</v>
      </c>
      <c r="F9" s="465" t="n">
        <v>32.8077384500001</v>
      </c>
      <c r="G9" s="465" t="n">
        <v>6.00768840914118</v>
      </c>
      <c r="H9" s="465" t="n">
        <v>73.18369068</v>
      </c>
      <c r="I9" s="466" t="n">
        <v>16.1784717734753</v>
      </c>
      <c r="K9" s="454"/>
      <c r="L9" s="454"/>
    </row>
    <row r="10" customFormat="false" ht="12.75" hidden="false" customHeight="false" outlineLevel="0" collapsed="false">
      <c r="A10" s="432" t="s">
        <v>368</v>
      </c>
      <c r="B10" s="465" t="n">
        <v>4327</v>
      </c>
      <c r="C10" s="465" t="n">
        <v>6400.01945442</v>
      </c>
      <c r="D10" s="465" t="n">
        <v>6640.13782153</v>
      </c>
      <c r="E10" s="465" t="n">
        <v>7824.31027302</v>
      </c>
      <c r="F10" s="465" t="n">
        <v>2073.01945442</v>
      </c>
      <c r="G10" s="465" t="n">
        <v>47.9089312322625</v>
      </c>
      <c r="H10" s="465" t="n">
        <v>1184.17245149</v>
      </c>
      <c r="I10" s="466" t="n">
        <v>17.8335523044482</v>
      </c>
      <c r="K10" s="454"/>
      <c r="L10" s="454"/>
    </row>
    <row r="11" customFormat="false" ht="12.75" hidden="false" customHeight="false" outlineLevel="0" collapsed="false">
      <c r="A11" s="432" t="s">
        <v>369</v>
      </c>
      <c r="B11" s="465" t="n">
        <v>527.9237353</v>
      </c>
      <c r="C11" s="465" t="n">
        <v>601.43855477</v>
      </c>
      <c r="D11" s="465" t="n">
        <v>875.74548923</v>
      </c>
      <c r="E11" s="465" t="n">
        <v>861.79921571</v>
      </c>
      <c r="F11" s="465" t="n">
        <v>73.51481947</v>
      </c>
      <c r="G11" s="465" t="n">
        <v>13.9252726396596</v>
      </c>
      <c r="H11" s="465" t="n">
        <v>-13.9462735199999</v>
      </c>
      <c r="I11" s="466" t="n">
        <v>-1.5925030378703</v>
      </c>
      <c r="K11" s="454"/>
      <c r="L11" s="454"/>
    </row>
    <row r="12" customFormat="false" ht="12.75" hidden="false" customHeight="false" outlineLevel="0" collapsed="false">
      <c r="A12" s="432" t="s">
        <v>370</v>
      </c>
      <c r="B12" s="465" t="n">
        <v>4209.5</v>
      </c>
      <c r="C12" s="465" t="n">
        <v>3194.14033457032</v>
      </c>
      <c r="D12" s="465" t="n">
        <v>2875.08698011809</v>
      </c>
      <c r="E12" s="465" t="n">
        <v>1615.22220666</v>
      </c>
      <c r="F12" s="465" t="n">
        <v>-1015.35966542968</v>
      </c>
      <c r="G12" s="465" t="n">
        <v>-24.1206714676251</v>
      </c>
      <c r="H12" s="465" t="n">
        <v>-1259.86477345809</v>
      </c>
      <c r="I12" s="466" t="n">
        <v>-43.8200576946143</v>
      </c>
      <c r="K12" s="454"/>
      <c r="L12" s="454"/>
    </row>
    <row r="13" customFormat="false" ht="12.75" hidden="false" customHeight="false" outlineLevel="0" collapsed="false">
      <c r="A13" s="432" t="s">
        <v>371</v>
      </c>
      <c r="B13" s="465" t="n">
        <v>2532.848940311</v>
      </c>
      <c r="C13" s="465" t="n">
        <v>1647.82574652032</v>
      </c>
      <c r="D13" s="465" t="n">
        <v>1197.10318663809</v>
      </c>
      <c r="E13" s="465" t="n">
        <v>0</v>
      </c>
      <c r="F13" s="465" t="n">
        <v>-885.023193790678</v>
      </c>
      <c r="G13" s="465" t="n">
        <v>-34.9418072157911</v>
      </c>
      <c r="H13" s="465" t="n">
        <v>-1197.10318663809</v>
      </c>
      <c r="I13" s="466" t="n">
        <v>-100</v>
      </c>
      <c r="K13" s="454"/>
      <c r="L13" s="454"/>
    </row>
    <row r="14" customFormat="false" ht="12.75" hidden="false" customHeight="false" outlineLevel="0" collapsed="false">
      <c r="A14" s="432" t="s">
        <v>372</v>
      </c>
      <c r="B14" s="465" t="n">
        <v>1676.651059689</v>
      </c>
      <c r="C14" s="465" t="n">
        <v>1546.31458805</v>
      </c>
      <c r="D14" s="465" t="n">
        <v>1677.98379348</v>
      </c>
      <c r="E14" s="465" t="n">
        <v>1615.22220666</v>
      </c>
      <c r="F14" s="465" t="n">
        <v>-130.336471639</v>
      </c>
      <c r="G14" s="465" t="n">
        <v>-7.77361937570812</v>
      </c>
      <c r="H14" s="465" t="n">
        <v>-62.7615868199998</v>
      </c>
      <c r="I14" s="466" t="n">
        <v>-3.74029755614251</v>
      </c>
      <c r="K14" s="454"/>
      <c r="L14" s="454"/>
    </row>
    <row r="15" s="454" customFormat="true" ht="12.75" hidden="false" customHeight="false" outlineLevel="0" collapsed="false">
      <c r="A15" s="432" t="s">
        <v>373</v>
      </c>
      <c r="B15" s="465" t="n">
        <v>152.26</v>
      </c>
      <c r="C15" s="465" t="n">
        <v>251.39</v>
      </c>
      <c r="D15" s="465" t="n">
        <v>230.72</v>
      </c>
      <c r="E15" s="465" t="n">
        <v>708.50043626</v>
      </c>
      <c r="F15" s="465" t="n">
        <v>99.13</v>
      </c>
      <c r="G15" s="465" t="n">
        <v>65.1057401812689</v>
      </c>
      <c r="H15" s="465" t="n">
        <v>477.78043626</v>
      </c>
      <c r="I15" s="466" t="n">
        <v>207.082366617545</v>
      </c>
    </row>
    <row r="16" customFormat="false" ht="12.75" hidden="false" customHeight="false" outlineLevel="0" collapsed="false">
      <c r="A16" s="462" t="s">
        <v>374</v>
      </c>
      <c r="B16" s="463" t="n">
        <v>1162.042</v>
      </c>
      <c r="C16" s="463" t="n">
        <v>1049.38450155</v>
      </c>
      <c r="D16" s="463" t="n">
        <v>1083.52043436</v>
      </c>
      <c r="E16" s="463" t="n">
        <v>1093.45060143</v>
      </c>
      <c r="F16" s="463" t="n">
        <v>-112.65749845</v>
      </c>
      <c r="G16" s="463" t="n">
        <v>-9.69478714624773</v>
      </c>
      <c r="H16" s="463" t="n">
        <v>9.93016707000015</v>
      </c>
      <c r="I16" s="464" t="n">
        <v>0.91647252373838</v>
      </c>
      <c r="K16" s="454"/>
      <c r="L16" s="454"/>
    </row>
    <row r="17" customFormat="false" ht="12.75" hidden="false" customHeight="false" outlineLevel="0" collapsed="false">
      <c r="A17" s="432" t="s">
        <v>366</v>
      </c>
      <c r="B17" s="465" t="n">
        <v>1156.042</v>
      </c>
      <c r="C17" s="465" t="n">
        <v>1044.55450155</v>
      </c>
      <c r="D17" s="465" t="n">
        <v>1075.47043436</v>
      </c>
      <c r="E17" s="465" t="n">
        <v>1077.95157315</v>
      </c>
      <c r="F17" s="465" t="n">
        <v>-111.48749845</v>
      </c>
      <c r="G17" s="465" t="n">
        <v>-9.64389688696431</v>
      </c>
      <c r="H17" s="465" t="n">
        <v>2.48113879000016</v>
      </c>
      <c r="I17" s="466" t="n">
        <v>0.230702649810792</v>
      </c>
      <c r="K17" s="454"/>
      <c r="L17" s="454"/>
    </row>
    <row r="18" customFormat="false" ht="12.75" hidden="false" customHeight="false" outlineLevel="0" collapsed="false">
      <c r="A18" s="432" t="s">
        <v>373</v>
      </c>
      <c r="B18" s="465" t="n">
        <v>6</v>
      </c>
      <c r="C18" s="465" t="n">
        <v>4.83</v>
      </c>
      <c r="D18" s="465" t="n">
        <v>8.05</v>
      </c>
      <c r="E18" s="465" t="n">
        <v>15.49902828</v>
      </c>
      <c r="F18" s="465" t="n">
        <v>-1.17</v>
      </c>
      <c r="G18" s="465" t="n">
        <v>-19.5</v>
      </c>
      <c r="H18" s="465" t="n">
        <v>7.44902828</v>
      </c>
      <c r="I18" s="466" t="n">
        <v>92.5345127950311</v>
      </c>
      <c r="K18" s="454"/>
      <c r="L18" s="454"/>
    </row>
    <row r="19" customFormat="false" ht="12.75" hidden="false" customHeight="false" outlineLevel="0" collapsed="false">
      <c r="A19" s="462" t="s">
        <v>375</v>
      </c>
      <c r="B19" s="463" t="n">
        <v>10924.82160805</v>
      </c>
      <c r="C19" s="463" t="n">
        <v>12075.2764565103</v>
      </c>
      <c r="D19" s="463" t="n">
        <v>12157.5630345581</v>
      </c>
      <c r="E19" s="463" t="n">
        <v>12628.81873308</v>
      </c>
      <c r="F19" s="463" t="n">
        <v>1150.45484846033</v>
      </c>
      <c r="G19" s="463" t="n">
        <v>10.530651114821</v>
      </c>
      <c r="H19" s="463" t="n">
        <v>471.255698521907</v>
      </c>
      <c r="I19" s="464" t="n">
        <v>3.87623487686105</v>
      </c>
      <c r="K19" s="454"/>
      <c r="L19" s="454"/>
    </row>
    <row r="20" customFormat="false" ht="12.75" hidden="false" customHeight="false" outlineLevel="0" collapsed="false">
      <c r="A20" s="432" t="s">
        <v>366</v>
      </c>
      <c r="B20" s="465" t="n">
        <v>10766.56160805</v>
      </c>
      <c r="C20" s="465" t="n">
        <v>11819.0564565103</v>
      </c>
      <c r="D20" s="465" t="n">
        <v>11918.7930345581</v>
      </c>
      <c r="E20" s="465" t="n">
        <v>11904.81926854</v>
      </c>
      <c r="F20" s="465" t="n">
        <v>1052.49484846032</v>
      </c>
      <c r="G20" s="465" t="n">
        <v>9.77558933646365</v>
      </c>
      <c r="H20" s="465" t="n">
        <v>-13.9737660180945</v>
      </c>
      <c r="I20" s="466" t="n">
        <v>-0.117241452029396</v>
      </c>
      <c r="K20" s="454"/>
      <c r="L20" s="454"/>
    </row>
    <row r="21" s="454" customFormat="true" ht="13.5" hidden="false" customHeight="false" outlineLevel="0" collapsed="false">
      <c r="A21" s="467" t="s">
        <v>373</v>
      </c>
      <c r="B21" s="468" t="n">
        <v>158.26</v>
      </c>
      <c r="C21" s="468" t="n">
        <v>256.22</v>
      </c>
      <c r="D21" s="468" t="n">
        <v>238.77</v>
      </c>
      <c r="E21" s="468" t="n">
        <v>723.99946454</v>
      </c>
      <c r="F21" s="468" t="n">
        <v>97.96</v>
      </c>
      <c r="G21" s="468" t="n">
        <v>61.8981422974851</v>
      </c>
      <c r="H21" s="468" t="n">
        <v>485.22946454</v>
      </c>
      <c r="I21" s="469" t="n">
        <v>203.220448356159</v>
      </c>
      <c r="J21" s="368"/>
    </row>
    <row r="22" customFormat="false" ht="13.5" hidden="false" customHeight="false" outlineLevel="0" collapsed="false">
      <c r="A22" s="383" t="s">
        <v>376</v>
      </c>
      <c r="D22" s="451"/>
      <c r="K22" s="454"/>
    </row>
    <row r="23" customFormat="false" ht="12.75" hidden="false" customHeight="false" outlineLevel="0" collapsed="false">
      <c r="C23" s="368"/>
      <c r="D23" s="451"/>
      <c r="E23" s="451"/>
    </row>
    <row r="24" customFormat="false" ht="12.75" hidden="false" customHeight="false" outlineLevel="0" collapsed="false">
      <c r="C24" s="368"/>
    </row>
    <row r="25" customFormat="false" ht="12.75" hidden="false" customHeight="false" outlineLevel="0" collapsed="false">
      <c r="C25" s="368"/>
    </row>
    <row r="26" customFormat="false" ht="12.75" hidden="false" customHeight="false" outlineLevel="0" collapsed="false">
      <c r="C26" s="36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0" width="9.14"/>
    <col collapsed="false" customWidth="true" hidden="false" outlineLevel="0" max="2" min="2" style="470" width="9.99"/>
    <col collapsed="false" customWidth="true" hidden="false" outlineLevel="0" max="3" min="3" style="470" width="8.99"/>
    <col collapsed="false" customWidth="true" hidden="false" outlineLevel="0" max="4" min="4" style="470" width="10.56"/>
    <col collapsed="false" customWidth="true" hidden="false" outlineLevel="0" max="5" min="5" style="470" width="9.28"/>
    <col collapsed="false" customWidth="true" hidden="false" outlineLevel="0" max="6" min="6" style="470" width="9.7"/>
    <col collapsed="false" customWidth="true" hidden="false" outlineLevel="0" max="10" min="7" style="470" width="10.28"/>
    <col collapsed="false" customWidth="true" hidden="false" outlineLevel="0" max="11" min="11" style="470" width="10.71"/>
    <col collapsed="false" customWidth="true" hidden="false" outlineLevel="0" max="12" min="12" style="470" width="9.28"/>
    <col collapsed="false" customWidth="false" hidden="false" outlineLevel="0" max="14" min="13" style="470" width="9.14"/>
    <col collapsed="false" customWidth="true" hidden="false" outlineLevel="0" max="15" min="15" style="470" width="9.85"/>
    <col collapsed="false" customWidth="true" hidden="false" outlineLevel="0" max="16" min="16" style="470" width="9.99"/>
    <col collapsed="false" customWidth="false" hidden="false" outlineLevel="0" max="257" min="17" style="470" width="9.14"/>
  </cols>
  <sheetData>
    <row r="1" customFormat="false" ht="12.75" hidden="false" customHeight="false" outlineLevel="0" collapsed="false">
      <c r="B1" s="471" t="s">
        <v>377</v>
      </c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</row>
    <row r="2" customFormat="false" ht="15.75" hidden="false" customHeight="true" outlineLevel="0" collapsed="false">
      <c r="B2" s="472" t="s">
        <v>14</v>
      </c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</row>
    <row r="3" customFormat="false" ht="13.5" hidden="false" customHeight="false" outlineLevel="0" collapsed="false">
      <c r="B3" s="12"/>
      <c r="D3" s="12"/>
      <c r="O3" s="473" t="s">
        <v>184</v>
      </c>
      <c r="P3" s="473"/>
      <c r="Q3" s="473"/>
      <c r="R3" s="473"/>
    </row>
    <row r="4" customFormat="false" ht="18.75" hidden="false" customHeight="true" outlineLevel="0" collapsed="false">
      <c r="B4" s="474"/>
      <c r="C4" s="475" t="s">
        <v>378</v>
      </c>
      <c r="D4" s="475"/>
      <c r="E4" s="475"/>
      <c r="F4" s="475"/>
      <c r="G4" s="475"/>
      <c r="H4" s="475"/>
      <c r="I4" s="475"/>
      <c r="J4" s="475"/>
      <c r="K4" s="475" t="s">
        <v>379</v>
      </c>
      <c r="L4" s="475"/>
      <c r="M4" s="475"/>
      <c r="N4" s="475"/>
      <c r="O4" s="475"/>
      <c r="P4" s="475"/>
      <c r="Q4" s="475"/>
      <c r="R4" s="475"/>
    </row>
    <row r="5" customFormat="false" ht="17.25" hidden="false" customHeight="true" outlineLevel="0" collapsed="false">
      <c r="B5" s="476" t="s">
        <v>380</v>
      </c>
      <c r="C5" s="477" t="s">
        <v>381</v>
      </c>
      <c r="D5" s="477"/>
      <c r="E5" s="478" t="s">
        <v>382</v>
      </c>
      <c r="F5" s="478"/>
      <c r="G5" s="479" t="s">
        <v>61</v>
      </c>
      <c r="H5" s="479"/>
      <c r="I5" s="480" t="s">
        <v>62</v>
      </c>
      <c r="J5" s="480"/>
      <c r="K5" s="477" t="s">
        <v>381</v>
      </c>
      <c r="L5" s="477"/>
      <c r="M5" s="481" t="s">
        <v>382</v>
      </c>
      <c r="N5" s="481"/>
      <c r="O5" s="482" t="s">
        <v>61</v>
      </c>
      <c r="P5" s="482"/>
      <c r="Q5" s="480" t="s">
        <v>62</v>
      </c>
      <c r="R5" s="480"/>
    </row>
    <row r="6" customFormat="false" ht="38.25" hidden="false" customHeight="false" outlineLevel="0" collapsed="false">
      <c r="B6" s="476"/>
      <c r="C6" s="483" t="s">
        <v>63</v>
      </c>
      <c r="D6" s="484" t="s">
        <v>383</v>
      </c>
      <c r="E6" s="481" t="s">
        <v>63</v>
      </c>
      <c r="F6" s="484" t="s">
        <v>383</v>
      </c>
      <c r="G6" s="485" t="s">
        <v>63</v>
      </c>
      <c r="H6" s="486" t="s">
        <v>383</v>
      </c>
      <c r="I6" s="487" t="s">
        <v>63</v>
      </c>
      <c r="J6" s="488" t="s">
        <v>383</v>
      </c>
      <c r="K6" s="483" t="s">
        <v>63</v>
      </c>
      <c r="L6" s="484" t="s">
        <v>383</v>
      </c>
      <c r="M6" s="481" t="s">
        <v>63</v>
      </c>
      <c r="N6" s="484" t="s">
        <v>383</v>
      </c>
      <c r="O6" s="479" t="s">
        <v>63</v>
      </c>
      <c r="P6" s="489" t="s">
        <v>383</v>
      </c>
      <c r="Q6" s="479" t="s">
        <v>63</v>
      </c>
      <c r="R6" s="490" t="s">
        <v>383</v>
      </c>
    </row>
    <row r="7" customFormat="false" ht="15.95" hidden="false" customHeight="true" outlineLevel="0" collapsed="false">
      <c r="B7" s="491" t="s">
        <v>384</v>
      </c>
      <c r="C7" s="492" t="n">
        <v>0</v>
      </c>
      <c r="D7" s="493" t="n">
        <v>0</v>
      </c>
      <c r="E7" s="494" t="n">
        <v>0</v>
      </c>
      <c r="F7" s="495" t="n">
        <v>0</v>
      </c>
      <c r="G7" s="496" t="n">
        <v>0</v>
      </c>
      <c r="H7" s="497" t="n">
        <v>0</v>
      </c>
      <c r="I7" s="498" t="n">
        <v>0</v>
      </c>
      <c r="J7" s="499" t="n">
        <v>0</v>
      </c>
      <c r="K7" s="492" t="n">
        <v>0</v>
      </c>
      <c r="L7" s="493" t="n">
        <v>0</v>
      </c>
      <c r="M7" s="494" t="n">
        <v>0</v>
      </c>
      <c r="N7" s="495" t="n">
        <v>0</v>
      </c>
      <c r="O7" s="496" t="n">
        <v>0</v>
      </c>
      <c r="P7" s="497" t="n">
        <v>0</v>
      </c>
      <c r="Q7" s="497" t="n">
        <v>0</v>
      </c>
      <c r="R7" s="500" t="n">
        <v>0</v>
      </c>
    </row>
    <row r="8" customFormat="false" ht="15.95" hidden="false" customHeight="true" outlineLevel="0" collapsed="false">
      <c r="B8" s="491" t="s">
        <v>385</v>
      </c>
      <c r="C8" s="495" t="n">
        <v>0</v>
      </c>
      <c r="D8" s="493" t="n">
        <v>0</v>
      </c>
      <c r="E8" s="494" t="n">
        <v>0</v>
      </c>
      <c r="F8" s="495" t="n">
        <v>0</v>
      </c>
      <c r="G8" s="496" t="n">
        <v>3500</v>
      </c>
      <c r="H8" s="497" t="n">
        <v>1.0092</v>
      </c>
      <c r="I8" s="498" t="n">
        <v>0</v>
      </c>
      <c r="J8" s="499" t="n">
        <v>0</v>
      </c>
      <c r="K8" s="495" t="n">
        <v>0</v>
      </c>
      <c r="L8" s="493" t="n">
        <v>0</v>
      </c>
      <c r="M8" s="494" t="n">
        <v>0</v>
      </c>
      <c r="N8" s="495" t="n">
        <v>0</v>
      </c>
      <c r="O8" s="496" t="n">
        <v>0</v>
      </c>
      <c r="P8" s="497" t="n">
        <v>0</v>
      </c>
      <c r="Q8" s="497" t="n">
        <v>0</v>
      </c>
      <c r="R8" s="501" t="n">
        <v>0</v>
      </c>
    </row>
    <row r="9" customFormat="false" ht="15.95" hidden="false" customHeight="true" outlineLevel="0" collapsed="false">
      <c r="B9" s="491" t="s">
        <v>386</v>
      </c>
      <c r="C9" s="502" t="n">
        <v>2000</v>
      </c>
      <c r="D9" s="493" t="n">
        <v>5.56</v>
      </c>
      <c r="E9" s="494" t="n">
        <v>0</v>
      </c>
      <c r="F9" s="495" t="n">
        <v>0</v>
      </c>
      <c r="G9" s="496" t="n">
        <v>5000</v>
      </c>
      <c r="H9" s="497" t="n">
        <v>0.9421</v>
      </c>
      <c r="I9" s="498" t="n">
        <v>8500</v>
      </c>
      <c r="J9" s="499" t="n">
        <v>0.05</v>
      </c>
      <c r="K9" s="495" t="n">
        <v>0</v>
      </c>
      <c r="L9" s="493" t="n">
        <v>0</v>
      </c>
      <c r="M9" s="494" t="n">
        <v>0</v>
      </c>
      <c r="N9" s="495" t="n">
        <v>0</v>
      </c>
      <c r="O9" s="496" t="n">
        <v>0</v>
      </c>
      <c r="P9" s="497" t="n">
        <v>0</v>
      </c>
      <c r="Q9" s="497" t="n">
        <v>0</v>
      </c>
      <c r="R9" s="501" t="n">
        <v>0</v>
      </c>
    </row>
    <row r="10" customFormat="false" ht="15.95" hidden="false" customHeight="true" outlineLevel="0" collapsed="false">
      <c r="B10" s="491" t="s">
        <v>387</v>
      </c>
      <c r="C10" s="495" t="n">
        <v>0</v>
      </c>
      <c r="D10" s="493" t="n">
        <v>0</v>
      </c>
      <c r="E10" s="494" t="n">
        <v>0</v>
      </c>
      <c r="F10" s="495" t="n">
        <v>0</v>
      </c>
      <c r="G10" s="495" t="n">
        <v>0</v>
      </c>
      <c r="H10" s="497" t="n">
        <v>0</v>
      </c>
      <c r="I10" s="498" t="n">
        <v>0</v>
      </c>
      <c r="J10" s="499" t="n">
        <v>0</v>
      </c>
      <c r="K10" s="495" t="n">
        <v>0</v>
      </c>
      <c r="L10" s="493" t="n">
        <v>0</v>
      </c>
      <c r="M10" s="494" t="n">
        <v>0</v>
      </c>
      <c r="N10" s="495" t="n">
        <v>0</v>
      </c>
      <c r="O10" s="495" t="n">
        <v>0</v>
      </c>
      <c r="P10" s="497" t="n">
        <v>0</v>
      </c>
      <c r="Q10" s="497" t="n">
        <v>0</v>
      </c>
      <c r="R10" s="501" t="n">
        <v>0</v>
      </c>
    </row>
    <row r="11" customFormat="false" ht="15.95" hidden="false" customHeight="true" outlineLevel="0" collapsed="false">
      <c r="B11" s="491" t="s">
        <v>388</v>
      </c>
      <c r="C11" s="495" t="n">
        <v>0</v>
      </c>
      <c r="D11" s="493" t="n">
        <v>0</v>
      </c>
      <c r="E11" s="498" t="n">
        <v>5400</v>
      </c>
      <c r="F11" s="495" t="n">
        <v>3.5852</v>
      </c>
      <c r="G11" s="497" t="n">
        <v>0</v>
      </c>
      <c r="H11" s="497" t="n">
        <v>0</v>
      </c>
      <c r="I11" s="498" t="n">
        <v>0</v>
      </c>
      <c r="J11" s="499" t="n">
        <v>0</v>
      </c>
      <c r="K11" s="495" t="n">
        <v>0</v>
      </c>
      <c r="L11" s="493" t="n">
        <v>0</v>
      </c>
      <c r="M11" s="494" t="n">
        <v>0</v>
      </c>
      <c r="N11" s="495" t="n">
        <v>0</v>
      </c>
      <c r="O11" s="497" t="n">
        <v>0</v>
      </c>
      <c r="P11" s="497" t="n">
        <v>0</v>
      </c>
      <c r="Q11" s="497" t="n">
        <v>0</v>
      </c>
      <c r="R11" s="501" t="n">
        <v>0</v>
      </c>
    </row>
    <row r="12" customFormat="false" ht="15.95" hidden="false" customHeight="true" outlineLevel="0" collapsed="false">
      <c r="B12" s="491" t="s">
        <v>389</v>
      </c>
      <c r="C12" s="495" t="n">
        <v>0</v>
      </c>
      <c r="D12" s="493" t="n">
        <v>0</v>
      </c>
      <c r="E12" s="498" t="n">
        <v>3000</v>
      </c>
      <c r="F12" s="495" t="n">
        <v>2.98</v>
      </c>
      <c r="G12" s="497" t="n">
        <v>0</v>
      </c>
      <c r="H12" s="497" t="n">
        <v>0</v>
      </c>
      <c r="I12" s="498" t="n">
        <v>0</v>
      </c>
      <c r="J12" s="499" t="n">
        <v>0</v>
      </c>
      <c r="K12" s="495" t="n">
        <v>0</v>
      </c>
      <c r="L12" s="493" t="n">
        <v>0</v>
      </c>
      <c r="M12" s="494" t="n">
        <v>0</v>
      </c>
      <c r="N12" s="495" t="n">
        <v>0</v>
      </c>
      <c r="O12" s="497" t="n">
        <v>0</v>
      </c>
      <c r="P12" s="497" t="n">
        <v>0</v>
      </c>
      <c r="Q12" s="497" t="n">
        <v>0</v>
      </c>
      <c r="R12" s="501" t="n">
        <v>0</v>
      </c>
    </row>
    <row r="13" customFormat="false" ht="15.95" hidden="false" customHeight="true" outlineLevel="0" collapsed="false">
      <c r="B13" s="491" t="s">
        <v>390</v>
      </c>
      <c r="C13" s="495" t="n">
        <v>0</v>
      </c>
      <c r="D13" s="493" t="n">
        <v>0</v>
      </c>
      <c r="E13" s="498" t="n">
        <v>0</v>
      </c>
      <c r="F13" s="495" t="n">
        <v>0</v>
      </c>
      <c r="G13" s="497" t="n">
        <v>0</v>
      </c>
      <c r="H13" s="497" t="n">
        <v>0</v>
      </c>
      <c r="I13" s="498" t="n">
        <v>0</v>
      </c>
      <c r="J13" s="499" t="n">
        <v>0</v>
      </c>
      <c r="K13" s="495" t="n">
        <v>0</v>
      </c>
      <c r="L13" s="493" t="n">
        <v>0</v>
      </c>
      <c r="M13" s="498" t="n">
        <v>0</v>
      </c>
      <c r="N13" s="495" t="n">
        <v>0</v>
      </c>
      <c r="O13" s="497" t="n">
        <v>0</v>
      </c>
      <c r="P13" s="497" t="n">
        <v>0</v>
      </c>
      <c r="Q13" s="497" t="n">
        <v>0</v>
      </c>
      <c r="R13" s="501" t="n">
        <v>0</v>
      </c>
    </row>
    <row r="14" customFormat="false" ht="15.95" hidden="false" customHeight="true" outlineLevel="0" collapsed="false">
      <c r="B14" s="491" t="s">
        <v>391</v>
      </c>
      <c r="C14" s="495" t="n">
        <v>0</v>
      </c>
      <c r="D14" s="493" t="n">
        <v>0</v>
      </c>
      <c r="E14" s="498" t="n">
        <v>0</v>
      </c>
      <c r="F14" s="495" t="n">
        <v>0</v>
      </c>
      <c r="G14" s="497" t="n">
        <v>0</v>
      </c>
      <c r="H14" s="497" t="n">
        <v>0</v>
      </c>
      <c r="I14" s="498" t="n">
        <v>0</v>
      </c>
      <c r="J14" s="499" t="n">
        <v>0</v>
      </c>
      <c r="K14" s="495" t="n">
        <v>0</v>
      </c>
      <c r="L14" s="493" t="n">
        <v>0</v>
      </c>
      <c r="M14" s="498" t="n">
        <v>0</v>
      </c>
      <c r="N14" s="495" t="n">
        <v>0</v>
      </c>
      <c r="O14" s="503" t="n">
        <v>0</v>
      </c>
      <c r="P14" s="497" t="n">
        <v>0</v>
      </c>
      <c r="Q14" s="497" t="n">
        <v>0</v>
      </c>
      <c r="R14" s="501" t="n">
        <v>0</v>
      </c>
    </row>
    <row r="15" customFormat="false" ht="15.95" hidden="false" customHeight="true" outlineLevel="0" collapsed="false">
      <c r="B15" s="491" t="s">
        <v>392</v>
      </c>
      <c r="C15" s="502" t="n">
        <v>0</v>
      </c>
      <c r="D15" s="493" t="n">
        <v>0</v>
      </c>
      <c r="E15" s="498" t="n">
        <v>0</v>
      </c>
      <c r="F15" s="495" t="n">
        <v>0</v>
      </c>
      <c r="G15" s="497" t="n">
        <v>0</v>
      </c>
      <c r="H15" s="497" t="n">
        <v>0</v>
      </c>
      <c r="I15" s="498" t="n">
        <v>0</v>
      </c>
      <c r="J15" s="499" t="n">
        <v>0</v>
      </c>
      <c r="K15" s="502" t="n">
        <v>0</v>
      </c>
      <c r="L15" s="493" t="n">
        <v>0</v>
      </c>
      <c r="M15" s="498" t="n">
        <v>0</v>
      </c>
      <c r="N15" s="495" t="n">
        <v>0</v>
      </c>
      <c r="O15" s="497" t="n">
        <v>0</v>
      </c>
      <c r="P15" s="497" t="n">
        <v>0</v>
      </c>
      <c r="Q15" s="497" t="n">
        <v>0</v>
      </c>
      <c r="R15" s="501" t="n">
        <v>0</v>
      </c>
    </row>
    <row r="16" customFormat="false" ht="15.95" hidden="false" customHeight="true" outlineLevel="0" collapsed="false">
      <c r="B16" s="491" t="s">
        <v>393</v>
      </c>
      <c r="C16" s="502" t="n">
        <v>0</v>
      </c>
      <c r="D16" s="493" t="n">
        <v>0</v>
      </c>
      <c r="E16" s="494" t="n">
        <v>0</v>
      </c>
      <c r="F16" s="495" t="n">
        <v>0</v>
      </c>
      <c r="G16" s="496" t="n">
        <v>0</v>
      </c>
      <c r="H16" s="497" t="n">
        <v>0</v>
      </c>
      <c r="I16" s="498" t="n">
        <v>0</v>
      </c>
      <c r="J16" s="499" t="n">
        <v>0</v>
      </c>
      <c r="K16" s="502" t="n">
        <v>0</v>
      </c>
      <c r="L16" s="493" t="n">
        <v>0</v>
      </c>
      <c r="M16" s="494" t="n">
        <v>0</v>
      </c>
      <c r="N16" s="495" t="n">
        <v>0</v>
      </c>
      <c r="O16" s="496" t="n">
        <v>0</v>
      </c>
      <c r="P16" s="497" t="n">
        <v>0</v>
      </c>
      <c r="Q16" s="497" t="n">
        <v>0</v>
      </c>
      <c r="R16" s="501" t="n">
        <v>0</v>
      </c>
    </row>
    <row r="17" customFormat="false" ht="15.95" hidden="false" customHeight="true" outlineLevel="0" collapsed="false">
      <c r="B17" s="491" t="s">
        <v>394</v>
      </c>
      <c r="C17" s="502" t="n">
        <v>0</v>
      </c>
      <c r="D17" s="493" t="n">
        <v>0</v>
      </c>
      <c r="E17" s="494" t="n">
        <v>0</v>
      </c>
      <c r="F17" s="495" t="n">
        <v>0</v>
      </c>
      <c r="G17" s="496" t="n">
        <v>0</v>
      </c>
      <c r="H17" s="497" t="n">
        <v>0</v>
      </c>
      <c r="I17" s="498"/>
      <c r="J17" s="499"/>
      <c r="K17" s="502" t="n">
        <v>0</v>
      </c>
      <c r="L17" s="493" t="n">
        <v>0</v>
      </c>
      <c r="M17" s="494" t="n">
        <v>0</v>
      </c>
      <c r="N17" s="495" t="n">
        <v>0</v>
      </c>
      <c r="O17" s="496" t="n">
        <v>0</v>
      </c>
      <c r="P17" s="497" t="n">
        <v>0</v>
      </c>
      <c r="Q17" s="504"/>
      <c r="R17" s="505"/>
    </row>
    <row r="18" customFormat="false" ht="15.95" hidden="false" customHeight="true" outlineLevel="0" collapsed="false">
      <c r="B18" s="506" t="s">
        <v>395</v>
      </c>
      <c r="C18" s="507" t="n">
        <v>0</v>
      </c>
      <c r="D18" s="508" t="n">
        <v>0</v>
      </c>
      <c r="E18" s="494" t="n">
        <v>0</v>
      </c>
      <c r="F18" s="495" t="n">
        <v>0</v>
      </c>
      <c r="G18" s="509" t="n">
        <v>0</v>
      </c>
      <c r="H18" s="503" t="n">
        <v>0</v>
      </c>
      <c r="I18" s="498"/>
      <c r="J18" s="499"/>
      <c r="K18" s="507" t="n">
        <v>0</v>
      </c>
      <c r="L18" s="508" t="n">
        <v>0</v>
      </c>
      <c r="M18" s="494" t="n">
        <v>0</v>
      </c>
      <c r="N18" s="495" t="n">
        <v>0</v>
      </c>
      <c r="O18" s="510" t="n">
        <v>0</v>
      </c>
      <c r="P18" s="497" t="n">
        <v>0</v>
      </c>
      <c r="Q18" s="504"/>
      <c r="R18" s="505"/>
    </row>
    <row r="19" customFormat="false" ht="15.95" hidden="false" customHeight="true" outlineLevel="0" collapsed="false">
      <c r="B19" s="511" t="s">
        <v>198</v>
      </c>
      <c r="C19" s="512" t="n">
        <v>2000</v>
      </c>
      <c r="D19" s="513" t="n">
        <v>5.56</v>
      </c>
      <c r="E19" s="514" t="n">
        <v>8400</v>
      </c>
      <c r="F19" s="515" t="n">
        <v>3.28</v>
      </c>
      <c r="G19" s="516" t="n">
        <v>8500</v>
      </c>
      <c r="H19" s="517" t="n">
        <v>0.97</v>
      </c>
      <c r="I19" s="513" t="n">
        <v>8500</v>
      </c>
      <c r="J19" s="518"/>
      <c r="K19" s="512" t="n">
        <v>0</v>
      </c>
      <c r="L19" s="513" t="n">
        <v>0</v>
      </c>
      <c r="M19" s="514" t="n">
        <v>0</v>
      </c>
      <c r="N19" s="515" t="n">
        <v>0</v>
      </c>
      <c r="O19" s="516" t="n">
        <v>0</v>
      </c>
      <c r="P19" s="517" t="n">
        <v>0</v>
      </c>
      <c r="Q19" s="516" t="n">
        <v>0</v>
      </c>
      <c r="R19" s="518" t="n">
        <v>0</v>
      </c>
    </row>
    <row r="20" customFormat="false" ht="13.5" hidden="false" customHeight="false" outlineLevel="0" collapsed="false">
      <c r="B20" s="17" t="s">
        <v>396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9" min="7" style="12" width="10.28"/>
    <col collapsed="false" customWidth="true" hidden="false" outlineLevel="0" max="10" min="10" style="12" width="10.71"/>
    <col collapsed="false" customWidth="true" hidden="false" outlineLevel="0" max="11" min="11" style="12" width="10.13"/>
    <col collapsed="false" customWidth="true" hidden="false" outlineLevel="0" max="12" min="12" style="12" width="10.28"/>
    <col collapsed="false" customWidth="true" hidden="false" outlineLevel="0" max="13" min="13" style="12" width="10.41"/>
    <col collapsed="false" customWidth="true" hidden="false" outlineLevel="0" max="15" min="14" style="12" width="10.13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471" t="s">
        <v>397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</row>
    <row r="2" customFormat="false" ht="15.75" hidden="false" customHeight="false" outlineLevel="0" collapsed="false">
      <c r="A2" s="472" t="s">
        <v>15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</row>
    <row r="3" customFormat="false" ht="16.5" hidden="false" customHeight="true" outlineLevel="0" collapsed="false">
      <c r="A3" s="473" t="s">
        <v>184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</row>
    <row r="4" customFormat="false" ht="19.5" hidden="false" customHeight="true" outlineLevel="0" collapsed="false">
      <c r="A4" s="474"/>
      <c r="B4" s="475" t="s">
        <v>398</v>
      </c>
      <c r="C4" s="475"/>
      <c r="D4" s="475"/>
      <c r="E4" s="475"/>
      <c r="F4" s="475"/>
      <c r="G4" s="475"/>
      <c r="H4" s="475"/>
      <c r="I4" s="475"/>
      <c r="J4" s="519" t="s">
        <v>399</v>
      </c>
      <c r="K4" s="519"/>
      <c r="L4" s="519"/>
      <c r="M4" s="519"/>
      <c r="N4" s="519"/>
      <c r="O4" s="519"/>
      <c r="P4" s="519"/>
      <c r="Q4" s="519"/>
    </row>
    <row r="5" s="470" customFormat="true" ht="19.5" hidden="false" customHeight="true" outlineLevel="0" collapsed="false">
      <c r="A5" s="476" t="s">
        <v>380</v>
      </c>
      <c r="B5" s="520" t="s">
        <v>381</v>
      </c>
      <c r="C5" s="520"/>
      <c r="D5" s="481" t="s">
        <v>382</v>
      </c>
      <c r="E5" s="481"/>
      <c r="F5" s="485" t="s">
        <v>61</v>
      </c>
      <c r="G5" s="485"/>
      <c r="H5" s="480" t="s">
        <v>62</v>
      </c>
      <c r="I5" s="480"/>
      <c r="J5" s="483" t="s">
        <v>381</v>
      </c>
      <c r="K5" s="483"/>
      <c r="L5" s="481" t="s">
        <v>382</v>
      </c>
      <c r="M5" s="481"/>
      <c r="N5" s="485" t="s">
        <v>61</v>
      </c>
      <c r="O5" s="485"/>
      <c r="P5" s="480" t="s">
        <v>62</v>
      </c>
      <c r="Q5" s="480"/>
    </row>
    <row r="6" s="470" customFormat="true" ht="24" hidden="false" customHeight="true" outlineLevel="0" collapsed="false">
      <c r="A6" s="476"/>
      <c r="B6" s="483" t="s">
        <v>63</v>
      </c>
      <c r="C6" s="484" t="s">
        <v>383</v>
      </c>
      <c r="D6" s="481" t="s">
        <v>63</v>
      </c>
      <c r="E6" s="484" t="s">
        <v>383</v>
      </c>
      <c r="F6" s="485" t="s">
        <v>63</v>
      </c>
      <c r="G6" s="486" t="s">
        <v>383</v>
      </c>
      <c r="H6" s="486" t="s">
        <v>63</v>
      </c>
      <c r="I6" s="488" t="s">
        <v>383</v>
      </c>
      <c r="J6" s="483" t="s">
        <v>63</v>
      </c>
      <c r="K6" s="484" t="s">
        <v>383</v>
      </c>
      <c r="L6" s="481" t="s">
        <v>63</v>
      </c>
      <c r="M6" s="484" t="s">
        <v>383</v>
      </c>
      <c r="N6" s="485" t="s">
        <v>63</v>
      </c>
      <c r="O6" s="486" t="s">
        <v>383</v>
      </c>
      <c r="P6" s="485" t="s">
        <v>63</v>
      </c>
      <c r="Q6" s="488" t="s">
        <v>383</v>
      </c>
    </row>
    <row r="7" customFormat="false" ht="15.95" hidden="false" customHeight="true" outlineLevel="0" collapsed="false">
      <c r="A7" s="491" t="s">
        <v>384</v>
      </c>
      <c r="B7" s="521" t="n">
        <v>0</v>
      </c>
      <c r="C7" s="522"/>
      <c r="D7" s="523" t="n">
        <v>727.98</v>
      </c>
      <c r="E7" s="524" t="n">
        <v>9.1787</v>
      </c>
      <c r="F7" s="525" t="n">
        <v>0</v>
      </c>
      <c r="G7" s="526" t="n">
        <v>0</v>
      </c>
      <c r="H7" s="526" t="n">
        <v>0</v>
      </c>
      <c r="I7" s="527" t="n">
        <v>0</v>
      </c>
      <c r="J7" s="521" t="n">
        <v>12000</v>
      </c>
      <c r="K7" s="522" t="n">
        <v>3.7527</v>
      </c>
      <c r="L7" s="523" t="n">
        <v>0</v>
      </c>
      <c r="M7" s="524" t="n">
        <v>0</v>
      </c>
      <c r="N7" s="525" t="n">
        <v>0</v>
      </c>
      <c r="O7" s="526" t="n">
        <v>0</v>
      </c>
      <c r="P7" s="526" t="n">
        <v>0</v>
      </c>
      <c r="Q7" s="528" t="n">
        <v>0</v>
      </c>
    </row>
    <row r="8" customFormat="false" ht="15.95" hidden="false" customHeight="true" outlineLevel="0" collapsed="false">
      <c r="A8" s="491" t="s">
        <v>385</v>
      </c>
      <c r="B8" s="521" t="n">
        <v>0</v>
      </c>
      <c r="C8" s="522"/>
      <c r="D8" s="529" t="n">
        <v>15.76</v>
      </c>
      <c r="E8" s="524" t="n">
        <v>9.2528</v>
      </c>
      <c r="F8" s="525" t="n">
        <v>0</v>
      </c>
      <c r="G8" s="526" t="n">
        <v>0</v>
      </c>
      <c r="H8" s="526" t="n">
        <v>0</v>
      </c>
      <c r="I8" s="527" t="n">
        <v>0</v>
      </c>
      <c r="J8" s="521" t="n">
        <v>7000</v>
      </c>
      <c r="K8" s="522" t="n">
        <v>3.3509</v>
      </c>
      <c r="L8" s="529" t="n">
        <v>0</v>
      </c>
      <c r="M8" s="524" t="n">
        <v>0</v>
      </c>
      <c r="N8" s="525" t="n">
        <v>0</v>
      </c>
      <c r="O8" s="526" t="n">
        <v>0</v>
      </c>
      <c r="P8" s="530" t="n">
        <v>15000</v>
      </c>
      <c r="Q8" s="531" t="n">
        <v>0.07</v>
      </c>
    </row>
    <row r="9" customFormat="false" ht="15.95" hidden="false" customHeight="true" outlineLevel="0" collapsed="false">
      <c r="A9" s="491" t="s">
        <v>386</v>
      </c>
      <c r="B9" s="521" t="n">
        <v>3000</v>
      </c>
      <c r="C9" s="522" t="n">
        <v>9.7409</v>
      </c>
      <c r="D9" s="529" t="n">
        <v>0</v>
      </c>
      <c r="E9" s="529" t="n">
        <v>0</v>
      </c>
      <c r="F9" s="525" t="n">
        <v>0</v>
      </c>
      <c r="G9" s="526" t="n">
        <v>0</v>
      </c>
      <c r="H9" s="526" t="n">
        <v>0</v>
      </c>
      <c r="I9" s="527" t="n">
        <v>0</v>
      </c>
      <c r="J9" s="521" t="n">
        <v>0</v>
      </c>
      <c r="K9" s="529" t="n">
        <v>0</v>
      </c>
      <c r="L9" s="529" t="n">
        <v>0</v>
      </c>
      <c r="M9" s="524" t="n">
        <v>0</v>
      </c>
      <c r="N9" s="525" t="n">
        <v>0</v>
      </c>
      <c r="O9" s="526" t="n">
        <v>0</v>
      </c>
      <c r="P9" s="530" t="n">
        <v>20000</v>
      </c>
      <c r="Q9" s="531" t="n">
        <v>0.05</v>
      </c>
    </row>
    <row r="10" customFormat="false" ht="15.95" hidden="false" customHeight="true" outlineLevel="0" collapsed="false">
      <c r="A10" s="491" t="s">
        <v>387</v>
      </c>
      <c r="B10" s="521" t="n">
        <v>2000</v>
      </c>
      <c r="C10" s="522" t="n">
        <v>10.3777</v>
      </c>
      <c r="D10" s="529" t="n">
        <v>0</v>
      </c>
      <c r="E10" s="524" t="n">
        <v>0</v>
      </c>
      <c r="F10" s="525" t="n">
        <v>0</v>
      </c>
      <c r="G10" s="526" t="n">
        <v>0</v>
      </c>
      <c r="H10" s="526" t="n">
        <v>0</v>
      </c>
      <c r="I10" s="527" t="n">
        <v>0</v>
      </c>
      <c r="J10" s="521" t="n">
        <v>0</v>
      </c>
      <c r="K10" s="529" t="n">
        <v>0</v>
      </c>
      <c r="L10" s="529" t="n">
        <v>0</v>
      </c>
      <c r="M10" s="524" t="n">
        <v>0</v>
      </c>
      <c r="N10" s="525" t="n">
        <v>0</v>
      </c>
      <c r="O10" s="526" t="n">
        <v>0</v>
      </c>
      <c r="P10" s="532" t="n">
        <v>0</v>
      </c>
      <c r="Q10" s="533" t="n">
        <v>0</v>
      </c>
    </row>
    <row r="11" customFormat="false" ht="15.95" hidden="false" customHeight="true" outlineLevel="0" collapsed="false">
      <c r="A11" s="491" t="s">
        <v>388</v>
      </c>
      <c r="B11" s="521" t="n">
        <v>0</v>
      </c>
      <c r="C11" s="522" t="n">
        <v>0</v>
      </c>
      <c r="D11" s="529" t="n">
        <v>0</v>
      </c>
      <c r="E11" s="524" t="n">
        <v>0</v>
      </c>
      <c r="F11" s="526" t="n">
        <v>0</v>
      </c>
      <c r="G11" s="526" t="n">
        <v>0</v>
      </c>
      <c r="H11" s="526" t="n">
        <v>0</v>
      </c>
      <c r="I11" s="527" t="n">
        <v>0</v>
      </c>
      <c r="J11" s="521" t="n">
        <v>0</v>
      </c>
      <c r="K11" s="529" t="n">
        <v>0</v>
      </c>
      <c r="L11" s="529" t="n">
        <v>0</v>
      </c>
      <c r="M11" s="524" t="n">
        <v>0</v>
      </c>
      <c r="N11" s="526" t="n">
        <v>0</v>
      </c>
      <c r="O11" s="526" t="n">
        <v>0</v>
      </c>
      <c r="P11" s="532" t="n">
        <v>29500</v>
      </c>
      <c r="Q11" s="531" t="n">
        <v>0.0579</v>
      </c>
    </row>
    <row r="12" customFormat="false" ht="15.95" hidden="false" customHeight="true" outlineLevel="0" collapsed="false">
      <c r="A12" s="491" t="s">
        <v>389</v>
      </c>
      <c r="B12" s="521" t="n">
        <v>13000</v>
      </c>
      <c r="C12" s="522" t="n">
        <v>10.4072</v>
      </c>
      <c r="D12" s="529" t="n">
        <v>0</v>
      </c>
      <c r="E12" s="524" t="n">
        <v>0</v>
      </c>
      <c r="F12" s="526" t="n">
        <v>0</v>
      </c>
      <c r="G12" s="526" t="n">
        <v>0</v>
      </c>
      <c r="H12" s="526" t="n">
        <v>0</v>
      </c>
      <c r="I12" s="527" t="n">
        <v>0</v>
      </c>
      <c r="J12" s="521" t="n">
        <v>0</v>
      </c>
      <c r="K12" s="529" t="n">
        <v>0</v>
      </c>
      <c r="L12" s="529" t="n">
        <v>0</v>
      </c>
      <c r="M12" s="524" t="n">
        <v>0</v>
      </c>
      <c r="N12" s="526" t="n">
        <v>0</v>
      </c>
      <c r="O12" s="526" t="n">
        <v>0</v>
      </c>
      <c r="P12" s="532" t="n">
        <v>54000</v>
      </c>
      <c r="Q12" s="531" t="n">
        <v>0.6801</v>
      </c>
    </row>
    <row r="13" customFormat="false" ht="15.95" hidden="false" customHeight="true" outlineLevel="0" collapsed="false">
      <c r="A13" s="491" t="s">
        <v>390</v>
      </c>
      <c r="B13" s="521" t="n">
        <v>10000</v>
      </c>
      <c r="C13" s="522" t="n">
        <v>10.3571</v>
      </c>
      <c r="D13" s="529" t="n">
        <v>0</v>
      </c>
      <c r="E13" s="524" t="n">
        <v>0</v>
      </c>
      <c r="F13" s="526" t="n">
        <v>0</v>
      </c>
      <c r="G13" s="526" t="n">
        <v>0</v>
      </c>
      <c r="H13" s="526" t="n">
        <v>0</v>
      </c>
      <c r="I13" s="527" t="n">
        <v>0</v>
      </c>
      <c r="J13" s="521" t="n">
        <v>0</v>
      </c>
      <c r="K13" s="529" t="n">
        <v>0</v>
      </c>
      <c r="L13" s="529" t="n">
        <v>0</v>
      </c>
      <c r="M13" s="524" t="n">
        <v>0</v>
      </c>
      <c r="N13" s="526" t="n">
        <v>0</v>
      </c>
      <c r="O13" s="526" t="n">
        <v>0</v>
      </c>
      <c r="P13" s="532" t="n">
        <v>58500</v>
      </c>
      <c r="Q13" s="531" t="n">
        <v>0.3898</v>
      </c>
    </row>
    <row r="14" customFormat="false" ht="15.95" hidden="false" customHeight="true" outlineLevel="0" collapsed="false">
      <c r="A14" s="491" t="s">
        <v>391</v>
      </c>
      <c r="B14" s="521" t="n">
        <v>13804.6</v>
      </c>
      <c r="C14" s="522" t="n">
        <v>9.9028</v>
      </c>
      <c r="D14" s="529" t="n">
        <v>0</v>
      </c>
      <c r="E14" s="524" t="n">
        <v>0</v>
      </c>
      <c r="F14" s="526" t="n">
        <v>0</v>
      </c>
      <c r="G14" s="526" t="n">
        <v>0</v>
      </c>
      <c r="H14" s="526" t="n">
        <v>0</v>
      </c>
      <c r="I14" s="527" t="n">
        <v>0</v>
      </c>
      <c r="J14" s="521" t="n">
        <v>0</v>
      </c>
      <c r="K14" s="529" t="n">
        <v>0</v>
      </c>
      <c r="L14" s="529" t="n">
        <v>0</v>
      </c>
      <c r="M14" s="524" t="n">
        <v>0</v>
      </c>
      <c r="N14" s="526" t="n">
        <v>0</v>
      </c>
      <c r="O14" s="526" t="n">
        <v>0</v>
      </c>
      <c r="P14" s="532" t="n">
        <v>93000</v>
      </c>
      <c r="Q14" s="534" t="n">
        <v>0.181546774193548</v>
      </c>
    </row>
    <row r="15" customFormat="false" ht="15.95" hidden="false" customHeight="true" outlineLevel="0" collapsed="false">
      <c r="A15" s="491" t="s">
        <v>392</v>
      </c>
      <c r="B15" s="535" t="n">
        <v>15187.375</v>
      </c>
      <c r="C15" s="522" t="n">
        <v>9.8698</v>
      </c>
      <c r="D15" s="529" t="n">
        <v>0</v>
      </c>
      <c r="E15" s="524" t="n">
        <v>0</v>
      </c>
      <c r="F15" s="526" t="n">
        <v>0</v>
      </c>
      <c r="G15" s="526" t="n">
        <v>0</v>
      </c>
      <c r="H15" s="526" t="n">
        <v>0</v>
      </c>
      <c r="I15" s="527" t="n">
        <v>0</v>
      </c>
      <c r="J15" s="536" t="n">
        <v>0</v>
      </c>
      <c r="K15" s="537" t="n">
        <v>0</v>
      </c>
      <c r="L15" s="529" t="n">
        <v>0</v>
      </c>
      <c r="M15" s="524" t="n">
        <v>0</v>
      </c>
      <c r="N15" s="526" t="n">
        <v>0</v>
      </c>
      <c r="O15" s="526" t="n">
        <v>0</v>
      </c>
      <c r="P15" s="532" t="n">
        <v>78000</v>
      </c>
      <c r="Q15" s="538" t="n">
        <v>0.08</v>
      </c>
    </row>
    <row r="16" customFormat="false" ht="15.95" hidden="false" customHeight="true" outlineLevel="0" collapsed="false">
      <c r="A16" s="491" t="s">
        <v>393</v>
      </c>
      <c r="B16" s="535" t="n">
        <v>18217.4</v>
      </c>
      <c r="C16" s="522" t="n">
        <v>9.9267</v>
      </c>
      <c r="D16" s="539" t="n">
        <v>0</v>
      </c>
      <c r="E16" s="524" t="n">
        <v>0</v>
      </c>
      <c r="F16" s="525" t="n">
        <v>0</v>
      </c>
      <c r="G16" s="526" t="n">
        <v>0</v>
      </c>
      <c r="H16" s="526" t="n">
        <v>0</v>
      </c>
      <c r="I16" s="527" t="n">
        <v>0</v>
      </c>
      <c r="J16" s="540" t="n">
        <v>0</v>
      </c>
      <c r="K16" s="541" t="n">
        <v>0</v>
      </c>
      <c r="L16" s="529" t="n">
        <v>0</v>
      </c>
      <c r="M16" s="524" t="n">
        <v>0</v>
      </c>
      <c r="N16" s="525" t="n">
        <v>0</v>
      </c>
      <c r="O16" s="526" t="n">
        <v>0</v>
      </c>
      <c r="P16" s="532" t="n">
        <v>78000</v>
      </c>
      <c r="Q16" s="534" t="n">
        <v>0.0459</v>
      </c>
    </row>
    <row r="17" customFormat="false" ht="15.95" hidden="false" customHeight="true" outlineLevel="0" collapsed="false">
      <c r="A17" s="491" t="s">
        <v>394</v>
      </c>
      <c r="B17" s="535" t="n">
        <v>7194.3</v>
      </c>
      <c r="C17" s="522" t="n">
        <v>9.7334</v>
      </c>
      <c r="D17" s="539" t="n">
        <v>0</v>
      </c>
      <c r="E17" s="524" t="n">
        <v>0</v>
      </c>
      <c r="F17" s="525" t="n">
        <v>0</v>
      </c>
      <c r="G17" s="526" t="n">
        <v>0</v>
      </c>
      <c r="H17" s="526"/>
      <c r="I17" s="527"/>
      <c r="J17" s="540" t="n">
        <v>0</v>
      </c>
      <c r="K17" s="541" t="n">
        <v>0</v>
      </c>
      <c r="L17" s="529" t="n">
        <v>0</v>
      </c>
      <c r="M17" s="524" t="n">
        <v>0</v>
      </c>
      <c r="N17" s="525" t="n">
        <v>0</v>
      </c>
      <c r="O17" s="526" t="n">
        <v>0</v>
      </c>
      <c r="P17" s="532"/>
      <c r="Q17" s="538"/>
    </row>
    <row r="18" customFormat="false" ht="15.95" hidden="false" customHeight="true" outlineLevel="0" collapsed="false">
      <c r="A18" s="506" t="s">
        <v>395</v>
      </c>
      <c r="B18" s="521" t="n">
        <v>9982.4</v>
      </c>
      <c r="C18" s="542" t="n">
        <v>9.6213</v>
      </c>
      <c r="D18" s="539" t="n">
        <v>0</v>
      </c>
      <c r="E18" s="524" t="n">
        <v>0</v>
      </c>
      <c r="F18" s="543" t="n">
        <v>0</v>
      </c>
      <c r="G18" s="544" t="n">
        <v>0</v>
      </c>
      <c r="H18" s="526"/>
      <c r="I18" s="527"/>
      <c r="J18" s="540" t="n">
        <v>0</v>
      </c>
      <c r="K18" s="541" t="n">
        <v>0</v>
      </c>
      <c r="L18" s="545" t="n">
        <v>0</v>
      </c>
      <c r="M18" s="524" t="n">
        <v>0</v>
      </c>
      <c r="N18" s="525" t="n">
        <v>0</v>
      </c>
      <c r="O18" s="546" t="n">
        <v>0</v>
      </c>
      <c r="P18" s="532"/>
      <c r="Q18" s="538"/>
    </row>
    <row r="19" customFormat="false" ht="15.95" hidden="false" customHeight="true" outlineLevel="0" collapsed="false">
      <c r="A19" s="511" t="s">
        <v>198</v>
      </c>
      <c r="B19" s="547" t="n">
        <v>92386.075</v>
      </c>
      <c r="C19" s="548" t="n">
        <v>9.98</v>
      </c>
      <c r="D19" s="549" t="n">
        <v>743.74</v>
      </c>
      <c r="E19" s="550" t="n">
        <v>9.18</v>
      </c>
      <c r="F19" s="551" t="n">
        <v>0</v>
      </c>
      <c r="G19" s="552" t="n">
        <v>0</v>
      </c>
      <c r="H19" s="553" t="n">
        <v>0</v>
      </c>
      <c r="I19" s="554"/>
      <c r="J19" s="547" t="n">
        <v>19000</v>
      </c>
      <c r="K19" s="548" t="n">
        <v>3.6</v>
      </c>
      <c r="L19" s="549" t="n">
        <v>0</v>
      </c>
      <c r="M19" s="550" t="n">
        <v>0</v>
      </c>
      <c r="N19" s="555" t="n">
        <v>0</v>
      </c>
      <c r="O19" s="552" t="n">
        <v>0</v>
      </c>
      <c r="P19" s="556" t="n">
        <v>426000</v>
      </c>
      <c r="Q19" s="557"/>
    </row>
    <row r="20" customFormat="false" ht="15.95" hidden="false" customHeight="true" outlineLevel="0" collapsed="false">
      <c r="A20" s="17" t="s">
        <v>396</v>
      </c>
      <c r="B20" s="558"/>
      <c r="C20" s="558"/>
      <c r="D20" s="558"/>
      <c r="E20" s="558"/>
      <c r="F20" s="558"/>
      <c r="G20" s="558"/>
      <c r="H20" s="558"/>
      <c r="I20" s="558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59"/>
      <c r="C26" s="559"/>
      <c r="D26" s="559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11.99"/>
    <col collapsed="false" customWidth="true" hidden="false" outlineLevel="0" max="2" min="2" style="560" width="15.56"/>
    <col collapsed="false" customWidth="true" hidden="false" outlineLevel="0" max="3" min="3" style="560" width="16.28"/>
    <col collapsed="false" customWidth="true" hidden="false" outlineLevel="0" max="4" min="4" style="560" width="16.56"/>
    <col collapsed="false" customWidth="true" hidden="false" outlineLevel="0" max="5" min="5" style="560" width="14.28"/>
    <col collapsed="false" customWidth="true" hidden="false" outlineLevel="0" max="6" min="6" style="560" width="10.28"/>
    <col collapsed="false" customWidth="false" hidden="false" outlineLevel="0" max="257" min="7" style="560" width="9.14"/>
  </cols>
  <sheetData>
    <row r="1" customFormat="false" ht="12.75" hidden="false" customHeight="false" outlineLevel="0" collapsed="false">
      <c r="A1" s="561" t="s">
        <v>400</v>
      </c>
      <c r="B1" s="561"/>
      <c r="C1" s="561"/>
      <c r="D1" s="561"/>
      <c r="E1" s="561"/>
    </row>
    <row r="2" customFormat="false" ht="12.75" hidden="false" customHeight="true" outlineLevel="0" collapsed="false">
      <c r="A2" s="562" t="s">
        <v>401</v>
      </c>
      <c r="B2" s="562"/>
      <c r="C2" s="562"/>
      <c r="D2" s="562"/>
      <c r="E2" s="562"/>
    </row>
    <row r="3" customFormat="false" ht="12.75" hidden="true" customHeight="true" outlineLevel="0" collapsed="false">
      <c r="A3" s="563" t="s">
        <v>402</v>
      </c>
      <c r="B3" s="563"/>
    </row>
    <row r="4" customFormat="false" ht="12.75" hidden="false" customHeight="true" outlineLevel="0" collapsed="false">
      <c r="A4" s="564" t="s">
        <v>184</v>
      </c>
      <c r="B4" s="564"/>
      <c r="C4" s="564"/>
      <c r="D4" s="564"/>
      <c r="E4" s="564"/>
      <c r="F4" s="564"/>
    </row>
    <row r="5" customFormat="false" ht="21.75" hidden="false" customHeight="true" outlineLevel="0" collapsed="false">
      <c r="A5" s="565" t="s">
        <v>380</v>
      </c>
      <c r="B5" s="566" t="s">
        <v>403</v>
      </c>
      <c r="C5" s="566" t="s">
        <v>381</v>
      </c>
      <c r="D5" s="566" t="s">
        <v>382</v>
      </c>
      <c r="E5" s="566" t="s">
        <v>61</v>
      </c>
      <c r="F5" s="567" t="s">
        <v>62</v>
      </c>
    </row>
    <row r="6" customFormat="false" ht="17.25" hidden="false" customHeight="true" outlineLevel="0" collapsed="false">
      <c r="A6" s="565"/>
      <c r="B6" s="481" t="s">
        <v>63</v>
      </c>
      <c r="C6" s="481" t="s">
        <v>63</v>
      </c>
      <c r="D6" s="481" t="s">
        <v>63</v>
      </c>
      <c r="E6" s="485" t="s">
        <v>63</v>
      </c>
      <c r="F6" s="568" t="s">
        <v>63</v>
      </c>
    </row>
    <row r="7" customFormat="false" ht="15" hidden="false" customHeight="true" outlineLevel="0" collapsed="false">
      <c r="A7" s="410" t="s">
        <v>384</v>
      </c>
      <c r="B7" s="569" t="n">
        <v>0</v>
      </c>
      <c r="C7" s="570" t="n">
        <v>2950</v>
      </c>
      <c r="D7" s="571" t="n">
        <v>3935.92</v>
      </c>
      <c r="E7" s="572" t="n">
        <v>0</v>
      </c>
      <c r="F7" s="573" t="n">
        <v>0</v>
      </c>
    </row>
    <row r="8" customFormat="false" ht="15" hidden="false" customHeight="true" outlineLevel="0" collapsed="false">
      <c r="A8" s="410" t="s">
        <v>385</v>
      </c>
      <c r="B8" s="571" t="n">
        <v>350</v>
      </c>
      <c r="C8" s="572" t="n">
        <v>0</v>
      </c>
      <c r="D8" s="571" t="n">
        <v>203.64</v>
      </c>
      <c r="E8" s="572" t="n">
        <v>0</v>
      </c>
      <c r="F8" s="574" t="n">
        <v>0</v>
      </c>
    </row>
    <row r="9" customFormat="false" ht="15" hidden="false" customHeight="true" outlineLevel="0" collapsed="false">
      <c r="A9" s="410" t="s">
        <v>386</v>
      </c>
      <c r="B9" s="571" t="n">
        <v>3700</v>
      </c>
      <c r="C9" s="570" t="n">
        <v>17892.4</v>
      </c>
      <c r="D9" s="571" t="n">
        <v>69.6</v>
      </c>
      <c r="E9" s="572" t="n">
        <v>0</v>
      </c>
      <c r="F9" s="574" t="n">
        <v>0</v>
      </c>
    </row>
    <row r="10" customFormat="false" ht="15" hidden="false" customHeight="true" outlineLevel="0" collapsed="false">
      <c r="A10" s="410" t="s">
        <v>387</v>
      </c>
      <c r="B10" s="571" t="n">
        <v>13234</v>
      </c>
      <c r="C10" s="570" t="n">
        <v>30968</v>
      </c>
      <c r="D10" s="571" t="n">
        <v>2.88</v>
      </c>
      <c r="E10" s="572" t="n">
        <v>0</v>
      </c>
      <c r="F10" s="574" t="n">
        <v>0</v>
      </c>
    </row>
    <row r="11" customFormat="false" ht="15" hidden="false" customHeight="true" outlineLevel="0" collapsed="false">
      <c r="A11" s="410" t="s">
        <v>388</v>
      </c>
      <c r="B11" s="571" t="n">
        <v>28178.9</v>
      </c>
      <c r="C11" s="570" t="n">
        <v>29865.26</v>
      </c>
      <c r="D11" s="569" t="n">
        <v>0</v>
      </c>
      <c r="E11" s="572" t="n">
        <v>0</v>
      </c>
      <c r="F11" s="574" t="n">
        <v>0</v>
      </c>
    </row>
    <row r="12" customFormat="false" ht="15" hidden="false" customHeight="true" outlineLevel="0" collapsed="false">
      <c r="A12" s="410" t="s">
        <v>389</v>
      </c>
      <c r="B12" s="571" t="n">
        <v>19784.4</v>
      </c>
      <c r="C12" s="570" t="n">
        <v>40038.26</v>
      </c>
      <c r="D12" s="571" t="n">
        <v>36</v>
      </c>
      <c r="E12" s="570" t="n">
        <v>1586.4</v>
      </c>
      <c r="F12" s="574" t="n">
        <v>0</v>
      </c>
    </row>
    <row r="13" customFormat="false" ht="15" hidden="false" customHeight="true" outlineLevel="0" collapsed="false">
      <c r="A13" s="410" t="s">
        <v>390</v>
      </c>
      <c r="B13" s="571" t="n">
        <v>18527.19</v>
      </c>
      <c r="C13" s="570" t="n">
        <v>14924.88</v>
      </c>
      <c r="D13" s="571" t="n">
        <v>45</v>
      </c>
      <c r="E13" s="570" t="n">
        <v>1802.4</v>
      </c>
      <c r="F13" s="574" t="n">
        <v>0</v>
      </c>
    </row>
    <row r="14" customFormat="false" ht="15" hidden="false" customHeight="true" outlineLevel="0" collapsed="false">
      <c r="A14" s="410" t="s">
        <v>391</v>
      </c>
      <c r="B14" s="571" t="n">
        <v>1394.29</v>
      </c>
      <c r="C14" s="570" t="n">
        <v>19473.1</v>
      </c>
      <c r="D14" s="571" t="n">
        <v>54</v>
      </c>
      <c r="E14" s="570" t="n">
        <v>13170</v>
      </c>
      <c r="F14" s="575" t="n">
        <v>0</v>
      </c>
    </row>
    <row r="15" customFormat="false" ht="15" hidden="false" customHeight="true" outlineLevel="0" collapsed="false">
      <c r="A15" s="410" t="s">
        <v>392</v>
      </c>
      <c r="B15" s="571" t="n">
        <v>6617.5</v>
      </c>
      <c r="C15" s="576" t="n">
        <v>15559.85</v>
      </c>
      <c r="D15" s="571" t="n">
        <v>27</v>
      </c>
      <c r="E15" s="570" t="n">
        <v>15664.24612</v>
      </c>
      <c r="F15" s="575" t="n">
        <v>0</v>
      </c>
    </row>
    <row r="16" customFormat="false" ht="15" hidden="false" customHeight="true" outlineLevel="0" collapsed="false">
      <c r="A16" s="410" t="s">
        <v>393</v>
      </c>
      <c r="B16" s="571" t="n">
        <v>67.1</v>
      </c>
      <c r="C16" s="576" t="n">
        <v>15101.14</v>
      </c>
      <c r="D16" s="569" t="n">
        <v>0</v>
      </c>
      <c r="E16" s="570" t="n">
        <v>20988.8</v>
      </c>
      <c r="F16" s="575" t="n">
        <v>0</v>
      </c>
    </row>
    <row r="17" customFormat="false" ht="15" hidden="false" customHeight="true" outlineLevel="0" collapsed="false">
      <c r="A17" s="410" t="s">
        <v>394</v>
      </c>
      <c r="B17" s="571" t="n">
        <v>2.88</v>
      </c>
      <c r="C17" s="570" t="n">
        <v>18952</v>
      </c>
      <c r="D17" s="571" t="n">
        <v>1200</v>
      </c>
      <c r="E17" s="570" t="n">
        <v>985.1</v>
      </c>
      <c r="F17" s="577"/>
    </row>
    <row r="18" customFormat="false" ht="15" hidden="false" customHeight="true" outlineLevel="0" collapsed="false">
      <c r="A18" s="578" t="s">
        <v>395</v>
      </c>
      <c r="B18" s="579" t="n">
        <v>4080</v>
      </c>
      <c r="C18" s="580" t="n">
        <v>10949.11</v>
      </c>
      <c r="D18" s="581" t="n">
        <v>0</v>
      </c>
      <c r="E18" s="580" t="n">
        <v>780.6</v>
      </c>
      <c r="F18" s="577"/>
    </row>
    <row r="19" s="587" customFormat="true" ht="15.95" hidden="false" customHeight="true" outlineLevel="0" collapsed="false">
      <c r="A19" s="582" t="s">
        <v>198</v>
      </c>
      <c r="B19" s="583" t="n">
        <v>95936.26</v>
      </c>
      <c r="C19" s="584" t="n">
        <v>216674</v>
      </c>
      <c r="D19" s="583" t="n">
        <v>5574.04</v>
      </c>
      <c r="E19" s="585" t="n">
        <v>54977.54612</v>
      </c>
      <c r="F19" s="586" t="n">
        <v>0</v>
      </c>
    </row>
    <row r="20" s="588" customFormat="true" ht="15" hidden="false" customHeight="true" outlineLevel="0" collapsed="false">
      <c r="A20" s="17"/>
      <c r="B20" s="17"/>
    </row>
    <row r="21" s="588" customFormat="true" ht="15" hidden="false" customHeight="true" outlineLevel="0" collapsed="false">
      <c r="A21" s="17"/>
      <c r="B21" s="17"/>
    </row>
    <row r="22" s="588" customFormat="true" ht="15" hidden="false" customHeight="true" outlineLevel="0" collapsed="false">
      <c r="A22" s="17"/>
      <c r="B22" s="17"/>
    </row>
    <row r="23" s="588" customFormat="true" ht="15" hidden="false" customHeight="true" outlineLevel="0" collapsed="false">
      <c r="A23" s="17"/>
      <c r="B23" s="17"/>
    </row>
    <row r="24" s="588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4">
    <mergeCell ref="A1:E1"/>
    <mergeCell ref="A2:E2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589" width="5.71"/>
    <col collapsed="false" customWidth="true" hidden="false" outlineLevel="0" max="2" min="2" style="589" width="14.28"/>
    <col collapsed="false" customWidth="true" hidden="false" outlineLevel="0" max="3" min="3" style="590" width="10.71"/>
    <col collapsed="false" customWidth="true" hidden="false" outlineLevel="0" max="4" min="4" style="590" width="14.14"/>
    <col collapsed="false" customWidth="true" hidden="false" outlineLevel="0" max="6" min="5" style="590" width="13.41"/>
    <col collapsed="false" customWidth="true" hidden="false" outlineLevel="0" max="7" min="7" style="590" width="15.7"/>
    <col collapsed="false" customWidth="true" hidden="false" outlineLevel="0" max="8" min="8" style="590" width="13.41"/>
    <col collapsed="false" customWidth="true" hidden="false" outlineLevel="0" max="9" min="9" style="590" width="14.41"/>
    <col collapsed="false" customWidth="true" hidden="false" outlineLevel="0" max="10" min="10" style="590" width="9.99"/>
    <col collapsed="false" customWidth="false" hidden="false" outlineLevel="0" max="257" min="11" style="590" width="9.14"/>
  </cols>
  <sheetData>
    <row r="1" customFormat="false" ht="12.75" hidden="false" customHeight="false" outlineLevel="0" collapsed="false">
      <c r="A1" s="591"/>
      <c r="B1" s="471" t="s">
        <v>404</v>
      </c>
      <c r="C1" s="471"/>
      <c r="D1" s="471"/>
      <c r="E1" s="471"/>
      <c r="F1" s="471"/>
      <c r="G1" s="471"/>
      <c r="H1" s="471"/>
      <c r="I1" s="471"/>
      <c r="J1" s="471"/>
    </row>
    <row r="2" customFormat="false" ht="15.75" hidden="false" customHeight="true" outlineLevel="0" collapsed="false">
      <c r="A2" s="591"/>
      <c r="B2" s="471" t="s">
        <v>405</v>
      </c>
      <c r="C2" s="471"/>
      <c r="D2" s="471"/>
      <c r="E2" s="471"/>
      <c r="F2" s="471"/>
      <c r="G2" s="471"/>
      <c r="H2" s="471"/>
      <c r="I2" s="471"/>
      <c r="J2" s="471"/>
    </row>
    <row r="3" customFormat="false" ht="12.75" hidden="true" customHeight="false" outlineLevel="0" collapsed="false">
      <c r="A3" s="592"/>
      <c r="B3" s="592"/>
      <c r="C3" s="593"/>
      <c r="D3" s="594"/>
      <c r="E3" s="594"/>
      <c r="F3" s="594"/>
    </row>
    <row r="4" customFormat="false" ht="13.5" hidden="false" customHeight="true" outlineLevel="0" collapsed="false">
      <c r="B4" s="595" t="s">
        <v>406</v>
      </c>
      <c r="C4" s="595"/>
      <c r="D4" s="595"/>
      <c r="E4" s="595"/>
      <c r="F4" s="595"/>
      <c r="G4" s="595"/>
      <c r="H4" s="595"/>
      <c r="I4" s="595"/>
      <c r="J4" s="595"/>
    </row>
    <row r="5" customFormat="false" ht="13.5" hidden="false" customHeight="false" outlineLevel="0" collapsed="false">
      <c r="B5" s="596" t="s">
        <v>380</v>
      </c>
      <c r="C5" s="596" t="s">
        <v>407</v>
      </c>
      <c r="D5" s="596"/>
      <c r="E5" s="596"/>
      <c r="F5" s="596"/>
      <c r="G5" s="597" t="s">
        <v>408</v>
      </c>
      <c r="H5" s="597"/>
      <c r="I5" s="597"/>
      <c r="J5" s="597"/>
    </row>
    <row r="6" customFormat="false" ht="12.75" hidden="false" customHeight="false" outlineLevel="0" collapsed="false">
      <c r="B6" s="596"/>
      <c r="C6" s="598" t="s">
        <v>381</v>
      </c>
      <c r="D6" s="599" t="s">
        <v>382</v>
      </c>
      <c r="E6" s="600" t="s">
        <v>61</v>
      </c>
      <c r="F6" s="601" t="s">
        <v>62</v>
      </c>
      <c r="G6" s="602" t="s">
        <v>381</v>
      </c>
      <c r="H6" s="599" t="s">
        <v>382</v>
      </c>
      <c r="I6" s="600" t="s">
        <v>61</v>
      </c>
      <c r="J6" s="603" t="s">
        <v>62</v>
      </c>
    </row>
    <row r="7" customFormat="false" ht="12.75" hidden="false" customHeight="false" outlineLevel="0" collapsed="false">
      <c r="B7" s="604" t="s">
        <v>384</v>
      </c>
      <c r="C7" s="605" t="n">
        <v>3.81</v>
      </c>
      <c r="D7" s="606" t="n">
        <v>3.98</v>
      </c>
      <c r="E7" s="607" t="n">
        <v>0.18</v>
      </c>
      <c r="F7" s="608" t="n">
        <v>0.25</v>
      </c>
      <c r="G7" s="606" t="s">
        <v>409</v>
      </c>
      <c r="H7" s="609" t="s">
        <v>409</v>
      </c>
      <c r="I7" s="610" t="s">
        <v>409</v>
      </c>
      <c r="J7" s="611" t="s">
        <v>409</v>
      </c>
    </row>
    <row r="8" customFormat="false" ht="12.75" hidden="false" customHeight="false" outlineLevel="0" collapsed="false">
      <c r="B8" s="612" t="s">
        <v>385</v>
      </c>
      <c r="C8" s="613" t="n">
        <v>3.77</v>
      </c>
      <c r="D8" s="614" t="n">
        <v>2.28</v>
      </c>
      <c r="E8" s="615" t="n">
        <v>0.1463</v>
      </c>
      <c r="F8" s="616" t="n">
        <v>0.14</v>
      </c>
      <c r="G8" s="614" t="n">
        <v>5.41</v>
      </c>
      <c r="H8" s="617" t="n">
        <v>4.46</v>
      </c>
      <c r="I8" s="618" t="n">
        <v>1.16</v>
      </c>
      <c r="J8" s="619" t="n">
        <v>1</v>
      </c>
    </row>
    <row r="9" customFormat="false" ht="12.75" hidden="false" customHeight="false" outlineLevel="0" collapsed="false">
      <c r="B9" s="612" t="s">
        <v>386</v>
      </c>
      <c r="C9" s="613" t="n">
        <v>5.63</v>
      </c>
      <c r="D9" s="614" t="n">
        <v>1.82</v>
      </c>
      <c r="E9" s="618" t="n">
        <v>0.31</v>
      </c>
      <c r="F9" s="620" t="n">
        <v>0.07</v>
      </c>
      <c r="G9" s="614" t="n">
        <v>6.38</v>
      </c>
      <c r="H9" s="617" t="n">
        <v>4.43</v>
      </c>
      <c r="I9" s="618" t="n">
        <v>0.93</v>
      </c>
      <c r="J9" s="611" t="n">
        <v>0.79</v>
      </c>
    </row>
    <row r="10" customFormat="false" ht="12.75" hidden="false" customHeight="false" outlineLevel="0" collapsed="false">
      <c r="B10" s="612" t="s">
        <v>387</v>
      </c>
      <c r="C10" s="613" t="n">
        <v>7.73</v>
      </c>
      <c r="D10" s="614" t="n">
        <v>0.97</v>
      </c>
      <c r="E10" s="615" t="n">
        <v>0.60496</v>
      </c>
      <c r="F10" s="616" t="n">
        <v>0.03</v>
      </c>
      <c r="G10" s="614" t="n">
        <v>7.65</v>
      </c>
      <c r="H10" s="617" t="n">
        <v>3.27</v>
      </c>
      <c r="I10" s="615" t="n">
        <v>1.47994666666667</v>
      </c>
      <c r="J10" s="619" t="n">
        <v>0.5</v>
      </c>
    </row>
    <row r="11" customFormat="false" ht="12.75" hidden="false" customHeight="false" outlineLevel="0" collapsed="false">
      <c r="B11" s="612" t="s">
        <v>388</v>
      </c>
      <c r="C11" s="613" t="n">
        <v>6.82</v>
      </c>
      <c r="D11" s="621" t="n">
        <v>0.8</v>
      </c>
      <c r="E11" s="618" t="n">
        <v>0.74</v>
      </c>
      <c r="F11" s="620" t="n">
        <v>0.08</v>
      </c>
      <c r="G11" s="614" t="n">
        <v>7.19</v>
      </c>
      <c r="H11" s="617" t="n">
        <v>2.68</v>
      </c>
      <c r="I11" s="618" t="n">
        <v>2.11</v>
      </c>
      <c r="J11" s="611" t="n">
        <v>0.75</v>
      </c>
    </row>
    <row r="12" customFormat="false" ht="12.75" hidden="false" customHeight="false" outlineLevel="0" collapsed="false">
      <c r="B12" s="612" t="s">
        <v>389</v>
      </c>
      <c r="C12" s="613" t="n">
        <v>8.21</v>
      </c>
      <c r="D12" s="621" t="n">
        <v>0.7</v>
      </c>
      <c r="E12" s="618" t="n">
        <v>1.52</v>
      </c>
      <c r="F12" s="620" t="n">
        <v>0.47</v>
      </c>
      <c r="G12" s="614" t="n">
        <v>8.61</v>
      </c>
      <c r="H12" s="617" t="n">
        <v>3.03</v>
      </c>
      <c r="I12" s="618" t="n">
        <v>2.26</v>
      </c>
      <c r="J12" s="611" t="n">
        <v>1.06</v>
      </c>
    </row>
    <row r="13" customFormat="false" ht="12.75" hidden="false" customHeight="false" outlineLevel="0" collapsed="false">
      <c r="B13" s="612" t="s">
        <v>390</v>
      </c>
      <c r="C13" s="613" t="n">
        <v>7.78</v>
      </c>
      <c r="D13" s="614" t="n">
        <v>0.61</v>
      </c>
      <c r="E13" s="622" t="n">
        <v>1.92811666666667</v>
      </c>
      <c r="F13" s="616" t="n">
        <v>0.234</v>
      </c>
      <c r="G13" s="614" t="s">
        <v>409</v>
      </c>
      <c r="H13" s="617" t="s">
        <v>409</v>
      </c>
      <c r="I13" s="618" t="s">
        <v>409</v>
      </c>
      <c r="J13" s="611" t="s">
        <v>409</v>
      </c>
    </row>
    <row r="14" customFormat="false" ht="12.75" hidden="false" customHeight="false" outlineLevel="0" collapsed="false">
      <c r="B14" s="612" t="s">
        <v>391</v>
      </c>
      <c r="C14" s="613" t="n">
        <v>8.09</v>
      </c>
      <c r="D14" s="614" t="n">
        <v>0.97</v>
      </c>
      <c r="E14" s="618" t="n">
        <v>4.02</v>
      </c>
      <c r="F14" s="620" t="n">
        <v>0.08</v>
      </c>
      <c r="G14" s="614" t="s">
        <v>409</v>
      </c>
      <c r="H14" s="617" t="n">
        <v>2.41</v>
      </c>
      <c r="I14" s="618" t="n">
        <v>4.03</v>
      </c>
      <c r="J14" s="611" t="n">
        <v>0.83</v>
      </c>
    </row>
    <row r="15" customFormat="false" ht="12.75" hidden="false" customHeight="false" outlineLevel="0" collapsed="false">
      <c r="B15" s="612" t="s">
        <v>392</v>
      </c>
      <c r="C15" s="613" t="n">
        <v>9.06</v>
      </c>
      <c r="D15" s="614" t="n">
        <v>1.09</v>
      </c>
      <c r="E15" s="622" t="n">
        <v>3.49468659836237</v>
      </c>
      <c r="F15" s="616" t="n">
        <v>0.06</v>
      </c>
      <c r="G15" s="614" t="n">
        <v>8.81</v>
      </c>
      <c r="H15" s="617" t="n">
        <v>2.65</v>
      </c>
      <c r="I15" s="615" t="n">
        <v>4.04</v>
      </c>
      <c r="J15" s="611" t="n">
        <v>0.68</v>
      </c>
    </row>
    <row r="16" customFormat="false" ht="12.75" hidden="false" customHeight="false" outlineLevel="0" collapsed="false">
      <c r="B16" s="612" t="s">
        <v>393</v>
      </c>
      <c r="C16" s="623" t="n">
        <v>9</v>
      </c>
      <c r="D16" s="614" t="n">
        <v>0.83</v>
      </c>
      <c r="E16" s="615" t="n">
        <v>4.46</v>
      </c>
      <c r="F16" s="616" t="n">
        <v>0.04</v>
      </c>
      <c r="G16" s="614" t="s">
        <v>409</v>
      </c>
      <c r="H16" s="617" t="s">
        <v>409</v>
      </c>
      <c r="I16" s="615" t="n">
        <v>4.12</v>
      </c>
      <c r="J16" s="611" t="n">
        <v>0.64</v>
      </c>
    </row>
    <row r="17" customFormat="false" ht="12.75" hidden="false" customHeight="false" outlineLevel="0" collapsed="false">
      <c r="B17" s="612" t="s">
        <v>394</v>
      </c>
      <c r="C17" s="613" t="n">
        <v>8.34</v>
      </c>
      <c r="D17" s="614" t="n">
        <v>1.34</v>
      </c>
      <c r="E17" s="615" t="n">
        <v>2.67</v>
      </c>
      <c r="F17" s="616"/>
      <c r="G17" s="614" t="n">
        <v>8.61</v>
      </c>
      <c r="H17" s="617" t="n">
        <v>3.44</v>
      </c>
      <c r="I17" s="618" t="s">
        <v>409</v>
      </c>
      <c r="J17" s="611"/>
    </row>
    <row r="18" customFormat="false" ht="12.75" hidden="false" customHeight="false" outlineLevel="0" collapsed="false">
      <c r="B18" s="624" t="s">
        <v>395</v>
      </c>
      <c r="C18" s="625" t="n">
        <v>8.52</v>
      </c>
      <c r="D18" s="626" t="n">
        <v>1.15</v>
      </c>
      <c r="E18" s="627" t="n">
        <v>1.19</v>
      </c>
      <c r="F18" s="628"/>
      <c r="G18" s="626" t="n">
        <v>8.61</v>
      </c>
      <c r="H18" s="629" t="n">
        <v>2.72</v>
      </c>
      <c r="I18" s="627" t="n">
        <v>2.71</v>
      </c>
      <c r="J18" s="611"/>
    </row>
    <row r="19" customFormat="false" ht="15.75" hidden="false" customHeight="true" outlineLevel="0" collapsed="false">
      <c r="B19" s="630" t="s">
        <v>410</v>
      </c>
      <c r="C19" s="631" t="n">
        <v>7.41</v>
      </c>
      <c r="D19" s="632" t="n">
        <v>1.31</v>
      </c>
      <c r="E19" s="633" t="n">
        <v>1.74</v>
      </c>
      <c r="F19" s="634"/>
      <c r="G19" s="632" t="n">
        <v>8.35</v>
      </c>
      <c r="H19" s="632" t="n">
        <v>2.94</v>
      </c>
      <c r="I19" s="633" t="n">
        <v>2.69</v>
      </c>
      <c r="J19" s="635"/>
    </row>
    <row r="20" customFormat="false" ht="12.75" hidden="false" customHeight="false" outlineLevel="0" collapsed="false">
      <c r="J20" s="636"/>
    </row>
    <row r="21" customFormat="false" ht="12" hidden="false" customHeight="false" outlineLevel="0" collapsed="false">
      <c r="J21" s="636"/>
    </row>
    <row r="22" customFormat="false" ht="15.75" hidden="false" customHeight="false" outlineLevel="0" collapsed="false">
      <c r="D22" s="637"/>
      <c r="E22" s="638"/>
      <c r="F22" s="638"/>
    </row>
    <row r="23" customFormat="false" ht="15.75" hidden="false" customHeight="false" outlineLevel="0" collapsed="false">
      <c r="D23" s="637"/>
      <c r="E23" s="639"/>
      <c r="F23" s="639"/>
    </row>
    <row r="24" customFormat="false" ht="15.75" hidden="false" customHeight="false" outlineLevel="0" collapsed="false">
      <c r="D24" s="637"/>
      <c r="E24" s="639"/>
      <c r="F24" s="639"/>
    </row>
    <row r="25" customFormat="false" ht="15.75" hidden="false" customHeight="false" outlineLevel="0" collapsed="false">
      <c r="D25" s="637"/>
      <c r="E25" s="639"/>
      <c r="F25" s="639"/>
    </row>
    <row r="26" customFormat="false" ht="15.75" hidden="false" customHeight="false" outlineLevel="0" collapsed="false">
      <c r="D26" s="637"/>
      <c r="E26" s="639"/>
      <c r="F26" s="639"/>
    </row>
    <row r="27" customFormat="false" ht="15.75" hidden="false" customHeight="false" outlineLevel="0" collapsed="false">
      <c r="D27" s="637"/>
      <c r="E27" s="639"/>
      <c r="F27" s="639"/>
    </row>
    <row r="28" customFormat="false" ht="15" hidden="false" customHeight="false" outlineLevel="0" collapsed="false">
      <c r="D28" s="637"/>
      <c r="E28" s="640"/>
      <c r="F28" s="640"/>
    </row>
    <row r="29" customFormat="false" ht="15.75" hidden="false" customHeight="false" outlineLevel="0" collapsed="false">
      <c r="D29" s="637"/>
      <c r="E29" s="639"/>
      <c r="F29" s="639"/>
    </row>
    <row r="30" customFormat="false" ht="15.75" hidden="false" customHeight="false" outlineLevel="0" collapsed="false">
      <c r="D30" s="637"/>
      <c r="E30" s="9"/>
      <c r="F30" s="9"/>
    </row>
    <row r="31" customFormat="false" ht="15.75" hidden="false" customHeight="false" outlineLevel="0" collapsed="false">
      <c r="D31" s="637"/>
      <c r="E31" s="641"/>
      <c r="F31" s="641"/>
    </row>
    <row r="32" customFormat="false" ht="15.75" hidden="false" customHeight="false" outlineLevel="0" collapsed="false">
      <c r="D32" s="637"/>
      <c r="E32" s="9"/>
      <c r="F32" s="9"/>
    </row>
    <row r="33" customFormat="false" ht="15.75" hidden="false" customHeight="false" outlineLevel="0" collapsed="false">
      <c r="D33" s="637"/>
      <c r="E33" s="641"/>
      <c r="F33" s="641"/>
    </row>
    <row r="34" customFormat="false" ht="15.75" hidden="false" customHeight="false" outlineLevel="0" collapsed="false">
      <c r="D34" s="642"/>
      <c r="E34" s="641"/>
      <c r="F34" s="641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471" t="s">
        <v>411</v>
      </c>
      <c r="C1" s="471"/>
      <c r="D1" s="471"/>
      <c r="E1" s="471"/>
      <c r="F1" s="471"/>
      <c r="G1" s="471"/>
      <c r="H1" s="471"/>
      <c r="I1" s="471"/>
      <c r="J1" s="471"/>
    </row>
    <row r="2" customFormat="false" ht="12.75" hidden="true" customHeight="false" outlineLevel="0" collapsed="false">
      <c r="B2" s="561" t="s">
        <v>412</v>
      </c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</row>
    <row r="3" customFormat="false" ht="15.75" hidden="true" customHeight="false" outlineLevel="0" collapsed="false">
      <c r="B3" s="562" t="s">
        <v>413</v>
      </c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</row>
    <row r="4" customFormat="false" ht="15.75" hidden="true" customHeight="false" outlineLevel="0" collapsed="false">
      <c r="B4" s="643"/>
      <c r="C4" s="643"/>
      <c r="D4" s="643"/>
      <c r="E4" s="643"/>
      <c r="F4" s="643"/>
      <c r="G4" s="643"/>
      <c r="H4" s="643"/>
      <c r="I4" s="643"/>
      <c r="J4" s="643"/>
      <c r="K4" s="643"/>
      <c r="L4" s="643"/>
      <c r="M4" s="643"/>
      <c r="N4" s="643"/>
    </row>
    <row r="5" customFormat="false" ht="15.75" hidden="true" customHeight="false" outlineLevel="0" collapsed="false">
      <c r="B5" s="643"/>
      <c r="C5" s="643"/>
      <c r="D5" s="643"/>
      <c r="E5" s="643"/>
      <c r="F5" s="643"/>
      <c r="G5" s="643"/>
      <c r="H5" s="643"/>
      <c r="I5" s="643"/>
      <c r="J5" s="643"/>
      <c r="K5" s="643"/>
      <c r="L5" s="643"/>
      <c r="M5" s="643"/>
      <c r="N5" s="643"/>
    </row>
    <row r="6" customFormat="false" ht="12.75" hidden="true" customHeight="false" outlineLevel="0" collapsed="false">
      <c r="B6" s="13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644" t="s">
        <v>184</v>
      </c>
    </row>
    <row r="7" customFormat="false" ht="13.5" hidden="true" customHeight="false" outlineLevel="0" collapsed="false">
      <c r="B7" s="565" t="s">
        <v>380</v>
      </c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</row>
    <row r="8" customFormat="false" ht="12.75" hidden="true" customHeight="true" outlineLevel="0" collapsed="false">
      <c r="B8" s="565"/>
      <c r="C8" s="646" t="s">
        <v>414</v>
      </c>
      <c r="D8" s="646"/>
      <c r="E8" s="647"/>
      <c r="F8" s="647"/>
      <c r="G8" s="646" t="s">
        <v>415</v>
      </c>
      <c r="H8" s="646"/>
      <c r="I8" s="646" t="s">
        <v>416</v>
      </c>
      <c r="J8" s="646"/>
      <c r="K8" s="646" t="s">
        <v>417</v>
      </c>
      <c r="L8" s="646"/>
      <c r="M8" s="648" t="s">
        <v>198</v>
      </c>
      <c r="N8" s="648"/>
    </row>
    <row r="9" customFormat="false" ht="12.75" hidden="true" customHeight="false" outlineLevel="0" collapsed="false">
      <c r="B9" s="565"/>
      <c r="C9" s="649" t="s">
        <v>63</v>
      </c>
      <c r="D9" s="649" t="s">
        <v>418</v>
      </c>
      <c r="E9" s="649"/>
      <c r="F9" s="649"/>
      <c r="G9" s="649" t="s">
        <v>63</v>
      </c>
      <c r="H9" s="649" t="s">
        <v>418</v>
      </c>
      <c r="I9" s="649" t="s">
        <v>63</v>
      </c>
      <c r="J9" s="649" t="s">
        <v>418</v>
      </c>
      <c r="K9" s="649" t="s">
        <v>63</v>
      </c>
      <c r="L9" s="649" t="s">
        <v>418</v>
      </c>
      <c r="M9" s="650" t="s">
        <v>63</v>
      </c>
      <c r="N9" s="651" t="s">
        <v>418</v>
      </c>
    </row>
    <row r="10" customFormat="false" ht="12.75" hidden="true" customHeight="false" outlineLevel="0" collapsed="false">
      <c r="B10" s="410" t="s">
        <v>419</v>
      </c>
      <c r="C10" s="652" t="n">
        <v>2971.95</v>
      </c>
      <c r="D10" s="652" t="n">
        <v>1.52</v>
      </c>
      <c r="E10" s="652"/>
      <c r="F10" s="652"/>
      <c r="G10" s="653" t="s">
        <v>409</v>
      </c>
      <c r="H10" s="653" t="s">
        <v>409</v>
      </c>
      <c r="I10" s="652" t="n">
        <v>1376.9</v>
      </c>
      <c r="J10" s="652" t="n">
        <v>12.87</v>
      </c>
      <c r="K10" s="652" t="n">
        <v>748.61</v>
      </c>
      <c r="L10" s="654" t="n">
        <v>15.66</v>
      </c>
      <c r="M10" s="654" t="n">
        <v>13804.33</v>
      </c>
      <c r="N10" s="577" t="n">
        <v>4.13</v>
      </c>
      <c r="P10" s="655" t="e">
        <f aca="false">#REF!+C10+#REF!+I10+K10</f>
        <v>#VALUE!</v>
      </c>
    </row>
    <row r="11" customFormat="false" ht="12.75" hidden="true" customHeight="false" outlineLevel="0" collapsed="false">
      <c r="B11" s="410" t="s">
        <v>420</v>
      </c>
      <c r="C11" s="652"/>
      <c r="D11" s="652"/>
      <c r="E11" s="652"/>
      <c r="F11" s="652"/>
      <c r="G11" s="652"/>
      <c r="H11" s="652"/>
      <c r="I11" s="652"/>
      <c r="J11" s="652"/>
      <c r="K11" s="652"/>
      <c r="L11" s="654"/>
      <c r="M11" s="654"/>
      <c r="N11" s="577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410" t="s">
        <v>421</v>
      </c>
      <c r="C12" s="652"/>
      <c r="D12" s="652"/>
      <c r="E12" s="652"/>
      <c r="F12" s="652"/>
      <c r="G12" s="652"/>
      <c r="H12" s="652"/>
      <c r="I12" s="652"/>
      <c r="J12" s="652"/>
      <c r="K12" s="652"/>
      <c r="L12" s="654"/>
      <c r="M12" s="654"/>
      <c r="N12" s="577"/>
      <c r="P12" s="655" t="e">
        <f aca="false">P11/P10</f>
        <v>#VALUE!</v>
      </c>
    </row>
    <row r="13" customFormat="false" ht="12.75" hidden="true" customHeight="false" outlineLevel="0" collapsed="false">
      <c r="B13" s="410" t="s">
        <v>422</v>
      </c>
      <c r="C13" s="652"/>
      <c r="D13" s="652"/>
      <c r="E13" s="652"/>
      <c r="F13" s="652"/>
      <c r="G13" s="652"/>
      <c r="H13" s="652"/>
      <c r="I13" s="652"/>
      <c r="J13" s="652"/>
      <c r="K13" s="652"/>
      <c r="L13" s="654"/>
      <c r="M13" s="654"/>
      <c r="N13" s="577"/>
    </row>
    <row r="14" customFormat="false" ht="12.75" hidden="true" customHeight="false" outlineLevel="0" collapsed="false">
      <c r="B14" s="410" t="s">
        <v>423</v>
      </c>
      <c r="C14" s="652"/>
      <c r="D14" s="652"/>
      <c r="E14" s="652"/>
      <c r="F14" s="652"/>
      <c r="G14" s="652"/>
      <c r="H14" s="652"/>
      <c r="I14" s="652"/>
      <c r="J14" s="652"/>
      <c r="K14" s="652"/>
      <c r="L14" s="654"/>
      <c r="M14" s="654"/>
      <c r="N14" s="577"/>
    </row>
    <row r="15" customFormat="false" ht="12.75" hidden="true" customHeight="false" outlineLevel="0" collapsed="false">
      <c r="B15" s="410" t="s">
        <v>424</v>
      </c>
      <c r="C15" s="652"/>
      <c r="D15" s="652"/>
      <c r="E15" s="652"/>
      <c r="F15" s="652"/>
      <c r="G15" s="652"/>
      <c r="H15" s="652"/>
      <c r="I15" s="652"/>
      <c r="J15" s="652"/>
      <c r="K15" s="652"/>
      <c r="L15" s="654"/>
      <c r="M15" s="654"/>
      <c r="N15" s="577"/>
    </row>
    <row r="16" customFormat="false" ht="12.75" hidden="true" customHeight="false" outlineLevel="0" collapsed="false">
      <c r="B16" s="410" t="s">
        <v>425</v>
      </c>
      <c r="C16" s="652"/>
      <c r="D16" s="652"/>
      <c r="E16" s="652"/>
      <c r="F16" s="652"/>
      <c r="G16" s="652"/>
      <c r="H16" s="652"/>
      <c r="I16" s="652"/>
      <c r="J16" s="652"/>
      <c r="K16" s="652"/>
      <c r="L16" s="654"/>
      <c r="M16" s="654"/>
      <c r="N16" s="577"/>
    </row>
    <row r="17" customFormat="false" ht="12.75" hidden="true" customHeight="false" outlineLevel="0" collapsed="false">
      <c r="B17" s="410" t="s">
        <v>426</v>
      </c>
      <c r="C17" s="652"/>
      <c r="D17" s="652"/>
      <c r="E17" s="652"/>
      <c r="F17" s="652"/>
      <c r="G17" s="652"/>
      <c r="H17" s="652"/>
      <c r="I17" s="652"/>
      <c r="J17" s="652"/>
      <c r="K17" s="652"/>
      <c r="L17" s="654"/>
      <c r="M17" s="654"/>
      <c r="N17" s="577"/>
    </row>
    <row r="18" customFormat="false" ht="12.75" hidden="true" customHeight="false" outlineLevel="0" collapsed="false">
      <c r="B18" s="410" t="s">
        <v>427</v>
      </c>
      <c r="C18" s="652"/>
      <c r="D18" s="652"/>
      <c r="E18" s="652"/>
      <c r="F18" s="652"/>
      <c r="G18" s="652"/>
      <c r="H18" s="652"/>
      <c r="I18" s="652"/>
      <c r="J18" s="652"/>
      <c r="K18" s="652"/>
      <c r="L18" s="654"/>
      <c r="M18" s="654"/>
      <c r="N18" s="577"/>
    </row>
    <row r="19" customFormat="false" ht="12.75" hidden="true" customHeight="false" outlineLevel="0" collapsed="false">
      <c r="B19" s="410" t="s">
        <v>58</v>
      </c>
      <c r="C19" s="652"/>
      <c r="D19" s="652"/>
      <c r="E19" s="652"/>
      <c r="F19" s="652"/>
      <c r="G19" s="652"/>
      <c r="H19" s="652"/>
      <c r="I19" s="652"/>
      <c r="J19" s="652"/>
      <c r="K19" s="652"/>
      <c r="L19" s="654"/>
      <c r="M19" s="654"/>
      <c r="N19" s="577"/>
    </row>
    <row r="20" customFormat="false" ht="12.75" hidden="true" customHeight="false" outlineLevel="0" collapsed="false">
      <c r="B20" s="410" t="s">
        <v>428</v>
      </c>
      <c r="C20" s="652"/>
      <c r="D20" s="652"/>
      <c r="E20" s="652"/>
      <c r="F20" s="652"/>
      <c r="G20" s="652"/>
      <c r="H20" s="652"/>
      <c r="I20" s="652"/>
      <c r="J20" s="652"/>
      <c r="K20" s="652"/>
      <c r="L20" s="654"/>
      <c r="M20" s="654"/>
      <c r="N20" s="577"/>
    </row>
    <row r="21" customFormat="false" ht="12.75" hidden="true" customHeight="false" outlineLevel="0" collapsed="false">
      <c r="B21" s="578" t="s">
        <v>429</v>
      </c>
      <c r="C21" s="656"/>
      <c r="D21" s="656"/>
      <c r="E21" s="656"/>
      <c r="F21" s="656"/>
      <c r="G21" s="656"/>
      <c r="H21" s="656"/>
      <c r="I21" s="656"/>
      <c r="J21" s="656"/>
      <c r="K21" s="656"/>
      <c r="L21" s="657"/>
      <c r="M21" s="657"/>
      <c r="N21" s="658"/>
    </row>
    <row r="22" customFormat="false" ht="13.5" hidden="true" customHeight="false" outlineLevel="0" collapsed="false">
      <c r="B22" s="659" t="s">
        <v>430</v>
      </c>
      <c r="C22" s="660"/>
      <c r="D22" s="660"/>
      <c r="E22" s="660"/>
      <c r="F22" s="660"/>
      <c r="G22" s="661"/>
      <c r="H22" s="661"/>
      <c r="I22" s="661"/>
      <c r="J22" s="661"/>
      <c r="K22" s="661"/>
      <c r="L22" s="662"/>
      <c r="M22" s="662"/>
      <c r="N22" s="663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1</v>
      </c>
    </row>
    <row r="25" customFormat="false" ht="15.75" hidden="false" customHeight="false" outlineLevel="0" collapsed="false">
      <c r="B25" s="562" t="s">
        <v>18</v>
      </c>
      <c r="C25" s="562"/>
      <c r="D25" s="562"/>
      <c r="E25" s="562"/>
      <c r="F25" s="562"/>
      <c r="G25" s="562"/>
      <c r="H25" s="562"/>
      <c r="I25" s="562"/>
      <c r="J25" s="562"/>
    </row>
    <row r="26" customFormat="false" ht="13.5" hidden="false" customHeight="false" outlineLevel="0" collapsed="false">
      <c r="B26" s="473" t="s">
        <v>184</v>
      </c>
      <c r="C26" s="473"/>
      <c r="D26" s="473"/>
      <c r="E26" s="473"/>
      <c r="F26" s="473"/>
      <c r="G26" s="473"/>
      <c r="H26" s="473"/>
      <c r="I26" s="473"/>
      <c r="J26" s="473"/>
    </row>
    <row r="27" customFormat="false" ht="16.5" hidden="false" customHeight="false" outlineLevel="0" collapsed="false">
      <c r="B27" s="565" t="s">
        <v>380</v>
      </c>
      <c r="C27" s="664" t="s">
        <v>432</v>
      </c>
      <c r="D27" s="664"/>
      <c r="E27" s="664"/>
      <c r="F27" s="664"/>
      <c r="G27" s="664" t="s">
        <v>433</v>
      </c>
      <c r="H27" s="664"/>
      <c r="I27" s="664"/>
      <c r="J27" s="664"/>
    </row>
    <row r="28" customFormat="false" ht="12.75" hidden="false" customHeight="false" outlineLevel="0" collapsed="false">
      <c r="B28" s="565"/>
      <c r="C28" s="481" t="s">
        <v>61</v>
      </c>
      <c r="D28" s="481"/>
      <c r="E28" s="480" t="s">
        <v>62</v>
      </c>
      <c r="F28" s="480"/>
      <c r="G28" s="485" t="s">
        <v>61</v>
      </c>
      <c r="H28" s="485"/>
      <c r="I28" s="665" t="s">
        <v>62</v>
      </c>
      <c r="J28" s="665"/>
    </row>
    <row r="29" customFormat="false" ht="12.75" hidden="false" customHeight="false" outlineLevel="0" collapsed="false">
      <c r="B29" s="565"/>
      <c r="C29" s="666" t="s">
        <v>63</v>
      </c>
      <c r="D29" s="667" t="s">
        <v>434</v>
      </c>
      <c r="E29" s="668" t="s">
        <v>63</v>
      </c>
      <c r="F29" s="669" t="s">
        <v>434</v>
      </c>
      <c r="G29" s="666" t="s">
        <v>63</v>
      </c>
      <c r="H29" s="670" t="s">
        <v>434</v>
      </c>
      <c r="I29" s="671" t="s">
        <v>63</v>
      </c>
      <c r="J29" s="672" t="s">
        <v>434</v>
      </c>
      <c r="K29" s="12"/>
    </row>
    <row r="30" customFormat="false" ht="12.75" hidden="false" customHeight="false" outlineLevel="0" collapsed="false">
      <c r="B30" s="410" t="s">
        <v>384</v>
      </c>
      <c r="C30" s="673" t="n">
        <v>3778</v>
      </c>
      <c r="D30" s="674" t="n">
        <v>0.48</v>
      </c>
      <c r="E30" s="673" t="n">
        <v>10815.02</v>
      </c>
      <c r="F30" s="675" t="n">
        <v>0.3</v>
      </c>
      <c r="G30" s="676" t="n">
        <v>8042</v>
      </c>
      <c r="H30" s="677" t="n">
        <v>4.85</v>
      </c>
      <c r="I30" s="678" t="n">
        <v>11885.08</v>
      </c>
      <c r="J30" s="679" t="n">
        <v>4.27</v>
      </c>
    </row>
    <row r="31" customFormat="false" ht="12.75" hidden="false" customHeight="false" outlineLevel="0" collapsed="false">
      <c r="B31" s="410" t="s">
        <v>385</v>
      </c>
      <c r="C31" s="673" t="n">
        <v>7614.91</v>
      </c>
      <c r="D31" s="674" t="n">
        <v>0.34</v>
      </c>
      <c r="E31" s="673" t="n">
        <v>21040.69</v>
      </c>
      <c r="F31" s="675" t="n">
        <v>0.27</v>
      </c>
      <c r="G31" s="676" t="n">
        <v>10383.49</v>
      </c>
      <c r="H31" s="677" t="n">
        <v>6.65</v>
      </c>
      <c r="I31" s="678" t="n">
        <v>8668.3</v>
      </c>
      <c r="J31" s="679" t="n">
        <v>3.62</v>
      </c>
    </row>
    <row r="32" customFormat="false" ht="12.75" hidden="false" customHeight="false" outlineLevel="0" collapsed="false">
      <c r="B32" s="410" t="s">
        <v>386</v>
      </c>
      <c r="C32" s="680" t="n">
        <v>22664.88</v>
      </c>
      <c r="D32" s="674" t="n">
        <v>0.326730339019469</v>
      </c>
      <c r="E32" s="673" t="n">
        <v>16295.09</v>
      </c>
      <c r="F32" s="675" t="n">
        <v>0.25</v>
      </c>
      <c r="G32" s="680" t="n">
        <v>12226.58</v>
      </c>
      <c r="H32" s="677" t="n">
        <v>4.22809426812606</v>
      </c>
      <c r="I32" s="678" t="n">
        <v>12653.76</v>
      </c>
      <c r="J32" s="679" t="n">
        <v>2.64</v>
      </c>
    </row>
    <row r="33" customFormat="false" ht="12.75" hidden="false" customHeight="false" outlineLevel="0" collapsed="false">
      <c r="B33" s="410" t="s">
        <v>387</v>
      </c>
      <c r="C33" s="680" t="n">
        <v>41821.74</v>
      </c>
      <c r="D33" s="674" t="n">
        <v>0.448213576981733</v>
      </c>
      <c r="E33" s="673" t="n">
        <v>9331.01</v>
      </c>
      <c r="F33" s="675" t="n">
        <v>0.22</v>
      </c>
      <c r="G33" s="680" t="n">
        <v>12796.66</v>
      </c>
      <c r="H33" s="677" t="n">
        <v>3.03412050089633</v>
      </c>
      <c r="I33" s="678" t="n">
        <v>10743.11</v>
      </c>
      <c r="J33" s="679" t="n">
        <v>2.65</v>
      </c>
    </row>
    <row r="34" customFormat="false" ht="12.75" hidden="false" customHeight="false" outlineLevel="0" collapsed="false">
      <c r="B34" s="410" t="s">
        <v>388</v>
      </c>
      <c r="C34" s="680" t="n">
        <v>57151.14</v>
      </c>
      <c r="D34" s="674" t="n">
        <v>0.57</v>
      </c>
      <c r="E34" s="673" t="n">
        <v>12496.45</v>
      </c>
      <c r="F34" s="675" t="n">
        <v>0.2</v>
      </c>
      <c r="G34" s="680" t="n">
        <v>12298.42</v>
      </c>
      <c r="H34" s="677" t="n">
        <v>3.8</v>
      </c>
      <c r="I34" s="678" t="n">
        <v>9684.85</v>
      </c>
      <c r="J34" s="679" t="n">
        <v>2.73</v>
      </c>
    </row>
    <row r="35" customFormat="false" ht="12.75" hidden="false" customHeight="false" outlineLevel="0" collapsed="false">
      <c r="B35" s="410" t="s">
        <v>389</v>
      </c>
      <c r="C35" s="680" t="n">
        <v>41383.23</v>
      </c>
      <c r="D35" s="674" t="n">
        <v>0.71</v>
      </c>
      <c r="E35" s="673" t="n">
        <v>24365.02</v>
      </c>
      <c r="F35" s="675" t="n">
        <v>0.21</v>
      </c>
      <c r="G35" s="680" t="n">
        <v>13516.53</v>
      </c>
      <c r="H35" s="677" t="n">
        <v>4.13</v>
      </c>
      <c r="I35" s="678" t="n">
        <v>10642.76</v>
      </c>
      <c r="J35" s="679" t="n">
        <v>2.62</v>
      </c>
    </row>
    <row r="36" customFormat="false" ht="12.75" hidden="false" customHeight="false" outlineLevel="0" collapsed="false">
      <c r="B36" s="410" t="s">
        <v>390</v>
      </c>
      <c r="C36" s="680" t="n">
        <v>84693.86</v>
      </c>
      <c r="D36" s="674" t="n">
        <v>2.28711258311996</v>
      </c>
      <c r="E36" s="673" t="n">
        <v>43041.61</v>
      </c>
      <c r="F36" s="675" t="n">
        <v>0.207739184291666</v>
      </c>
      <c r="G36" s="680" t="n">
        <v>14141.73</v>
      </c>
      <c r="H36" s="677" t="n">
        <v>4.35589348198559</v>
      </c>
      <c r="I36" s="681" t="n">
        <v>18525.68</v>
      </c>
      <c r="J36" s="679" t="n">
        <v>2.20693771019471</v>
      </c>
    </row>
    <row r="37" customFormat="false" ht="12.75" hidden="false" customHeight="false" outlineLevel="0" collapsed="false">
      <c r="B37" s="410" t="s">
        <v>391</v>
      </c>
      <c r="C37" s="682" t="n">
        <v>131067.73</v>
      </c>
      <c r="D37" s="674" t="n">
        <v>4.26</v>
      </c>
      <c r="E37" s="673" t="n">
        <v>20209.02</v>
      </c>
      <c r="F37" s="675" t="n">
        <v>0.201736351391606</v>
      </c>
      <c r="G37" s="680" t="n">
        <v>17218.29</v>
      </c>
      <c r="H37" s="677" t="n">
        <v>4.81</v>
      </c>
      <c r="I37" s="681" t="n">
        <v>24703.4</v>
      </c>
      <c r="J37" s="679" t="n">
        <v>2.1268719058915</v>
      </c>
    </row>
    <row r="38" customFormat="false" ht="12.75" hidden="false" customHeight="false" outlineLevel="0" collapsed="false">
      <c r="B38" s="410" t="s">
        <v>392</v>
      </c>
      <c r="C38" s="682" t="n">
        <v>126620.89</v>
      </c>
      <c r="D38" s="674" t="n">
        <v>3.78011197962674</v>
      </c>
      <c r="E38" s="673" t="n">
        <v>10380.09</v>
      </c>
      <c r="F38" s="675" t="n">
        <v>0.19</v>
      </c>
      <c r="G38" s="682" t="n">
        <v>24562.97</v>
      </c>
      <c r="H38" s="683" t="n">
        <v>6.3141436161018</v>
      </c>
      <c r="I38" s="681" t="n">
        <v>16163.79</v>
      </c>
      <c r="J38" s="679" t="n">
        <v>2.29</v>
      </c>
    </row>
    <row r="39" customFormat="false" ht="12.75" hidden="false" customHeight="false" outlineLevel="0" collapsed="false">
      <c r="B39" s="410" t="s">
        <v>393</v>
      </c>
      <c r="C39" s="682" t="n">
        <v>88456.64</v>
      </c>
      <c r="D39" s="674" t="n">
        <v>5.76818993549834</v>
      </c>
      <c r="E39" s="673" t="n">
        <v>17176.57</v>
      </c>
      <c r="F39" s="675" t="n">
        <v>0.19</v>
      </c>
      <c r="G39" s="682" t="n">
        <v>15921.42</v>
      </c>
      <c r="H39" s="683" t="n">
        <v>7.10728259728601</v>
      </c>
      <c r="I39" s="681" t="n">
        <v>17203.14</v>
      </c>
      <c r="J39" s="679" t="n">
        <v>2.11</v>
      </c>
    </row>
    <row r="40" customFormat="false" ht="12.75" hidden="false" customHeight="false" outlineLevel="0" collapsed="false">
      <c r="B40" s="410" t="s">
        <v>394</v>
      </c>
      <c r="C40" s="682" t="n">
        <v>70014.75</v>
      </c>
      <c r="D40" s="674" t="n">
        <v>1.36498866018946</v>
      </c>
      <c r="E40" s="673"/>
      <c r="F40" s="684"/>
      <c r="G40" s="682" t="n">
        <v>22292.51</v>
      </c>
      <c r="H40" s="683" t="n">
        <v>5.54284</v>
      </c>
      <c r="I40" s="681"/>
      <c r="J40" s="679"/>
    </row>
    <row r="41" customFormat="false" ht="12.75" hidden="false" customHeight="false" outlineLevel="0" collapsed="false">
      <c r="B41" s="578" t="s">
        <v>395</v>
      </c>
      <c r="C41" s="685" t="n">
        <v>50500.23</v>
      </c>
      <c r="D41" s="686" t="n">
        <v>0.86</v>
      </c>
      <c r="E41" s="687"/>
      <c r="F41" s="688"/>
      <c r="G41" s="685" t="n">
        <v>21183.21</v>
      </c>
      <c r="H41" s="689" t="n">
        <v>5.03</v>
      </c>
      <c r="I41" s="681"/>
      <c r="J41" s="690"/>
    </row>
    <row r="42" customFormat="false" ht="13.5" hidden="false" customHeight="false" outlineLevel="0" collapsed="false">
      <c r="B42" s="691" t="s">
        <v>198</v>
      </c>
      <c r="C42" s="692" t="n">
        <v>725768</v>
      </c>
      <c r="D42" s="693" t="n">
        <v>2.72</v>
      </c>
      <c r="E42" s="694" t="n">
        <v>185150.57</v>
      </c>
      <c r="F42" s="695" t="n">
        <v>0</v>
      </c>
      <c r="G42" s="696" t="n">
        <v>184583.81</v>
      </c>
      <c r="H42" s="697" t="n">
        <v>5.11</v>
      </c>
      <c r="I42" s="556" t="n">
        <v>140873.87</v>
      </c>
      <c r="J42" s="695" t="n">
        <v>0</v>
      </c>
    </row>
    <row r="43" customFormat="false" ht="13.5" hidden="false" customHeight="false" outlineLevel="0" collapsed="false">
      <c r="B43" s="17" t="s">
        <v>435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C48" s="655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B66" activeCellId="0" sqref="B66:R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0" width="9.14"/>
    <col collapsed="false" customWidth="true" hidden="false" outlineLevel="0" max="2" min="2" style="560" width="3.14"/>
    <col collapsed="false" customWidth="true" hidden="false" outlineLevel="0" max="3" min="3" style="560" width="2.7"/>
    <col collapsed="false" customWidth="true" hidden="false" outlineLevel="0" max="4" min="4" style="560" width="39.85"/>
    <col collapsed="false" customWidth="true" hidden="true" outlineLevel="0" max="5" min="5" style="560" width="9.85"/>
    <col collapsed="false" customWidth="true" hidden="false" outlineLevel="0" max="8" min="6" style="560" width="9.85"/>
    <col collapsed="false" customWidth="false" hidden="false" outlineLevel="0" max="14" min="9" style="560" width="9.14"/>
    <col collapsed="false" customWidth="true" hidden="false" outlineLevel="0" max="16" min="15" style="560" width="9.56"/>
    <col collapsed="false" customWidth="false" hidden="false" outlineLevel="0" max="257" min="17" style="560" width="9.14"/>
  </cols>
  <sheetData>
    <row r="1" customFormat="false" ht="12.75" hidden="true" customHeight="true" outlineLevel="0" collapsed="false">
      <c r="B1" s="14" t="s">
        <v>207</v>
      </c>
      <c r="C1" s="14"/>
      <c r="D1" s="14"/>
    </row>
    <row r="2" customFormat="false" ht="12.75" hidden="true" customHeight="true" outlineLevel="0" collapsed="false">
      <c r="B2" s="14" t="s">
        <v>436</v>
      </c>
      <c r="C2" s="14"/>
      <c r="D2" s="14"/>
    </row>
    <row r="3" customFormat="false" ht="12.75" hidden="true" customHeight="true" outlineLevel="0" collapsed="false">
      <c r="B3" s="14" t="s">
        <v>437</v>
      </c>
      <c r="C3" s="14"/>
      <c r="D3" s="14"/>
    </row>
    <row r="4" customFormat="false" ht="5.25" hidden="true" customHeight="true" outlineLevel="0" collapsed="false">
      <c r="B4" s="563"/>
      <c r="C4" s="563"/>
      <c r="D4" s="563"/>
    </row>
    <row r="5" customFormat="false" ht="12.75" hidden="true" customHeight="true" outlineLevel="0" collapsed="false">
      <c r="B5" s="14" t="s">
        <v>19</v>
      </c>
      <c r="C5" s="14"/>
      <c r="D5" s="14"/>
    </row>
    <row r="6" customFormat="false" ht="12.75" hidden="true" customHeight="true" outlineLevel="0" collapsed="false">
      <c r="B6" s="14" t="s">
        <v>438</v>
      </c>
      <c r="C6" s="14"/>
      <c r="D6" s="14"/>
    </row>
    <row r="7" customFormat="false" ht="5.25" hidden="true" customHeight="true" outlineLevel="0" collapsed="false">
      <c r="B7" s="13"/>
      <c r="C7" s="13"/>
      <c r="D7" s="13"/>
    </row>
    <row r="8" s="698" customFormat="true" ht="12.75" hidden="true" customHeight="true" outlineLevel="0" collapsed="false">
      <c r="B8" s="699" t="s">
        <v>439</v>
      </c>
      <c r="C8" s="699"/>
      <c r="D8" s="699"/>
    </row>
    <row r="9" s="698" customFormat="true" ht="12.75" hidden="true" customHeight="true" outlineLevel="0" collapsed="false">
      <c r="B9" s="700" t="s">
        <v>440</v>
      </c>
      <c r="C9" s="700"/>
      <c r="D9" s="700"/>
    </row>
    <row r="10" customFormat="false" ht="12.75" hidden="true" customHeight="false" outlineLevel="0" collapsed="false">
      <c r="B10" s="701" t="s">
        <v>441</v>
      </c>
      <c r="C10" s="702"/>
      <c r="D10" s="703"/>
    </row>
    <row r="11" customFormat="false" ht="12.75" hidden="true" customHeight="false" outlineLevel="0" collapsed="false">
      <c r="B11" s="704"/>
      <c r="C11" s="80" t="s">
        <v>442</v>
      </c>
      <c r="D11" s="62"/>
    </row>
    <row r="12" customFormat="false" ht="12.75" hidden="true" customHeight="false" outlineLevel="0" collapsed="false">
      <c r="B12" s="705"/>
      <c r="C12" s="80" t="s">
        <v>443</v>
      </c>
      <c r="D12" s="62"/>
    </row>
    <row r="13" customFormat="false" ht="12.75" hidden="true" customHeight="false" outlineLevel="0" collapsed="false">
      <c r="B13" s="705"/>
      <c r="C13" s="80" t="s">
        <v>444</v>
      </c>
      <c r="D13" s="62"/>
    </row>
    <row r="14" customFormat="false" ht="12.75" hidden="true" customHeight="false" outlineLevel="0" collapsed="false">
      <c r="B14" s="705"/>
      <c r="C14" s="80" t="s">
        <v>445</v>
      </c>
      <c r="D14" s="62"/>
    </row>
    <row r="15" customFormat="false" ht="12.75" hidden="true" customHeight="false" outlineLevel="0" collapsed="false">
      <c r="B15" s="705"/>
      <c r="C15" s="17" t="s">
        <v>446</v>
      </c>
      <c r="D15" s="62"/>
    </row>
    <row r="16" customFormat="false" ht="12.75" hidden="true" customHeight="false" outlineLevel="0" collapsed="false">
      <c r="B16" s="705"/>
      <c r="C16" s="17" t="s">
        <v>447</v>
      </c>
      <c r="D16" s="62"/>
    </row>
    <row r="17" customFormat="false" ht="7.5" hidden="true" customHeight="true" outlineLevel="0" collapsed="false">
      <c r="B17" s="706"/>
      <c r="C17" s="707"/>
      <c r="D17" s="708"/>
    </row>
    <row r="18" customFormat="false" ht="12.75" hidden="true" customHeight="false" outlineLevel="0" collapsed="false">
      <c r="B18" s="704" t="s">
        <v>448</v>
      </c>
      <c r="C18" s="17"/>
      <c r="D18" s="62"/>
    </row>
    <row r="19" customFormat="false" ht="12.75" hidden="true" customHeight="false" outlineLevel="0" collapsed="false">
      <c r="B19" s="704"/>
      <c r="C19" s="17" t="s">
        <v>449</v>
      </c>
      <c r="D19" s="62"/>
    </row>
    <row r="20" customFormat="false" ht="12.75" hidden="true" customHeight="false" outlineLevel="0" collapsed="false">
      <c r="B20" s="705"/>
      <c r="C20" s="17" t="s">
        <v>450</v>
      </c>
      <c r="D20" s="62"/>
    </row>
    <row r="21" customFormat="false" ht="12.75" hidden="true" customHeight="false" outlineLevel="0" collapsed="false">
      <c r="B21" s="705"/>
      <c r="C21" s="80" t="s">
        <v>451</v>
      </c>
      <c r="D21" s="62"/>
    </row>
    <row r="22" customFormat="false" ht="12.75" hidden="true" customHeight="false" outlineLevel="0" collapsed="false">
      <c r="B22" s="709" t="s">
        <v>452</v>
      </c>
      <c r="C22" s="710"/>
      <c r="D22" s="711"/>
    </row>
    <row r="23" customFormat="false" ht="12.75" hidden="true" customHeight="false" outlineLevel="0" collapsed="false">
      <c r="B23" s="704" t="s">
        <v>453</v>
      </c>
      <c r="C23" s="17"/>
      <c r="D23" s="62"/>
    </row>
    <row r="24" customFormat="false" ht="12.75" hidden="true" customHeight="false" outlineLevel="0" collapsed="false">
      <c r="B24" s="705"/>
      <c r="C24" s="712" t="s">
        <v>454</v>
      </c>
      <c r="D24" s="62"/>
    </row>
    <row r="25" customFormat="false" ht="12.75" hidden="true" customHeight="false" outlineLevel="0" collapsed="false">
      <c r="B25" s="705"/>
      <c r="C25" s="17" t="s">
        <v>455</v>
      </c>
      <c r="D25" s="62"/>
    </row>
    <row r="26" customFormat="false" ht="12.75" hidden="true" customHeight="false" outlineLevel="0" collapsed="false">
      <c r="B26" s="705"/>
      <c r="C26" s="17" t="s">
        <v>456</v>
      </c>
      <c r="D26" s="62"/>
    </row>
    <row r="27" customFormat="false" ht="12.75" hidden="true" customHeight="false" outlineLevel="0" collapsed="false">
      <c r="B27" s="705"/>
      <c r="C27" s="17"/>
      <c r="D27" s="62" t="s">
        <v>457</v>
      </c>
    </row>
    <row r="28" customFormat="false" ht="12.75" hidden="true" customHeight="false" outlineLevel="0" collapsed="false">
      <c r="B28" s="705"/>
      <c r="C28" s="17"/>
      <c r="D28" s="62" t="s">
        <v>458</v>
      </c>
    </row>
    <row r="29" customFormat="false" ht="12.75" hidden="true" customHeight="false" outlineLevel="0" collapsed="false">
      <c r="B29" s="705"/>
      <c r="C29" s="17"/>
      <c r="D29" s="62" t="s">
        <v>459</v>
      </c>
    </row>
    <row r="30" customFormat="false" ht="12.75" hidden="true" customHeight="false" outlineLevel="0" collapsed="false">
      <c r="B30" s="705"/>
      <c r="C30" s="17"/>
      <c r="D30" s="62" t="s">
        <v>460</v>
      </c>
    </row>
    <row r="31" customFormat="false" ht="12.75" hidden="true" customHeight="false" outlineLevel="0" collapsed="false">
      <c r="B31" s="705"/>
      <c r="C31" s="17"/>
      <c r="D31" s="62" t="s">
        <v>461</v>
      </c>
    </row>
    <row r="32" customFormat="false" ht="7.5" hidden="true" customHeight="true" outlineLevel="0" collapsed="false">
      <c r="B32" s="705"/>
      <c r="C32" s="17"/>
      <c r="D32" s="62"/>
    </row>
    <row r="33" customFormat="false" ht="12.75" hidden="true" customHeight="false" outlineLevel="0" collapsed="false">
      <c r="B33" s="705"/>
      <c r="C33" s="712" t="s">
        <v>462</v>
      </c>
      <c r="D33" s="62"/>
    </row>
    <row r="34" customFormat="false" ht="12.75" hidden="true" customHeight="false" outlineLevel="0" collapsed="false">
      <c r="B34" s="705"/>
      <c r="C34" s="17" t="s">
        <v>463</v>
      </c>
      <c r="D34" s="62"/>
    </row>
    <row r="35" customFormat="false" ht="12.75" hidden="true" customHeight="false" outlineLevel="0" collapsed="false">
      <c r="B35" s="705"/>
      <c r="C35" s="80" t="s">
        <v>464</v>
      </c>
      <c r="D35" s="62"/>
    </row>
    <row r="36" customFormat="false" ht="12.75" hidden="true" customHeight="false" outlineLevel="0" collapsed="false">
      <c r="B36" s="705"/>
      <c r="C36" s="80" t="s">
        <v>465</v>
      </c>
      <c r="D36" s="62"/>
    </row>
    <row r="37" customFormat="false" ht="12.75" hidden="true" customHeight="false" outlineLevel="0" collapsed="false">
      <c r="B37" s="705"/>
      <c r="C37" s="80" t="s">
        <v>466</v>
      </c>
      <c r="D37" s="62"/>
    </row>
    <row r="38" customFormat="false" ht="12.75" hidden="true" customHeight="false" outlineLevel="0" collapsed="false">
      <c r="B38" s="705"/>
      <c r="C38" s="80" t="s">
        <v>467</v>
      </c>
      <c r="D38" s="62"/>
    </row>
    <row r="39" customFormat="false" ht="7.5" hidden="true" customHeight="true" outlineLevel="0" collapsed="false">
      <c r="B39" s="706"/>
      <c r="C39" s="713"/>
      <c r="D39" s="708"/>
    </row>
    <row r="40" s="714" customFormat="true" ht="12.75" hidden="true" customHeight="false" outlineLevel="0" collapsed="false">
      <c r="B40" s="715"/>
      <c r="C40" s="716" t="s">
        <v>468</v>
      </c>
      <c r="D40" s="717"/>
    </row>
    <row r="41" customFormat="false" ht="12.75" hidden="true" customHeight="false" outlineLevel="0" collapsed="false">
      <c r="B41" s="13" t="s">
        <v>469</v>
      </c>
      <c r="C41" s="17"/>
      <c r="D41" s="17"/>
    </row>
    <row r="42" customFormat="false" ht="12.75" hidden="true" customHeight="false" outlineLevel="0" collapsed="false">
      <c r="B42" s="13"/>
      <c r="C42" s="17" t="s">
        <v>470</v>
      </c>
      <c r="D42" s="17"/>
    </row>
    <row r="43" customFormat="false" ht="12.75" hidden="true" customHeight="false" outlineLevel="0" collapsed="false">
      <c r="B43" s="13"/>
      <c r="C43" s="17" t="s">
        <v>471</v>
      </c>
      <c r="D43" s="17"/>
    </row>
    <row r="44" customFormat="false" ht="12.75" hidden="true" customHeight="false" outlineLevel="0" collapsed="false">
      <c r="B44" s="13"/>
      <c r="C44" s="17" t="s">
        <v>472</v>
      </c>
      <c r="D44" s="17"/>
    </row>
    <row r="45" customFormat="false" ht="12.75" hidden="true" customHeight="false" outlineLevel="0" collapsed="false">
      <c r="B45" s="13"/>
      <c r="C45" s="17" t="s">
        <v>473</v>
      </c>
      <c r="D45" s="17"/>
    </row>
    <row r="46" customFormat="false" ht="12.75" hidden="true" customHeight="false" outlineLevel="0" collapsed="false">
      <c r="B46" s="13"/>
      <c r="C46" s="17"/>
      <c r="D46" s="17"/>
    </row>
    <row r="47" customFormat="false" ht="12.75" hidden="true" customHeight="false" outlineLevel="0" collapsed="false">
      <c r="B47" s="13" t="s">
        <v>474</v>
      </c>
      <c r="C47" s="17" t="s">
        <v>475</v>
      </c>
      <c r="D47" s="17"/>
    </row>
    <row r="48" customFormat="false" ht="12.75" hidden="true" customHeight="false" outlineLevel="0" collapsed="false">
      <c r="B48" s="13"/>
      <c r="C48" s="17"/>
      <c r="D48" s="17" t="s">
        <v>454</v>
      </c>
    </row>
    <row r="49" customFormat="false" ht="12.75" hidden="true" customHeight="false" outlineLevel="0" collapsed="false">
      <c r="B49" s="13"/>
      <c r="C49" s="17"/>
      <c r="D49" s="17" t="s">
        <v>456</v>
      </c>
    </row>
    <row r="50" customFormat="false" ht="12.75" hidden="true" customHeight="false" outlineLevel="0" collapsed="false">
      <c r="B50" s="13"/>
      <c r="C50" s="17"/>
      <c r="D50" s="718" t="s">
        <v>458</v>
      </c>
    </row>
    <row r="51" customFormat="false" ht="12.75" hidden="true" customHeight="false" outlineLevel="0" collapsed="false">
      <c r="B51" s="13"/>
      <c r="C51" s="17"/>
      <c r="D51" s="718" t="s">
        <v>459</v>
      </c>
    </row>
    <row r="52" customFormat="false" ht="12.75" hidden="true" customHeight="false" outlineLevel="0" collapsed="false">
      <c r="B52" s="13"/>
      <c r="C52" s="17"/>
      <c r="D52" s="718" t="s">
        <v>460</v>
      </c>
    </row>
    <row r="53" customFormat="false" ht="12.75" hidden="true" customHeight="false" outlineLevel="0" collapsed="false">
      <c r="B53" s="13"/>
      <c r="C53" s="17"/>
      <c r="D53" s="718" t="s">
        <v>476</v>
      </c>
    </row>
    <row r="54" customFormat="false" ht="12.75" hidden="true" customHeight="false" outlineLevel="0" collapsed="false">
      <c r="B54" s="13"/>
      <c r="C54" s="17"/>
      <c r="D54" s="718" t="s">
        <v>477</v>
      </c>
    </row>
    <row r="55" customFormat="false" ht="12.75" hidden="true" customHeight="false" outlineLevel="0" collapsed="false">
      <c r="B55" s="13"/>
      <c r="C55" s="17"/>
      <c r="D55" s="718" t="s">
        <v>478</v>
      </c>
    </row>
    <row r="56" customFormat="false" ht="12.75" hidden="true" customHeight="false" outlineLevel="0" collapsed="false">
      <c r="B56" s="13"/>
      <c r="C56" s="17"/>
      <c r="D56" s="718" t="s">
        <v>479</v>
      </c>
    </row>
    <row r="57" customFormat="false" ht="12.75" hidden="true" customHeight="false" outlineLevel="0" collapsed="false">
      <c r="B57" s="13"/>
      <c r="C57" s="17"/>
      <c r="D57" s="17" t="s">
        <v>462</v>
      </c>
    </row>
    <row r="58" customFormat="false" ht="12.75" hidden="true" customHeight="false" outlineLevel="0" collapsed="false">
      <c r="B58" s="13"/>
      <c r="C58" s="17"/>
      <c r="D58" s="17" t="s">
        <v>463</v>
      </c>
    </row>
    <row r="59" customFormat="false" ht="12.75" hidden="true" customHeight="false" outlineLevel="0" collapsed="false">
      <c r="B59" s="13"/>
      <c r="C59" s="17"/>
      <c r="D59" s="80" t="s">
        <v>480</v>
      </c>
    </row>
    <row r="60" customFormat="false" ht="12.75" hidden="true" customHeight="false" outlineLevel="0" collapsed="false">
      <c r="B60" s="13"/>
      <c r="C60" s="17"/>
      <c r="D60" s="80" t="s">
        <v>481</v>
      </c>
    </row>
    <row r="61" customFormat="false" ht="12.75" hidden="true" customHeight="false" outlineLevel="0" collapsed="false">
      <c r="B61" s="13"/>
      <c r="C61" s="17"/>
      <c r="D61" s="80" t="s">
        <v>466</v>
      </c>
    </row>
    <row r="62" customFormat="false" ht="12.75" hidden="true" customHeight="false" outlineLevel="0" collapsed="false">
      <c r="B62" s="13"/>
      <c r="C62" s="17"/>
      <c r="D62" s="80"/>
    </row>
    <row r="63" customFormat="false" ht="12.75" hidden="true" customHeight="false" outlineLevel="0" collapsed="false">
      <c r="B63" s="719" t="s">
        <v>482</v>
      </c>
      <c r="C63" s="17"/>
      <c r="D63" s="17"/>
    </row>
    <row r="64" customFormat="false" ht="12.75" hidden="true" customHeight="false" outlineLevel="0" collapsed="false">
      <c r="B64" s="719" t="s">
        <v>483</v>
      </c>
      <c r="C64" s="17"/>
      <c r="D64" s="17"/>
    </row>
    <row r="65" customFormat="false" ht="12.75" hidden="true" customHeight="false" outlineLevel="0" collapsed="false">
      <c r="C65" s="588"/>
      <c r="D65" s="588"/>
    </row>
    <row r="66" customFormat="false" ht="15.75" hidden="false" customHeight="true" outlineLevel="0" collapsed="false">
      <c r="B66" s="561" t="s">
        <v>484</v>
      </c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</row>
    <row r="67" customFormat="false" ht="15.75" hidden="false" customHeight="false" outlineLevel="0" collapsed="false">
      <c r="B67" s="389" t="s">
        <v>19</v>
      </c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3.5" hidden="false" customHeight="false" outlineLevel="0" collapsed="false">
      <c r="B68" s="720" t="s">
        <v>485</v>
      </c>
      <c r="C68" s="720"/>
      <c r="D68" s="720"/>
      <c r="E68" s="720"/>
      <c r="F68" s="720"/>
      <c r="G68" s="720"/>
      <c r="H68" s="720"/>
      <c r="I68" s="720"/>
      <c r="J68" s="720"/>
      <c r="K68" s="720"/>
      <c r="L68" s="720"/>
      <c r="M68" s="720"/>
      <c r="N68" s="720"/>
      <c r="O68" s="720"/>
      <c r="P68" s="720"/>
    </row>
    <row r="69" customFormat="false" ht="12.75" hidden="false" customHeight="true" outlineLevel="0" collapsed="false">
      <c r="B69" s="392" t="s">
        <v>439</v>
      </c>
      <c r="C69" s="392"/>
      <c r="D69" s="392"/>
      <c r="E69" s="721" t="n">
        <v>2010</v>
      </c>
      <c r="F69" s="721" t="n">
        <v>2011</v>
      </c>
      <c r="G69" s="722" t="n">
        <v>2012</v>
      </c>
      <c r="H69" s="723" t="n">
        <v>2013</v>
      </c>
      <c r="I69" s="723" t="n">
        <v>2013</v>
      </c>
      <c r="J69" s="724" t="n">
        <v>2013</v>
      </c>
      <c r="K69" s="723" t="n">
        <v>2013</v>
      </c>
      <c r="L69" s="723" t="n">
        <v>2013</v>
      </c>
      <c r="M69" s="723" t="n">
        <v>2013</v>
      </c>
      <c r="N69" s="723" t="n">
        <v>2013</v>
      </c>
      <c r="O69" s="723" t="n">
        <v>2014</v>
      </c>
      <c r="P69" s="723" t="n">
        <v>2014</v>
      </c>
      <c r="Q69" s="723" t="n">
        <v>2014</v>
      </c>
      <c r="R69" s="723" t="n">
        <v>2014</v>
      </c>
      <c r="S69" s="725" t="n">
        <v>2014</v>
      </c>
    </row>
    <row r="70" customFormat="false" ht="12.75" hidden="false" customHeight="false" outlineLevel="0" collapsed="false">
      <c r="B70" s="726" t="s">
        <v>486</v>
      </c>
      <c r="C70" s="726"/>
      <c r="D70" s="726"/>
      <c r="E70" s="477" t="s">
        <v>487</v>
      </c>
      <c r="F70" s="477" t="s">
        <v>487</v>
      </c>
      <c r="G70" s="478" t="s">
        <v>487</v>
      </c>
      <c r="H70" s="479" t="s">
        <v>58</v>
      </c>
      <c r="I70" s="479" t="s">
        <v>429</v>
      </c>
      <c r="J70" s="478" t="s">
        <v>488</v>
      </c>
      <c r="K70" s="479" t="s">
        <v>489</v>
      </c>
      <c r="L70" s="479" t="s">
        <v>490</v>
      </c>
      <c r="M70" s="479" t="s">
        <v>491</v>
      </c>
      <c r="N70" s="479" t="s">
        <v>492</v>
      </c>
      <c r="O70" s="479" t="s">
        <v>493</v>
      </c>
      <c r="P70" s="479" t="s">
        <v>494</v>
      </c>
      <c r="Q70" s="479" t="s">
        <v>495</v>
      </c>
      <c r="R70" s="479" t="s">
        <v>496</v>
      </c>
      <c r="S70" s="727" t="s">
        <v>58</v>
      </c>
    </row>
    <row r="71" customFormat="false" ht="12.75" hidden="false" customHeight="false" outlineLevel="0" collapsed="false">
      <c r="B71" s="728" t="s">
        <v>497</v>
      </c>
      <c r="C71" s="17"/>
      <c r="D71" s="62"/>
      <c r="E71" s="729"/>
      <c r="F71" s="729"/>
      <c r="G71" s="730"/>
      <c r="H71" s="730"/>
      <c r="I71" s="731"/>
      <c r="J71" s="731"/>
      <c r="K71" s="732"/>
      <c r="L71" s="654"/>
      <c r="M71" s="654"/>
      <c r="N71" s="731"/>
      <c r="O71" s="731"/>
      <c r="P71" s="731"/>
      <c r="Q71" s="731"/>
      <c r="R71" s="731"/>
      <c r="S71" s="733"/>
    </row>
    <row r="72" customFormat="false" ht="12.75" hidden="false" customHeight="false" outlineLevel="0" collapsed="false">
      <c r="B72" s="728"/>
      <c r="C72" s="17" t="s">
        <v>449</v>
      </c>
      <c r="D72" s="62"/>
      <c r="E72" s="734"/>
      <c r="F72" s="734"/>
      <c r="G72" s="652"/>
      <c r="H72" s="735"/>
      <c r="I72" s="652"/>
      <c r="J72" s="652"/>
      <c r="K72" s="654"/>
      <c r="L72" s="654"/>
      <c r="M72" s="654"/>
      <c r="N72" s="652"/>
      <c r="O72" s="652"/>
      <c r="P72" s="652"/>
      <c r="Q72" s="652"/>
      <c r="R72" s="652"/>
      <c r="S72" s="577"/>
    </row>
    <row r="73" customFormat="false" ht="12.75" hidden="false" customHeight="false" outlineLevel="0" collapsed="false">
      <c r="B73" s="728"/>
      <c r="C73" s="736" t="s">
        <v>498</v>
      </c>
      <c r="D73" s="737"/>
      <c r="E73" s="729" t="s">
        <v>22</v>
      </c>
      <c r="F73" s="729" t="n">
        <v>5.5</v>
      </c>
      <c r="G73" s="738" t="n">
        <v>5</v>
      </c>
      <c r="H73" s="739" t="n">
        <v>6</v>
      </c>
      <c r="I73" s="739" t="n">
        <v>6</v>
      </c>
      <c r="J73" s="738" t="n">
        <v>5</v>
      </c>
      <c r="K73" s="739" t="n">
        <v>5</v>
      </c>
      <c r="L73" s="739" t="n">
        <v>5</v>
      </c>
      <c r="M73" s="739" t="n">
        <v>5</v>
      </c>
      <c r="N73" s="738" t="n">
        <v>5</v>
      </c>
      <c r="O73" s="738" t="n">
        <v>5</v>
      </c>
      <c r="P73" s="738" t="n">
        <v>5</v>
      </c>
      <c r="Q73" s="738" t="n">
        <v>5</v>
      </c>
      <c r="R73" s="738" t="n">
        <v>5</v>
      </c>
      <c r="S73" s="740" t="n">
        <v>5</v>
      </c>
    </row>
    <row r="74" customFormat="false" ht="12.75" hidden="false" customHeight="false" outlineLevel="0" collapsed="false">
      <c r="B74" s="728"/>
      <c r="C74" s="736" t="s">
        <v>499</v>
      </c>
      <c r="D74" s="737"/>
      <c r="E74" s="729" t="n">
        <v>5.5</v>
      </c>
      <c r="F74" s="729" t="n">
        <v>5.5</v>
      </c>
      <c r="G74" s="738" t="n">
        <v>5</v>
      </c>
      <c r="H74" s="739" t="n">
        <v>5.5</v>
      </c>
      <c r="I74" s="739" t="n">
        <v>5.5</v>
      </c>
      <c r="J74" s="738" t="n">
        <v>4.5</v>
      </c>
      <c r="K74" s="739" t="n">
        <v>4.5</v>
      </c>
      <c r="L74" s="739" t="n">
        <v>4.5</v>
      </c>
      <c r="M74" s="739" t="n">
        <v>4.5</v>
      </c>
      <c r="N74" s="738" t="n">
        <v>4.5</v>
      </c>
      <c r="O74" s="738" t="n">
        <v>4.5</v>
      </c>
      <c r="P74" s="738" t="n">
        <v>4.5</v>
      </c>
      <c r="Q74" s="738" t="n">
        <v>4.5</v>
      </c>
      <c r="R74" s="738" t="n">
        <v>4.5</v>
      </c>
      <c r="S74" s="740" t="n">
        <v>4.5</v>
      </c>
    </row>
    <row r="75" customFormat="false" ht="12.75" hidden="false" customHeight="false" outlineLevel="0" collapsed="false">
      <c r="B75" s="728"/>
      <c r="C75" s="736" t="s">
        <v>500</v>
      </c>
      <c r="D75" s="737"/>
      <c r="E75" s="729" t="n">
        <v>5.5</v>
      </c>
      <c r="F75" s="729" t="n">
        <v>5.5</v>
      </c>
      <c r="G75" s="738" t="n">
        <v>5</v>
      </c>
      <c r="H75" s="739" t="n">
        <v>5</v>
      </c>
      <c r="I75" s="739" t="n">
        <v>5</v>
      </c>
      <c r="J75" s="738" t="n">
        <v>4</v>
      </c>
      <c r="K75" s="739" t="n">
        <v>4</v>
      </c>
      <c r="L75" s="739" t="n">
        <v>4</v>
      </c>
      <c r="M75" s="739" t="n">
        <v>4</v>
      </c>
      <c r="N75" s="738" t="n">
        <v>4</v>
      </c>
      <c r="O75" s="738" t="n">
        <v>4</v>
      </c>
      <c r="P75" s="738" t="n">
        <v>4</v>
      </c>
      <c r="Q75" s="738" t="n">
        <v>4</v>
      </c>
      <c r="R75" s="738" t="n">
        <v>4</v>
      </c>
      <c r="S75" s="740" t="n">
        <v>4</v>
      </c>
    </row>
    <row r="76" customFormat="false" ht="12.75" hidden="false" customHeight="false" outlineLevel="0" collapsed="false">
      <c r="B76" s="741"/>
      <c r="C76" s="17" t="s">
        <v>501</v>
      </c>
      <c r="D76" s="62"/>
      <c r="E76" s="729" t="n">
        <v>6.5</v>
      </c>
      <c r="F76" s="742" t="n">
        <v>7</v>
      </c>
      <c r="G76" s="738" t="n">
        <v>7</v>
      </c>
      <c r="H76" s="738" t="n">
        <v>8</v>
      </c>
      <c r="I76" s="738" t="n">
        <v>8</v>
      </c>
      <c r="J76" s="738" t="n">
        <v>8</v>
      </c>
      <c r="K76" s="738" t="n">
        <v>8</v>
      </c>
      <c r="L76" s="738" t="n">
        <v>8</v>
      </c>
      <c r="M76" s="738" t="n">
        <v>8</v>
      </c>
      <c r="N76" s="738" t="n">
        <v>8</v>
      </c>
      <c r="O76" s="738" t="n">
        <v>8</v>
      </c>
      <c r="P76" s="738" t="n">
        <v>8</v>
      </c>
      <c r="Q76" s="738" t="n">
        <v>8</v>
      </c>
      <c r="R76" s="738" t="n">
        <v>8</v>
      </c>
      <c r="S76" s="740" t="n">
        <v>8</v>
      </c>
    </row>
    <row r="77" s="588" customFormat="true" ht="12.75" hidden="false" customHeight="false" outlineLevel="0" collapsed="false">
      <c r="B77" s="741"/>
      <c r="C77" s="17" t="s">
        <v>502</v>
      </c>
      <c r="D77" s="62"/>
      <c r="E77" s="652"/>
      <c r="F77" s="652"/>
      <c r="H77" s="652"/>
      <c r="I77" s="652"/>
      <c r="J77" s="652"/>
      <c r="K77" s="652"/>
      <c r="L77" s="652"/>
      <c r="M77" s="652"/>
      <c r="N77" s="652"/>
      <c r="O77" s="652"/>
      <c r="P77" s="652"/>
      <c r="Q77" s="652"/>
      <c r="R77" s="652"/>
      <c r="S77" s="577"/>
    </row>
    <row r="78" s="588" customFormat="true" ht="12.75" hidden="false" customHeight="false" outlineLevel="0" collapsed="false">
      <c r="B78" s="741"/>
      <c r="C78" s="17"/>
      <c r="D78" s="62" t="s">
        <v>503</v>
      </c>
      <c r="E78" s="730"/>
      <c r="F78" s="730" t="n">
        <v>1.5</v>
      </c>
      <c r="G78" s="730" t="n">
        <v>1.5</v>
      </c>
      <c r="H78" s="743" t="n">
        <v>1.5</v>
      </c>
      <c r="I78" s="738" t="n">
        <v>1.5</v>
      </c>
      <c r="J78" s="738" t="n">
        <v>1</v>
      </c>
      <c r="K78" s="738" t="n">
        <v>1</v>
      </c>
      <c r="L78" s="738" t="n">
        <v>1</v>
      </c>
      <c r="M78" s="738" t="n">
        <v>1</v>
      </c>
      <c r="N78" s="738" t="n">
        <v>1</v>
      </c>
      <c r="O78" s="738" t="n">
        <v>1</v>
      </c>
      <c r="P78" s="738" t="n">
        <v>1</v>
      </c>
      <c r="Q78" s="738" t="n">
        <v>1</v>
      </c>
      <c r="R78" s="738" t="n">
        <v>1</v>
      </c>
      <c r="S78" s="740" t="n">
        <v>1</v>
      </c>
    </row>
    <row r="79" s="588" customFormat="true" ht="12.75" hidden="false" customHeight="true" outlineLevel="0" collapsed="false">
      <c r="B79" s="741"/>
      <c r="C79" s="17"/>
      <c r="D79" s="62" t="s">
        <v>504</v>
      </c>
      <c r="E79" s="744"/>
      <c r="F79" s="744" t="n">
        <v>7</v>
      </c>
      <c r="G79" s="745" t="n">
        <v>7</v>
      </c>
      <c r="H79" s="744" t="n">
        <v>6</v>
      </c>
      <c r="I79" s="744" t="n">
        <v>6</v>
      </c>
      <c r="J79" s="744" t="n">
        <v>5</v>
      </c>
      <c r="K79" s="744" t="n">
        <v>5</v>
      </c>
      <c r="L79" s="744" t="n">
        <v>5</v>
      </c>
      <c r="M79" s="744" t="n">
        <v>5</v>
      </c>
      <c r="N79" s="744" t="n">
        <v>5</v>
      </c>
      <c r="O79" s="744" t="n">
        <v>5</v>
      </c>
      <c r="P79" s="744" t="n">
        <v>5</v>
      </c>
      <c r="Q79" s="744" t="n">
        <v>5</v>
      </c>
      <c r="R79" s="744" t="n">
        <v>5</v>
      </c>
      <c r="S79" s="746" t="n">
        <v>5</v>
      </c>
    </row>
    <row r="80" customFormat="false" ht="12.75" hidden="false" customHeight="false" outlineLevel="0" collapsed="false">
      <c r="B80" s="741"/>
      <c r="C80" s="17"/>
      <c r="D80" s="62" t="s">
        <v>505</v>
      </c>
      <c r="E80" s="747" t="s">
        <v>506</v>
      </c>
      <c r="F80" s="748" t="s">
        <v>506</v>
      </c>
      <c r="G80" s="747" t="s">
        <v>506</v>
      </c>
      <c r="H80" s="749" t="s">
        <v>506</v>
      </c>
      <c r="I80" s="749" t="s">
        <v>506</v>
      </c>
      <c r="J80" s="747" t="s">
        <v>506</v>
      </c>
      <c r="K80" s="749" t="s">
        <v>506</v>
      </c>
      <c r="L80" s="749" t="s">
        <v>506</v>
      </c>
      <c r="M80" s="749" t="s">
        <v>506</v>
      </c>
      <c r="N80" s="747" t="s">
        <v>506</v>
      </c>
      <c r="O80" s="750" t="s">
        <v>506</v>
      </c>
      <c r="P80" s="750" t="s">
        <v>506</v>
      </c>
      <c r="Q80" s="750" t="s">
        <v>506</v>
      </c>
      <c r="R80" s="750" t="s">
        <v>506</v>
      </c>
      <c r="S80" s="751" t="s">
        <v>506</v>
      </c>
    </row>
    <row r="81" customFormat="false" ht="12.75" hidden="false" customHeight="false" outlineLevel="0" collapsed="false">
      <c r="B81" s="741"/>
      <c r="C81" s="17" t="s">
        <v>507</v>
      </c>
      <c r="D81" s="62"/>
      <c r="E81" s="747"/>
      <c r="F81" s="752"/>
      <c r="G81" s="753"/>
      <c r="H81" s="754" t="n">
        <v>8</v>
      </c>
      <c r="I81" s="755" t="n">
        <v>8</v>
      </c>
      <c r="J81" s="754" t="n">
        <v>8</v>
      </c>
      <c r="K81" s="756" t="n">
        <v>8</v>
      </c>
      <c r="L81" s="756" t="n">
        <v>8</v>
      </c>
      <c r="M81" s="756" t="n">
        <v>8</v>
      </c>
      <c r="N81" s="754" t="n">
        <v>8</v>
      </c>
      <c r="O81" s="754" t="n">
        <v>8</v>
      </c>
      <c r="P81" s="754" t="n">
        <v>8</v>
      </c>
      <c r="Q81" s="754" t="n">
        <v>8</v>
      </c>
      <c r="R81" s="754" t="n">
        <v>8</v>
      </c>
      <c r="S81" s="757" t="n">
        <v>8</v>
      </c>
    </row>
    <row r="82" customFormat="false" ht="12.75" hidden="false" customHeight="false" outlineLevel="0" collapsed="false">
      <c r="B82" s="758"/>
      <c r="C82" s="707" t="s">
        <v>508</v>
      </c>
      <c r="D82" s="708"/>
      <c r="E82" s="759" t="n">
        <v>3</v>
      </c>
      <c r="F82" s="744" t="n">
        <v>3</v>
      </c>
      <c r="G82" s="744" t="n">
        <v>3</v>
      </c>
      <c r="H82" s="760"/>
      <c r="I82" s="760"/>
      <c r="J82" s="761"/>
      <c r="K82" s="760"/>
      <c r="L82" s="760"/>
      <c r="M82" s="760"/>
      <c r="N82" s="761"/>
      <c r="O82" s="761"/>
      <c r="P82" s="761"/>
      <c r="Q82" s="761"/>
      <c r="R82" s="761"/>
      <c r="S82" s="762"/>
    </row>
    <row r="83" customFormat="false" ht="12.75" hidden="false" customHeight="false" outlineLevel="0" collapsed="false">
      <c r="B83" s="728" t="s">
        <v>509</v>
      </c>
      <c r="C83" s="17"/>
      <c r="D83" s="62"/>
      <c r="E83" s="763"/>
      <c r="F83" s="763"/>
      <c r="G83" s="764"/>
      <c r="H83" s="749"/>
      <c r="I83" s="749"/>
      <c r="J83" s="747"/>
      <c r="K83" s="749"/>
      <c r="L83" s="749"/>
      <c r="M83" s="749"/>
      <c r="N83" s="747"/>
      <c r="O83" s="747"/>
      <c r="P83" s="747"/>
      <c r="Q83" s="747"/>
      <c r="R83" s="747"/>
      <c r="S83" s="765"/>
    </row>
    <row r="84" s="588" customFormat="true" ht="12.75" hidden="false" customHeight="false" outlineLevel="0" collapsed="false">
      <c r="B84" s="728"/>
      <c r="C84" s="80" t="s">
        <v>510</v>
      </c>
      <c r="D84" s="62"/>
      <c r="E84" s="763" t="n">
        <v>8.7</v>
      </c>
      <c r="F84" s="764" t="n">
        <v>8.08</v>
      </c>
      <c r="G84" s="764" t="n">
        <v>0.1</v>
      </c>
      <c r="H84" s="766" t="n">
        <v>4.9344</v>
      </c>
      <c r="I84" s="766" t="n">
        <v>0.552957142857143</v>
      </c>
      <c r="J84" s="764" t="n">
        <v>0.13</v>
      </c>
      <c r="K84" s="766" t="n">
        <v>0.0968</v>
      </c>
      <c r="L84" s="766" t="n">
        <v>0.04</v>
      </c>
      <c r="M84" s="766" t="n">
        <v>0.0171</v>
      </c>
      <c r="N84" s="764" t="n">
        <v>0.0112</v>
      </c>
      <c r="O84" s="764" t="n">
        <v>0.2514</v>
      </c>
      <c r="P84" s="764" t="n">
        <v>0.0769</v>
      </c>
      <c r="Q84" s="764" t="n">
        <v>0.0250285714285714</v>
      </c>
      <c r="R84" s="764" t="n">
        <v>0.02</v>
      </c>
      <c r="S84" s="767" t="n">
        <v>0.01</v>
      </c>
    </row>
    <row r="85" customFormat="false" ht="12.75" hidden="false" customHeight="false" outlineLevel="0" collapsed="false">
      <c r="B85" s="741"/>
      <c r="C85" s="80" t="s">
        <v>511</v>
      </c>
      <c r="D85" s="62"/>
      <c r="E85" s="763" t="n">
        <v>8.13</v>
      </c>
      <c r="F85" s="764" t="n">
        <v>8.52</v>
      </c>
      <c r="G85" s="764" t="n">
        <v>1.15</v>
      </c>
      <c r="H85" s="766" t="n">
        <v>4.45908509658229</v>
      </c>
      <c r="I85" s="766" t="n">
        <v>1.19492704303025</v>
      </c>
      <c r="J85" s="764" t="n">
        <v>0.25</v>
      </c>
      <c r="K85" s="766" t="n">
        <v>0.1401</v>
      </c>
      <c r="L85" s="766" t="n">
        <v>0.07</v>
      </c>
      <c r="M85" s="766" t="n">
        <v>0.03</v>
      </c>
      <c r="N85" s="764" t="n">
        <v>0.08</v>
      </c>
      <c r="O85" s="764" t="n">
        <v>0.470795810744209</v>
      </c>
      <c r="P85" s="764" t="n">
        <v>0.234</v>
      </c>
      <c r="Q85" s="764" t="n">
        <v>0.0758968122745551</v>
      </c>
      <c r="R85" s="764" t="n">
        <v>0.06</v>
      </c>
      <c r="S85" s="767" t="n">
        <v>0.04</v>
      </c>
    </row>
    <row r="86" s="587" customFormat="true" ht="12.75" hidden="false" customHeight="false" outlineLevel="0" collapsed="false">
      <c r="B86" s="741"/>
      <c r="C86" s="80" t="s">
        <v>512</v>
      </c>
      <c r="D86" s="62"/>
      <c r="E86" s="763" t="n">
        <v>8.28</v>
      </c>
      <c r="F86" s="764" t="n">
        <v>8.59</v>
      </c>
      <c r="G86" s="764" t="n">
        <v>1.96</v>
      </c>
      <c r="H86" s="766" t="n">
        <v>5.1115</v>
      </c>
      <c r="I86" s="766" t="n">
        <v>1.60110291094237</v>
      </c>
      <c r="J86" s="764" t="n">
        <v>0</v>
      </c>
      <c r="K86" s="766" t="n">
        <v>0.6906</v>
      </c>
      <c r="L86" s="766" t="n">
        <v>0.42</v>
      </c>
      <c r="M86" s="766" t="n">
        <v>0.2173</v>
      </c>
      <c r="N86" s="764" t="n">
        <v>0.4599</v>
      </c>
      <c r="O86" s="764" t="n">
        <v>0.930773093202284</v>
      </c>
      <c r="P86" s="764" t="s">
        <v>409</v>
      </c>
      <c r="Q86" s="764" t="n">
        <v>0.526240740740741</v>
      </c>
      <c r="R86" s="764" t="n">
        <v>0.26</v>
      </c>
      <c r="S86" s="767" t="n">
        <v>0.13</v>
      </c>
    </row>
    <row r="87" customFormat="false" ht="15.75" hidden="false" customHeight="true" outlineLevel="0" collapsed="false">
      <c r="B87" s="741"/>
      <c r="C87" s="80" t="s">
        <v>513</v>
      </c>
      <c r="D87" s="62"/>
      <c r="E87" s="763" t="n">
        <v>7.28</v>
      </c>
      <c r="F87" s="764" t="n">
        <v>8.6105</v>
      </c>
      <c r="G87" s="764" t="n">
        <v>2.72</v>
      </c>
      <c r="H87" s="766" t="n">
        <v>4.12014577714938</v>
      </c>
      <c r="I87" s="766" t="n">
        <v>2.71338209180505</v>
      </c>
      <c r="J87" s="764" t="n">
        <v>0</v>
      </c>
      <c r="K87" s="766" t="n">
        <v>1.0019</v>
      </c>
      <c r="L87" s="766" t="n">
        <v>0.79</v>
      </c>
      <c r="M87" s="766" t="n">
        <v>0.5</v>
      </c>
      <c r="N87" s="764" t="n">
        <v>0.75</v>
      </c>
      <c r="O87" s="764" t="n">
        <v>1.06150986547085</v>
      </c>
      <c r="P87" s="764" t="s">
        <v>409</v>
      </c>
      <c r="Q87" s="764" t="n">
        <v>0.833705882352941</v>
      </c>
      <c r="R87" s="764" t="n">
        <v>0.68</v>
      </c>
      <c r="S87" s="767" t="n">
        <v>0.64</v>
      </c>
    </row>
    <row r="88" customFormat="false" ht="15.75" hidden="false" customHeight="true" outlineLevel="0" collapsed="false">
      <c r="B88" s="741"/>
      <c r="C88" s="17" t="s">
        <v>447</v>
      </c>
      <c r="D88" s="62"/>
      <c r="E88" s="763" t="s">
        <v>514</v>
      </c>
      <c r="F88" s="764" t="s">
        <v>515</v>
      </c>
      <c r="G88" s="764" t="s">
        <v>515</v>
      </c>
      <c r="H88" s="766" t="s">
        <v>515</v>
      </c>
      <c r="I88" s="766" t="s">
        <v>515</v>
      </c>
      <c r="J88" s="764" t="s">
        <v>515</v>
      </c>
      <c r="K88" s="766" t="s">
        <v>515</v>
      </c>
      <c r="L88" s="766" t="s">
        <v>515</v>
      </c>
      <c r="M88" s="766" t="s">
        <v>515</v>
      </c>
      <c r="N88" s="764" t="s">
        <v>516</v>
      </c>
      <c r="O88" s="766" t="s">
        <v>516</v>
      </c>
      <c r="P88" s="766" t="s">
        <v>516</v>
      </c>
      <c r="Q88" s="766" t="s">
        <v>516</v>
      </c>
      <c r="R88" s="766" t="s">
        <v>516</v>
      </c>
      <c r="S88" s="767" t="s">
        <v>516</v>
      </c>
    </row>
    <row r="89" customFormat="false" ht="15.75" hidden="false" customHeight="true" outlineLevel="0" collapsed="false">
      <c r="B89" s="741"/>
      <c r="C89" s="17" t="s">
        <v>517</v>
      </c>
      <c r="D89" s="62"/>
      <c r="E89" s="763" t="s">
        <v>518</v>
      </c>
      <c r="F89" s="764" t="s">
        <v>519</v>
      </c>
      <c r="G89" s="764" t="s">
        <v>519</v>
      </c>
      <c r="H89" s="766" t="s">
        <v>519</v>
      </c>
      <c r="I89" s="766" t="s">
        <v>520</v>
      </c>
      <c r="J89" s="764" t="s">
        <v>520</v>
      </c>
      <c r="K89" s="766" t="s">
        <v>520</v>
      </c>
      <c r="L89" s="766" t="s">
        <v>520</v>
      </c>
      <c r="M89" s="766" t="s">
        <v>519</v>
      </c>
      <c r="N89" s="764" t="s">
        <v>519</v>
      </c>
      <c r="O89" s="764" t="s">
        <v>519</v>
      </c>
      <c r="P89" s="764" t="s">
        <v>519</v>
      </c>
      <c r="Q89" s="764" t="s">
        <v>519</v>
      </c>
      <c r="R89" s="764" t="s">
        <v>518</v>
      </c>
      <c r="S89" s="767" t="s">
        <v>521</v>
      </c>
    </row>
    <row r="90" customFormat="false" ht="15.75" hidden="false" customHeight="true" outlineLevel="0" collapsed="false">
      <c r="B90" s="768" t="s">
        <v>522</v>
      </c>
      <c r="C90" s="769"/>
      <c r="D90" s="770"/>
      <c r="E90" s="771" t="n">
        <v>6.57</v>
      </c>
      <c r="F90" s="771" t="n">
        <v>8.22</v>
      </c>
      <c r="G90" s="771" t="n">
        <v>0.86</v>
      </c>
      <c r="H90" s="771" t="n">
        <v>5.76818993549834</v>
      </c>
      <c r="I90" s="771" t="n">
        <v>0.86</v>
      </c>
      <c r="J90" s="771" t="n">
        <v>0.3</v>
      </c>
      <c r="K90" s="772" t="n">
        <v>0.27</v>
      </c>
      <c r="L90" s="772" t="n">
        <v>0.25</v>
      </c>
      <c r="M90" s="772" t="n">
        <v>0.224591402752757</v>
      </c>
      <c r="N90" s="771" t="n">
        <v>0.203748385741551</v>
      </c>
      <c r="O90" s="771" t="n">
        <v>0.21</v>
      </c>
      <c r="P90" s="771" t="n">
        <v>0.207739184291666</v>
      </c>
      <c r="Q90" s="771" t="n">
        <v>0.201736351391606</v>
      </c>
      <c r="R90" s="771" t="n">
        <v>0.19</v>
      </c>
      <c r="S90" s="773" t="n">
        <v>0.19</v>
      </c>
    </row>
    <row r="91" customFormat="false" ht="15.75" hidden="false" customHeight="true" outlineLevel="0" collapsed="false">
      <c r="B91" s="774" t="s">
        <v>523</v>
      </c>
      <c r="C91" s="769"/>
      <c r="D91" s="770"/>
      <c r="E91" s="775"/>
      <c r="F91" s="775"/>
      <c r="G91" s="776" t="n">
        <v>6.17180992367701</v>
      </c>
      <c r="H91" s="771" t="n">
        <v>5.36</v>
      </c>
      <c r="I91" s="771" t="n">
        <v>5.25</v>
      </c>
      <c r="J91" s="771" t="n">
        <v>5.13</v>
      </c>
      <c r="K91" s="772" t="n">
        <v>5.01</v>
      </c>
      <c r="L91" s="772" t="n">
        <v>4.89</v>
      </c>
      <c r="M91" s="772" t="n">
        <v>4.86</v>
      </c>
      <c r="N91" s="771" t="n">
        <v>4.75</v>
      </c>
      <c r="O91" s="771" t="n">
        <v>4.68</v>
      </c>
      <c r="P91" s="771" t="n">
        <v>4.61</v>
      </c>
      <c r="Q91" s="771" t="n">
        <v>4.45</v>
      </c>
      <c r="R91" s="771" t="n">
        <v>4.3</v>
      </c>
      <c r="S91" s="773" t="n">
        <v>4.26</v>
      </c>
    </row>
    <row r="92" customFormat="false" ht="15.75" hidden="false" customHeight="true" outlineLevel="0" collapsed="false">
      <c r="B92" s="774" t="s">
        <v>524</v>
      </c>
      <c r="C92" s="777"/>
      <c r="D92" s="777"/>
      <c r="E92" s="775"/>
      <c r="F92" s="775"/>
      <c r="G92" s="778" t="n">
        <v>12.4028298324164</v>
      </c>
      <c r="H92" s="771" t="n">
        <v>12.37</v>
      </c>
      <c r="I92" s="771" t="n">
        <v>12.09</v>
      </c>
      <c r="J92" s="771" t="n">
        <v>12.1</v>
      </c>
      <c r="K92" s="772" t="n">
        <v>11.95</v>
      </c>
      <c r="L92" s="772" t="n">
        <v>11.78</v>
      </c>
      <c r="M92" s="772" t="n">
        <v>11.79</v>
      </c>
      <c r="N92" s="771" t="n">
        <v>11.48</v>
      </c>
      <c r="O92" s="771" t="n">
        <v>11.53</v>
      </c>
      <c r="P92" s="771" t="n">
        <v>11.37</v>
      </c>
      <c r="Q92" s="771" t="n">
        <v>11.18</v>
      </c>
      <c r="R92" s="771" t="n">
        <v>10.9157916281707</v>
      </c>
      <c r="S92" s="773" t="n">
        <v>10.82</v>
      </c>
    </row>
    <row r="93" customFormat="false" ht="15.75" hidden="false" customHeight="true" outlineLevel="0" collapsed="false">
      <c r="B93" s="779" t="s">
        <v>525</v>
      </c>
      <c r="C93" s="780"/>
      <c r="D93" s="780"/>
      <c r="E93" s="781"/>
      <c r="F93" s="781"/>
      <c r="G93" s="781"/>
      <c r="H93" s="782" t="n">
        <v>9.7</v>
      </c>
      <c r="I93" s="782" t="n">
        <v>9.83</v>
      </c>
      <c r="J93" s="782" t="n">
        <v>9.63</v>
      </c>
      <c r="K93" s="783" t="n">
        <v>9.35</v>
      </c>
      <c r="L93" s="783" t="n">
        <v>9.23</v>
      </c>
      <c r="M93" s="783" t="n">
        <v>9.03</v>
      </c>
      <c r="N93" s="782" t="n">
        <v>8.86</v>
      </c>
      <c r="O93" s="782" t="n">
        <v>8.75</v>
      </c>
      <c r="P93" s="782" t="n">
        <v>8.58</v>
      </c>
      <c r="Q93" s="782" t="n">
        <v>8.55</v>
      </c>
      <c r="R93" s="782" t="n">
        <v>8.38</v>
      </c>
      <c r="S93" s="784" t="n">
        <v>8.31</v>
      </c>
    </row>
    <row r="94" customFormat="false" ht="12" hidden="false" customHeight="true" outlineLevel="0" collapsed="false">
      <c r="B94" s="785"/>
      <c r="C94" s="786"/>
      <c r="D94" s="786"/>
      <c r="E94" s="743"/>
      <c r="F94" s="743"/>
      <c r="G94" s="743"/>
      <c r="I94" s="787"/>
      <c r="J94" s="787"/>
      <c r="K94" s="787"/>
      <c r="L94" s="787"/>
      <c r="M94" s="787"/>
      <c r="N94" s="787"/>
    </row>
    <row r="95" customFormat="false" ht="15.75" hidden="false" customHeight="true" outlineLevel="0" collapsed="false">
      <c r="B95" s="719" t="s">
        <v>526</v>
      </c>
      <c r="C95" s="17"/>
      <c r="D95" s="17"/>
    </row>
    <row r="96" customFormat="false" ht="12.75" hidden="false" customHeight="false" outlineLevel="0" collapsed="false">
      <c r="B96" s="788" t="s">
        <v>527</v>
      </c>
      <c r="C96" s="561"/>
      <c r="D96" s="561"/>
      <c r="E96" s="561"/>
      <c r="F96" s="561"/>
      <c r="G96" s="561"/>
      <c r="H96" s="561"/>
    </row>
    <row r="97" customFormat="false" ht="12.75" hidden="false" customHeight="false" outlineLevel="0" collapsed="false">
      <c r="B97" s="80" t="s">
        <v>528</v>
      </c>
      <c r="C97" s="80"/>
      <c r="D97" s="80"/>
      <c r="E97" s="80"/>
      <c r="F97" s="80"/>
    </row>
    <row r="98" customFormat="false" ht="12.75" hidden="false" customHeight="false" outlineLevel="0" collapsed="false">
      <c r="B98" s="80" t="s">
        <v>529</v>
      </c>
      <c r="C98" s="80"/>
      <c r="D98" s="80"/>
    </row>
    <row r="99" customFormat="false" ht="12.75" hidden="false" customHeight="false" outlineLevel="0" collapsed="false">
      <c r="B99" s="80"/>
      <c r="C99" s="80"/>
      <c r="D99" s="80"/>
    </row>
    <row r="100" customFormat="false" ht="12.75" hidden="false" customHeight="false" outlineLevel="0" collapsed="false">
      <c r="B100" s="712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80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712"/>
      <c r="C109" s="17"/>
      <c r="D109" s="17"/>
    </row>
    <row r="110" customFormat="false" ht="12.75" hidden="false" customHeight="false" outlineLevel="0" collapsed="false">
      <c r="B110" s="712"/>
      <c r="C110" s="80"/>
      <c r="D110" s="17"/>
    </row>
    <row r="111" customFormat="false" ht="12.75" hidden="false" customHeight="false" outlineLevel="0" collapsed="false">
      <c r="B111" s="17"/>
      <c r="C111" s="80"/>
      <c r="D111" s="17"/>
    </row>
    <row r="112" customFormat="false" ht="12.75" hidden="false" customHeight="false" outlineLevel="0" collapsed="false">
      <c r="B112" s="17"/>
      <c r="C112" s="80"/>
      <c r="D112" s="17"/>
    </row>
    <row r="113" customFormat="false" ht="12.75" hidden="false" customHeight="false" outlineLevel="0" collapsed="false">
      <c r="B113" s="17"/>
      <c r="C113" s="80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789"/>
      <c r="C116" s="790"/>
      <c r="D116" s="791"/>
    </row>
    <row r="117" customFormat="false" ht="12.75" hidden="false" customHeight="false" outlineLevel="0" collapsed="false">
      <c r="B117" s="712"/>
      <c r="C117" s="17"/>
      <c r="D117" s="17"/>
    </row>
    <row r="118" customFormat="false" ht="12.75" hidden="false" customHeight="false" outlineLevel="0" collapsed="false">
      <c r="B118" s="17"/>
      <c r="C118" s="712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712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80"/>
      <c r="D128" s="17"/>
    </row>
    <row r="129" customFormat="false" ht="12.75" hidden="false" customHeight="false" outlineLevel="0" collapsed="false">
      <c r="B129" s="17"/>
      <c r="C129" s="80"/>
      <c r="D129" s="17"/>
    </row>
    <row r="130" customFormat="false" ht="12.75" hidden="false" customHeight="false" outlineLevel="0" collapsed="false">
      <c r="B130" s="17"/>
      <c r="C130" s="80"/>
      <c r="D130" s="17"/>
    </row>
    <row r="131" customFormat="false" ht="12.75" hidden="false" customHeight="false" outlineLevel="0" collapsed="false">
      <c r="B131" s="17"/>
      <c r="C131" s="80"/>
      <c r="D131" s="17"/>
    </row>
    <row r="132" customFormat="false" ht="12.75" hidden="false" customHeight="false" outlineLevel="0" collapsed="false">
      <c r="B132" s="788"/>
      <c r="C132" s="788"/>
      <c r="D132" s="789"/>
    </row>
    <row r="133" customFormat="false" ht="12.75" hidden="false" customHeight="false" outlineLevel="0" collapsed="false">
      <c r="B133" s="80"/>
      <c r="C133" s="588"/>
      <c r="D133" s="588"/>
    </row>
    <row r="134" customFormat="false" ht="12.75" hidden="false" customHeight="false" outlineLevel="0" collapsed="false">
      <c r="B134" s="792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R66"/>
    <mergeCell ref="B67:R67"/>
    <mergeCell ref="B68:P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7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99" t="s">
        <v>41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5.75" hidden="false" customHeight="false" outlineLevel="0" collapsed="false">
      <c r="A2" s="793" t="s">
        <v>20</v>
      </c>
      <c r="B2" s="793"/>
      <c r="C2" s="793"/>
      <c r="D2" s="793"/>
      <c r="E2" s="793"/>
      <c r="F2" s="793"/>
      <c r="G2" s="793"/>
      <c r="H2" s="793"/>
      <c r="I2" s="793"/>
      <c r="J2" s="793"/>
      <c r="K2" s="793"/>
      <c r="L2" s="793"/>
      <c r="M2" s="793"/>
      <c r="N2" s="793"/>
      <c r="O2" s="793"/>
      <c r="P2" s="793"/>
    </row>
    <row r="3" customFormat="false" ht="12.75" hidden="true" customHeight="false" outlineLevel="0" collapsed="false">
      <c r="A3" s="794" t="s">
        <v>402</v>
      </c>
      <c r="B3" s="794"/>
      <c r="C3" s="794"/>
      <c r="D3" s="794"/>
    </row>
    <row r="4" s="13" customFormat="true" ht="16.5" hidden="false" customHeight="true" outlineLevel="0" collapsed="false">
      <c r="P4" s="795" t="s">
        <v>530</v>
      </c>
    </row>
    <row r="5" s="13" customFormat="true" ht="16.5" hidden="false" customHeight="true" outlineLevel="0" collapsed="false">
      <c r="A5" s="796" t="s">
        <v>380</v>
      </c>
      <c r="B5" s="797" t="s">
        <v>531</v>
      </c>
      <c r="C5" s="797"/>
      <c r="D5" s="797"/>
      <c r="E5" s="797" t="s">
        <v>61</v>
      </c>
      <c r="F5" s="797"/>
      <c r="G5" s="797"/>
      <c r="H5" s="797"/>
      <c r="I5" s="797"/>
      <c r="J5" s="797"/>
      <c r="K5" s="798" t="s">
        <v>62</v>
      </c>
      <c r="L5" s="798"/>
      <c r="M5" s="798"/>
      <c r="N5" s="798"/>
      <c r="O5" s="798"/>
      <c r="P5" s="798"/>
    </row>
    <row r="6" s="13" customFormat="true" ht="26.25" hidden="false" customHeight="true" outlineLevel="0" collapsed="false">
      <c r="A6" s="796"/>
      <c r="B6" s="799"/>
      <c r="C6" s="800"/>
      <c r="D6" s="801"/>
      <c r="E6" s="802" t="s">
        <v>532</v>
      </c>
      <c r="F6" s="802"/>
      <c r="G6" s="802" t="s">
        <v>533</v>
      </c>
      <c r="H6" s="802"/>
      <c r="I6" s="803" t="s">
        <v>534</v>
      </c>
      <c r="J6" s="803"/>
      <c r="K6" s="802" t="s">
        <v>532</v>
      </c>
      <c r="L6" s="802"/>
      <c r="M6" s="802" t="s">
        <v>533</v>
      </c>
      <c r="N6" s="802"/>
      <c r="O6" s="804" t="s">
        <v>534</v>
      </c>
      <c r="P6" s="804"/>
    </row>
    <row r="7" s="13" customFormat="true" ht="16.5" hidden="false" customHeight="true" outlineLevel="0" collapsed="false">
      <c r="A7" s="796"/>
      <c r="B7" s="805" t="s">
        <v>532</v>
      </c>
      <c r="C7" s="806" t="s">
        <v>533</v>
      </c>
      <c r="D7" s="807" t="s">
        <v>534</v>
      </c>
      <c r="E7" s="802" t="s">
        <v>535</v>
      </c>
      <c r="F7" s="802" t="s">
        <v>536</v>
      </c>
      <c r="G7" s="802" t="s">
        <v>535</v>
      </c>
      <c r="H7" s="802" t="s">
        <v>536</v>
      </c>
      <c r="I7" s="802" t="s">
        <v>535</v>
      </c>
      <c r="J7" s="802" t="s">
        <v>536</v>
      </c>
      <c r="K7" s="802" t="s">
        <v>535</v>
      </c>
      <c r="L7" s="802" t="s">
        <v>536</v>
      </c>
      <c r="M7" s="802" t="s">
        <v>535</v>
      </c>
      <c r="N7" s="802" t="s">
        <v>536</v>
      </c>
      <c r="O7" s="802" t="s">
        <v>535</v>
      </c>
      <c r="P7" s="808" t="s">
        <v>536</v>
      </c>
    </row>
    <row r="8" s="13" customFormat="true" ht="16.5" hidden="false" customHeight="true" outlineLevel="0" collapsed="false">
      <c r="A8" s="809" t="s">
        <v>384</v>
      </c>
      <c r="B8" s="810" t="n">
        <v>735.39</v>
      </c>
      <c r="C8" s="811" t="n">
        <v>0</v>
      </c>
      <c r="D8" s="812" t="n">
        <v>735.39</v>
      </c>
      <c r="E8" s="813" t="n">
        <v>153</v>
      </c>
      <c r="F8" s="814" t="n">
        <v>13561.61</v>
      </c>
      <c r="G8" s="815" t="n">
        <v>11.3</v>
      </c>
      <c r="H8" s="816" t="n">
        <v>1007.5</v>
      </c>
      <c r="I8" s="813" t="n">
        <v>141.7</v>
      </c>
      <c r="J8" s="813" t="n">
        <v>12554.11</v>
      </c>
      <c r="K8" s="817" t="n">
        <v>206.475</v>
      </c>
      <c r="L8" s="813" t="n">
        <v>20089.3505</v>
      </c>
      <c r="M8" s="818" t="n">
        <v>24.65</v>
      </c>
      <c r="N8" s="819" t="n">
        <v>2362.96975</v>
      </c>
      <c r="O8" s="813" t="n">
        <v>181.825</v>
      </c>
      <c r="P8" s="820" t="n">
        <v>17726.38075</v>
      </c>
    </row>
    <row r="9" s="13" customFormat="true" ht="16.5" hidden="false" customHeight="true" outlineLevel="0" collapsed="false">
      <c r="A9" s="809" t="s">
        <v>385</v>
      </c>
      <c r="B9" s="810" t="n">
        <v>1337.1</v>
      </c>
      <c r="C9" s="811" t="n">
        <v>0</v>
      </c>
      <c r="D9" s="812" t="n">
        <v>1337.1</v>
      </c>
      <c r="E9" s="813" t="n">
        <v>168.3</v>
      </c>
      <c r="F9" s="814" t="n">
        <v>14957.54</v>
      </c>
      <c r="G9" s="815" t="n">
        <v>0</v>
      </c>
      <c r="H9" s="816" t="n">
        <v>0</v>
      </c>
      <c r="I9" s="813" t="n">
        <v>168.3</v>
      </c>
      <c r="J9" s="813" t="n">
        <v>14957.54</v>
      </c>
      <c r="K9" s="817" t="n">
        <v>309.175</v>
      </c>
      <c r="L9" s="813" t="n">
        <v>32190.9815</v>
      </c>
      <c r="M9" s="813" t="n">
        <v>0</v>
      </c>
      <c r="N9" s="813" t="n">
        <v>0</v>
      </c>
      <c r="O9" s="813" t="n">
        <v>309.175</v>
      </c>
      <c r="P9" s="820" t="n">
        <v>32190.9815</v>
      </c>
    </row>
    <row r="10" s="13" customFormat="true" ht="16.5" hidden="false" customHeight="true" outlineLevel="0" collapsed="false">
      <c r="A10" s="809" t="s">
        <v>386</v>
      </c>
      <c r="B10" s="810" t="n">
        <v>3529.54</v>
      </c>
      <c r="C10" s="811" t="n">
        <v>0</v>
      </c>
      <c r="D10" s="812" t="n">
        <v>3529.54</v>
      </c>
      <c r="E10" s="813" t="n">
        <v>228.975</v>
      </c>
      <c r="F10" s="814" t="n">
        <v>19347.08625</v>
      </c>
      <c r="G10" s="815" t="n">
        <v>0</v>
      </c>
      <c r="H10" s="816" t="n">
        <v>0</v>
      </c>
      <c r="I10" s="813" t="n">
        <v>228.975</v>
      </c>
      <c r="J10" s="813" t="n">
        <v>19347.08625</v>
      </c>
      <c r="K10" s="817" t="n">
        <v>391.3</v>
      </c>
      <c r="L10" s="813" t="n">
        <v>39009.92425</v>
      </c>
      <c r="M10" s="813" t="n">
        <v>0</v>
      </c>
      <c r="N10" s="813" t="n">
        <v>0</v>
      </c>
      <c r="O10" s="813" t="n">
        <v>391.3</v>
      </c>
      <c r="P10" s="820" t="n">
        <v>39009.92425</v>
      </c>
    </row>
    <row r="11" s="13" customFormat="true" ht="16.5" hidden="false" customHeight="true" outlineLevel="0" collapsed="false">
      <c r="A11" s="809" t="s">
        <v>387</v>
      </c>
      <c r="B11" s="810" t="n">
        <v>2685.96</v>
      </c>
      <c r="C11" s="811" t="n">
        <v>0</v>
      </c>
      <c r="D11" s="812" t="n">
        <v>2685.96</v>
      </c>
      <c r="E11" s="813" t="n">
        <v>191.645</v>
      </c>
      <c r="F11" s="814" t="n">
        <v>16474.96475</v>
      </c>
      <c r="G11" s="815" t="n">
        <v>0</v>
      </c>
      <c r="H11" s="816" t="n">
        <v>0</v>
      </c>
      <c r="I11" s="813" t="n">
        <v>191.645</v>
      </c>
      <c r="J11" s="813" t="n">
        <v>16474.96475</v>
      </c>
      <c r="K11" s="817" t="n">
        <v>347.805</v>
      </c>
      <c r="L11" s="813" t="n">
        <v>34593.98135</v>
      </c>
      <c r="M11" s="813" t="n">
        <v>0</v>
      </c>
      <c r="N11" s="813" t="n">
        <v>0</v>
      </c>
      <c r="O11" s="816" t="n">
        <v>347.805</v>
      </c>
      <c r="P11" s="820" t="n">
        <v>34593.98135</v>
      </c>
    </row>
    <row r="12" s="13" customFormat="true" ht="16.5" hidden="false" customHeight="true" outlineLevel="0" collapsed="false">
      <c r="A12" s="809" t="s">
        <v>388</v>
      </c>
      <c r="B12" s="810" t="n">
        <v>2257.5</v>
      </c>
      <c r="C12" s="811" t="n">
        <v>496.34</v>
      </c>
      <c r="D12" s="812" t="n">
        <v>1761.16</v>
      </c>
      <c r="E12" s="813" t="n">
        <v>257.35</v>
      </c>
      <c r="F12" s="814" t="n">
        <v>22520.77</v>
      </c>
      <c r="G12" s="815" t="n">
        <v>0</v>
      </c>
      <c r="H12" s="816" t="n">
        <v>0</v>
      </c>
      <c r="I12" s="813" t="n">
        <v>257.35</v>
      </c>
      <c r="J12" s="813" t="n">
        <v>22520.77</v>
      </c>
      <c r="K12" s="817" t="n">
        <v>155.388</v>
      </c>
      <c r="L12" s="813" t="n">
        <v>15492.9043</v>
      </c>
      <c r="M12" s="813" t="n">
        <v>0</v>
      </c>
      <c r="N12" s="813" t="n">
        <v>0</v>
      </c>
      <c r="O12" s="816" t="n">
        <v>155.388</v>
      </c>
      <c r="P12" s="820" t="n">
        <v>15492.9043</v>
      </c>
    </row>
    <row r="13" s="13" customFormat="true" ht="16.5" hidden="false" customHeight="true" outlineLevel="0" collapsed="false">
      <c r="A13" s="809" t="s">
        <v>389</v>
      </c>
      <c r="B13" s="810" t="n">
        <v>2901.58</v>
      </c>
      <c r="C13" s="811" t="n">
        <v>0</v>
      </c>
      <c r="D13" s="812" t="n">
        <v>2901.58</v>
      </c>
      <c r="E13" s="813" t="n">
        <v>199.4025</v>
      </c>
      <c r="F13" s="814" t="n">
        <v>17484.3378</v>
      </c>
      <c r="G13" s="815" t="n">
        <v>0</v>
      </c>
      <c r="H13" s="816" t="n">
        <v>0</v>
      </c>
      <c r="I13" s="813" t="n">
        <v>199.4025</v>
      </c>
      <c r="J13" s="813" t="n">
        <v>17484.3378</v>
      </c>
      <c r="K13" s="817" t="n">
        <v>301.25</v>
      </c>
      <c r="L13" s="813" t="n">
        <v>29918.71525</v>
      </c>
      <c r="M13" s="813" t="n">
        <v>0</v>
      </c>
      <c r="N13" s="813" t="n">
        <v>0</v>
      </c>
      <c r="O13" s="816" t="n">
        <v>301.25</v>
      </c>
      <c r="P13" s="820" t="n">
        <v>29918.71525</v>
      </c>
    </row>
    <row r="14" s="13" customFormat="true" ht="16.5" hidden="false" customHeight="true" outlineLevel="0" collapsed="false">
      <c r="A14" s="809" t="s">
        <v>390</v>
      </c>
      <c r="B14" s="810" t="n">
        <v>1893.9</v>
      </c>
      <c r="C14" s="811" t="n">
        <v>0</v>
      </c>
      <c r="D14" s="812" t="n">
        <v>1893.9</v>
      </c>
      <c r="E14" s="821" t="n">
        <v>222.075</v>
      </c>
      <c r="F14" s="814" t="n">
        <v>19206.1695</v>
      </c>
      <c r="G14" s="815" t="n">
        <v>0</v>
      </c>
      <c r="H14" s="816" t="n">
        <v>0</v>
      </c>
      <c r="I14" s="813" t="n">
        <v>222.075</v>
      </c>
      <c r="J14" s="813" t="n">
        <v>19206.1695</v>
      </c>
      <c r="K14" s="817" t="n">
        <v>270.925</v>
      </c>
      <c r="L14" s="813" t="n">
        <v>26988.022</v>
      </c>
      <c r="M14" s="813" t="n">
        <v>0</v>
      </c>
      <c r="N14" s="813" t="n">
        <v>0</v>
      </c>
      <c r="O14" s="816" t="n">
        <v>270.925</v>
      </c>
      <c r="P14" s="820" t="n">
        <v>26988.022</v>
      </c>
    </row>
    <row r="15" s="13" customFormat="true" ht="16.5" hidden="false" customHeight="true" outlineLevel="0" collapsed="false">
      <c r="A15" s="809" t="s">
        <v>391</v>
      </c>
      <c r="B15" s="810" t="n">
        <v>1962.72</v>
      </c>
      <c r="C15" s="811" t="n">
        <v>0</v>
      </c>
      <c r="D15" s="812" t="n">
        <v>1962.72</v>
      </c>
      <c r="E15" s="821" t="n">
        <v>376.23</v>
      </c>
      <c r="F15" s="814" t="n">
        <v>32629.6</v>
      </c>
      <c r="G15" s="815" t="n">
        <v>0</v>
      </c>
      <c r="H15" s="816" t="n">
        <v>0</v>
      </c>
      <c r="I15" s="813" t="n">
        <v>376.23</v>
      </c>
      <c r="J15" s="813" t="n">
        <v>32629.6</v>
      </c>
      <c r="K15" s="817" t="n">
        <v>294.1</v>
      </c>
      <c r="L15" s="813" t="n">
        <v>29064.7795</v>
      </c>
      <c r="M15" s="813" t="n">
        <v>0</v>
      </c>
      <c r="N15" s="813" t="n">
        <v>0</v>
      </c>
      <c r="O15" s="816" t="n">
        <v>294.1</v>
      </c>
      <c r="P15" s="820" t="n">
        <v>29064.7795</v>
      </c>
    </row>
    <row r="16" s="13" customFormat="true" ht="16.5" hidden="false" customHeight="true" outlineLevel="0" collapsed="false">
      <c r="A16" s="809" t="s">
        <v>392</v>
      </c>
      <c r="B16" s="810" t="n">
        <v>2955.37</v>
      </c>
      <c r="C16" s="811" t="n">
        <v>0</v>
      </c>
      <c r="D16" s="812" t="n">
        <v>2955.37</v>
      </c>
      <c r="E16" s="822" t="n">
        <v>293.125</v>
      </c>
      <c r="F16" s="823" t="n">
        <v>25512.50125</v>
      </c>
      <c r="G16" s="815" t="n">
        <v>0</v>
      </c>
      <c r="H16" s="816" t="n">
        <v>0</v>
      </c>
      <c r="I16" s="813" t="n">
        <v>293.125</v>
      </c>
      <c r="J16" s="813" t="n">
        <v>25512.50125</v>
      </c>
      <c r="K16" s="824" t="n">
        <v>267.93</v>
      </c>
      <c r="L16" s="813" t="n">
        <v>25882.97</v>
      </c>
      <c r="M16" s="813" t="n">
        <v>0</v>
      </c>
      <c r="N16" s="813" t="n">
        <v>0</v>
      </c>
      <c r="O16" s="816" t="n">
        <v>267.93</v>
      </c>
      <c r="P16" s="820" t="n">
        <v>25882.97</v>
      </c>
    </row>
    <row r="17" s="13" customFormat="true" ht="16.5" hidden="false" customHeight="true" outlineLevel="0" collapsed="false">
      <c r="A17" s="809" t="s">
        <v>393</v>
      </c>
      <c r="B17" s="810" t="n">
        <v>1971.17</v>
      </c>
      <c r="C17" s="811" t="n">
        <v>408.86</v>
      </c>
      <c r="D17" s="812" t="n">
        <v>1562.31</v>
      </c>
      <c r="E17" s="822" t="n">
        <v>402.5</v>
      </c>
      <c r="F17" s="823" t="n">
        <v>34971.5835</v>
      </c>
      <c r="G17" s="815" t="n">
        <v>0</v>
      </c>
      <c r="H17" s="816" t="n">
        <v>0</v>
      </c>
      <c r="I17" s="813" t="n">
        <v>402.5</v>
      </c>
      <c r="J17" s="813" t="n">
        <v>34971.5835</v>
      </c>
      <c r="K17" s="824" t="n">
        <v>336.675</v>
      </c>
      <c r="L17" s="822" t="n">
        <v>32466.19875</v>
      </c>
      <c r="M17" s="822" t="n">
        <v>0</v>
      </c>
      <c r="N17" s="822" t="n">
        <v>0</v>
      </c>
      <c r="O17" s="825" t="n">
        <v>336.675</v>
      </c>
      <c r="P17" s="820" t="n">
        <v>32466.19875</v>
      </c>
    </row>
    <row r="18" s="13" customFormat="true" ht="16.5" hidden="false" customHeight="true" outlineLevel="0" collapsed="false">
      <c r="A18" s="809" t="s">
        <v>394</v>
      </c>
      <c r="B18" s="810" t="n">
        <v>4584.48</v>
      </c>
      <c r="C18" s="811" t="n">
        <v>0</v>
      </c>
      <c r="D18" s="812" t="n">
        <v>4584.48</v>
      </c>
      <c r="E18" s="813" t="n">
        <v>298.345</v>
      </c>
      <c r="F18" s="814" t="n">
        <v>26972.64735</v>
      </c>
      <c r="G18" s="815" t="n">
        <v>0</v>
      </c>
      <c r="H18" s="816" t="n">
        <v>0</v>
      </c>
      <c r="I18" s="813" t="n">
        <v>298.345</v>
      </c>
      <c r="J18" s="813" t="n">
        <v>26972.64735</v>
      </c>
      <c r="K18" s="817"/>
      <c r="L18" s="813"/>
      <c r="M18" s="813"/>
      <c r="N18" s="813"/>
      <c r="O18" s="816"/>
      <c r="P18" s="820"/>
    </row>
    <row r="19" s="13" customFormat="true" ht="16.5" hidden="false" customHeight="true" outlineLevel="0" collapsed="false">
      <c r="A19" s="826" t="s">
        <v>395</v>
      </c>
      <c r="B19" s="827" t="n">
        <v>3337.29</v>
      </c>
      <c r="C19" s="828" t="n">
        <v>1132.25</v>
      </c>
      <c r="D19" s="812" t="n">
        <v>2205.04</v>
      </c>
      <c r="E19" s="829" t="n">
        <v>444.37</v>
      </c>
      <c r="F19" s="830" t="n">
        <v>42396.2</v>
      </c>
      <c r="G19" s="831" t="n">
        <v>0</v>
      </c>
      <c r="H19" s="816" t="n">
        <v>0</v>
      </c>
      <c r="I19" s="829" t="n">
        <v>444.37</v>
      </c>
      <c r="J19" s="829" t="n">
        <v>42396.2</v>
      </c>
      <c r="K19" s="832"/>
      <c r="L19" s="829"/>
      <c r="M19" s="813"/>
      <c r="N19" s="813"/>
      <c r="O19" s="816"/>
      <c r="P19" s="833"/>
    </row>
    <row r="20" s="13" customFormat="true" ht="16.5" hidden="false" customHeight="true" outlineLevel="0" collapsed="false">
      <c r="A20" s="582" t="s">
        <v>198</v>
      </c>
      <c r="B20" s="834" t="n">
        <v>30152</v>
      </c>
      <c r="C20" s="835" t="n">
        <v>2037.45</v>
      </c>
      <c r="D20" s="836" t="n">
        <v>28114.55</v>
      </c>
      <c r="E20" s="837" t="n">
        <v>3235.3175</v>
      </c>
      <c r="F20" s="837" t="n">
        <v>286035.0104</v>
      </c>
      <c r="G20" s="838" t="n">
        <v>11.3</v>
      </c>
      <c r="H20" s="838" t="n">
        <v>1007.5</v>
      </c>
      <c r="I20" s="839" t="n">
        <v>3224.0175</v>
      </c>
      <c r="J20" s="839" t="n">
        <v>285027.5104</v>
      </c>
      <c r="K20" s="838" t="n">
        <v>2881.023</v>
      </c>
      <c r="L20" s="837" t="n">
        <v>285697.8274</v>
      </c>
      <c r="M20" s="837" t="n">
        <v>24.65</v>
      </c>
      <c r="N20" s="837" t="n">
        <v>2362.96975</v>
      </c>
      <c r="O20" s="837" t="n">
        <v>2856.373</v>
      </c>
      <c r="P20" s="840" t="n">
        <v>283334.85765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0" width="9.14"/>
    <col collapsed="false" customWidth="true" hidden="false" outlineLevel="0" max="2" min="2" style="470" width="9.99"/>
    <col collapsed="false" customWidth="true" hidden="false" outlineLevel="0" max="3" min="3" style="470" width="15.41"/>
    <col collapsed="false" customWidth="true" hidden="false" outlineLevel="0" max="4" min="4" style="470" width="14.28"/>
    <col collapsed="false" customWidth="true" hidden="false" outlineLevel="0" max="5" min="5" style="470" width="16.84"/>
    <col collapsed="false" customWidth="true" hidden="false" outlineLevel="0" max="6" min="6" style="470" width="11.7"/>
    <col collapsed="false" customWidth="true" hidden="false" outlineLevel="0" max="7" min="7" style="470" width="12.99"/>
    <col collapsed="false" customWidth="true" hidden="false" outlineLevel="0" max="8" min="8" style="470" width="12.7"/>
    <col collapsed="false" customWidth="false" hidden="false" outlineLevel="0" max="257" min="9" style="470" width="9.14"/>
  </cols>
  <sheetData>
    <row r="1" customFormat="false" ht="12.75" hidden="false" customHeight="false" outlineLevel="0" collapsed="false">
      <c r="B1" s="99" t="s">
        <v>537</v>
      </c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B2" s="389" t="s">
        <v>538</v>
      </c>
      <c r="C2" s="389"/>
      <c r="D2" s="389"/>
      <c r="E2" s="389"/>
      <c r="F2" s="389"/>
      <c r="G2" s="389"/>
      <c r="H2" s="389"/>
    </row>
    <row r="3" customFormat="false" ht="17.25" hidden="false" customHeight="true" outlineLevel="0" collapsed="false">
      <c r="B3" s="841"/>
      <c r="D3" s="842"/>
      <c r="H3" s="795" t="s">
        <v>539</v>
      </c>
    </row>
    <row r="4" s="843" customFormat="true" ht="13.5" hidden="false" customHeight="true" outlineLevel="0" collapsed="false">
      <c r="B4" s="844" t="s">
        <v>380</v>
      </c>
      <c r="C4" s="566" t="s">
        <v>382</v>
      </c>
      <c r="D4" s="566"/>
      <c r="E4" s="845" t="s">
        <v>61</v>
      </c>
      <c r="F4" s="845"/>
      <c r="G4" s="846" t="s">
        <v>62</v>
      </c>
      <c r="H4" s="846"/>
    </row>
    <row r="5" s="843" customFormat="true" ht="13.5" hidden="false" customHeight="true" outlineLevel="0" collapsed="false">
      <c r="B5" s="844"/>
      <c r="C5" s="847" t="s">
        <v>540</v>
      </c>
      <c r="D5" s="848" t="s">
        <v>541</v>
      </c>
      <c r="E5" s="847" t="s">
        <v>540</v>
      </c>
      <c r="F5" s="849" t="s">
        <v>541</v>
      </c>
      <c r="G5" s="850" t="s">
        <v>540</v>
      </c>
      <c r="H5" s="851" t="s">
        <v>541</v>
      </c>
    </row>
    <row r="6" customFormat="false" ht="15.95" hidden="false" customHeight="true" outlineLevel="0" collapsed="false">
      <c r="B6" s="809" t="s">
        <v>384</v>
      </c>
      <c r="C6" s="852" t="n">
        <v>11624.7</v>
      </c>
      <c r="D6" s="853" t="n">
        <v>260</v>
      </c>
      <c r="E6" s="852" t="n">
        <v>13318.9</v>
      </c>
      <c r="F6" s="854" t="n">
        <v>240</v>
      </c>
      <c r="G6" s="855" t="n">
        <v>19296.05</v>
      </c>
      <c r="H6" s="856" t="n">
        <v>320</v>
      </c>
    </row>
    <row r="7" customFormat="false" ht="15.95" hidden="false" customHeight="true" outlineLevel="0" collapsed="false">
      <c r="B7" s="809" t="s">
        <v>385</v>
      </c>
      <c r="C7" s="852" t="n">
        <v>11059.95</v>
      </c>
      <c r="D7" s="853" t="n">
        <v>240</v>
      </c>
      <c r="E7" s="852" t="n">
        <v>8330.9</v>
      </c>
      <c r="F7" s="854" t="n">
        <v>150</v>
      </c>
      <c r="G7" s="855" t="n">
        <v>16678.5</v>
      </c>
      <c r="H7" s="856" t="n">
        <v>260</v>
      </c>
    </row>
    <row r="8" customFormat="false" ht="15.95" hidden="false" customHeight="true" outlineLevel="0" collapsed="false">
      <c r="B8" s="809" t="s">
        <v>386</v>
      </c>
      <c r="C8" s="852" t="n">
        <v>9697.6</v>
      </c>
      <c r="D8" s="853" t="n">
        <v>200</v>
      </c>
      <c r="E8" s="852" t="n">
        <v>16467.44</v>
      </c>
      <c r="F8" s="854" t="n">
        <v>310</v>
      </c>
      <c r="G8" s="855" t="n">
        <v>14979.6</v>
      </c>
      <c r="H8" s="856" t="n">
        <v>240</v>
      </c>
    </row>
    <row r="9" customFormat="false" ht="15.95" hidden="false" customHeight="true" outlineLevel="0" collapsed="false">
      <c r="B9" s="809" t="s">
        <v>387</v>
      </c>
      <c r="C9" s="852" t="n">
        <v>15859.19</v>
      </c>
      <c r="D9" s="853" t="n">
        <v>320</v>
      </c>
      <c r="E9" s="852" t="n">
        <v>8563.1</v>
      </c>
      <c r="F9" s="854" t="n">
        <v>160</v>
      </c>
      <c r="G9" s="855" t="n">
        <v>14882.01</v>
      </c>
      <c r="H9" s="856" t="n">
        <v>240</v>
      </c>
    </row>
    <row r="10" customFormat="false" ht="15.95" hidden="false" customHeight="true" outlineLevel="0" collapsed="false">
      <c r="B10" s="809" t="s">
        <v>388</v>
      </c>
      <c r="C10" s="852" t="n">
        <v>14515.67</v>
      </c>
      <c r="D10" s="853" t="n">
        <v>280</v>
      </c>
      <c r="E10" s="852" t="n">
        <v>16445.67</v>
      </c>
      <c r="F10" s="854" t="n">
        <v>300</v>
      </c>
      <c r="G10" s="855" t="n">
        <v>12399.45</v>
      </c>
      <c r="H10" s="856" t="n">
        <v>200</v>
      </c>
      <c r="I10" s="857"/>
    </row>
    <row r="11" customFormat="false" ht="15.95" hidden="false" customHeight="true" outlineLevel="0" collapsed="false">
      <c r="B11" s="809" t="s">
        <v>389</v>
      </c>
      <c r="C11" s="852" t="n">
        <v>6380.3</v>
      </c>
      <c r="D11" s="853" t="n">
        <v>120</v>
      </c>
      <c r="E11" s="852" t="n">
        <v>13151.6</v>
      </c>
      <c r="F11" s="854" t="n">
        <v>240</v>
      </c>
      <c r="G11" s="855" t="n">
        <v>11175.8</v>
      </c>
      <c r="H11" s="856" t="n">
        <v>180</v>
      </c>
    </row>
    <row r="12" customFormat="false" ht="15.95" hidden="false" customHeight="true" outlineLevel="0" collapsed="false">
      <c r="B12" s="809" t="s">
        <v>390</v>
      </c>
      <c r="C12" s="852" t="n">
        <v>9969.6</v>
      </c>
      <c r="D12" s="853" t="n">
        <v>200</v>
      </c>
      <c r="E12" s="852" t="n">
        <v>13967.33</v>
      </c>
      <c r="F12" s="854" t="n">
        <v>260</v>
      </c>
      <c r="G12" s="855" t="n">
        <v>14944.8</v>
      </c>
      <c r="H12" s="856" t="n">
        <v>240</v>
      </c>
    </row>
    <row r="13" customFormat="false" ht="15.95" hidden="false" customHeight="true" outlineLevel="0" collapsed="false">
      <c r="B13" s="809" t="s">
        <v>391</v>
      </c>
      <c r="C13" s="852" t="n">
        <v>8907.2</v>
      </c>
      <c r="D13" s="853" t="n">
        <v>180</v>
      </c>
      <c r="E13" s="852" t="n">
        <v>16264.61</v>
      </c>
      <c r="F13" s="854" t="n">
        <v>300</v>
      </c>
      <c r="G13" s="855" t="n">
        <v>22182.25</v>
      </c>
      <c r="H13" s="856" t="n">
        <v>360</v>
      </c>
    </row>
    <row r="14" customFormat="false" ht="15.95" hidden="false" customHeight="true" outlineLevel="0" collapsed="false">
      <c r="B14" s="809" t="s">
        <v>392</v>
      </c>
      <c r="C14" s="852" t="n">
        <v>17195.63</v>
      </c>
      <c r="D14" s="853" t="n">
        <v>340</v>
      </c>
      <c r="E14" s="858" t="n">
        <v>17409.9</v>
      </c>
      <c r="F14" s="859" t="n">
        <v>320</v>
      </c>
      <c r="G14" s="852" t="n">
        <v>14525.81</v>
      </c>
      <c r="H14" s="856" t="n">
        <v>240</v>
      </c>
    </row>
    <row r="15" customFormat="false" ht="15.95" hidden="false" customHeight="true" outlineLevel="0" collapsed="false">
      <c r="B15" s="809" t="s">
        <v>393</v>
      </c>
      <c r="C15" s="860" t="n">
        <v>9503.25</v>
      </c>
      <c r="D15" s="853" t="n">
        <v>180</v>
      </c>
      <c r="E15" s="861" t="n">
        <v>11928.65</v>
      </c>
      <c r="F15" s="859" t="n">
        <v>220</v>
      </c>
      <c r="G15" s="860" t="n">
        <v>13294.44</v>
      </c>
      <c r="H15" s="856" t="n">
        <v>220</v>
      </c>
    </row>
    <row r="16" customFormat="false" ht="15.95" hidden="false" customHeight="true" outlineLevel="0" collapsed="false">
      <c r="B16" s="809" t="s">
        <v>394</v>
      </c>
      <c r="C16" s="860" t="n">
        <v>9980.05</v>
      </c>
      <c r="D16" s="853" t="n">
        <v>180</v>
      </c>
      <c r="E16" s="860" t="n">
        <v>21318.95</v>
      </c>
      <c r="F16" s="854" t="n">
        <v>380</v>
      </c>
      <c r="G16" s="862"/>
      <c r="H16" s="856"/>
    </row>
    <row r="17" customFormat="false" ht="15.95" hidden="false" customHeight="true" outlineLevel="0" collapsed="false">
      <c r="B17" s="826" t="s">
        <v>395</v>
      </c>
      <c r="C17" s="863" t="n">
        <v>9025.3</v>
      </c>
      <c r="D17" s="864" t="n">
        <v>160</v>
      </c>
      <c r="E17" s="863" t="n">
        <v>14355.75</v>
      </c>
      <c r="F17" s="865" t="n">
        <v>240</v>
      </c>
      <c r="G17" s="866"/>
      <c r="H17" s="867"/>
    </row>
    <row r="18" s="868" customFormat="true" ht="15.95" hidden="false" customHeight="true" outlineLevel="0" collapsed="false">
      <c r="B18" s="779" t="s">
        <v>198</v>
      </c>
      <c r="C18" s="869" t="n">
        <v>133718.44</v>
      </c>
      <c r="D18" s="870" t="n">
        <v>2660</v>
      </c>
      <c r="E18" s="869" t="n">
        <v>171522.8</v>
      </c>
      <c r="F18" s="871" t="n">
        <v>3120</v>
      </c>
      <c r="G18" s="872" t="n">
        <v>154358.71</v>
      </c>
      <c r="H18" s="873" t="n">
        <v>2500</v>
      </c>
    </row>
    <row r="19" s="560" customFormat="true" ht="13.5" hidden="false" customHeight="false" outlineLevel="0" collapsed="false">
      <c r="B19" s="80"/>
    </row>
    <row r="20" customFormat="false" ht="12.75" hidden="false" customHeight="false" outlineLevel="0" collapsed="false">
      <c r="B20" s="560"/>
    </row>
    <row r="32" customFormat="false" ht="12.75" hidden="false" customHeight="false" outlineLevel="0" collapsed="false">
      <c r="C32" s="874"/>
      <c r="E32" s="874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383772.141432548</v>
      </c>
      <c r="C7" s="42" t="n">
        <v>419664.213377387</v>
      </c>
      <c r="D7" s="43" t="n">
        <v>468237.996795895</v>
      </c>
      <c r="E7" s="44" t="n">
        <v>586859.819514881</v>
      </c>
      <c r="F7" s="45" t="n">
        <v>38595.0765288192</v>
      </c>
      <c r="G7" s="46" t="s">
        <v>66</v>
      </c>
      <c r="H7" s="47" t="n">
        <v>10.0567686817368</v>
      </c>
      <c r="I7" s="43" t="n">
        <v>115264.454677236</v>
      </c>
      <c r="J7" s="48" t="s">
        <v>67</v>
      </c>
      <c r="K7" s="49" t="n">
        <v>24.6166384330147</v>
      </c>
    </row>
    <row r="8" customFormat="false" ht="17.1" hidden="false" customHeight="true" outlineLevel="0" collapsed="false">
      <c r="A8" s="50" t="s">
        <v>68</v>
      </c>
      <c r="B8" s="51" t="n">
        <v>455976.816489124</v>
      </c>
      <c r="C8" s="51" t="n">
        <v>502191.093742455</v>
      </c>
      <c r="D8" s="52" t="n">
        <v>554093.54786075</v>
      </c>
      <c r="E8" s="53" t="n">
        <v>673651.025171718</v>
      </c>
      <c r="F8" s="54" t="n">
        <v>46214.2772533314</v>
      </c>
      <c r="G8" s="55"/>
      <c r="H8" s="56" t="n">
        <v>10.1352252092917</v>
      </c>
      <c r="I8" s="52" t="n">
        <v>119557.477310968</v>
      </c>
      <c r="J8" s="53"/>
      <c r="K8" s="57" t="n">
        <v>21.5771285864195</v>
      </c>
    </row>
    <row r="9" customFormat="false" ht="17.1" hidden="false" customHeight="true" outlineLevel="0" collapsed="false">
      <c r="A9" s="50" t="s">
        <v>69</v>
      </c>
      <c r="B9" s="51" t="n">
        <v>72204.6750565759</v>
      </c>
      <c r="C9" s="51" t="n">
        <v>82526.8803650682</v>
      </c>
      <c r="D9" s="51" t="n">
        <v>85855.5510648551</v>
      </c>
      <c r="E9" s="56" t="n">
        <v>86791.2056568364</v>
      </c>
      <c r="F9" s="54" t="n">
        <v>10322.2053084923</v>
      </c>
      <c r="G9" s="55"/>
      <c r="H9" s="56" t="n">
        <v>14.2957575813538</v>
      </c>
      <c r="I9" s="52" t="n">
        <v>935.654591981351</v>
      </c>
      <c r="J9" s="53"/>
      <c r="K9" s="57" t="n">
        <v>1.08980092769373</v>
      </c>
    </row>
    <row r="10" customFormat="false" ht="17.1" hidden="false" customHeight="true" outlineLevel="0" collapsed="false">
      <c r="A10" s="50" t="s">
        <v>70</v>
      </c>
      <c r="B10" s="52" t="n">
        <v>60465.5933406459</v>
      </c>
      <c r="C10" s="52" t="n">
        <v>71296.4758597982</v>
      </c>
      <c r="D10" s="52" t="n">
        <v>74332.3124205051</v>
      </c>
      <c r="E10" s="53" t="n">
        <v>75635.0120641664</v>
      </c>
      <c r="F10" s="54" t="n">
        <v>10830.8825191523</v>
      </c>
      <c r="G10" s="55"/>
      <c r="H10" s="56" t="n">
        <v>17.9124720700816</v>
      </c>
      <c r="I10" s="52" t="n">
        <v>1302.69964366136</v>
      </c>
      <c r="J10" s="53"/>
      <c r="K10" s="57" t="n">
        <v>1.75253480113986</v>
      </c>
    </row>
    <row r="11" s="16" customFormat="true" ht="17.1" hidden="false" customHeight="true" outlineLevel="0" collapsed="false">
      <c r="A11" s="50" t="s">
        <v>71</v>
      </c>
      <c r="B11" s="51" t="n">
        <v>11739.08171593</v>
      </c>
      <c r="C11" s="51" t="n">
        <v>11230.40450527</v>
      </c>
      <c r="D11" s="52" t="n">
        <v>11523.23864435</v>
      </c>
      <c r="E11" s="53" t="n">
        <v>11156.19359267</v>
      </c>
      <c r="F11" s="54" t="n">
        <v>-508.677210659995</v>
      </c>
      <c r="G11" s="55"/>
      <c r="H11" s="56" t="n">
        <v>-4.33319422225094</v>
      </c>
      <c r="I11" s="52" t="n">
        <v>-367.045051680001</v>
      </c>
      <c r="J11" s="53"/>
      <c r="K11" s="57" t="n">
        <v>-3.1852594831052</v>
      </c>
    </row>
    <row r="12" customFormat="false" ht="17.1" hidden="false" customHeight="true" outlineLevel="0" collapsed="false">
      <c r="A12" s="41" t="s">
        <v>72</v>
      </c>
      <c r="B12" s="42" t="n">
        <v>746530.151042663</v>
      </c>
      <c r="C12" s="42" t="n">
        <v>804142.63776426</v>
      </c>
      <c r="D12" s="43" t="n">
        <v>847138.279934646</v>
      </c>
      <c r="E12" s="44" t="n">
        <v>894200.856518023</v>
      </c>
      <c r="F12" s="45" t="n">
        <v>54909.4821376174</v>
      </c>
      <c r="G12" s="46" t="s">
        <v>66</v>
      </c>
      <c r="H12" s="47" t="n">
        <v>7.35529329403862</v>
      </c>
      <c r="I12" s="43" t="n">
        <v>50419.9446251268</v>
      </c>
      <c r="J12" s="46" t="s">
        <v>67</v>
      </c>
      <c r="K12" s="49" t="n">
        <v>5.95179627923514</v>
      </c>
    </row>
    <row r="13" customFormat="false" ht="17.1" hidden="false" customHeight="true" outlineLevel="0" collapsed="false">
      <c r="A13" s="50" t="s">
        <v>73</v>
      </c>
      <c r="B13" s="51" t="n">
        <v>994691.470325891</v>
      </c>
      <c r="C13" s="51" t="n">
        <v>1084506.26566083</v>
      </c>
      <c r="D13" s="52" t="n">
        <v>1165866.27827057</v>
      </c>
      <c r="E13" s="53" t="n">
        <v>1226655.2246897</v>
      </c>
      <c r="F13" s="54" t="n">
        <v>89814.7953349354</v>
      </c>
      <c r="G13" s="55"/>
      <c r="H13" s="56" t="n">
        <v>9.02941243735702</v>
      </c>
      <c r="I13" s="58" t="n">
        <v>60788.9464191338</v>
      </c>
      <c r="J13" s="59"/>
      <c r="K13" s="60" t="n">
        <v>5.21405821165934</v>
      </c>
    </row>
    <row r="14" customFormat="false" ht="17.1" hidden="false" customHeight="true" outlineLevel="0" collapsed="false">
      <c r="A14" s="50" t="s">
        <v>74</v>
      </c>
      <c r="B14" s="51" t="n">
        <v>162882.05210624</v>
      </c>
      <c r="C14" s="51" t="n">
        <v>107037.52954258</v>
      </c>
      <c r="D14" s="52" t="n">
        <v>167788.2592755</v>
      </c>
      <c r="E14" s="53" t="n">
        <v>87905.5920567099</v>
      </c>
      <c r="F14" s="54" t="n">
        <v>-55844.52256366</v>
      </c>
      <c r="G14" s="55"/>
      <c r="H14" s="56" t="n">
        <v>-34.2852523292347</v>
      </c>
      <c r="I14" s="52" t="n">
        <v>-79882.6672187901</v>
      </c>
      <c r="J14" s="53"/>
      <c r="K14" s="57" t="n">
        <v>-47.6092114929369</v>
      </c>
    </row>
    <row r="15" customFormat="false" ht="17.1" hidden="false" customHeight="true" outlineLevel="0" collapsed="false">
      <c r="A15" s="50" t="s">
        <v>75</v>
      </c>
      <c r="B15" s="51" t="n">
        <v>165254.84826484</v>
      </c>
      <c r="C15" s="51" t="n">
        <v>164110.62470087</v>
      </c>
      <c r="D15" s="52" t="n">
        <v>167972.77448819</v>
      </c>
      <c r="E15" s="53" t="n">
        <v>171655.85948819</v>
      </c>
      <c r="F15" s="54" t="n">
        <v>-1144.22356396998</v>
      </c>
      <c r="G15" s="55"/>
      <c r="H15" s="56" t="n">
        <v>-0.692399391596807</v>
      </c>
      <c r="I15" s="52" t="n">
        <v>3683.08499999999</v>
      </c>
      <c r="J15" s="53"/>
      <c r="K15" s="57" t="n">
        <v>2.19266783633377</v>
      </c>
    </row>
    <row r="16" customFormat="false" ht="17.1" hidden="false" customHeight="true" outlineLevel="0" collapsed="false">
      <c r="A16" s="50" t="s">
        <v>76</v>
      </c>
      <c r="B16" s="51" t="n">
        <v>2372.79615859999</v>
      </c>
      <c r="C16" s="52" t="n">
        <v>57073.09515829</v>
      </c>
      <c r="D16" s="52" t="n">
        <v>184.515212689989</v>
      </c>
      <c r="E16" s="53" t="n">
        <v>83750.2674314801</v>
      </c>
      <c r="F16" s="54" t="n">
        <v>54700.29899969</v>
      </c>
      <c r="G16" s="55"/>
      <c r="H16" s="61"/>
      <c r="I16" s="52" t="n">
        <v>83565.7522187901</v>
      </c>
      <c r="J16" s="53"/>
      <c r="K16" s="57"/>
    </row>
    <row r="17" customFormat="false" ht="17.1" hidden="false" customHeight="true" outlineLevel="0" collapsed="false">
      <c r="A17" s="50" t="s">
        <v>77</v>
      </c>
      <c r="B17" s="51" t="n">
        <v>10099.41629792</v>
      </c>
      <c r="C17" s="51" t="n">
        <v>11331.3199894903</v>
      </c>
      <c r="D17" s="52" t="n">
        <v>11389.0985209381</v>
      </c>
      <c r="E17" s="53" t="n">
        <v>11929.30671942</v>
      </c>
      <c r="F17" s="54" t="n">
        <v>1231.90369157033</v>
      </c>
      <c r="G17" s="55"/>
      <c r="H17" s="56" t="n">
        <v>12.1977711902423</v>
      </c>
      <c r="I17" s="52" t="n">
        <v>540.208198481905</v>
      </c>
      <c r="J17" s="53"/>
      <c r="K17" s="57" t="n">
        <v>4.74320419205057</v>
      </c>
    </row>
    <row r="18" customFormat="false" ht="17.1" hidden="false" customHeight="true" outlineLevel="0" collapsed="false">
      <c r="A18" s="50" t="s">
        <v>78</v>
      </c>
      <c r="B18" s="51" t="n">
        <v>11884.1525234837</v>
      </c>
      <c r="C18" s="51" t="n">
        <v>14446.6836451612</v>
      </c>
      <c r="D18" s="51" t="n">
        <v>13662.8421531588</v>
      </c>
      <c r="E18" s="56" t="n">
        <v>10730.9363701709</v>
      </c>
      <c r="F18" s="54" t="n">
        <v>2562.53112167755</v>
      </c>
      <c r="G18" s="55"/>
      <c r="H18" s="56" t="n">
        <v>21.562590320293</v>
      </c>
      <c r="I18" s="52" t="n">
        <v>-2931.90578298791</v>
      </c>
      <c r="J18" s="53"/>
      <c r="K18" s="57" t="n">
        <v>-21.4589742757884</v>
      </c>
    </row>
    <row r="19" customFormat="false" ht="17.1" hidden="false" customHeight="true" outlineLevel="0" collapsed="false">
      <c r="A19" s="50" t="s">
        <v>79</v>
      </c>
      <c r="B19" s="51" t="n">
        <v>1275.98336871</v>
      </c>
      <c r="C19" s="51" t="n">
        <v>1150.07000155</v>
      </c>
      <c r="D19" s="51" t="n">
        <v>1317.38533904</v>
      </c>
      <c r="E19" s="53" t="n">
        <v>1327.31550611</v>
      </c>
      <c r="F19" s="54" t="n">
        <v>-125.91336716</v>
      </c>
      <c r="G19" s="55"/>
      <c r="H19" s="56" t="n">
        <v>-9.86794736104565</v>
      </c>
      <c r="I19" s="52" t="n">
        <v>9.93016707000015</v>
      </c>
      <c r="J19" s="53"/>
      <c r="K19" s="57" t="n">
        <v>0.75377847131929</v>
      </c>
    </row>
    <row r="20" customFormat="false" ht="17.1" hidden="false" customHeight="true" outlineLevel="0" collapsed="false">
      <c r="A20" s="50" t="s">
        <v>80</v>
      </c>
      <c r="B20" s="51" t="n">
        <v>10608.1691547737</v>
      </c>
      <c r="C20" s="51" t="n">
        <v>13296.6136436112</v>
      </c>
      <c r="D20" s="51" t="n">
        <v>12345.4568141188</v>
      </c>
      <c r="E20" s="56" t="n">
        <v>9403.62086406086</v>
      </c>
      <c r="F20" s="54" t="n">
        <v>2688.44448883755</v>
      </c>
      <c r="G20" s="55"/>
      <c r="H20" s="56" t="n">
        <v>25.3431525234281</v>
      </c>
      <c r="I20" s="52" t="n">
        <v>-2941.83595005791</v>
      </c>
      <c r="J20" s="53"/>
      <c r="K20" s="57" t="n">
        <v>-23.8293000765553</v>
      </c>
    </row>
    <row r="21" customFormat="false" ht="17.1" hidden="false" customHeight="true" outlineLevel="0" collapsed="false">
      <c r="A21" s="50" t="s">
        <v>81</v>
      </c>
      <c r="B21" s="51" t="n">
        <v>809825.849398247</v>
      </c>
      <c r="C21" s="51" t="n">
        <v>951690.732483595</v>
      </c>
      <c r="D21" s="52" t="n">
        <v>973026.078320974</v>
      </c>
      <c r="E21" s="53" t="n">
        <v>1116089.3895434</v>
      </c>
      <c r="F21" s="54" t="n">
        <v>141864.883085347</v>
      </c>
      <c r="G21" s="62"/>
      <c r="H21" s="56" t="n">
        <v>17.5179494691065</v>
      </c>
      <c r="I21" s="52" t="n">
        <v>143063.31122243</v>
      </c>
      <c r="J21" s="63"/>
      <c r="K21" s="57" t="n">
        <v>14.702926715931</v>
      </c>
    </row>
    <row r="22" customFormat="false" ht="17.1" hidden="false" customHeight="true" outlineLevel="0" collapsed="false">
      <c r="A22" s="50" t="s">
        <v>82</v>
      </c>
      <c r="B22" s="51" t="n">
        <v>248161.319283228</v>
      </c>
      <c r="C22" s="51" t="n">
        <v>280363.627896566</v>
      </c>
      <c r="D22" s="51" t="n">
        <v>318727.998335925</v>
      </c>
      <c r="E22" s="51" t="n">
        <v>332454.368171682</v>
      </c>
      <c r="F22" s="54" t="n">
        <v>34905.3131973181</v>
      </c>
      <c r="G22" s="64" t="s">
        <v>66</v>
      </c>
      <c r="H22" s="56" t="n">
        <v>14.0655736752755</v>
      </c>
      <c r="I22" s="52" t="n">
        <v>10369.001794007</v>
      </c>
      <c r="J22" s="64" t="s">
        <v>67</v>
      </c>
      <c r="K22" s="57" t="n">
        <v>3.25324472532801</v>
      </c>
    </row>
    <row r="23" customFormat="false" ht="17.1" hidden="false" customHeight="true" outlineLevel="0" collapsed="false">
      <c r="A23" s="41" t="s">
        <v>83</v>
      </c>
      <c r="B23" s="42" t="n">
        <v>1130302.29247521</v>
      </c>
      <c r="C23" s="42" t="n">
        <v>1223806.85114165</v>
      </c>
      <c r="D23" s="43" t="n">
        <v>1315376.27673054</v>
      </c>
      <c r="E23" s="44" t="n">
        <v>1481060.6760329</v>
      </c>
      <c r="F23" s="45" t="n">
        <v>93504.5586664365</v>
      </c>
      <c r="G23" s="65"/>
      <c r="H23" s="47" t="n">
        <v>8.27252667617563</v>
      </c>
      <c r="I23" s="43" t="n">
        <v>165684.399302363</v>
      </c>
      <c r="J23" s="44"/>
      <c r="K23" s="49" t="n">
        <v>12.5959698554229</v>
      </c>
    </row>
    <row r="24" customFormat="false" ht="17.1" hidden="false" customHeight="true" outlineLevel="0" collapsed="false">
      <c r="A24" s="50" t="s">
        <v>84</v>
      </c>
      <c r="B24" s="52" t="n">
        <v>789269.291228842</v>
      </c>
      <c r="C24" s="52" t="n">
        <v>869260.095122133</v>
      </c>
      <c r="D24" s="52" t="n">
        <v>925469.130978406</v>
      </c>
      <c r="E24" s="53" t="n">
        <v>1060103.90844565</v>
      </c>
      <c r="F24" s="54" t="n">
        <v>79990.8038932908</v>
      </c>
      <c r="G24" s="55"/>
      <c r="H24" s="56" t="n">
        <v>10.1347923683627</v>
      </c>
      <c r="I24" s="52" t="n">
        <v>134634.777467246</v>
      </c>
      <c r="J24" s="53"/>
      <c r="K24" s="66" t="n">
        <v>14.5477329238318</v>
      </c>
    </row>
    <row r="25" customFormat="false" ht="17.1" hidden="false" customHeight="true" outlineLevel="0" collapsed="false">
      <c r="A25" s="50" t="s">
        <v>85</v>
      </c>
      <c r="B25" s="52" t="n">
        <v>263705.700880528</v>
      </c>
      <c r="C25" s="52" t="n">
        <v>277217.464854365</v>
      </c>
      <c r="D25" s="52" t="n">
        <v>301590.193505719</v>
      </c>
      <c r="E25" s="53" t="n">
        <v>331560.725297265</v>
      </c>
      <c r="F25" s="54" t="n">
        <v>13511.7639738371</v>
      </c>
      <c r="G25" s="55"/>
      <c r="H25" s="56" t="n">
        <v>5.12380427450773</v>
      </c>
      <c r="I25" s="52" t="n">
        <v>29970.5317915463</v>
      </c>
      <c r="J25" s="53"/>
      <c r="K25" s="66" t="n">
        <v>9.93750209287823</v>
      </c>
    </row>
    <row r="26" customFormat="false" ht="17.1" hidden="false" customHeight="true" outlineLevel="0" collapsed="false">
      <c r="A26" s="50" t="s">
        <v>86</v>
      </c>
      <c r="B26" s="51" t="n">
        <v>170491.686875334</v>
      </c>
      <c r="C26" s="51" t="n">
        <v>191424.569306809</v>
      </c>
      <c r="D26" s="52" t="n">
        <v>195874.235903968</v>
      </c>
      <c r="E26" s="53" t="n">
        <v>227369.500445771</v>
      </c>
      <c r="F26" s="54" t="n">
        <v>20932.882431475</v>
      </c>
      <c r="G26" s="55"/>
      <c r="H26" s="56" t="n">
        <v>12.277949039698</v>
      </c>
      <c r="I26" s="52" t="n">
        <v>31495.264541803</v>
      </c>
      <c r="J26" s="53"/>
      <c r="K26" s="57" t="n">
        <v>16.0793298804465</v>
      </c>
    </row>
    <row r="27" customFormat="false" ht="17.1" hidden="false" customHeight="true" outlineLevel="0" collapsed="false">
      <c r="A27" s="50" t="s">
        <v>87</v>
      </c>
      <c r="B27" s="51" t="n">
        <v>93214.0125714657</v>
      </c>
      <c r="C27" s="51" t="n">
        <v>85792.88456684</v>
      </c>
      <c r="D27" s="52" t="n">
        <v>105715.943804631</v>
      </c>
      <c r="E27" s="53" t="n">
        <v>104191.231554108</v>
      </c>
      <c r="F27" s="54" t="n">
        <v>-7421.12800462573</v>
      </c>
      <c r="G27" s="55"/>
      <c r="H27" s="56" t="n">
        <v>-7.96138670560509</v>
      </c>
      <c r="I27" s="52" t="n">
        <v>-1524.7122505224</v>
      </c>
      <c r="J27" s="53"/>
      <c r="K27" s="57" t="n">
        <v>-1.44227275058922</v>
      </c>
    </row>
    <row r="28" customFormat="false" ht="17.1" hidden="false" customHeight="true" outlineLevel="0" collapsed="false">
      <c r="A28" s="50" t="s">
        <v>88</v>
      </c>
      <c r="B28" s="52" t="n">
        <v>525563.590348314</v>
      </c>
      <c r="C28" s="52" t="n">
        <v>592042.630267768</v>
      </c>
      <c r="D28" s="52" t="n">
        <v>623878.937472688</v>
      </c>
      <c r="E28" s="53" t="n">
        <v>728543.183148387</v>
      </c>
      <c r="F28" s="54" t="n">
        <v>66479.0399194538</v>
      </c>
      <c r="G28" s="55"/>
      <c r="H28" s="56" t="n">
        <v>12.6490953978367</v>
      </c>
      <c r="I28" s="52" t="n">
        <v>104664.2456757</v>
      </c>
      <c r="J28" s="53"/>
      <c r="K28" s="57" t="n">
        <v>16.7763710856614</v>
      </c>
    </row>
    <row r="29" customFormat="false" ht="17.1" hidden="false" customHeight="true" outlineLevel="0" collapsed="false">
      <c r="A29" s="67" t="s">
        <v>89</v>
      </c>
      <c r="B29" s="68" t="n">
        <v>341033.001246369</v>
      </c>
      <c r="C29" s="68" t="n">
        <v>354546.756019515</v>
      </c>
      <c r="D29" s="68" t="n">
        <v>389907.145752135</v>
      </c>
      <c r="E29" s="69" t="n">
        <v>420956.767587252</v>
      </c>
      <c r="F29" s="70" t="n">
        <v>13513.7547731456</v>
      </c>
      <c r="G29" s="69"/>
      <c r="H29" s="71" t="n">
        <v>3.96259444797338</v>
      </c>
      <c r="I29" s="68" t="n">
        <v>31049.6218351176</v>
      </c>
      <c r="J29" s="69"/>
      <c r="K29" s="72" t="n">
        <v>7.9633374698026</v>
      </c>
    </row>
    <row r="30" customFormat="false" ht="17.1" hidden="false" customHeight="true" outlineLevel="0" collapsed="false">
      <c r="A30" s="73" t="s">
        <v>90</v>
      </c>
      <c r="B30" s="74" t="n">
        <v>1190767.88581586</v>
      </c>
      <c r="C30" s="74" t="n">
        <v>1295103.32700145</v>
      </c>
      <c r="D30" s="75" t="n">
        <v>1389708.58915105</v>
      </c>
      <c r="E30" s="76" t="n">
        <v>1556695.68809707</v>
      </c>
      <c r="F30" s="77" t="n">
        <v>104335.441185589</v>
      </c>
      <c r="G30" s="76"/>
      <c r="H30" s="78" t="n">
        <v>8.76203015116612</v>
      </c>
      <c r="I30" s="75" t="n">
        <v>166987.098946025</v>
      </c>
      <c r="J30" s="76"/>
      <c r="K30" s="79" t="n">
        <v>12.0159794830105</v>
      </c>
    </row>
    <row r="31" customFormat="false" ht="14.25" hidden="false" customHeight="true" outlineLevel="0" collapsed="false">
      <c r="A31" s="80" t="s">
        <v>91</v>
      </c>
      <c r="B31" s="81" t="n">
        <v>-2703.00458398</v>
      </c>
      <c r="C31" s="17" t="s">
        <v>92</v>
      </c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6" t="s">
        <v>93</v>
      </c>
      <c r="B32" s="87" t="n">
        <v>3357.36804175001</v>
      </c>
      <c r="C32" s="16" t="s">
        <v>92</v>
      </c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8" t="s">
        <v>94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9" t="s">
        <v>95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90" t="s">
        <v>96</v>
      </c>
      <c r="B35" s="91" t="n">
        <v>0.82582691155528</v>
      </c>
      <c r="C35" s="92" t="n">
        <v>0.918572783670037</v>
      </c>
      <c r="D35" s="92" t="n">
        <v>0.851420038752492</v>
      </c>
      <c r="E35" s="92" t="n">
        <v>0.855440756414119</v>
      </c>
      <c r="F35" s="93" t="n">
        <v>0.092745872114757</v>
      </c>
      <c r="G35" s="94"/>
      <c r="H35" s="93" t="n">
        <v>11.2306672036261</v>
      </c>
      <c r="I35" s="95" t="n">
        <v>0.00402071766162726</v>
      </c>
      <c r="J35" s="95"/>
      <c r="K35" s="95" t="n">
        <v>0.472236672690773</v>
      </c>
    </row>
    <row r="36" customFormat="false" ht="17.1" hidden="false" customHeight="true" outlineLevel="0" collapsed="false">
      <c r="A36" s="90" t="s">
        <v>97</v>
      </c>
      <c r="B36" s="91" t="n">
        <v>2.47169408543139</v>
      </c>
      <c r="C36" s="92" t="n">
        <v>2.88033319159417</v>
      </c>
      <c r="D36" s="92" t="n">
        <v>2.61269424646239</v>
      </c>
      <c r="E36" s="92" t="n">
        <v>2.73511311843482</v>
      </c>
      <c r="F36" s="93" t="n">
        <v>0.408639106162786</v>
      </c>
      <c r="G36" s="94"/>
      <c r="H36" s="93" t="n">
        <v>16.5327541369856</v>
      </c>
      <c r="I36" s="95" t="n">
        <v>0.12241887197243</v>
      </c>
      <c r="J36" s="95"/>
      <c r="K36" s="95" t="n">
        <v>4.68554145354691</v>
      </c>
    </row>
    <row r="37" customFormat="false" ht="17.1" hidden="false" customHeight="true" outlineLevel="0" collapsed="false">
      <c r="A37" s="90" t="s">
        <v>98</v>
      </c>
      <c r="B37" s="96" t="n">
        <v>3.53968097087726</v>
      </c>
      <c r="C37" s="97" t="n">
        <v>4.05514012805151</v>
      </c>
      <c r="D37" s="97" t="n">
        <v>3.71344209667345</v>
      </c>
      <c r="E37" s="97" t="n">
        <v>3.82119946162166</v>
      </c>
      <c r="F37" s="93" t="n">
        <v>0.51545915717425</v>
      </c>
      <c r="G37" s="94"/>
      <c r="H37" s="93" t="n">
        <v>14.5623055132706</v>
      </c>
      <c r="I37" s="95" t="n">
        <v>0.107757364948211</v>
      </c>
      <c r="J37" s="95"/>
      <c r="K37" s="95" t="n">
        <v>2.90181890932786</v>
      </c>
    </row>
    <row r="38" customFormat="false" ht="17.1" hidden="false" customHeight="true" outlineLevel="0" collapsed="false">
      <c r="A38" s="98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5" min="3" style="12" width="11.13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14" t="s">
        <v>542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B2" s="389" t="s">
        <v>24</v>
      </c>
      <c r="C2" s="389"/>
      <c r="D2" s="389"/>
      <c r="E2" s="389"/>
      <c r="F2" s="389"/>
      <c r="G2" s="389"/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3"/>
    </row>
    <row r="4" customFormat="false" ht="13.5" hidden="false" customHeight="false" outlineLevel="0" collapsed="false">
      <c r="B4" s="875"/>
      <c r="C4" s="876" t="s">
        <v>543</v>
      </c>
      <c r="D4" s="876"/>
      <c r="E4" s="876"/>
      <c r="F4" s="877" t="s">
        <v>544</v>
      </c>
      <c r="G4" s="877"/>
    </row>
    <row r="5" customFormat="false" ht="12.75" hidden="false" customHeight="false" outlineLevel="0" collapsed="false">
      <c r="B5" s="878" t="s">
        <v>545</v>
      </c>
      <c r="C5" s="879" t="n">
        <v>2012</v>
      </c>
      <c r="D5" s="879" t="n">
        <v>2013</v>
      </c>
      <c r="E5" s="879" t="n">
        <v>2014</v>
      </c>
      <c r="F5" s="879" t="s">
        <v>546</v>
      </c>
      <c r="G5" s="880" t="s">
        <v>547</v>
      </c>
    </row>
    <row r="6" customFormat="false" ht="12.75" hidden="false" customHeight="false" outlineLevel="0" collapsed="false">
      <c r="B6" s="881"/>
      <c r="C6" s="882" t="n">
        <v>1</v>
      </c>
      <c r="D6" s="879" t="n">
        <v>2</v>
      </c>
      <c r="E6" s="879" t="n">
        <v>3</v>
      </c>
      <c r="F6" s="879"/>
      <c r="G6" s="880"/>
    </row>
    <row r="7" customFormat="false" ht="12.75" hidden="false" customHeight="false" outlineLevel="0" collapsed="false">
      <c r="B7" s="883" t="s">
        <v>548</v>
      </c>
      <c r="C7" s="884" t="n">
        <v>390.63</v>
      </c>
      <c r="D7" s="885" t="n">
        <v>490.58</v>
      </c>
      <c r="E7" s="884" t="n">
        <v>852.06</v>
      </c>
      <c r="F7" s="886" t="n">
        <v>25.5868724880322</v>
      </c>
      <c r="G7" s="887" t="n">
        <v>73.6842105263158</v>
      </c>
    </row>
    <row r="8" customFormat="false" ht="12.75" hidden="false" customHeight="false" outlineLevel="0" collapsed="false">
      <c r="B8" s="883" t="s">
        <v>549</v>
      </c>
      <c r="C8" s="884" t="n">
        <v>98.62</v>
      </c>
      <c r="D8" s="885" t="n">
        <v>123.22</v>
      </c>
      <c r="E8" s="884" t="n">
        <v>180.76</v>
      </c>
      <c r="F8" s="886" t="n">
        <v>24.9442303792334</v>
      </c>
      <c r="G8" s="887" t="n">
        <v>46.6969647784451</v>
      </c>
    </row>
    <row r="9" customFormat="false" ht="12.75" hidden="false" customHeight="false" outlineLevel="0" collapsed="false">
      <c r="B9" s="888" t="s">
        <v>550</v>
      </c>
      <c r="C9" s="884" t="n">
        <v>31.2</v>
      </c>
      <c r="D9" s="884" t="n">
        <v>35.07</v>
      </c>
      <c r="E9" s="884" t="n">
        <v>56.75</v>
      </c>
      <c r="F9" s="886" t="n">
        <v>12.4038461538462</v>
      </c>
      <c r="G9" s="887" t="n">
        <v>61.8192187054463</v>
      </c>
    </row>
    <row r="10" customFormat="false" ht="12.75" hidden="false" customHeight="false" outlineLevel="0" collapsed="false">
      <c r="B10" s="888" t="s">
        <v>551</v>
      </c>
      <c r="C10" s="884" t="n">
        <v>367.36</v>
      </c>
      <c r="D10" s="885" t="n">
        <v>485.48</v>
      </c>
      <c r="E10" s="884" t="n">
        <v>748.41</v>
      </c>
      <c r="F10" s="886" t="n">
        <v>32.1537456445993</v>
      </c>
      <c r="G10" s="887" t="n">
        <v>54.1587707011617</v>
      </c>
    </row>
    <row r="11" customFormat="false" ht="12.75" hidden="false" customHeight="false" outlineLevel="0" collapsed="false">
      <c r="B11" s="883" t="s">
        <v>552</v>
      </c>
      <c r="C11" s="889" t="n">
        <v>368885.13</v>
      </c>
      <c r="D11" s="889" t="n">
        <v>482160.95</v>
      </c>
      <c r="E11" s="889" t="n">
        <v>868879.66</v>
      </c>
      <c r="F11" s="886" t="n">
        <v>30.7076135055918</v>
      </c>
      <c r="G11" s="887" t="n">
        <v>80.2053152583178</v>
      </c>
    </row>
    <row r="12" customFormat="false" ht="12.75" hidden="false" customHeight="false" outlineLevel="0" collapsed="false">
      <c r="B12" s="890" t="s">
        <v>553</v>
      </c>
      <c r="C12" s="889" t="n">
        <v>108775</v>
      </c>
      <c r="D12" s="889" t="n">
        <v>126493</v>
      </c>
      <c r="E12" s="889" t="n">
        <v>146059.49</v>
      </c>
      <c r="F12" s="886" t="n">
        <v>16.2886692714319</v>
      </c>
      <c r="G12" s="887" t="n">
        <v>15.468436988608</v>
      </c>
    </row>
    <row r="13" customFormat="false" ht="12.75" hidden="false" customHeight="false" outlineLevel="0" collapsed="false">
      <c r="B13" s="891" t="s">
        <v>554</v>
      </c>
      <c r="C13" s="884" t="n">
        <v>215</v>
      </c>
      <c r="D13" s="885" t="n">
        <v>226</v>
      </c>
      <c r="E13" s="884" t="n">
        <v>239</v>
      </c>
      <c r="F13" s="886" t="n">
        <v>5.11627906976744</v>
      </c>
      <c r="G13" s="887" t="n">
        <v>5.75221238938055</v>
      </c>
    </row>
    <row r="14" customFormat="false" ht="12.75" hidden="false" customHeight="false" outlineLevel="0" collapsed="false">
      <c r="B14" s="891" t="s">
        <v>555</v>
      </c>
      <c r="C14" s="889" t="n">
        <v>1120551</v>
      </c>
      <c r="D14" s="889" t="n">
        <v>1302131</v>
      </c>
      <c r="E14" s="889" t="n">
        <v>1600173</v>
      </c>
      <c r="F14" s="886" t="n">
        <v>16.2045279509813</v>
      </c>
      <c r="G14" s="887" t="n">
        <v>22.8887876872603</v>
      </c>
    </row>
    <row r="15" customFormat="false" ht="12.75" hidden="false" customHeight="false" outlineLevel="0" collapsed="false">
      <c r="B15" s="892" t="s">
        <v>556</v>
      </c>
      <c r="C15" s="884" t="n">
        <v>26.5866605837049</v>
      </c>
      <c r="D15" s="884" t="n">
        <v>31.6616869783229</v>
      </c>
      <c r="E15" s="884" t="n">
        <v>50.3816348872432</v>
      </c>
      <c r="F15" s="886" t="n">
        <v>19.0886191917182</v>
      </c>
      <c r="G15" s="887" t="n">
        <v>59.1249225656763</v>
      </c>
    </row>
    <row r="16" customFormat="false" ht="14.25" hidden="false" customHeight="true" outlineLevel="0" collapsed="false">
      <c r="B16" s="893" t="s">
        <v>557</v>
      </c>
      <c r="C16" s="894" t="n">
        <v>25.7</v>
      </c>
      <c r="D16" s="894" t="n">
        <v>61.8416372129815</v>
      </c>
      <c r="E16" s="894" t="n">
        <v>135.7</v>
      </c>
      <c r="F16" s="895" t="n">
        <v>140.628938571912</v>
      </c>
      <c r="G16" s="896" t="n">
        <v>119.43144799458</v>
      </c>
    </row>
    <row r="17" customFormat="false" ht="14.25" hidden="false" customHeight="true" outlineLevel="0" collapsed="false">
      <c r="B17" s="897" t="s">
        <v>558</v>
      </c>
      <c r="C17" s="152"/>
      <c r="D17" s="16"/>
      <c r="E17" s="16"/>
      <c r="F17" s="898"/>
      <c r="G17" s="898"/>
      <c r="I17" s="12" t="s">
        <v>559</v>
      </c>
    </row>
    <row r="18" customFormat="false" ht="12.75" hidden="false" customHeight="true" outlineLevel="0" collapsed="false">
      <c r="B18" s="897" t="s">
        <v>560</v>
      </c>
    </row>
    <row r="19" customFormat="false" ht="12" hidden="false" customHeight="true" outlineLevel="0" collapsed="false">
      <c r="B19" s="897" t="s">
        <v>561</v>
      </c>
    </row>
    <row r="20" customFormat="false" ht="11.25" hidden="false" customHeight="true" outlineLevel="0" collapsed="false">
      <c r="B20" s="897" t="s">
        <v>562</v>
      </c>
      <c r="E20" s="899"/>
    </row>
    <row r="21" customFormat="false" ht="11.25" hidden="false" customHeight="true" outlineLevel="0" collapsed="false">
      <c r="B21" s="12" t="s">
        <v>563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900" t="s">
        <v>564</v>
      </c>
      <c r="C49" s="901" t="n">
        <v>1193679</v>
      </c>
      <c r="D49" s="901" t="n">
        <v>1369430</v>
      </c>
      <c r="E49" s="901" t="n">
        <v>1558174</v>
      </c>
      <c r="F49" s="902" t="n">
        <f aca="false">D49/C49%-100</f>
        <v>14.7234725583679</v>
      </c>
      <c r="G49" s="903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99" t="s">
        <v>565</v>
      </c>
      <c r="C1" s="99"/>
      <c r="D1" s="99"/>
    </row>
    <row r="2" customFormat="false" ht="15.75" hidden="false" customHeight="false" outlineLevel="0" collapsed="false">
      <c r="B2" s="389" t="s">
        <v>25</v>
      </c>
      <c r="C2" s="389"/>
      <c r="D2" s="389"/>
    </row>
    <row r="3" customFormat="false" ht="13.5" hidden="false" customHeight="false" outlineLevel="0" collapsed="false">
      <c r="B3" s="904"/>
      <c r="C3" s="904"/>
      <c r="D3" s="904"/>
    </row>
    <row r="4" customFormat="false" ht="13.5" hidden="false" customHeight="false" outlineLevel="0" collapsed="false">
      <c r="B4" s="844" t="s">
        <v>566</v>
      </c>
      <c r="C4" s="905" t="s">
        <v>567</v>
      </c>
      <c r="D4" s="906" t="s">
        <v>568</v>
      </c>
    </row>
    <row r="5" customFormat="false" ht="12.75" hidden="false" customHeight="false" outlineLevel="0" collapsed="false">
      <c r="B5" s="774" t="s">
        <v>569</v>
      </c>
      <c r="C5" s="907" t="n">
        <v>3903.099</v>
      </c>
      <c r="D5" s="908"/>
    </row>
    <row r="6" customFormat="false" ht="12.75" hidden="false" customHeight="false" outlineLevel="0" collapsed="false">
      <c r="B6" s="909" t="s">
        <v>570</v>
      </c>
      <c r="C6" s="910" t="n">
        <v>88.7</v>
      </c>
      <c r="D6" s="911" t="s">
        <v>571</v>
      </c>
    </row>
    <row r="7" customFormat="false" ht="12.75" hidden="false" customHeight="false" outlineLevel="0" collapsed="false">
      <c r="B7" s="909" t="s">
        <v>572</v>
      </c>
      <c r="C7" s="910" t="n">
        <v>110</v>
      </c>
      <c r="D7" s="911" t="s">
        <v>573</v>
      </c>
    </row>
    <row r="8" customFormat="false" ht="12.75" hidden="false" customHeight="false" outlineLevel="0" collapsed="false">
      <c r="B8" s="909" t="s">
        <v>574</v>
      </c>
      <c r="C8" s="910" t="n">
        <v>73.5</v>
      </c>
      <c r="D8" s="911" t="s">
        <v>575</v>
      </c>
    </row>
    <row r="9" customFormat="false" ht="12.75" hidden="false" customHeight="false" outlineLevel="0" collapsed="false">
      <c r="B9" s="909" t="s">
        <v>576</v>
      </c>
      <c r="C9" s="910" t="n">
        <v>74.5</v>
      </c>
      <c r="D9" s="911" t="s">
        <v>577</v>
      </c>
    </row>
    <row r="10" customFormat="false" ht="12.75" hidden="false" customHeight="false" outlineLevel="0" collapsed="false">
      <c r="B10" s="909" t="s">
        <v>578</v>
      </c>
      <c r="C10" s="910" t="n">
        <v>40</v>
      </c>
      <c r="D10" s="912" t="s">
        <v>579</v>
      </c>
    </row>
    <row r="11" customFormat="false" ht="12.75" hidden="false" customHeight="false" outlineLevel="0" collapsed="false">
      <c r="B11" s="909" t="s">
        <v>580</v>
      </c>
      <c r="C11" s="910" t="n">
        <v>116.6</v>
      </c>
      <c r="D11" s="911" t="s">
        <v>581</v>
      </c>
    </row>
    <row r="12" customFormat="false" ht="12.75" hidden="false" customHeight="false" outlineLevel="0" collapsed="false">
      <c r="B12" s="909" t="s">
        <v>582</v>
      </c>
      <c r="C12" s="910" t="n">
        <v>42.5</v>
      </c>
      <c r="D12" s="911" t="s">
        <v>583</v>
      </c>
    </row>
    <row r="13" customFormat="false" ht="12.75" hidden="false" customHeight="false" outlineLevel="0" collapsed="false">
      <c r="B13" s="909" t="s">
        <v>584</v>
      </c>
      <c r="C13" s="910" t="n">
        <v>118.8</v>
      </c>
      <c r="D13" s="911" t="s">
        <v>585</v>
      </c>
    </row>
    <row r="14" customFormat="false" ht="12.75" hidden="false" customHeight="false" outlineLevel="0" collapsed="false">
      <c r="B14" s="909" t="s">
        <v>586</v>
      </c>
      <c r="C14" s="910" t="n">
        <v>63</v>
      </c>
      <c r="D14" s="911" t="s">
        <v>587</v>
      </c>
    </row>
    <row r="15" customFormat="false" ht="12.75" hidden="false" customHeight="false" outlineLevel="0" collapsed="false">
      <c r="B15" s="909" t="s">
        <v>588</v>
      </c>
      <c r="C15" s="910" t="n">
        <v>23.199</v>
      </c>
      <c r="D15" s="912" t="s">
        <v>589</v>
      </c>
    </row>
    <row r="16" customFormat="false" ht="12.75" hidden="false" customHeight="false" outlineLevel="0" collapsed="false">
      <c r="B16" s="883" t="s">
        <v>590</v>
      </c>
      <c r="C16" s="910" t="n">
        <v>1492</v>
      </c>
      <c r="D16" s="912" t="s">
        <v>591</v>
      </c>
    </row>
    <row r="17" customFormat="false" ht="12.75" hidden="false" customHeight="false" outlineLevel="0" collapsed="false">
      <c r="B17" s="883" t="s">
        <v>592</v>
      </c>
      <c r="C17" s="910" t="n">
        <v>125</v>
      </c>
      <c r="D17" s="912" t="s">
        <v>593</v>
      </c>
    </row>
    <row r="18" customFormat="false" ht="12.75" hidden="false" customHeight="false" outlineLevel="0" collapsed="false">
      <c r="B18" s="909" t="s">
        <v>594</v>
      </c>
      <c r="C18" s="885" t="n">
        <v>8</v>
      </c>
      <c r="D18" s="911" t="s">
        <v>595</v>
      </c>
    </row>
    <row r="19" customFormat="false" ht="12.75" hidden="false" customHeight="false" outlineLevel="0" collapsed="false">
      <c r="B19" s="909" t="s">
        <v>596</v>
      </c>
      <c r="C19" s="885" t="n">
        <v>96.59</v>
      </c>
      <c r="D19" s="912" t="s">
        <v>597</v>
      </c>
    </row>
    <row r="20" customFormat="false" ht="12.75" hidden="false" customHeight="false" outlineLevel="0" collapsed="false">
      <c r="B20" s="909" t="s">
        <v>598</v>
      </c>
      <c r="C20" s="885" t="n">
        <v>676.84</v>
      </c>
      <c r="D20" s="912" t="s">
        <v>599</v>
      </c>
    </row>
    <row r="21" customFormat="false" ht="12.75" hidden="false" customHeight="false" outlineLevel="0" collapsed="false">
      <c r="B21" s="909" t="s">
        <v>600</v>
      </c>
      <c r="C21" s="885" t="n">
        <v>350.49</v>
      </c>
      <c r="D21" s="912" t="s">
        <v>601</v>
      </c>
    </row>
    <row r="22" customFormat="false" ht="12.75" hidden="false" customHeight="false" outlineLevel="0" collapsed="false">
      <c r="B22" s="909" t="s">
        <v>602</v>
      </c>
      <c r="C22" s="885" t="n">
        <v>87.5</v>
      </c>
      <c r="D22" s="912" t="s">
        <v>603</v>
      </c>
    </row>
    <row r="23" customFormat="false" ht="12.75" hidden="false" customHeight="false" outlineLevel="0" collapsed="false">
      <c r="B23" s="883" t="s">
        <v>604</v>
      </c>
      <c r="C23" s="910" t="n">
        <v>25.63</v>
      </c>
      <c r="D23" s="911" t="s">
        <v>605</v>
      </c>
    </row>
    <row r="24" customFormat="false" ht="12.75" hidden="false" customHeight="false" outlineLevel="0" collapsed="false">
      <c r="B24" s="909" t="s">
        <v>606</v>
      </c>
      <c r="C24" s="910" t="n">
        <v>80</v>
      </c>
      <c r="D24" s="911" t="s">
        <v>607</v>
      </c>
    </row>
    <row r="25" customFormat="false" ht="12.75" hidden="false" customHeight="false" outlineLevel="0" collapsed="false">
      <c r="B25" s="909" t="s">
        <v>608</v>
      </c>
      <c r="C25" s="910" t="n">
        <v>37.1</v>
      </c>
      <c r="D25" s="911" t="s">
        <v>609</v>
      </c>
    </row>
    <row r="26" customFormat="false" ht="12.75" hidden="false" customHeight="false" outlineLevel="0" collapsed="false">
      <c r="B26" s="909" t="s">
        <v>610</v>
      </c>
      <c r="C26" s="910" t="n">
        <v>41.25</v>
      </c>
      <c r="D26" s="911" t="s">
        <v>611</v>
      </c>
    </row>
    <row r="27" customFormat="false" ht="12.75" hidden="false" customHeight="false" outlineLevel="0" collapsed="false">
      <c r="B27" s="909" t="s">
        <v>612</v>
      </c>
      <c r="C27" s="910" t="n">
        <v>131.9</v>
      </c>
      <c r="D27" s="912" t="s">
        <v>613</v>
      </c>
    </row>
    <row r="28" customFormat="false" ht="12.75" hidden="false" customHeight="false" outlineLevel="0" collapsed="false">
      <c r="B28" s="774" t="s">
        <v>614</v>
      </c>
      <c r="C28" s="907" t="n">
        <v>1375.06</v>
      </c>
      <c r="D28" s="911"/>
    </row>
    <row r="29" customFormat="false" ht="12.75" hidden="false" customHeight="false" outlineLevel="0" collapsed="false">
      <c r="B29" s="909" t="s">
        <v>615</v>
      </c>
      <c r="C29" s="910" t="n">
        <v>6</v>
      </c>
      <c r="D29" s="911" t="s">
        <v>616</v>
      </c>
    </row>
    <row r="30" customFormat="false" ht="12.75" hidden="false" customHeight="false" outlineLevel="0" collapsed="false">
      <c r="B30" s="909" t="s">
        <v>617</v>
      </c>
      <c r="C30" s="910" t="n">
        <v>211</v>
      </c>
      <c r="D30" s="911" t="s">
        <v>618</v>
      </c>
      <c r="E30" s="913"/>
      <c r="F30" s="913"/>
    </row>
    <row r="31" customFormat="false" ht="12.75" hidden="false" customHeight="false" outlineLevel="0" collapsed="false">
      <c r="B31" s="909" t="s">
        <v>619</v>
      </c>
      <c r="C31" s="910" t="n">
        <v>20</v>
      </c>
      <c r="D31" s="911" t="s">
        <v>618</v>
      </c>
      <c r="E31" s="160"/>
      <c r="F31" s="913"/>
    </row>
    <row r="32" customFormat="false" ht="12.75" hidden="false" customHeight="false" outlineLevel="0" collapsed="false">
      <c r="B32" s="909" t="s">
        <v>620</v>
      </c>
      <c r="C32" s="910" t="n">
        <v>30</v>
      </c>
      <c r="D32" s="911" t="s">
        <v>621</v>
      </c>
      <c r="E32" s="913"/>
      <c r="F32" s="913"/>
    </row>
    <row r="33" customFormat="false" ht="12.75" hidden="false" customHeight="false" outlineLevel="0" collapsed="false">
      <c r="B33" s="909" t="s">
        <v>622</v>
      </c>
      <c r="C33" s="910" t="n">
        <v>0.2</v>
      </c>
      <c r="D33" s="911" t="s">
        <v>623</v>
      </c>
    </row>
    <row r="34" customFormat="false" ht="12.75" hidden="false" customHeight="false" outlineLevel="0" collapsed="false">
      <c r="B34" s="909" t="s">
        <v>624</v>
      </c>
      <c r="C34" s="910" t="n">
        <v>4.29</v>
      </c>
      <c r="D34" s="911" t="s">
        <v>625</v>
      </c>
    </row>
    <row r="35" customFormat="false" ht="12.75" hidden="false" customHeight="false" outlineLevel="0" collapsed="false">
      <c r="B35" s="909" t="s">
        <v>626</v>
      </c>
      <c r="C35" s="910" t="n">
        <v>17.5</v>
      </c>
      <c r="D35" s="911" t="s">
        <v>627</v>
      </c>
    </row>
    <row r="36" customFormat="false" ht="12.75" hidden="false" customHeight="false" outlineLevel="0" collapsed="false">
      <c r="B36" s="909" t="s">
        <v>628</v>
      </c>
      <c r="C36" s="914" t="n">
        <v>7.07</v>
      </c>
      <c r="D36" s="915" t="s">
        <v>629</v>
      </c>
    </row>
    <row r="37" customFormat="false" ht="12.75" hidden="false" customHeight="false" outlineLevel="0" collapsed="false">
      <c r="B37" s="909" t="s">
        <v>630</v>
      </c>
      <c r="C37" s="910" t="n">
        <v>30</v>
      </c>
      <c r="D37" s="911" t="s">
        <v>631</v>
      </c>
      <c r="E37" s="913"/>
    </row>
    <row r="38" customFormat="false" ht="12.75" hidden="false" customHeight="false" outlineLevel="0" collapsed="false">
      <c r="B38" s="909" t="s">
        <v>632</v>
      </c>
      <c r="C38" s="910" t="n">
        <v>920</v>
      </c>
      <c r="D38" s="911" t="s">
        <v>633</v>
      </c>
      <c r="E38" s="913"/>
    </row>
    <row r="39" customFormat="false" ht="12.75" hidden="false" customHeight="false" outlineLevel="0" collapsed="false">
      <c r="B39" s="909" t="s">
        <v>634</v>
      </c>
      <c r="C39" s="910" t="n">
        <v>117</v>
      </c>
      <c r="D39" s="911" t="s">
        <v>635</v>
      </c>
      <c r="E39" s="913"/>
    </row>
    <row r="40" customFormat="false" ht="12.75" hidden="false" customHeight="false" outlineLevel="0" collapsed="false">
      <c r="B40" s="909" t="s">
        <v>636</v>
      </c>
      <c r="C40" s="910" t="n">
        <v>6</v>
      </c>
      <c r="D40" s="911" t="s">
        <v>637</v>
      </c>
    </row>
    <row r="41" customFormat="false" ht="12.75" hidden="false" customHeight="false" outlineLevel="0" collapsed="false">
      <c r="B41" s="909" t="s">
        <v>638</v>
      </c>
      <c r="C41" s="910" t="n">
        <v>6</v>
      </c>
      <c r="D41" s="911" t="s">
        <v>639</v>
      </c>
    </row>
    <row r="42" customFormat="false" ht="12.75" hidden="false" customHeight="false" outlineLevel="0" collapsed="false">
      <c r="B42" s="774" t="s">
        <v>640</v>
      </c>
      <c r="C42" s="907" t="n">
        <v>700</v>
      </c>
      <c r="D42" s="911"/>
    </row>
    <row r="43" customFormat="false" ht="12.75" hidden="false" customHeight="false" outlineLevel="0" collapsed="false">
      <c r="B43" s="909" t="s">
        <v>641</v>
      </c>
      <c r="C43" s="910" t="n">
        <v>200</v>
      </c>
      <c r="D43" s="911" t="s">
        <v>642</v>
      </c>
    </row>
    <row r="44" customFormat="false" ht="12.75" hidden="false" customHeight="false" outlineLevel="0" collapsed="false">
      <c r="B44" s="909" t="s">
        <v>643</v>
      </c>
      <c r="C44" s="910" t="n">
        <v>500</v>
      </c>
      <c r="D44" s="911" t="s">
        <v>644</v>
      </c>
    </row>
    <row r="45" customFormat="false" ht="13.5" hidden="false" customHeight="false" outlineLevel="0" collapsed="false">
      <c r="B45" s="779" t="s">
        <v>645</v>
      </c>
      <c r="C45" s="916" t="n">
        <v>5978.159</v>
      </c>
      <c r="D45" s="917"/>
    </row>
    <row r="46" customFormat="false" ht="13.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12.28"/>
    <col collapsed="false" customWidth="true" hidden="false" outlineLevel="0" max="7" min="7" style="12" width="10.85"/>
    <col collapsed="false" customWidth="true" hidden="false" outlineLevel="0" max="8" min="8" style="12" width="12.28"/>
    <col collapsed="false" customWidth="true" hidden="false" outlineLevel="0" max="9" min="9" style="12" width="10.56"/>
    <col collapsed="false" customWidth="true" hidden="false" outlineLevel="0" max="10" min="10" style="12" width="12.28"/>
    <col collapsed="false" customWidth="true" hidden="false" outlineLevel="0" max="11" min="11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61" t="s">
        <v>646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2" customFormat="false" ht="15.75" hidden="false" customHeight="false" outlineLevel="0" collapsed="false">
      <c r="A2" s="918" t="s">
        <v>647</v>
      </c>
      <c r="B2" s="918"/>
      <c r="C2" s="918"/>
      <c r="D2" s="918"/>
      <c r="E2" s="918"/>
      <c r="F2" s="918"/>
      <c r="G2" s="918"/>
      <c r="H2" s="918"/>
      <c r="I2" s="918"/>
      <c r="J2" s="918"/>
      <c r="K2" s="918"/>
      <c r="L2" s="918"/>
    </row>
    <row r="3" customFormat="false" ht="13.5" hidden="false" customHeight="fals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13"/>
    </row>
    <row r="4" customFormat="false" ht="13.5" hidden="false" customHeight="false" outlineLevel="0" collapsed="false">
      <c r="A4" s="919"/>
      <c r="B4" s="920" t="s">
        <v>648</v>
      </c>
      <c r="C4" s="920"/>
      <c r="D4" s="920"/>
      <c r="E4" s="645" t="s">
        <v>649</v>
      </c>
      <c r="F4" s="645"/>
      <c r="G4" s="645"/>
      <c r="H4" s="645"/>
      <c r="I4" s="645"/>
      <c r="J4" s="645"/>
      <c r="K4" s="645"/>
      <c r="L4" s="645"/>
    </row>
    <row r="5" customFormat="false" ht="12.75" hidden="false" customHeight="false" outlineLevel="0" collapsed="false">
      <c r="A5" s="921"/>
      <c r="B5" s="922" t="s">
        <v>543</v>
      </c>
      <c r="C5" s="922"/>
      <c r="D5" s="922"/>
      <c r="E5" s="923" t="s">
        <v>543</v>
      </c>
      <c r="F5" s="923"/>
      <c r="G5" s="923"/>
      <c r="H5" s="923"/>
      <c r="I5" s="923"/>
      <c r="J5" s="923"/>
      <c r="K5" s="924"/>
      <c r="L5" s="925"/>
    </row>
    <row r="6" customFormat="false" ht="12.75" hidden="false" customHeight="false" outlineLevel="0" collapsed="false">
      <c r="A6" s="926" t="s">
        <v>650</v>
      </c>
      <c r="B6" s="927"/>
      <c r="C6" s="927"/>
      <c r="D6" s="927"/>
      <c r="E6" s="879" t="n">
        <v>2012</v>
      </c>
      <c r="F6" s="879"/>
      <c r="G6" s="879" t="n">
        <v>2013</v>
      </c>
      <c r="H6" s="879"/>
      <c r="I6" s="879" t="n">
        <v>2014</v>
      </c>
      <c r="J6" s="879"/>
      <c r="K6" s="880" t="s">
        <v>651</v>
      </c>
      <c r="L6" s="880"/>
    </row>
    <row r="7" customFormat="false" ht="12.75" hidden="false" customHeight="false" outlineLevel="0" collapsed="false">
      <c r="A7" s="926"/>
      <c r="B7" s="928" t="n">
        <v>2012</v>
      </c>
      <c r="C7" s="928" t="n">
        <v>2013</v>
      </c>
      <c r="D7" s="928" t="n">
        <v>2014</v>
      </c>
      <c r="E7" s="481" t="n">
        <v>1</v>
      </c>
      <c r="F7" s="483" t="n">
        <v>2</v>
      </c>
      <c r="G7" s="879" t="n">
        <v>3</v>
      </c>
      <c r="H7" s="929" t="n">
        <v>4</v>
      </c>
      <c r="I7" s="879" t="n">
        <v>5</v>
      </c>
      <c r="J7" s="879" t="n">
        <v>6</v>
      </c>
      <c r="K7" s="930" t="s">
        <v>652</v>
      </c>
      <c r="L7" s="931" t="s">
        <v>653</v>
      </c>
    </row>
    <row r="8" customFormat="false" ht="12.75" hidden="false" customHeight="false" outlineLevel="0" collapsed="false">
      <c r="A8" s="932"/>
      <c r="B8" s="649"/>
      <c r="C8" s="933"/>
      <c r="D8" s="478"/>
      <c r="E8" s="483" t="s">
        <v>654</v>
      </c>
      <c r="F8" s="481" t="s">
        <v>655</v>
      </c>
      <c r="G8" s="481" t="s">
        <v>654</v>
      </c>
      <c r="H8" s="481" t="s">
        <v>655</v>
      </c>
      <c r="I8" s="481" t="s">
        <v>654</v>
      </c>
      <c r="J8" s="481" t="s">
        <v>655</v>
      </c>
      <c r="K8" s="933" t="n">
        <v>1</v>
      </c>
      <c r="L8" s="934" t="n">
        <v>3</v>
      </c>
    </row>
    <row r="9" customFormat="false" ht="12.75" hidden="false" customHeight="false" outlineLevel="0" collapsed="false">
      <c r="A9" s="935" t="s">
        <v>656</v>
      </c>
      <c r="B9" s="936" t="n">
        <v>183</v>
      </c>
      <c r="C9" s="936" t="n">
        <v>194</v>
      </c>
      <c r="D9" s="937" t="n">
        <v>206</v>
      </c>
      <c r="E9" s="938" t="n">
        <v>260921.43</v>
      </c>
      <c r="F9" s="939" t="n">
        <v>70.7324356157278</v>
      </c>
      <c r="G9" s="938" t="n">
        <v>348060.72</v>
      </c>
      <c r="H9" s="939" t="n">
        <v>72.1876626466743</v>
      </c>
      <c r="I9" s="938" t="n">
        <v>657501.47</v>
      </c>
      <c r="J9" s="938" t="n">
        <v>75.6723284326854</v>
      </c>
      <c r="K9" s="939" t="n">
        <v>33.3967547242095</v>
      </c>
      <c r="L9" s="940" t="n">
        <v>88.9042434894693</v>
      </c>
    </row>
    <row r="10" customFormat="false" ht="12.75" hidden="false" customHeight="false" outlineLevel="0" collapsed="false">
      <c r="A10" s="941" t="s">
        <v>657</v>
      </c>
      <c r="B10" s="942" t="n">
        <v>25</v>
      </c>
      <c r="C10" s="936" t="n">
        <v>29</v>
      </c>
      <c r="D10" s="937" t="n">
        <v>30</v>
      </c>
      <c r="E10" s="938" t="n">
        <v>197563.95</v>
      </c>
      <c r="F10" s="939" t="n">
        <v>53.5570396550558</v>
      </c>
      <c r="G10" s="938" t="n">
        <v>277468.33</v>
      </c>
      <c r="H10" s="939" t="n">
        <v>57.5468274649783</v>
      </c>
      <c r="I10" s="938" t="n">
        <v>444694.65</v>
      </c>
      <c r="J10" s="938" t="n">
        <v>51.1802347864836</v>
      </c>
      <c r="K10" s="939" t="n">
        <v>40.444817994376</v>
      </c>
      <c r="L10" s="940" t="n">
        <v>60.2686151605122</v>
      </c>
    </row>
    <row r="11" customFormat="false" ht="12.75" hidden="false" customHeight="false" outlineLevel="0" collapsed="false">
      <c r="A11" s="941" t="s">
        <v>658</v>
      </c>
      <c r="B11" s="942" t="n">
        <v>64</v>
      </c>
      <c r="C11" s="936" t="n">
        <v>81</v>
      </c>
      <c r="D11" s="937" t="n">
        <v>95</v>
      </c>
      <c r="E11" s="938" t="n">
        <v>25937.16</v>
      </c>
      <c r="F11" s="939" t="n">
        <v>7.03122966846698</v>
      </c>
      <c r="G11" s="938" t="n">
        <v>24910.73</v>
      </c>
      <c r="H11" s="939" t="n">
        <v>5.16647604912841</v>
      </c>
      <c r="I11" s="938" t="n">
        <v>96869.4</v>
      </c>
      <c r="J11" s="938" t="n">
        <v>11.1487705903945</v>
      </c>
      <c r="K11" s="939" t="n">
        <v>-3.95737235688102</v>
      </c>
      <c r="L11" s="940" t="n">
        <v>288.866163295897</v>
      </c>
    </row>
    <row r="12" customFormat="false" ht="12.75" hidden="false" customHeight="false" outlineLevel="0" collapsed="false">
      <c r="A12" s="941" t="s">
        <v>659</v>
      </c>
      <c r="B12" s="942" t="n">
        <v>73</v>
      </c>
      <c r="C12" s="936" t="n">
        <v>63</v>
      </c>
      <c r="D12" s="937" t="n">
        <v>59</v>
      </c>
      <c r="E12" s="938" t="n">
        <v>25279.58</v>
      </c>
      <c r="F12" s="939" t="n">
        <v>6.85296820863905</v>
      </c>
      <c r="G12" s="938" t="n">
        <v>21638.87</v>
      </c>
      <c r="H12" s="939" t="n">
        <v>4.48789351356637</v>
      </c>
      <c r="I12" s="938" t="n">
        <v>59084.49</v>
      </c>
      <c r="J12" s="938" t="n">
        <v>6.80007746987655</v>
      </c>
      <c r="K12" s="939" t="n">
        <v>-14.4017819916312</v>
      </c>
      <c r="L12" s="940" t="n">
        <v>173.047945664445</v>
      </c>
    </row>
    <row r="13" customFormat="false" ht="12.75" hidden="false" customHeight="false" outlineLevel="0" collapsed="false">
      <c r="A13" s="941" t="s">
        <v>660</v>
      </c>
      <c r="B13" s="942" t="n">
        <v>21</v>
      </c>
      <c r="C13" s="936" t="n">
        <v>21</v>
      </c>
      <c r="D13" s="937" t="n">
        <v>22</v>
      </c>
      <c r="E13" s="938" t="n">
        <v>12140.74</v>
      </c>
      <c r="F13" s="939" t="n">
        <v>3.29119808356596</v>
      </c>
      <c r="G13" s="938" t="n">
        <v>24042.79</v>
      </c>
      <c r="H13" s="939" t="n">
        <v>4.98646561900129</v>
      </c>
      <c r="I13" s="938" t="n">
        <v>56852.9299999999</v>
      </c>
      <c r="J13" s="938" t="n">
        <v>6.54324558593073</v>
      </c>
      <c r="K13" s="939" t="n">
        <v>98.0339748647941</v>
      </c>
      <c r="L13" s="940" t="n">
        <v>136.465609856426</v>
      </c>
    </row>
    <row r="14" customFormat="false" ht="12.75" hidden="false" customHeight="false" outlineLevel="0" collapsed="false">
      <c r="A14" s="943" t="s">
        <v>661</v>
      </c>
      <c r="B14" s="942" t="n">
        <v>18</v>
      </c>
      <c r="C14" s="936" t="n">
        <v>18</v>
      </c>
      <c r="D14" s="937" t="n">
        <v>18</v>
      </c>
      <c r="E14" s="938" t="n">
        <v>11839.36</v>
      </c>
      <c r="F14" s="939" t="n">
        <v>3.20949785125516</v>
      </c>
      <c r="G14" s="938" t="n">
        <v>15434.79</v>
      </c>
      <c r="H14" s="939" t="n">
        <v>3.20116965092258</v>
      </c>
      <c r="I14" s="938" t="n">
        <v>20623.43</v>
      </c>
      <c r="J14" s="938" t="n">
        <v>2.37356574787353</v>
      </c>
      <c r="K14" s="939" t="n">
        <v>30.3684489702146</v>
      </c>
      <c r="L14" s="940" t="n">
        <v>33.6165247470163</v>
      </c>
    </row>
    <row r="15" customFormat="false" ht="12.75" hidden="false" customHeight="false" outlineLevel="0" collapsed="false">
      <c r="A15" s="943" t="s">
        <v>662</v>
      </c>
      <c r="B15" s="942" t="n">
        <v>4</v>
      </c>
      <c r="C15" s="936" t="n">
        <v>4</v>
      </c>
      <c r="D15" s="937" t="n">
        <v>4</v>
      </c>
      <c r="E15" s="938" t="n">
        <v>5774.86</v>
      </c>
      <c r="F15" s="939" t="n">
        <v>1.56549009079033</v>
      </c>
      <c r="G15" s="938" t="n">
        <v>8629.77</v>
      </c>
      <c r="H15" s="939" t="n">
        <v>1.78981105790504</v>
      </c>
      <c r="I15" s="938" t="n">
        <v>22908.25</v>
      </c>
      <c r="J15" s="938" t="n">
        <v>2.63652736444538</v>
      </c>
      <c r="K15" s="939" t="n">
        <v>49.4368694652338</v>
      </c>
      <c r="L15" s="940" t="n">
        <v>165.456089791501</v>
      </c>
    </row>
    <row r="16" customFormat="false" ht="12.75" hidden="false" customHeight="false" outlineLevel="0" collapsed="false">
      <c r="A16" s="943" t="s">
        <v>663</v>
      </c>
      <c r="B16" s="942" t="n">
        <v>4</v>
      </c>
      <c r="C16" s="936" t="n">
        <v>4</v>
      </c>
      <c r="D16" s="937" t="n">
        <v>4</v>
      </c>
      <c r="E16" s="938" t="n">
        <v>1100.68</v>
      </c>
      <c r="F16" s="939" t="n">
        <v>0.298380156944254</v>
      </c>
      <c r="G16" s="938" t="n">
        <v>977.08</v>
      </c>
      <c r="H16" s="939" t="n">
        <v>0.202646025149901</v>
      </c>
      <c r="I16" s="938" t="n">
        <v>1069.81</v>
      </c>
      <c r="J16" s="938" t="n">
        <v>0.123125220815964</v>
      </c>
      <c r="K16" s="939" t="n">
        <v>-11.2294218119708</v>
      </c>
      <c r="L16" s="940" t="n">
        <v>9.49052278216726</v>
      </c>
    </row>
    <row r="17" customFormat="false" ht="12.75" hidden="false" customHeight="false" outlineLevel="0" collapsed="false">
      <c r="A17" s="944" t="s">
        <v>664</v>
      </c>
      <c r="B17" s="942" t="n">
        <v>4</v>
      </c>
      <c r="C17" s="936" t="n">
        <v>4</v>
      </c>
      <c r="D17" s="937" t="n">
        <v>5</v>
      </c>
      <c r="E17" s="938" t="n">
        <v>18280.37</v>
      </c>
      <c r="F17" s="939" t="n">
        <v>4.95557261838049</v>
      </c>
      <c r="G17" s="938" t="n">
        <v>28790.17</v>
      </c>
      <c r="H17" s="939" t="n">
        <v>5.97107044857117</v>
      </c>
      <c r="I17" s="938" t="n">
        <v>68501.74</v>
      </c>
      <c r="J17" s="938" t="n">
        <v>7.8839157081891</v>
      </c>
      <c r="K17" s="939" t="n">
        <v>57.49227176474</v>
      </c>
      <c r="L17" s="940" t="n">
        <v>137.934475551898</v>
      </c>
    </row>
    <row r="18" customFormat="false" ht="12.75" hidden="false" customHeight="false" outlineLevel="0" collapsed="false">
      <c r="A18" s="943" t="s">
        <v>665</v>
      </c>
      <c r="B18" s="942" t="n">
        <v>2</v>
      </c>
      <c r="C18" s="936" t="n">
        <v>2</v>
      </c>
      <c r="D18" s="937" t="n">
        <v>2</v>
      </c>
      <c r="E18" s="938" t="n">
        <v>70968.42</v>
      </c>
      <c r="F18" s="939" t="n">
        <v>19.238623666902</v>
      </c>
      <c r="G18" s="938" t="n">
        <v>80268.42</v>
      </c>
      <c r="H18" s="939" t="n">
        <v>16.647640170777</v>
      </c>
      <c r="I18" s="938" t="n">
        <v>98274.96</v>
      </c>
      <c r="J18" s="938" t="n">
        <v>11.3105375259907</v>
      </c>
      <c r="K18" s="939" t="n">
        <v>13.1044202477665</v>
      </c>
      <c r="L18" s="940" t="n">
        <v>22.4329069888258</v>
      </c>
    </row>
    <row r="19" customFormat="false" ht="13.5" hidden="false" customHeight="false" outlineLevel="0" collapsed="false">
      <c r="A19" s="945" t="s">
        <v>362</v>
      </c>
      <c r="B19" s="946" t="n">
        <v>215</v>
      </c>
      <c r="C19" s="946" t="n">
        <v>226</v>
      </c>
      <c r="D19" s="947" t="n">
        <v>239</v>
      </c>
      <c r="E19" s="948" t="n">
        <v>368885.12</v>
      </c>
      <c r="F19" s="949" t="n">
        <v>100</v>
      </c>
      <c r="G19" s="950" t="n">
        <v>482160.95</v>
      </c>
      <c r="H19" s="949" t="n">
        <v>100</v>
      </c>
      <c r="I19" s="951" t="n">
        <v>868879.66</v>
      </c>
      <c r="J19" s="949" t="n">
        <v>100</v>
      </c>
      <c r="K19" s="949" t="n">
        <v>30.7076170489067</v>
      </c>
      <c r="L19" s="952" t="n">
        <v>80.2053152583178</v>
      </c>
    </row>
    <row r="20" customFormat="false" ht="13.5" hidden="false" customHeight="false" outlineLevel="0" collapsed="false">
      <c r="A20" s="953" t="s">
        <v>558</v>
      </c>
      <c r="B20" s="953"/>
      <c r="C20" s="16"/>
      <c r="D20" s="16"/>
      <c r="E20" s="16"/>
      <c r="F20" s="16"/>
      <c r="G20" s="16"/>
      <c r="H20" s="16"/>
      <c r="I20" s="160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954"/>
      <c r="J25" s="955"/>
    </row>
    <row r="26" customFormat="false" ht="12.75" hidden="false" customHeight="false" outlineLevel="0" collapsed="false">
      <c r="J26" s="955"/>
    </row>
    <row r="27" customFormat="false" ht="12.75" hidden="false" customHeight="false" outlineLevel="0" collapsed="false">
      <c r="J27" s="955"/>
    </row>
    <row r="28" customFormat="false" ht="12.75" hidden="false" customHeight="false" outlineLevel="0" collapsed="false">
      <c r="J28" s="955"/>
    </row>
    <row r="29" customFormat="false" ht="12.75" hidden="false" customHeight="false" outlineLevel="0" collapsed="false">
      <c r="J29" s="955"/>
      <c r="K29" s="955"/>
    </row>
    <row r="30" customFormat="false" ht="12.75" hidden="false" customHeight="false" outlineLevel="0" collapsed="false">
      <c r="K30" s="955"/>
    </row>
    <row r="31" customFormat="false" ht="12.75" hidden="false" customHeight="false" outlineLevel="0" collapsed="false">
      <c r="J31" s="955"/>
      <c r="K31" s="955"/>
    </row>
    <row r="32" customFormat="false" ht="12.75" hidden="false" customHeight="false" outlineLevel="0" collapsed="false">
      <c r="J32" s="955"/>
      <c r="K32" s="955"/>
    </row>
    <row r="33" customFormat="false" ht="12.75" hidden="false" customHeight="false" outlineLevel="0" collapsed="false">
      <c r="J33" s="955"/>
      <c r="K33" s="955"/>
    </row>
    <row r="34" customFormat="false" ht="12.75" hidden="false" customHeight="false" outlineLevel="0" collapsed="false">
      <c r="J34" s="955"/>
      <c r="K34" s="955"/>
    </row>
    <row r="35" customFormat="false" ht="12.75" hidden="false" customHeight="false" outlineLevel="0" collapsed="false">
      <c r="K35" s="955"/>
    </row>
    <row r="37" customFormat="false" ht="12.75" hidden="false" customHeight="false" outlineLevel="0" collapsed="false">
      <c r="J37" s="955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23.41"/>
    <col collapsed="false" customWidth="true" hidden="false" outlineLevel="0" max="2" min="2" style="956" width="7.99"/>
    <col collapsed="false" customWidth="true" hidden="false" outlineLevel="0" max="3" min="3" style="956" width="8.28"/>
    <col collapsed="false" customWidth="true" hidden="false" outlineLevel="0" max="5" min="4" style="956" width="8.41"/>
    <col collapsed="false" customWidth="true" hidden="false" outlineLevel="0" max="6" min="6" style="956" width="8.28"/>
    <col collapsed="false" customWidth="true" hidden="false" outlineLevel="0" max="7" min="7" style="956" width="8.41"/>
    <col collapsed="false" customWidth="true" hidden="false" outlineLevel="0" max="8" min="8" style="956" width="8.28"/>
    <col collapsed="false" customWidth="true" hidden="false" outlineLevel="0" max="9" min="9" style="956" width="7.28"/>
    <col collapsed="false" customWidth="true" hidden="false" outlineLevel="0" max="10" min="10" style="956" width="8.14"/>
    <col collapsed="false" customWidth="true" hidden="false" outlineLevel="0" max="11" min="11" style="956" width="9.56"/>
    <col collapsed="false" customWidth="true" hidden="false" outlineLevel="0" max="14" min="12" style="956" width="9.85"/>
    <col collapsed="false" customWidth="false" hidden="false" outlineLevel="0" max="257" min="15" style="956" width="9.14"/>
  </cols>
  <sheetData>
    <row r="1" customFormat="false" ht="12.75" hidden="false" customHeight="false" outlineLevel="0" collapsed="false">
      <c r="A1" s="14" t="s">
        <v>666</v>
      </c>
      <c r="B1" s="14"/>
      <c r="C1" s="14"/>
      <c r="D1" s="14"/>
      <c r="E1" s="14"/>
      <c r="F1" s="14"/>
      <c r="G1" s="14"/>
      <c r="H1" s="14"/>
      <c r="I1" s="14"/>
      <c r="J1" s="14"/>
      <c r="K1" s="592"/>
      <c r="L1" s="592"/>
      <c r="M1" s="592"/>
      <c r="N1" s="592"/>
    </row>
    <row r="2" customFormat="false" ht="15.75" hidden="false" customHeight="false" outlineLevel="0" collapsed="false">
      <c r="A2" s="389" t="s">
        <v>27</v>
      </c>
      <c r="B2" s="389"/>
      <c r="C2" s="389"/>
      <c r="D2" s="389"/>
      <c r="E2" s="389"/>
      <c r="F2" s="389"/>
      <c r="G2" s="389"/>
      <c r="H2" s="389"/>
      <c r="I2" s="389"/>
      <c r="J2" s="389"/>
      <c r="K2" s="592"/>
      <c r="L2" s="592"/>
      <c r="M2" s="592"/>
      <c r="N2" s="592"/>
    </row>
    <row r="3" customFormat="false" ht="12.75" hidden="false" customHeight="false" outlineLevel="0" collapsed="false">
      <c r="A3" s="471" t="s">
        <v>667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561"/>
      <c r="M3" s="471"/>
      <c r="N3" s="471"/>
    </row>
    <row r="4" customFormat="false" ht="13.5" hidden="false" customHeight="false" outlineLevel="0" collapsed="false">
      <c r="A4" s="471"/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</row>
    <row r="5" customFormat="false" ht="18" hidden="false" customHeight="true" outlineLevel="0" collapsed="false">
      <c r="A5" s="565" t="s">
        <v>668</v>
      </c>
      <c r="B5" s="920" t="s">
        <v>382</v>
      </c>
      <c r="C5" s="920" t="s">
        <v>61</v>
      </c>
      <c r="D5" s="920"/>
      <c r="E5" s="920"/>
      <c r="F5" s="920" t="s">
        <v>62</v>
      </c>
      <c r="G5" s="920"/>
      <c r="H5" s="920"/>
      <c r="I5" s="877" t="s">
        <v>669</v>
      </c>
      <c r="J5" s="877"/>
      <c r="K5" s="471"/>
    </row>
    <row r="6" customFormat="false" ht="18" hidden="false" customHeight="true" outlineLevel="0" collapsed="false">
      <c r="A6" s="565"/>
      <c r="B6" s="646" t="s">
        <v>670</v>
      </c>
      <c r="C6" s="879" t="s">
        <v>671</v>
      </c>
      <c r="D6" s="646" t="s">
        <v>672</v>
      </c>
      <c r="E6" s="646" t="s">
        <v>670</v>
      </c>
      <c r="F6" s="879" t="s">
        <v>671</v>
      </c>
      <c r="G6" s="646" t="s">
        <v>672</v>
      </c>
      <c r="H6" s="646" t="s">
        <v>670</v>
      </c>
      <c r="I6" s="646" t="s">
        <v>673</v>
      </c>
      <c r="J6" s="648" t="s">
        <v>674</v>
      </c>
      <c r="K6" s="957"/>
    </row>
    <row r="7" customFormat="false" ht="18" hidden="false" customHeight="true" outlineLevel="0" collapsed="false">
      <c r="A7" s="565"/>
      <c r="B7" s="879" t="n">
        <v>1</v>
      </c>
      <c r="C7" s="646" t="n">
        <v>2</v>
      </c>
      <c r="D7" s="646" t="n">
        <v>3</v>
      </c>
      <c r="E7" s="879" t="n">
        <v>4</v>
      </c>
      <c r="F7" s="646" t="n">
        <v>5</v>
      </c>
      <c r="G7" s="646" t="n">
        <v>6</v>
      </c>
      <c r="H7" s="879" t="n">
        <v>7</v>
      </c>
      <c r="I7" s="646"/>
      <c r="J7" s="648"/>
      <c r="K7" s="958"/>
      <c r="L7" s="957"/>
      <c r="M7" s="959"/>
      <c r="N7" s="957"/>
    </row>
    <row r="8" customFormat="false" ht="18" hidden="false" customHeight="true" outlineLevel="0" collapsed="false">
      <c r="A8" s="891" t="s">
        <v>498</v>
      </c>
      <c r="B8" s="910" t="n">
        <v>367.36</v>
      </c>
      <c r="C8" s="910" t="n">
        <v>523.94</v>
      </c>
      <c r="D8" s="160" t="n">
        <v>473.84</v>
      </c>
      <c r="E8" s="960" t="n">
        <v>485.48</v>
      </c>
      <c r="F8" s="961" t="n">
        <v>763.76</v>
      </c>
      <c r="G8" s="961" t="n">
        <v>710.57</v>
      </c>
      <c r="H8" s="961" t="n">
        <v>748.41</v>
      </c>
      <c r="I8" s="960" t="n">
        <v>32.1537456445993</v>
      </c>
      <c r="J8" s="962" t="n">
        <v>54.1587707011617</v>
      </c>
      <c r="L8" s="963"/>
      <c r="M8" s="963"/>
      <c r="N8" s="963"/>
    </row>
    <row r="9" customFormat="false" ht="17.25" hidden="false" customHeight="true" outlineLevel="0" collapsed="false">
      <c r="A9" s="891" t="s">
        <v>499</v>
      </c>
      <c r="B9" s="885" t="n">
        <v>272.9</v>
      </c>
      <c r="C9" s="885" t="n">
        <v>250.93</v>
      </c>
      <c r="D9" s="885" t="n">
        <v>243.27</v>
      </c>
      <c r="E9" s="884" t="n">
        <v>245.82</v>
      </c>
      <c r="F9" s="961" t="n">
        <v>556.04</v>
      </c>
      <c r="G9" s="964" t="n">
        <v>519.55</v>
      </c>
      <c r="H9" s="964" t="n">
        <v>548.3</v>
      </c>
      <c r="I9" s="960" t="n">
        <v>-9.92304873580065</v>
      </c>
      <c r="J9" s="962" t="n">
        <v>123.049385729396</v>
      </c>
      <c r="L9" s="963"/>
      <c r="M9" s="963"/>
      <c r="N9" s="963"/>
    </row>
    <row r="10" customFormat="false" ht="18" hidden="false" customHeight="true" outlineLevel="0" collapsed="false">
      <c r="A10" s="891" t="s">
        <v>675</v>
      </c>
      <c r="B10" s="960" t="n">
        <v>479.95</v>
      </c>
      <c r="C10" s="960" t="n">
        <v>905.87</v>
      </c>
      <c r="D10" s="960" t="n">
        <v>786.03</v>
      </c>
      <c r="E10" s="960" t="n">
        <v>821.34</v>
      </c>
      <c r="F10" s="961" t="n">
        <v>3799.38</v>
      </c>
      <c r="G10" s="961" t="n">
        <v>3085.45</v>
      </c>
      <c r="H10" s="961" t="n">
        <v>3661.16</v>
      </c>
      <c r="I10" s="960" t="n">
        <v>71.1303260756329</v>
      </c>
      <c r="J10" s="962" t="n">
        <v>345.754498745952</v>
      </c>
      <c r="L10" s="963"/>
      <c r="M10" s="963"/>
      <c r="N10" s="963"/>
    </row>
    <row r="11" customFormat="false" ht="18" hidden="false" customHeight="true" outlineLevel="0" collapsed="false">
      <c r="A11" s="891" t="s">
        <v>500</v>
      </c>
      <c r="B11" s="960" t="n">
        <v>271.85</v>
      </c>
      <c r="C11" s="960" t="n">
        <v>252.39</v>
      </c>
      <c r="D11" s="960" t="n">
        <v>245.37</v>
      </c>
      <c r="E11" s="960" t="n">
        <v>246.61</v>
      </c>
      <c r="F11" s="961" t="n">
        <v>416.36</v>
      </c>
      <c r="G11" s="961" t="n">
        <v>392.92</v>
      </c>
      <c r="H11" s="961" t="n">
        <v>410.37</v>
      </c>
      <c r="I11" s="960" t="n">
        <v>-9.28453191098032</v>
      </c>
      <c r="J11" s="962" t="n">
        <v>66.4044442642229</v>
      </c>
      <c r="L11" s="963"/>
      <c r="M11" s="963"/>
      <c r="N11" s="963"/>
    </row>
    <row r="12" customFormat="false" ht="18" hidden="false" customHeight="true" outlineLevel="0" collapsed="false">
      <c r="A12" s="891" t="s">
        <v>661</v>
      </c>
      <c r="B12" s="960" t="n">
        <v>667.28</v>
      </c>
      <c r="C12" s="960" t="n">
        <v>869.92</v>
      </c>
      <c r="D12" s="960" t="n">
        <v>840.23</v>
      </c>
      <c r="E12" s="960" t="n">
        <v>869.92</v>
      </c>
      <c r="F12" s="961" t="n">
        <v>1164.13</v>
      </c>
      <c r="G12" s="961" t="n">
        <v>974.32</v>
      </c>
      <c r="H12" s="961" t="n">
        <v>1160.13</v>
      </c>
      <c r="I12" s="960" t="n">
        <v>30.3680613835272</v>
      </c>
      <c r="J12" s="962" t="n">
        <v>33.3605389001288</v>
      </c>
      <c r="L12" s="963"/>
      <c r="M12" s="963"/>
      <c r="N12" s="963"/>
    </row>
    <row r="13" customFormat="false" ht="18" hidden="false" customHeight="true" outlineLevel="0" collapsed="false">
      <c r="A13" s="891" t="s">
        <v>662</v>
      </c>
      <c r="B13" s="960" t="n">
        <v>437.31</v>
      </c>
      <c r="C13" s="960" t="n">
        <v>653.92</v>
      </c>
      <c r="D13" s="960" t="n">
        <v>639.97</v>
      </c>
      <c r="E13" s="960" t="n">
        <v>652.79</v>
      </c>
      <c r="F13" s="961" t="n">
        <v>1852.74</v>
      </c>
      <c r="G13" s="961" t="n">
        <v>1579.2</v>
      </c>
      <c r="H13" s="961" t="n">
        <v>1732.2</v>
      </c>
      <c r="I13" s="960" t="n">
        <v>49.2739704100066</v>
      </c>
      <c r="J13" s="962" t="n">
        <v>165.353329554681</v>
      </c>
      <c r="L13" s="963"/>
      <c r="M13" s="963"/>
      <c r="N13" s="963"/>
    </row>
    <row r="14" customFormat="false" ht="18" hidden="false" customHeight="true" outlineLevel="0" collapsed="false">
      <c r="A14" s="891" t="s">
        <v>663</v>
      </c>
      <c r="B14" s="960" t="n">
        <v>189.18</v>
      </c>
      <c r="C14" s="960" t="n">
        <v>167.94</v>
      </c>
      <c r="D14" s="960" t="n">
        <v>160.36</v>
      </c>
      <c r="E14" s="960" t="n">
        <v>167.94</v>
      </c>
      <c r="F14" s="961" t="n">
        <v>182.83</v>
      </c>
      <c r="G14" s="961" t="n">
        <v>180.79</v>
      </c>
      <c r="H14" s="961" t="n">
        <v>182.83</v>
      </c>
      <c r="I14" s="960" t="n">
        <v>-11.2274024738344</v>
      </c>
      <c r="J14" s="962" t="n">
        <v>8.86626176015244</v>
      </c>
      <c r="L14" s="963"/>
      <c r="M14" s="963"/>
      <c r="N14" s="963"/>
    </row>
    <row r="15" customFormat="false" ht="18" hidden="false" customHeight="true" outlineLevel="0" collapsed="false">
      <c r="A15" s="891" t="s">
        <v>664</v>
      </c>
      <c r="B15" s="960" t="n">
        <v>635.72</v>
      </c>
      <c r="C15" s="960" t="n">
        <v>1036.77</v>
      </c>
      <c r="D15" s="960" t="n">
        <v>987.13</v>
      </c>
      <c r="E15" s="960" t="n">
        <v>1007.56</v>
      </c>
      <c r="F15" s="961" t="n">
        <v>2323.79</v>
      </c>
      <c r="G15" s="961" t="n">
        <v>2262.32</v>
      </c>
      <c r="H15" s="961" t="n">
        <v>2277.17</v>
      </c>
      <c r="I15" s="960" t="n">
        <v>58.4911596300258</v>
      </c>
      <c r="J15" s="962" t="n">
        <v>126.008376672357</v>
      </c>
      <c r="L15" s="963"/>
      <c r="M15" s="963"/>
      <c r="N15" s="963"/>
    </row>
    <row r="16" customFormat="false" ht="18" hidden="false" customHeight="true" outlineLevel="0" collapsed="false">
      <c r="A16" s="891" t="s">
        <v>665</v>
      </c>
      <c r="B16" s="960" t="n">
        <v>555.74</v>
      </c>
      <c r="C16" s="960" t="n">
        <v>690.82</v>
      </c>
      <c r="D16" s="960" t="n">
        <v>618</v>
      </c>
      <c r="E16" s="960" t="n">
        <v>628.57</v>
      </c>
      <c r="F16" s="961" t="n">
        <v>866.25</v>
      </c>
      <c r="G16" s="961" t="n">
        <v>808.09</v>
      </c>
      <c r="H16" s="961" t="n">
        <v>852.06</v>
      </c>
      <c r="I16" s="960" t="n">
        <v>13.1050491236909</v>
      </c>
      <c r="J16" s="962" t="n">
        <v>35.5553080802456</v>
      </c>
      <c r="L16" s="963"/>
      <c r="M16" s="963"/>
      <c r="N16" s="963"/>
    </row>
    <row r="17" customFormat="false" ht="18" hidden="false" customHeight="true" outlineLevel="0" collapsed="false">
      <c r="A17" s="965" t="s">
        <v>676</v>
      </c>
      <c r="B17" s="966" t="n">
        <v>390.63</v>
      </c>
      <c r="C17" s="966" t="n">
        <v>521.39</v>
      </c>
      <c r="D17" s="966" t="n">
        <v>481.88</v>
      </c>
      <c r="E17" s="966" t="n">
        <v>490.53</v>
      </c>
      <c r="F17" s="967" t="n">
        <v>866.25</v>
      </c>
      <c r="G17" s="967" t="n">
        <v>808.09</v>
      </c>
      <c r="H17" s="967" t="n">
        <v>852.06</v>
      </c>
      <c r="I17" s="960" t="n">
        <v>25.5740726518701</v>
      </c>
      <c r="J17" s="962" t="n">
        <v>73.7019142560088</v>
      </c>
      <c r="L17" s="968"/>
      <c r="M17" s="968"/>
      <c r="N17" s="968"/>
    </row>
    <row r="18" customFormat="false" ht="18" hidden="false" customHeight="true" outlineLevel="0" collapsed="false">
      <c r="A18" s="965" t="s">
        <v>677</v>
      </c>
      <c r="B18" s="966" t="n">
        <v>98.62</v>
      </c>
      <c r="C18" s="966" t="n">
        <v>131.49</v>
      </c>
      <c r="D18" s="966" t="n">
        <v>121.25</v>
      </c>
      <c r="E18" s="966" t="n">
        <v>123.22</v>
      </c>
      <c r="F18" s="967" t="n">
        <v>183.28</v>
      </c>
      <c r="G18" s="967" t="n">
        <v>172.93</v>
      </c>
      <c r="H18" s="967" t="n">
        <v>180.76</v>
      </c>
      <c r="I18" s="960" t="n">
        <v>24.9442303792334</v>
      </c>
      <c r="J18" s="962" t="n">
        <v>46.6969647784451</v>
      </c>
      <c r="L18" s="968"/>
      <c r="M18" s="968"/>
      <c r="N18" s="968"/>
    </row>
    <row r="19" customFormat="false" ht="18" hidden="false" customHeight="true" outlineLevel="0" collapsed="false">
      <c r="A19" s="969" t="s">
        <v>678</v>
      </c>
      <c r="B19" s="970" t="n">
        <v>31.2</v>
      </c>
      <c r="C19" s="970" t="n">
        <v>36.88</v>
      </c>
      <c r="D19" s="970" t="n">
        <v>34.63</v>
      </c>
      <c r="E19" s="970" t="n">
        <v>35.07</v>
      </c>
      <c r="F19" s="971" t="n">
        <v>59.19</v>
      </c>
      <c r="G19" s="971" t="n">
        <v>56.75</v>
      </c>
      <c r="H19" s="971" t="n">
        <v>56.75</v>
      </c>
      <c r="I19" s="972" t="n">
        <v>12.4038461538462</v>
      </c>
      <c r="J19" s="973" t="n">
        <v>61.8192187054463</v>
      </c>
      <c r="K19" s="974"/>
      <c r="L19" s="975"/>
      <c r="M19" s="975"/>
      <c r="N19" s="975"/>
    </row>
    <row r="20" s="976" customFormat="true" ht="18" hidden="false" customHeight="true" outlineLevel="0" collapsed="false">
      <c r="A20" s="953" t="s">
        <v>558</v>
      </c>
      <c r="F20" s="977"/>
      <c r="G20" s="977"/>
      <c r="H20" s="977"/>
      <c r="I20" s="963"/>
      <c r="J20" s="974"/>
      <c r="K20" s="974"/>
      <c r="L20" s="975"/>
      <c r="M20" s="975"/>
      <c r="N20" s="975"/>
    </row>
    <row r="21" s="976" customFormat="true" ht="18" hidden="false" customHeight="true" outlineLevel="0" collapsed="false">
      <c r="A21" s="953" t="s">
        <v>560</v>
      </c>
      <c r="F21" s="471"/>
      <c r="G21" s="471"/>
      <c r="H21" s="471"/>
      <c r="I21" s="471"/>
      <c r="J21" s="471"/>
      <c r="K21" s="471"/>
      <c r="L21" s="471"/>
      <c r="M21" s="471"/>
      <c r="N21" s="471"/>
    </row>
    <row r="22" s="976" customFormat="true" ht="18" hidden="false" customHeight="true" outlineLevel="0" collapsed="false">
      <c r="A22" s="953" t="s">
        <v>561</v>
      </c>
      <c r="B22" s="388"/>
      <c r="C22" s="388"/>
      <c r="F22" s="978"/>
      <c r="G22" s="978"/>
      <c r="H22" s="978"/>
      <c r="I22" s="978"/>
      <c r="J22" s="978"/>
      <c r="K22" s="978"/>
      <c r="L22" s="978"/>
      <c r="M22" s="978"/>
      <c r="N22" s="978"/>
    </row>
    <row r="23" s="976" customFormat="true" ht="18" hidden="false" customHeight="true" outlineLevel="0" collapsed="false">
      <c r="A23" s="953" t="s">
        <v>562</v>
      </c>
      <c r="B23" s="388"/>
      <c r="C23" s="787"/>
      <c r="F23" s="978"/>
      <c r="G23" s="978"/>
      <c r="H23" s="978"/>
      <c r="I23" s="978"/>
      <c r="J23" s="978"/>
      <c r="K23" s="979"/>
      <c r="L23" s="979"/>
      <c r="M23" s="979"/>
      <c r="N23" s="979"/>
    </row>
    <row r="24" s="976" customFormat="true" ht="12.75" hidden="false" customHeight="false" outlineLevel="0" collapsed="false">
      <c r="A24" s="979"/>
      <c r="B24" s="979"/>
      <c r="C24" s="979"/>
      <c r="D24" s="979"/>
      <c r="E24" s="979"/>
      <c r="F24" s="979"/>
      <c r="G24" s="979"/>
      <c r="H24" s="979"/>
      <c r="I24" s="979"/>
      <c r="J24" s="979"/>
      <c r="K24" s="979"/>
      <c r="L24" s="979"/>
      <c r="M24" s="979"/>
      <c r="N24" s="979"/>
    </row>
    <row r="25" s="976" customFormat="true" ht="18" hidden="false" customHeight="true" outlineLevel="0" collapsed="false">
      <c r="A25" s="979"/>
      <c r="B25" s="979"/>
      <c r="C25" s="979"/>
      <c r="D25" s="979"/>
      <c r="E25" s="979"/>
      <c r="F25" s="979"/>
      <c r="G25" s="979"/>
      <c r="H25" s="979"/>
      <c r="I25" s="979"/>
      <c r="J25" s="979"/>
      <c r="K25" s="979"/>
      <c r="L25" s="980"/>
      <c r="M25" s="979"/>
      <c r="N25" s="979"/>
    </row>
    <row r="26" s="976" customFormat="true" ht="18" hidden="false" customHeight="true" outlineLevel="0" collapsed="false">
      <c r="A26" s="981"/>
      <c r="B26" s="982"/>
      <c r="C26" s="982"/>
      <c r="D26" s="982"/>
      <c r="E26" s="982"/>
      <c r="F26" s="982"/>
      <c r="G26" s="983"/>
      <c r="H26" s="984"/>
      <c r="I26" s="984"/>
      <c r="J26" s="983"/>
      <c r="K26" s="985"/>
      <c r="L26" s="968"/>
      <c r="M26" s="968"/>
      <c r="N26" s="968"/>
    </row>
    <row r="27" s="976" customFormat="true" ht="18" hidden="false" customHeight="true" outlineLevel="0" collapsed="false">
      <c r="A27" s="986"/>
      <c r="B27" s="987"/>
      <c r="C27" s="987"/>
      <c r="D27" s="988"/>
      <c r="E27" s="987"/>
      <c r="F27" s="987"/>
      <c r="G27" s="989"/>
      <c r="H27" s="990"/>
      <c r="I27" s="990"/>
      <c r="J27" s="990"/>
      <c r="K27" s="991"/>
      <c r="L27" s="963"/>
      <c r="M27" s="963"/>
      <c r="N27" s="963"/>
    </row>
    <row r="28" s="976" customFormat="true" ht="18" hidden="false" customHeight="true" outlineLevel="0" collapsed="false">
      <c r="A28" s="986"/>
      <c r="B28" s="987"/>
      <c r="C28" s="987"/>
      <c r="D28" s="988"/>
      <c r="E28" s="987"/>
      <c r="F28" s="987"/>
      <c r="G28" s="989"/>
      <c r="H28" s="990"/>
      <c r="I28" s="990"/>
      <c r="J28" s="990"/>
      <c r="K28" s="991"/>
      <c r="L28" s="963"/>
      <c r="M28" s="963"/>
      <c r="N28" s="963"/>
    </row>
    <row r="29" s="976" customFormat="true" ht="18" hidden="false" customHeight="true" outlineLevel="0" collapsed="false">
      <c r="A29" s="986"/>
      <c r="B29" s="987"/>
      <c r="C29" s="987"/>
      <c r="D29" s="988"/>
      <c r="E29" s="987"/>
      <c r="F29" s="987"/>
      <c r="G29" s="989"/>
      <c r="H29" s="990"/>
      <c r="I29" s="990"/>
      <c r="J29" s="990"/>
      <c r="K29" s="991"/>
      <c r="L29" s="963"/>
      <c r="M29" s="963"/>
      <c r="N29" s="963"/>
    </row>
    <row r="30" s="976" customFormat="true" ht="18" hidden="false" customHeight="true" outlineLevel="0" collapsed="false">
      <c r="A30" s="986"/>
      <c r="B30" s="987"/>
      <c r="C30" s="987"/>
      <c r="D30" s="988"/>
      <c r="E30" s="987"/>
      <c r="F30" s="987"/>
      <c r="G30" s="989"/>
      <c r="H30" s="990"/>
      <c r="I30" s="990"/>
      <c r="J30" s="990"/>
      <c r="K30" s="991"/>
      <c r="L30" s="963"/>
      <c r="M30" s="963"/>
      <c r="N30" s="963"/>
    </row>
    <row r="31" s="976" customFormat="true" ht="18" hidden="false" customHeight="true" outlineLevel="0" collapsed="false">
      <c r="A31" s="986"/>
      <c r="B31" s="992"/>
      <c r="C31" s="987"/>
      <c r="D31" s="988"/>
      <c r="E31" s="992"/>
      <c r="F31" s="987"/>
      <c r="G31" s="989"/>
      <c r="H31" s="990"/>
      <c r="I31" s="990"/>
      <c r="J31" s="990"/>
      <c r="K31" s="991"/>
      <c r="L31" s="963"/>
      <c r="M31" s="963"/>
      <c r="N31" s="963"/>
    </row>
    <row r="32" s="976" customFormat="true" ht="18" hidden="false" customHeight="true" outlineLevel="0" collapsed="false">
      <c r="A32" s="986"/>
      <c r="B32" s="987"/>
      <c r="C32" s="987"/>
      <c r="D32" s="988"/>
      <c r="E32" s="987"/>
      <c r="F32" s="987"/>
      <c r="G32" s="989"/>
      <c r="H32" s="990"/>
      <c r="I32" s="990"/>
      <c r="J32" s="990"/>
      <c r="K32" s="991"/>
      <c r="L32" s="963"/>
      <c r="M32" s="963"/>
      <c r="N32" s="963"/>
      <c r="O32" s="16"/>
      <c r="P32" s="16"/>
      <c r="Q32" s="16"/>
      <c r="R32" s="16"/>
    </row>
    <row r="33" s="976" customFormat="true" ht="18" hidden="false" customHeight="true" outlineLevel="0" collapsed="false">
      <c r="A33" s="986"/>
      <c r="B33" s="987"/>
      <c r="C33" s="987"/>
      <c r="D33" s="988"/>
      <c r="E33" s="987"/>
      <c r="F33" s="987"/>
      <c r="G33" s="989"/>
      <c r="H33" s="990"/>
      <c r="I33" s="990"/>
      <c r="J33" s="990"/>
      <c r="K33" s="991"/>
      <c r="L33" s="963"/>
      <c r="M33" s="963"/>
      <c r="N33" s="963"/>
      <c r="O33" s="16"/>
      <c r="P33" s="16"/>
      <c r="Q33" s="16"/>
      <c r="R33" s="16"/>
    </row>
    <row r="34" s="976" customFormat="true" ht="18" hidden="false" customHeight="true" outlineLevel="0" collapsed="false">
      <c r="A34" s="986"/>
      <c r="B34" s="987"/>
      <c r="C34" s="987"/>
      <c r="D34" s="988"/>
      <c r="E34" s="987"/>
      <c r="F34" s="987"/>
      <c r="G34" s="989"/>
      <c r="H34" s="990"/>
      <c r="I34" s="990"/>
      <c r="J34" s="990"/>
      <c r="K34" s="991"/>
      <c r="L34" s="963"/>
      <c r="M34" s="963"/>
      <c r="N34" s="963"/>
      <c r="O34" s="16"/>
      <c r="P34" s="16"/>
      <c r="Q34" s="16"/>
      <c r="R34" s="16"/>
    </row>
    <row r="35" s="976" customFormat="true" ht="18" hidden="false" customHeight="true" outlineLevel="0" collapsed="false">
      <c r="A35" s="986"/>
      <c r="B35" s="987"/>
      <c r="C35" s="987"/>
      <c r="D35" s="988"/>
      <c r="E35" s="987"/>
      <c r="F35" s="987"/>
      <c r="G35" s="989"/>
      <c r="H35" s="990"/>
      <c r="I35" s="990"/>
      <c r="J35" s="990"/>
      <c r="K35" s="991"/>
      <c r="L35" s="963"/>
      <c r="M35" s="963"/>
      <c r="N35" s="963"/>
      <c r="O35" s="16"/>
      <c r="P35" s="16"/>
      <c r="Q35" s="16"/>
      <c r="R35" s="16"/>
    </row>
    <row r="36" s="976" customFormat="true" ht="18" hidden="false" customHeight="true" outlineLevel="0" collapsed="false">
      <c r="A36" s="986"/>
      <c r="B36" s="987"/>
      <c r="C36" s="987"/>
      <c r="D36" s="988"/>
      <c r="E36" s="987"/>
      <c r="F36" s="987"/>
      <c r="G36" s="989"/>
      <c r="H36" s="990"/>
      <c r="I36" s="990"/>
      <c r="J36" s="990"/>
      <c r="K36" s="991"/>
      <c r="L36" s="963"/>
      <c r="M36" s="963"/>
      <c r="N36" s="963"/>
      <c r="O36" s="16"/>
      <c r="P36" s="16"/>
      <c r="Q36" s="16"/>
      <c r="R36" s="16"/>
    </row>
    <row r="37" s="976" customFormat="true" ht="18" hidden="false" customHeight="true" outlineLevel="0" collapsed="false">
      <c r="A37" s="986"/>
      <c r="B37" s="987"/>
      <c r="C37" s="987"/>
      <c r="D37" s="988"/>
      <c r="E37" s="987"/>
      <c r="F37" s="987"/>
      <c r="G37" s="989"/>
      <c r="H37" s="990"/>
      <c r="I37" s="990"/>
      <c r="J37" s="990"/>
      <c r="K37" s="991"/>
      <c r="L37" s="963"/>
      <c r="M37" s="963"/>
      <c r="N37" s="963"/>
      <c r="O37" s="16"/>
      <c r="P37" s="16"/>
      <c r="Q37" s="16"/>
      <c r="R37" s="16"/>
    </row>
    <row r="38" s="976" customFormat="true" ht="18" hidden="false" customHeight="true" outlineLevel="0" collapsed="false">
      <c r="A38" s="986"/>
      <c r="B38" s="987"/>
      <c r="C38" s="987"/>
      <c r="D38" s="988"/>
      <c r="E38" s="987"/>
      <c r="F38" s="987"/>
      <c r="G38" s="989"/>
      <c r="H38" s="990"/>
      <c r="I38" s="990"/>
      <c r="J38" s="990"/>
      <c r="K38" s="991"/>
      <c r="L38" s="963"/>
      <c r="M38" s="963"/>
      <c r="N38" s="963"/>
      <c r="O38" s="16"/>
      <c r="P38" s="16"/>
      <c r="Q38" s="16"/>
      <c r="R38" s="16"/>
    </row>
    <row r="39" s="976" customFormat="true" ht="17.25" hidden="false" customHeight="true" outlineLevel="0" collapsed="false">
      <c r="J39" s="988"/>
      <c r="L39" s="993"/>
      <c r="M39" s="993"/>
      <c r="O39" s="16"/>
      <c r="P39" s="16"/>
      <c r="Q39" s="16"/>
      <c r="R39" s="16"/>
    </row>
    <row r="40" s="976" customFormat="true" ht="18" hidden="false" customHeight="true" outlineLevel="0" collapsed="false">
      <c r="A40" s="16"/>
      <c r="L40" s="993"/>
      <c r="M40" s="993"/>
      <c r="O40" s="16"/>
      <c r="P40" s="16"/>
      <c r="Q40" s="16"/>
      <c r="R40" s="16"/>
    </row>
    <row r="41" s="976" customFormat="true" ht="18" hidden="false" customHeight="true" outlineLevel="0" collapsed="false">
      <c r="A41" s="994"/>
      <c r="L41" s="993"/>
      <c r="M41" s="993"/>
      <c r="O41" s="16"/>
      <c r="P41" s="16"/>
      <c r="Q41" s="16"/>
      <c r="R41" s="16"/>
    </row>
    <row r="42" s="976" customFormat="true" ht="18" hidden="false" customHeight="true" outlineLevel="0" collapsed="false">
      <c r="A42" s="994"/>
      <c r="B42" s="388"/>
      <c r="C42" s="388"/>
      <c r="F42" s="993"/>
      <c r="G42" s="993"/>
      <c r="I42" s="16"/>
      <c r="J42" s="16"/>
      <c r="K42" s="16"/>
      <c r="L42" s="16"/>
    </row>
    <row r="43" customFormat="false" ht="18" hidden="false" customHeight="true" outlineLevel="0" collapsed="false">
      <c r="A43" s="994"/>
      <c r="B43" s="388"/>
      <c r="C43" s="787"/>
      <c r="D43" s="976"/>
      <c r="E43" s="976"/>
      <c r="F43" s="993"/>
      <c r="G43" s="993"/>
      <c r="H43" s="976"/>
      <c r="I43" s="16"/>
      <c r="J43" s="16"/>
      <c r="K43" s="16"/>
      <c r="L43" s="16"/>
      <c r="M43" s="976"/>
      <c r="N43" s="976"/>
    </row>
    <row r="44" customFormat="false" ht="18" hidden="false" customHeight="true" outlineLevel="0" collapsed="false">
      <c r="A44" s="16"/>
      <c r="B44" s="388"/>
      <c r="C44" s="388"/>
      <c r="D44" s="976"/>
      <c r="E44" s="976"/>
      <c r="F44" s="993"/>
      <c r="G44" s="993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88"/>
      <c r="C45" s="388"/>
      <c r="D45" s="976"/>
      <c r="E45" s="976"/>
      <c r="F45" s="993"/>
      <c r="G45" s="993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88"/>
      <c r="C46" s="388"/>
      <c r="D46" s="976"/>
      <c r="E46" s="976"/>
      <c r="F46" s="993"/>
      <c r="G46" s="993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88"/>
      <c r="C47" s="388"/>
      <c r="D47" s="976"/>
      <c r="E47" s="976"/>
      <c r="F47" s="993"/>
      <c r="G47" s="993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88"/>
      <c r="C48" s="388"/>
      <c r="D48" s="976"/>
      <c r="E48" s="976"/>
      <c r="F48" s="993"/>
      <c r="G48" s="993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88"/>
      <c r="C49" s="388"/>
      <c r="D49" s="976"/>
      <c r="E49" s="976"/>
      <c r="F49" s="993"/>
      <c r="G49" s="993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88"/>
      <c r="C50" s="388"/>
      <c r="D50" s="976"/>
      <c r="E50" s="976"/>
      <c r="F50" s="993"/>
      <c r="G50" s="993"/>
      <c r="I50" s="12"/>
      <c r="J50" s="12"/>
      <c r="K50" s="12"/>
      <c r="L50" s="12"/>
    </row>
    <row r="51" customFormat="false" ht="18" hidden="false" customHeight="true" outlineLevel="0" collapsed="false">
      <c r="A51" s="976"/>
      <c r="B51" s="976"/>
      <c r="C51" s="976"/>
      <c r="D51" s="976"/>
      <c r="E51" s="976"/>
      <c r="F51" s="993"/>
      <c r="G51" s="993"/>
      <c r="I51" s="12"/>
      <c r="J51" s="12"/>
      <c r="K51" s="12"/>
      <c r="L51" s="12"/>
    </row>
    <row r="52" customFormat="false" ht="12.75" hidden="false" customHeight="true" outlineLevel="0" collapsed="false">
      <c r="A52" s="976"/>
      <c r="B52" s="976"/>
      <c r="C52" s="976"/>
      <c r="D52" s="976"/>
      <c r="E52" s="976"/>
      <c r="F52" s="993"/>
      <c r="G52" s="993"/>
      <c r="I52" s="12"/>
      <c r="J52" s="12"/>
      <c r="K52" s="12"/>
      <c r="L52" s="12"/>
    </row>
    <row r="53" customFormat="false" ht="12.75" hidden="false" customHeight="false" outlineLevel="0" collapsed="false">
      <c r="A53" s="976"/>
      <c r="B53" s="976"/>
      <c r="C53" s="976"/>
      <c r="D53" s="976"/>
      <c r="E53" s="976"/>
      <c r="F53" s="993"/>
      <c r="G53" s="993"/>
      <c r="I53" s="12"/>
      <c r="J53" s="12"/>
      <c r="K53" s="12"/>
      <c r="L53" s="12"/>
    </row>
    <row r="54" customFormat="false" ht="12.75" hidden="false" customHeight="false" outlineLevel="0" collapsed="false">
      <c r="L54" s="993"/>
      <c r="M54" s="993"/>
      <c r="O54" s="12"/>
      <c r="P54" s="12"/>
      <c r="Q54" s="12"/>
      <c r="R54" s="12"/>
    </row>
    <row r="55" customFormat="false" ht="12.75" hidden="false" customHeight="false" outlineLevel="0" collapsed="false">
      <c r="L55" s="993"/>
      <c r="M55" s="993"/>
      <c r="O55" s="12"/>
      <c r="P55" s="12"/>
      <c r="Q55" s="12"/>
      <c r="R55" s="12"/>
    </row>
    <row r="56" customFormat="false" ht="12.75" hidden="false" customHeight="false" outlineLevel="0" collapsed="false">
      <c r="L56" s="993"/>
      <c r="M56" s="993"/>
      <c r="O56" s="12"/>
      <c r="P56" s="12"/>
      <c r="Q56" s="12"/>
      <c r="R56" s="12"/>
    </row>
    <row r="57" customFormat="false" ht="12.75" hidden="false" customHeight="false" outlineLevel="0" collapsed="false">
      <c r="L57" s="993"/>
      <c r="M57" s="993"/>
      <c r="O57" s="12"/>
      <c r="P57" s="12"/>
      <c r="Q57" s="12"/>
      <c r="R57" s="12"/>
    </row>
    <row r="58" customFormat="false" ht="12.75" hidden="false" customHeight="false" outlineLevel="0" collapsed="false">
      <c r="L58" s="993"/>
      <c r="M58" s="993"/>
      <c r="O58" s="12"/>
      <c r="P58" s="12"/>
      <c r="Q58" s="12"/>
      <c r="R58" s="12"/>
    </row>
    <row r="59" customFormat="false" ht="12.75" hidden="false" customHeight="false" outlineLevel="0" collapsed="false">
      <c r="L59" s="993"/>
      <c r="M59" s="993"/>
      <c r="O59" s="12"/>
      <c r="P59" s="12"/>
      <c r="Q59" s="12"/>
      <c r="R59" s="12"/>
    </row>
    <row r="60" customFormat="false" ht="12.75" hidden="false" customHeight="false" outlineLevel="0" collapsed="false">
      <c r="L60" s="993"/>
      <c r="M60" s="993"/>
      <c r="O60" s="12"/>
      <c r="P60" s="12"/>
      <c r="Q60" s="12"/>
      <c r="R60" s="12"/>
    </row>
    <row r="61" customFormat="false" ht="12.75" hidden="false" customHeight="false" outlineLevel="0" collapsed="false">
      <c r="L61" s="993"/>
      <c r="M61" s="993"/>
      <c r="O61" s="12"/>
      <c r="P61" s="12"/>
      <c r="Q61" s="12"/>
      <c r="R61" s="12"/>
    </row>
    <row r="62" customFormat="false" ht="12.75" hidden="false" customHeight="false" outlineLevel="0" collapsed="false">
      <c r="L62" s="993"/>
      <c r="M62" s="993"/>
      <c r="O62" s="12"/>
      <c r="P62" s="12"/>
      <c r="Q62" s="12"/>
      <c r="R62" s="12"/>
    </row>
    <row r="63" customFormat="false" ht="12.75" hidden="false" customHeight="false" outlineLevel="0" collapsed="false">
      <c r="L63" s="993"/>
      <c r="M63" s="993"/>
      <c r="O63" s="12"/>
      <c r="P63" s="12"/>
      <c r="Q63" s="12"/>
      <c r="R63" s="12"/>
    </row>
    <row r="64" customFormat="false" ht="12.75" hidden="false" customHeight="false" outlineLevel="0" collapsed="false">
      <c r="L64" s="993"/>
      <c r="M64" s="993"/>
      <c r="O64" s="12"/>
      <c r="P64" s="12"/>
      <c r="Q64" s="12"/>
      <c r="R64" s="12"/>
    </row>
    <row r="65" customFormat="false" ht="12.75" hidden="false" customHeight="false" outlineLevel="0" collapsed="false">
      <c r="L65" s="993"/>
      <c r="M65" s="993"/>
      <c r="O65" s="12"/>
      <c r="P65" s="12"/>
      <c r="Q65" s="12"/>
      <c r="R65" s="12"/>
    </row>
    <row r="66" customFormat="false" ht="12.75" hidden="false" customHeight="false" outlineLevel="0" collapsed="false">
      <c r="L66" s="993"/>
      <c r="M66" s="993"/>
      <c r="O66" s="12"/>
      <c r="P66" s="12"/>
      <c r="Q66" s="12"/>
      <c r="R66" s="12"/>
    </row>
    <row r="67" customFormat="false" ht="12.75" hidden="false" customHeight="false" outlineLevel="0" collapsed="false">
      <c r="L67" s="993"/>
      <c r="M67" s="993"/>
      <c r="O67" s="12"/>
      <c r="P67" s="12"/>
      <c r="Q67" s="12"/>
      <c r="R67" s="12"/>
    </row>
    <row r="68" customFormat="false" ht="12.75" hidden="false" customHeight="false" outlineLevel="0" collapsed="false">
      <c r="L68" s="993"/>
      <c r="M68" s="993"/>
      <c r="O68" s="12"/>
      <c r="P68" s="12"/>
      <c r="Q68" s="12"/>
      <c r="R68" s="12"/>
    </row>
    <row r="69" customFormat="false" ht="12.75" hidden="false" customHeight="false" outlineLevel="0" collapsed="false">
      <c r="L69" s="993"/>
      <c r="M69" s="993"/>
      <c r="O69" s="12"/>
      <c r="P69" s="12"/>
      <c r="Q69" s="12"/>
      <c r="R69" s="12"/>
    </row>
    <row r="70" customFormat="false" ht="12.75" hidden="false" customHeight="false" outlineLevel="0" collapsed="false">
      <c r="L70" s="993"/>
      <c r="M70" s="993"/>
    </row>
    <row r="71" customFormat="false" ht="12.75" hidden="false" customHeight="false" outlineLevel="0" collapsed="false">
      <c r="L71" s="993"/>
      <c r="M71" s="993"/>
    </row>
    <row r="72" customFormat="false" ht="12.75" hidden="false" customHeight="false" outlineLevel="0" collapsed="false">
      <c r="L72" s="993"/>
      <c r="M72" s="993"/>
    </row>
    <row r="73" customFormat="false" ht="12.75" hidden="false" customHeight="false" outlineLevel="0" collapsed="false">
      <c r="L73" s="993"/>
      <c r="M73" s="993"/>
    </row>
    <row r="74" customFormat="false" ht="12.75" hidden="false" customHeight="false" outlineLevel="0" collapsed="false">
      <c r="L74" s="993"/>
      <c r="M74" s="993"/>
    </row>
    <row r="75" customFormat="false" ht="12.75" hidden="false" customHeight="false" outlineLevel="0" collapsed="false">
      <c r="L75" s="993"/>
      <c r="M75" s="993"/>
    </row>
    <row r="76" customFormat="false" ht="12.75" hidden="false" customHeight="false" outlineLevel="0" collapsed="false">
      <c r="L76" s="993"/>
      <c r="M76" s="993"/>
    </row>
    <row r="77" customFormat="false" ht="12.75" hidden="false" customHeight="false" outlineLevel="0" collapsed="false">
      <c r="L77" s="993"/>
      <c r="M77" s="993"/>
    </row>
    <row r="78" customFormat="false" ht="12.75" hidden="false" customHeight="false" outlineLevel="0" collapsed="false">
      <c r="L78" s="993"/>
      <c r="M78" s="993"/>
    </row>
    <row r="79" customFormat="false" ht="12.75" hidden="false" customHeight="false" outlineLevel="0" collapsed="false">
      <c r="L79" s="993"/>
      <c r="M79" s="993"/>
    </row>
    <row r="80" customFormat="false" ht="12.75" hidden="false" customHeight="false" outlineLevel="0" collapsed="false">
      <c r="L80" s="993"/>
      <c r="M80" s="993"/>
    </row>
    <row r="81" customFormat="false" ht="12.75" hidden="false" customHeight="false" outlineLevel="0" collapsed="false">
      <c r="L81" s="993"/>
      <c r="M81" s="993"/>
    </row>
    <row r="82" customFormat="false" ht="12.75" hidden="false" customHeight="false" outlineLevel="0" collapsed="false">
      <c r="L82" s="993"/>
      <c r="M82" s="993"/>
    </row>
    <row r="83" customFormat="false" ht="12.75" hidden="false" customHeight="false" outlineLevel="0" collapsed="false">
      <c r="L83" s="993"/>
      <c r="M83" s="993"/>
    </row>
    <row r="84" customFormat="false" ht="12.75" hidden="false" customHeight="false" outlineLevel="0" collapsed="false">
      <c r="L84" s="993"/>
      <c r="M84" s="993"/>
    </row>
    <row r="85" customFormat="false" ht="12.75" hidden="false" customHeight="false" outlineLevel="0" collapsed="false">
      <c r="L85" s="993"/>
      <c r="M85" s="993"/>
    </row>
    <row r="86" customFormat="false" ht="12.75" hidden="false" customHeight="false" outlineLevel="0" collapsed="false">
      <c r="L86" s="993"/>
      <c r="M86" s="993"/>
    </row>
    <row r="87" customFormat="false" ht="12.75" hidden="false" customHeight="false" outlineLevel="0" collapsed="false">
      <c r="L87" s="993"/>
      <c r="M87" s="993"/>
    </row>
    <row r="88" customFormat="false" ht="12.75" hidden="false" customHeight="false" outlineLevel="0" collapsed="false">
      <c r="L88" s="993"/>
      <c r="M88" s="993"/>
    </row>
    <row r="89" customFormat="false" ht="12.75" hidden="false" customHeight="false" outlineLevel="0" collapsed="false">
      <c r="L89" s="993"/>
      <c r="M89" s="993"/>
    </row>
    <row r="90" customFormat="false" ht="12.75" hidden="false" customHeight="false" outlineLevel="0" collapsed="false">
      <c r="L90" s="993"/>
      <c r="M90" s="993"/>
    </row>
    <row r="91" customFormat="false" ht="12.75" hidden="false" customHeight="false" outlineLevel="0" collapsed="false">
      <c r="L91" s="993"/>
      <c r="M91" s="993"/>
    </row>
    <row r="92" customFormat="false" ht="12.75" hidden="false" customHeight="false" outlineLevel="0" collapsed="false">
      <c r="L92" s="993"/>
      <c r="M92" s="993"/>
    </row>
    <row r="93" customFormat="false" ht="12.75" hidden="false" customHeight="false" outlineLevel="0" collapsed="false">
      <c r="L93" s="993"/>
      <c r="M93" s="993"/>
    </row>
    <row r="94" customFormat="false" ht="12.75" hidden="false" customHeight="false" outlineLevel="0" collapsed="false">
      <c r="L94" s="993"/>
      <c r="M94" s="993"/>
    </row>
    <row r="95" customFormat="false" ht="12.75" hidden="false" customHeight="false" outlineLevel="0" collapsed="false">
      <c r="L95" s="993"/>
      <c r="M95" s="993"/>
    </row>
    <row r="96" customFormat="false" ht="12.75" hidden="false" customHeight="false" outlineLevel="0" collapsed="false">
      <c r="L96" s="993"/>
      <c r="M96" s="993"/>
    </row>
    <row r="97" customFormat="false" ht="12.75" hidden="false" customHeight="false" outlineLevel="0" collapsed="false">
      <c r="L97" s="993"/>
      <c r="M97" s="993"/>
    </row>
    <row r="98" customFormat="false" ht="12.75" hidden="false" customHeight="false" outlineLevel="0" collapsed="false">
      <c r="L98" s="993"/>
      <c r="M98" s="993"/>
    </row>
    <row r="99" customFormat="false" ht="12.75" hidden="false" customHeight="false" outlineLevel="0" collapsed="false">
      <c r="L99" s="993"/>
      <c r="M99" s="993"/>
    </row>
    <row r="100" customFormat="false" ht="12.75" hidden="false" customHeight="false" outlineLevel="0" collapsed="false">
      <c r="L100" s="993"/>
      <c r="M100" s="993"/>
    </row>
    <row r="101" customFormat="false" ht="12.75" hidden="false" customHeight="false" outlineLevel="0" collapsed="false">
      <c r="L101" s="993"/>
      <c r="M101" s="993"/>
    </row>
    <row r="102" customFormat="false" ht="12.75" hidden="false" customHeight="false" outlineLevel="0" collapsed="false">
      <c r="L102" s="993"/>
      <c r="M102" s="993"/>
    </row>
    <row r="103" customFormat="false" ht="12.75" hidden="false" customHeight="false" outlineLevel="0" collapsed="false">
      <c r="L103" s="993"/>
      <c r="M103" s="993"/>
    </row>
    <row r="104" customFormat="false" ht="12.75" hidden="false" customHeight="false" outlineLevel="0" collapsed="false">
      <c r="L104" s="993"/>
      <c r="M104" s="993"/>
    </row>
    <row r="105" customFormat="false" ht="12.75" hidden="false" customHeight="false" outlineLevel="0" collapsed="false">
      <c r="L105" s="993"/>
      <c r="M105" s="993"/>
    </row>
    <row r="106" customFormat="false" ht="12.75" hidden="false" customHeight="false" outlineLevel="0" collapsed="false">
      <c r="L106" s="993"/>
      <c r="M106" s="993"/>
    </row>
    <row r="107" customFormat="false" ht="12.75" hidden="false" customHeight="false" outlineLevel="0" collapsed="false">
      <c r="L107" s="993"/>
      <c r="M107" s="993"/>
    </row>
    <row r="108" customFormat="false" ht="12.75" hidden="false" customHeight="false" outlineLevel="0" collapsed="false">
      <c r="L108" s="993"/>
      <c r="M108" s="993"/>
    </row>
    <row r="109" customFormat="false" ht="12.75" hidden="false" customHeight="false" outlineLevel="0" collapsed="false">
      <c r="L109" s="993"/>
      <c r="M109" s="993"/>
    </row>
    <row r="110" customFormat="false" ht="12.75" hidden="false" customHeight="false" outlineLevel="0" collapsed="false">
      <c r="L110" s="993"/>
      <c r="M110" s="993"/>
    </row>
    <row r="111" customFormat="false" ht="12.75" hidden="false" customHeight="false" outlineLevel="0" collapsed="false">
      <c r="L111" s="993"/>
      <c r="M111" s="993"/>
    </row>
    <row r="112" customFormat="false" ht="12.75" hidden="false" customHeight="false" outlineLevel="0" collapsed="false">
      <c r="L112" s="993"/>
      <c r="M112" s="993"/>
    </row>
    <row r="113" customFormat="false" ht="12.75" hidden="false" customHeight="false" outlineLevel="0" collapsed="false">
      <c r="L113" s="993"/>
      <c r="M113" s="993"/>
    </row>
    <row r="114" customFormat="false" ht="12.75" hidden="false" customHeight="false" outlineLevel="0" collapsed="false">
      <c r="L114" s="993"/>
      <c r="M114" s="993"/>
    </row>
    <row r="115" customFormat="false" ht="12.75" hidden="false" customHeight="false" outlineLevel="0" collapsed="false">
      <c r="L115" s="993"/>
      <c r="M115" s="993"/>
    </row>
    <row r="116" customFormat="false" ht="12.75" hidden="false" customHeight="false" outlineLevel="0" collapsed="false">
      <c r="L116" s="993"/>
      <c r="M116" s="993"/>
    </row>
    <row r="117" customFormat="false" ht="12.75" hidden="false" customHeight="false" outlineLevel="0" collapsed="false">
      <c r="L117" s="993"/>
      <c r="M117" s="993"/>
    </row>
    <row r="118" customFormat="false" ht="12.75" hidden="false" customHeight="false" outlineLevel="0" collapsed="false">
      <c r="L118" s="993"/>
      <c r="M118" s="993"/>
    </row>
    <row r="119" customFormat="false" ht="12.75" hidden="false" customHeight="false" outlineLevel="0" collapsed="false">
      <c r="L119" s="993"/>
      <c r="M119" s="993"/>
    </row>
    <row r="120" customFormat="false" ht="12.75" hidden="false" customHeight="false" outlineLevel="0" collapsed="false">
      <c r="L120" s="993"/>
      <c r="M120" s="993"/>
    </row>
    <row r="121" customFormat="false" ht="12.75" hidden="false" customHeight="false" outlineLevel="0" collapsed="false">
      <c r="L121" s="993"/>
      <c r="M121" s="993"/>
    </row>
    <row r="122" customFormat="false" ht="12.75" hidden="false" customHeight="false" outlineLevel="0" collapsed="false">
      <c r="L122" s="993"/>
      <c r="M122" s="993"/>
    </row>
    <row r="123" customFormat="false" ht="12.75" hidden="false" customHeight="false" outlineLevel="0" collapsed="false">
      <c r="L123" s="993"/>
      <c r="M123" s="993"/>
    </row>
    <row r="124" customFormat="false" ht="12.75" hidden="false" customHeight="false" outlineLevel="0" collapsed="false">
      <c r="L124" s="993"/>
      <c r="M124" s="993"/>
    </row>
    <row r="125" customFormat="false" ht="12.75" hidden="false" customHeight="false" outlineLevel="0" collapsed="false">
      <c r="L125" s="993"/>
      <c r="M125" s="993"/>
    </row>
    <row r="126" customFormat="false" ht="12.75" hidden="false" customHeight="false" outlineLevel="0" collapsed="false">
      <c r="L126" s="993"/>
      <c r="M126" s="993"/>
    </row>
    <row r="127" customFormat="false" ht="12.75" hidden="false" customHeight="false" outlineLevel="0" collapsed="false">
      <c r="L127" s="993"/>
      <c r="M127" s="993"/>
    </row>
    <row r="128" customFormat="false" ht="12.75" hidden="false" customHeight="false" outlineLevel="0" collapsed="false">
      <c r="L128" s="993"/>
      <c r="M128" s="993"/>
    </row>
    <row r="129" customFormat="false" ht="12.75" hidden="false" customHeight="false" outlineLevel="0" collapsed="false">
      <c r="L129" s="993"/>
      <c r="M129" s="993"/>
    </row>
    <row r="130" customFormat="false" ht="12.75" hidden="false" customHeight="false" outlineLevel="0" collapsed="false">
      <c r="L130" s="993"/>
      <c r="M130" s="993"/>
    </row>
    <row r="131" customFormat="false" ht="12.75" hidden="false" customHeight="false" outlineLevel="0" collapsed="false">
      <c r="L131" s="993"/>
      <c r="M131" s="993"/>
    </row>
    <row r="132" customFormat="false" ht="12.75" hidden="false" customHeight="false" outlineLevel="0" collapsed="false">
      <c r="L132" s="993"/>
      <c r="M132" s="993"/>
    </row>
    <row r="133" customFormat="false" ht="12.75" hidden="false" customHeight="false" outlineLevel="0" collapsed="false">
      <c r="L133" s="993"/>
      <c r="M133" s="993"/>
    </row>
    <row r="134" customFormat="false" ht="12.75" hidden="false" customHeight="false" outlineLevel="0" collapsed="false">
      <c r="L134" s="993"/>
      <c r="M134" s="993"/>
    </row>
    <row r="135" customFormat="false" ht="12.75" hidden="false" customHeight="false" outlineLevel="0" collapsed="false">
      <c r="L135" s="993"/>
      <c r="M135" s="993"/>
    </row>
    <row r="136" customFormat="false" ht="12.75" hidden="false" customHeight="false" outlineLevel="0" collapsed="false">
      <c r="L136" s="993"/>
      <c r="M136" s="993"/>
    </row>
    <row r="137" customFormat="false" ht="12.75" hidden="false" customHeight="false" outlineLevel="0" collapsed="false">
      <c r="L137" s="993"/>
      <c r="M137" s="993"/>
    </row>
    <row r="138" customFormat="false" ht="12.75" hidden="false" customHeight="false" outlineLevel="0" collapsed="false">
      <c r="L138" s="993"/>
      <c r="M138" s="993"/>
    </row>
    <row r="139" customFormat="false" ht="12.75" hidden="false" customHeight="false" outlineLevel="0" collapsed="false">
      <c r="L139" s="993"/>
      <c r="M139" s="993"/>
    </row>
    <row r="140" customFormat="false" ht="12.75" hidden="false" customHeight="false" outlineLevel="0" collapsed="false">
      <c r="L140" s="993"/>
      <c r="M140" s="993"/>
    </row>
    <row r="141" customFormat="false" ht="12.75" hidden="false" customHeight="false" outlineLevel="0" collapsed="false">
      <c r="L141" s="993"/>
      <c r="M141" s="993"/>
    </row>
    <row r="142" customFormat="false" ht="12.75" hidden="false" customHeight="false" outlineLevel="0" collapsed="false">
      <c r="L142" s="993"/>
      <c r="M142" s="993"/>
    </row>
    <row r="143" customFormat="false" ht="12.75" hidden="false" customHeight="false" outlineLevel="0" collapsed="false">
      <c r="L143" s="993"/>
      <c r="M143" s="993"/>
    </row>
    <row r="144" customFormat="false" ht="12.75" hidden="false" customHeight="false" outlineLevel="0" collapsed="false">
      <c r="L144" s="993"/>
      <c r="M144" s="993"/>
    </row>
    <row r="145" customFormat="false" ht="12.75" hidden="false" customHeight="false" outlineLevel="0" collapsed="false">
      <c r="L145" s="993"/>
      <c r="M145" s="993"/>
    </row>
    <row r="146" customFormat="false" ht="12.75" hidden="false" customHeight="false" outlineLevel="0" collapsed="false">
      <c r="L146" s="993"/>
      <c r="M146" s="993"/>
    </row>
    <row r="147" customFormat="false" ht="12.75" hidden="false" customHeight="false" outlineLevel="0" collapsed="false">
      <c r="L147" s="993"/>
      <c r="M147" s="993"/>
    </row>
    <row r="148" customFormat="false" ht="12.75" hidden="false" customHeight="false" outlineLevel="0" collapsed="false">
      <c r="L148" s="993"/>
      <c r="M148" s="993"/>
    </row>
    <row r="149" customFormat="false" ht="12.75" hidden="false" customHeight="false" outlineLevel="0" collapsed="false">
      <c r="L149" s="993"/>
      <c r="M149" s="993"/>
    </row>
    <row r="150" customFormat="false" ht="12.75" hidden="false" customHeight="false" outlineLevel="0" collapsed="false">
      <c r="L150" s="993"/>
      <c r="M150" s="993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471" t="s">
        <v>679</v>
      </c>
      <c r="B1" s="471"/>
      <c r="C1" s="471"/>
      <c r="D1" s="471"/>
      <c r="E1" s="471"/>
      <c r="F1" s="471"/>
      <c r="G1" s="471"/>
      <c r="H1" s="471"/>
      <c r="I1" s="471"/>
      <c r="J1" s="471"/>
    </row>
    <row r="2" customFormat="false" ht="15.75" hidden="false" customHeight="false" outlineLevel="0" collapsed="false">
      <c r="A2" s="918" t="s">
        <v>680</v>
      </c>
      <c r="B2" s="918"/>
      <c r="C2" s="918"/>
      <c r="D2" s="918"/>
      <c r="E2" s="918"/>
      <c r="F2" s="918"/>
      <c r="G2" s="918"/>
      <c r="H2" s="918"/>
      <c r="I2" s="918"/>
      <c r="J2" s="918"/>
      <c r="K2" s="995"/>
      <c r="L2" s="995"/>
      <c r="M2" s="995"/>
    </row>
    <row r="3" customFormat="false" ht="12.75" hidden="false" customHeight="false" outlineLevel="0" collapsed="false">
      <c r="A3" s="561" t="s">
        <v>681</v>
      </c>
      <c r="B3" s="561"/>
      <c r="C3" s="561"/>
      <c r="D3" s="561"/>
      <c r="E3" s="561"/>
      <c r="F3" s="561"/>
      <c r="G3" s="561"/>
      <c r="H3" s="561"/>
      <c r="I3" s="561"/>
      <c r="J3" s="561"/>
    </row>
    <row r="4" customFormat="false" ht="13.5" hidden="false" customHeight="false" outlineLevel="0" collapsed="false">
      <c r="A4" s="561"/>
      <c r="B4" s="561"/>
      <c r="C4" s="561"/>
      <c r="D4" s="561"/>
      <c r="E4" s="561"/>
      <c r="F4" s="561"/>
      <c r="G4" s="561"/>
      <c r="H4" s="561"/>
      <c r="I4" s="561"/>
      <c r="J4" s="561"/>
    </row>
    <row r="5" customFormat="false" ht="25.5" hidden="false" customHeight="true" outlineLevel="0" collapsed="false">
      <c r="A5" s="996" t="s">
        <v>545</v>
      </c>
      <c r="B5" s="920" t="s">
        <v>382</v>
      </c>
      <c r="C5" s="920"/>
      <c r="D5" s="920"/>
      <c r="E5" s="920" t="s">
        <v>61</v>
      </c>
      <c r="F5" s="920"/>
      <c r="G5" s="920"/>
      <c r="H5" s="877" t="s">
        <v>62</v>
      </c>
      <c r="I5" s="877"/>
      <c r="J5" s="877"/>
    </row>
    <row r="6" customFormat="false" ht="38.25" hidden="false" customHeight="false" outlineLevel="0" collapsed="false">
      <c r="A6" s="996"/>
      <c r="B6" s="646" t="s">
        <v>682</v>
      </c>
      <c r="C6" s="646" t="s">
        <v>683</v>
      </c>
      <c r="D6" s="646" t="s">
        <v>684</v>
      </c>
      <c r="E6" s="646" t="s">
        <v>682</v>
      </c>
      <c r="F6" s="646" t="s">
        <v>683</v>
      </c>
      <c r="G6" s="646" t="s">
        <v>684</v>
      </c>
      <c r="H6" s="646" t="s">
        <v>682</v>
      </c>
      <c r="I6" s="646" t="s">
        <v>683</v>
      </c>
      <c r="J6" s="997" t="s">
        <v>684</v>
      </c>
    </row>
    <row r="7" customFormat="false" ht="12.75" hidden="false" customHeight="false" outlineLevel="0" collapsed="false">
      <c r="A7" s="996"/>
      <c r="B7" s="646" t="n">
        <v>1</v>
      </c>
      <c r="C7" s="646" t="n">
        <v>2</v>
      </c>
      <c r="D7" s="646" t="n">
        <v>3</v>
      </c>
      <c r="E7" s="646" t="n">
        <v>4</v>
      </c>
      <c r="F7" s="646" t="n">
        <v>5</v>
      </c>
      <c r="G7" s="646" t="n">
        <v>6</v>
      </c>
      <c r="H7" s="646" t="n">
        <v>7</v>
      </c>
      <c r="I7" s="646" t="n">
        <v>8</v>
      </c>
      <c r="J7" s="648" t="n">
        <v>9</v>
      </c>
    </row>
    <row r="8" customFormat="false" ht="12.75" hidden="false" customHeight="false" outlineLevel="0" collapsed="false">
      <c r="A8" s="998" t="s">
        <v>498</v>
      </c>
      <c r="B8" s="999" t="n">
        <v>346.49</v>
      </c>
      <c r="C8" s="999" t="n">
        <v>117.55</v>
      </c>
      <c r="D8" s="960" t="n">
        <v>19.0044297862709</v>
      </c>
      <c r="E8" s="999" t="n">
        <v>3351.01</v>
      </c>
      <c r="F8" s="999" t="n">
        <v>1386.33</v>
      </c>
      <c r="G8" s="960" t="n">
        <v>74.162658949024</v>
      </c>
      <c r="H8" s="961" t="n">
        <v>4428.27</v>
      </c>
      <c r="I8" s="961" t="n">
        <v>2370.91</v>
      </c>
      <c r="J8" s="962" t="n">
        <v>34.5847124225242</v>
      </c>
    </row>
    <row r="9" customFormat="false" ht="12.75" hidden="false" customHeight="false" outlineLevel="0" collapsed="false">
      <c r="A9" s="998" t="s">
        <v>499</v>
      </c>
      <c r="B9" s="999" t="n">
        <v>434.47</v>
      </c>
      <c r="C9" s="999" t="n">
        <v>54.57</v>
      </c>
      <c r="D9" s="960" t="n">
        <v>8.82238820448152</v>
      </c>
      <c r="E9" s="999" t="n">
        <v>401.44</v>
      </c>
      <c r="F9" s="999" t="n">
        <v>55.75</v>
      </c>
      <c r="G9" s="960" t="n">
        <v>2.98238387426377</v>
      </c>
      <c r="H9" s="961" t="n">
        <v>2123.47</v>
      </c>
      <c r="I9" s="961" t="n">
        <v>692.55</v>
      </c>
      <c r="J9" s="962" t="n">
        <v>10.1022993653151</v>
      </c>
    </row>
    <row r="10" customFormat="false" ht="12.75" hidden="false" customHeight="false" outlineLevel="0" collapsed="false">
      <c r="A10" s="998" t="s">
        <v>675</v>
      </c>
      <c r="B10" s="999" t="n">
        <v>54.3</v>
      </c>
      <c r="C10" s="999" t="n">
        <v>14.47</v>
      </c>
      <c r="D10" s="960" t="n">
        <v>2.33937982992207</v>
      </c>
      <c r="E10" s="999" t="n">
        <v>190.07</v>
      </c>
      <c r="F10" s="999" t="n">
        <v>65.12</v>
      </c>
      <c r="G10" s="960" t="n">
        <v>3.48363834783958</v>
      </c>
      <c r="H10" s="961" t="n">
        <v>1773.14</v>
      </c>
      <c r="I10" s="961" t="n">
        <v>1981.55</v>
      </c>
      <c r="J10" s="962" t="n">
        <v>28.9050773335356</v>
      </c>
    </row>
    <row r="11" customFormat="false" ht="12.75" hidden="false" customHeight="false" outlineLevel="0" collapsed="false">
      <c r="A11" s="998" t="s">
        <v>500</v>
      </c>
      <c r="B11" s="999" t="n">
        <v>462.82</v>
      </c>
      <c r="C11" s="999" t="n">
        <v>75.2</v>
      </c>
      <c r="D11" s="960" t="n">
        <v>12.1576615901963</v>
      </c>
      <c r="E11" s="999" t="n">
        <v>131.49</v>
      </c>
      <c r="F11" s="999" t="n">
        <v>20.25</v>
      </c>
      <c r="G11" s="960" t="n">
        <v>1.0832874162124</v>
      </c>
      <c r="H11" s="961" t="n">
        <v>894.49</v>
      </c>
      <c r="I11" s="961" t="n">
        <v>193.93</v>
      </c>
      <c r="J11" s="962" t="n">
        <v>2.82887721596354</v>
      </c>
    </row>
    <row r="12" customFormat="false" ht="12.75" hidden="false" customHeight="false" outlineLevel="0" collapsed="false">
      <c r="A12" s="998" t="s">
        <v>661</v>
      </c>
      <c r="B12" s="1000" t="n">
        <v>428.88</v>
      </c>
      <c r="C12" s="999" t="n">
        <v>311.99</v>
      </c>
      <c r="D12" s="960" t="n">
        <v>50.4397452064539</v>
      </c>
      <c r="E12" s="1000" t="n">
        <v>5.75</v>
      </c>
      <c r="F12" s="999" t="n">
        <v>0.7</v>
      </c>
      <c r="G12" s="960" t="n">
        <v>0.0374469724122805</v>
      </c>
      <c r="H12" s="961" t="n">
        <v>8.15</v>
      </c>
      <c r="I12" s="961" t="n">
        <v>50.56</v>
      </c>
      <c r="J12" s="962" t="n">
        <v>0.737524014021125</v>
      </c>
    </row>
    <row r="13" customFormat="false" ht="12.75" hidden="false" customHeight="false" outlineLevel="0" collapsed="false">
      <c r="A13" s="998" t="s">
        <v>662</v>
      </c>
      <c r="B13" s="999" t="n">
        <v>1.76</v>
      </c>
      <c r="C13" s="999" t="n">
        <v>0.32</v>
      </c>
      <c r="D13" s="960" t="n">
        <v>0.0517347301710479</v>
      </c>
      <c r="E13" s="999" t="n">
        <v>0.36</v>
      </c>
      <c r="F13" s="999" t="n">
        <v>0.03</v>
      </c>
      <c r="G13" s="960" t="n">
        <v>0.00160487024624059</v>
      </c>
      <c r="H13" s="961" t="n">
        <v>592.79</v>
      </c>
      <c r="I13" s="961" t="n">
        <v>292.83</v>
      </c>
      <c r="J13" s="962" t="n">
        <v>4.27154187155471</v>
      </c>
    </row>
    <row r="14" customFormat="false" ht="12.75" hidden="false" customHeight="false" outlineLevel="0" collapsed="false">
      <c r="A14" s="998" t="s">
        <v>663</v>
      </c>
      <c r="B14" s="999" t="n">
        <v>0.16</v>
      </c>
      <c r="C14" s="999" t="n">
        <v>0.48</v>
      </c>
      <c r="D14" s="960" t="n">
        <v>0.0776020952565719</v>
      </c>
      <c r="E14" s="999" t="n">
        <v>2.54</v>
      </c>
      <c r="F14" s="999" t="n">
        <v>5.29</v>
      </c>
      <c r="G14" s="960" t="n">
        <v>0.282992120087091</v>
      </c>
      <c r="H14" s="961" t="n">
        <v>0.71</v>
      </c>
      <c r="I14" s="961" t="n">
        <v>1.31</v>
      </c>
      <c r="J14" s="962" t="n">
        <v>0.0191091071670822</v>
      </c>
    </row>
    <row r="15" customFormat="false" ht="12.75" hidden="false" customHeight="false" outlineLevel="0" collapsed="false">
      <c r="A15" s="998" t="s">
        <v>685</v>
      </c>
      <c r="B15" s="999" t="n">
        <v>176.37</v>
      </c>
      <c r="C15" s="999" t="n">
        <v>30.95</v>
      </c>
      <c r="D15" s="960" t="n">
        <v>5.00371843373104</v>
      </c>
      <c r="E15" s="999" t="n">
        <v>646.56</v>
      </c>
      <c r="F15" s="999" t="n">
        <v>141.18</v>
      </c>
      <c r="G15" s="960" t="n">
        <v>7.55251937880822</v>
      </c>
      <c r="H15" s="961" t="n">
        <v>2216.38</v>
      </c>
      <c r="I15" s="961" t="n">
        <v>998.83</v>
      </c>
      <c r="J15" s="962" t="n">
        <v>14.5700377951883</v>
      </c>
    </row>
    <row r="16" customFormat="false" ht="12.75" hidden="false" customHeight="false" outlineLevel="0" collapsed="false">
      <c r="A16" s="998" t="s">
        <v>665</v>
      </c>
      <c r="B16" s="999" t="n">
        <v>8.89</v>
      </c>
      <c r="C16" s="999" t="n">
        <v>3.64</v>
      </c>
      <c r="D16" s="960" t="n">
        <v>0.58848255569567</v>
      </c>
      <c r="E16" s="999" t="n">
        <v>93.6</v>
      </c>
      <c r="F16" s="999" t="n">
        <v>45.49</v>
      </c>
      <c r="G16" s="960" t="n">
        <v>2.43351825004948</v>
      </c>
      <c r="H16" s="961" t="n">
        <v>44.43</v>
      </c>
      <c r="I16" s="961" t="n">
        <v>28.96</v>
      </c>
      <c r="J16" s="962" t="n">
        <v>0.422442552334885</v>
      </c>
    </row>
    <row r="17" customFormat="false" ht="12.75" hidden="false" customHeight="false" outlineLevel="0" collapsed="false">
      <c r="A17" s="998" t="s">
        <v>686</v>
      </c>
      <c r="B17" s="999" t="n">
        <v>0.5</v>
      </c>
      <c r="C17" s="999" t="n">
        <v>0.02</v>
      </c>
      <c r="D17" s="960" t="n">
        <v>0.0032334206356905</v>
      </c>
      <c r="E17" s="999" t="n">
        <v>3.2</v>
      </c>
      <c r="F17" s="999" t="n">
        <v>0.09</v>
      </c>
      <c r="G17" s="960" t="n">
        <v>0.00481461073872177</v>
      </c>
      <c r="H17" s="961" t="n">
        <v>2681.7</v>
      </c>
      <c r="I17" s="961" t="n">
        <v>32.37</v>
      </c>
      <c r="J17" s="962" t="n">
        <v>0.472184579388129</v>
      </c>
    </row>
    <row r="18" customFormat="false" ht="12.75" hidden="false" customHeight="false" outlineLevel="0" collapsed="false">
      <c r="A18" s="998" t="s">
        <v>687</v>
      </c>
      <c r="B18" s="999" t="n">
        <v>0</v>
      </c>
      <c r="C18" s="999" t="n">
        <v>0</v>
      </c>
      <c r="D18" s="960" t="n">
        <v>0</v>
      </c>
      <c r="E18" s="999" t="n">
        <v>0</v>
      </c>
      <c r="F18" s="999" t="n">
        <v>0</v>
      </c>
      <c r="G18" s="960" t="n">
        <v>0</v>
      </c>
      <c r="H18" s="961" t="n">
        <v>26.59</v>
      </c>
      <c r="I18" s="961" t="n">
        <v>21.16</v>
      </c>
      <c r="J18" s="962" t="n">
        <v>0.308663135614854</v>
      </c>
    </row>
    <row r="19" customFormat="false" ht="12.75" hidden="false" customHeight="false" outlineLevel="0" collapsed="false">
      <c r="A19" s="1001" t="s">
        <v>688</v>
      </c>
      <c r="B19" s="1002" t="n">
        <v>76.06</v>
      </c>
      <c r="C19" s="1002" t="n">
        <v>9.35</v>
      </c>
      <c r="D19" s="960" t="n">
        <v>1.51162414718531</v>
      </c>
      <c r="E19" s="1002" t="n">
        <v>1325.09</v>
      </c>
      <c r="F19" s="1002" t="n">
        <v>149.08</v>
      </c>
      <c r="G19" s="960" t="n">
        <v>7.97513521031825</v>
      </c>
      <c r="H19" s="1003" t="n">
        <v>510.64</v>
      </c>
      <c r="I19" s="1003" t="n">
        <v>190.41</v>
      </c>
      <c r="J19" s="962" t="n">
        <v>2.77753060739245</v>
      </c>
    </row>
    <row r="20" customFormat="false" ht="13.5" hidden="false" customHeight="false" outlineLevel="0" collapsed="false">
      <c r="A20" s="1004" t="s">
        <v>689</v>
      </c>
      <c r="B20" s="1005" t="n">
        <v>1990.7</v>
      </c>
      <c r="C20" s="1005" t="n">
        <v>618.54</v>
      </c>
      <c r="D20" s="1005" t="n">
        <v>100</v>
      </c>
      <c r="E20" s="1005" t="n">
        <v>6151.11</v>
      </c>
      <c r="F20" s="1005" t="n">
        <v>1869.31</v>
      </c>
      <c r="G20" s="1005" t="n">
        <v>100</v>
      </c>
      <c r="H20" s="971" t="n">
        <v>15300.76</v>
      </c>
      <c r="I20" s="971" t="n">
        <v>6855.37</v>
      </c>
      <c r="J20" s="1006" t="n">
        <v>100</v>
      </c>
    </row>
    <row r="21" customFormat="false" ht="13.5" hidden="false" customHeight="false" outlineLevel="0" collapsed="false">
      <c r="A21" s="897" t="s">
        <v>558</v>
      </c>
      <c r="B21" s="956"/>
      <c r="C21" s="956"/>
      <c r="D21" s="956"/>
      <c r="E21" s="956"/>
      <c r="F21" s="956"/>
      <c r="G21" s="956"/>
      <c r="H21" s="956"/>
      <c r="I21" s="956"/>
      <c r="J21" s="956"/>
    </row>
    <row r="22" customFormat="false" ht="12.75" hidden="false" customHeight="false" outlineLevel="0" collapsed="false">
      <c r="A22" s="897" t="s">
        <v>560</v>
      </c>
      <c r="B22" s="976"/>
      <c r="C22" s="976"/>
      <c r="D22" s="976"/>
      <c r="E22" s="976"/>
      <c r="F22" s="976"/>
      <c r="G22" s="976"/>
      <c r="H22" s="956"/>
      <c r="I22" s="956"/>
      <c r="J22" s="956"/>
    </row>
    <row r="23" customFormat="false" ht="12.75" hidden="false" customHeight="false" outlineLevel="0" collapsed="false">
      <c r="A23" s="897" t="s">
        <v>561</v>
      </c>
      <c r="B23" s="388"/>
      <c r="C23" s="388"/>
      <c r="D23" s="976"/>
      <c r="E23" s="976"/>
      <c r="F23" s="993"/>
      <c r="G23" s="993"/>
      <c r="H23" s="956"/>
      <c r="I23" s="12"/>
      <c r="J23" s="12"/>
    </row>
    <row r="24" customFormat="false" ht="12.75" hidden="false" customHeight="false" outlineLevel="0" collapsed="false">
      <c r="A24" s="897" t="s">
        <v>690</v>
      </c>
      <c r="B24" s="388"/>
      <c r="C24" s="787"/>
      <c r="D24" s="976"/>
      <c r="E24" s="976"/>
      <c r="F24" s="993"/>
      <c r="G24" s="993"/>
      <c r="H24" s="956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99" t="s">
        <v>69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" hidden="false" customHeight="true" outlineLevel="0" collapsed="false">
      <c r="B2" s="7" t="s">
        <v>69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9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2.75" hidden="false" customHeight="true" outlineLevel="0" collapsed="false">
      <c r="B5" s="1007"/>
      <c r="C5" s="876" t="s">
        <v>382</v>
      </c>
      <c r="D5" s="876"/>
      <c r="E5" s="876"/>
      <c r="F5" s="876" t="s">
        <v>61</v>
      </c>
      <c r="G5" s="876"/>
      <c r="H5" s="876"/>
      <c r="I5" s="1008" t="s">
        <v>62</v>
      </c>
      <c r="J5" s="1008"/>
      <c r="K5" s="1008"/>
      <c r="L5" s="1009" t="s">
        <v>694</v>
      </c>
      <c r="M5" s="1009"/>
    </row>
    <row r="6" customFormat="false" ht="31.5" hidden="false" customHeight="false" outlineLevel="0" collapsed="false">
      <c r="B6" s="1010"/>
      <c r="C6" s="1011" t="s">
        <v>682</v>
      </c>
      <c r="D6" s="1012" t="s">
        <v>695</v>
      </c>
      <c r="E6" s="1012" t="s">
        <v>684</v>
      </c>
      <c r="F6" s="1012" t="s">
        <v>682</v>
      </c>
      <c r="G6" s="1012" t="s">
        <v>695</v>
      </c>
      <c r="H6" s="1012" t="s">
        <v>684</v>
      </c>
      <c r="I6" s="1012" t="s">
        <v>682</v>
      </c>
      <c r="J6" s="1012" t="s">
        <v>695</v>
      </c>
      <c r="K6" s="1013" t="s">
        <v>684</v>
      </c>
      <c r="L6" s="1014" t="s">
        <v>382</v>
      </c>
      <c r="M6" s="1015" t="s">
        <v>696</v>
      </c>
    </row>
    <row r="7" customFormat="false" ht="12.75" hidden="false" customHeight="false" outlineLevel="0" collapsed="false">
      <c r="B7" s="1016" t="s">
        <v>697</v>
      </c>
      <c r="C7" s="1017"/>
      <c r="D7" s="1017"/>
      <c r="E7" s="1017"/>
      <c r="F7" s="1017"/>
      <c r="G7" s="1017"/>
      <c r="H7" s="1017"/>
      <c r="I7" s="1017"/>
      <c r="J7" s="1017"/>
      <c r="K7" s="1018"/>
      <c r="L7" s="1019"/>
      <c r="M7" s="1018"/>
    </row>
    <row r="8" customFormat="false" ht="12.75" hidden="false" customHeight="false" outlineLevel="0" collapsed="false">
      <c r="B8" s="1020" t="s">
        <v>698</v>
      </c>
      <c r="C8" s="1021" t="n">
        <v>92464.268</v>
      </c>
      <c r="D8" s="1021" t="n">
        <v>9246.39</v>
      </c>
      <c r="E8" s="1022" t="n">
        <v>30.91110706974</v>
      </c>
      <c r="F8" s="1021" t="n">
        <v>30509.28</v>
      </c>
      <c r="G8" s="1021" t="n">
        <v>3410.95</v>
      </c>
      <c r="H8" s="1023" t="n">
        <v>21.9168496845752</v>
      </c>
      <c r="I8" s="1023" t="n">
        <v>90322.74</v>
      </c>
      <c r="J8" s="1023" t="n">
        <v>10472.24</v>
      </c>
      <c r="K8" s="1024" t="n">
        <v>59.1557395060564</v>
      </c>
      <c r="L8" s="1025" t="n">
        <v>-63.1104679772322</v>
      </c>
      <c r="M8" s="1026" t="n">
        <v>207.018279364986</v>
      </c>
    </row>
    <row r="9" customFormat="false" ht="12.75" hidden="false" customHeight="false" outlineLevel="0" collapsed="false">
      <c r="B9" s="1020" t="s">
        <v>699</v>
      </c>
      <c r="C9" s="1021" t="n">
        <v>69794.39</v>
      </c>
      <c r="D9" s="1021" t="n">
        <v>6979.42</v>
      </c>
      <c r="E9" s="1022" t="n">
        <v>23.3325220875049</v>
      </c>
      <c r="F9" s="1021" t="n">
        <v>11733.43</v>
      </c>
      <c r="G9" s="1021" t="n">
        <v>1173.34</v>
      </c>
      <c r="H9" s="1023" t="n">
        <v>7.53922408974024</v>
      </c>
      <c r="I9" s="1023" t="n">
        <v>25438.47</v>
      </c>
      <c r="J9" s="1023" t="n">
        <v>2543.86</v>
      </c>
      <c r="K9" s="1024" t="n">
        <v>14.3697928523293</v>
      </c>
      <c r="L9" s="1025" t="n">
        <v>-83.1885744087618</v>
      </c>
      <c r="M9" s="1026" t="n">
        <v>116.805018153306</v>
      </c>
    </row>
    <row r="10" customFormat="false" ht="12.75" hidden="false" customHeight="false" outlineLevel="0" collapsed="false">
      <c r="B10" s="1020" t="s">
        <v>700</v>
      </c>
      <c r="C10" s="1021" t="n">
        <v>7799.26</v>
      </c>
      <c r="D10" s="1021" t="n">
        <v>779.92</v>
      </c>
      <c r="E10" s="1022" t="n">
        <v>2.60730843343527</v>
      </c>
      <c r="F10" s="1021" t="n">
        <v>1708.77</v>
      </c>
      <c r="G10" s="1021" t="n">
        <v>170.88</v>
      </c>
      <c r="H10" s="1023" t="n">
        <v>1.09797894255272</v>
      </c>
      <c r="I10" s="1023" t="n">
        <v>15735.48</v>
      </c>
      <c r="J10" s="1023" t="n">
        <v>1573.46</v>
      </c>
      <c r="K10" s="1024" t="n">
        <v>8.88818341474216</v>
      </c>
      <c r="L10" s="1025" t="n">
        <v>-78.0900605190276</v>
      </c>
      <c r="M10" s="1026" t="n">
        <v>820.798220973783</v>
      </c>
    </row>
    <row r="11" customFormat="false" ht="12.75" hidden="false" customHeight="false" outlineLevel="0" collapsed="false">
      <c r="B11" s="1020" t="s">
        <v>701</v>
      </c>
      <c r="C11" s="1021" t="n">
        <v>47633.71</v>
      </c>
      <c r="D11" s="1021" t="n">
        <v>4744.45</v>
      </c>
      <c r="E11" s="1022" t="n">
        <v>15.8609145771515</v>
      </c>
      <c r="F11" s="1021" t="n">
        <v>12379.32</v>
      </c>
      <c r="G11" s="1021" t="n">
        <v>1237.95</v>
      </c>
      <c r="H11" s="1023" t="n">
        <v>7.95437167563872</v>
      </c>
      <c r="I11" s="1023" t="n">
        <v>5420.32</v>
      </c>
      <c r="J11" s="1023" t="n">
        <v>552.03</v>
      </c>
      <c r="K11" s="1024" t="n">
        <v>3.118314981277</v>
      </c>
      <c r="L11" s="1025" t="n">
        <v>-73.9074076025672</v>
      </c>
      <c r="M11" s="1026" t="n">
        <v>-55.4077305222344</v>
      </c>
    </row>
    <row r="12" customFormat="false" ht="12.75" hidden="false" customHeight="false" outlineLevel="0" collapsed="false">
      <c r="B12" s="1020" t="s">
        <v>702</v>
      </c>
      <c r="C12" s="1021" t="n">
        <v>0</v>
      </c>
      <c r="D12" s="1021" t="n">
        <v>0</v>
      </c>
      <c r="E12" s="1022" t="n">
        <v>0</v>
      </c>
      <c r="F12" s="1021" t="n">
        <v>0</v>
      </c>
      <c r="G12" s="1021" t="n">
        <v>0</v>
      </c>
      <c r="H12" s="1023" t="n">
        <v>0</v>
      </c>
      <c r="I12" s="1023" t="n">
        <v>0</v>
      </c>
      <c r="J12" s="1023" t="n">
        <v>0</v>
      </c>
      <c r="K12" s="1024" t="n">
        <v>0</v>
      </c>
      <c r="L12" s="1025" t="e">
        <f aca="false"/>
        <v>#DIV/0!</v>
      </c>
      <c r="M12" s="1026" t="e">
        <f aca="false"/>
        <v>#DIV/0!</v>
      </c>
      <c r="N12" s="470"/>
    </row>
    <row r="13" customFormat="false" ht="12.75" hidden="false" customHeight="false" outlineLevel="0" collapsed="false">
      <c r="B13" s="1020" t="s">
        <v>703</v>
      </c>
      <c r="C13" s="1021" t="n">
        <v>3443.92</v>
      </c>
      <c r="D13" s="1021" t="n">
        <v>34.43</v>
      </c>
      <c r="E13" s="1022" t="n">
        <v>0.115101073652652</v>
      </c>
      <c r="F13" s="1021" t="n">
        <v>2984.94</v>
      </c>
      <c r="G13" s="1021" t="n">
        <v>298.49</v>
      </c>
      <c r="H13" s="1023" t="n">
        <v>1.9179291582547</v>
      </c>
      <c r="I13" s="1023" t="n">
        <v>8596.21</v>
      </c>
      <c r="J13" s="1023" t="n">
        <v>859.62</v>
      </c>
      <c r="K13" s="1024" t="n">
        <v>4.85583378476775</v>
      </c>
      <c r="L13" s="1025" t="n">
        <v>766.947429567238</v>
      </c>
      <c r="M13" s="1026" t="n">
        <v>187.989547388522</v>
      </c>
    </row>
    <row r="14" customFormat="false" ht="12.75" hidden="false" customHeight="false" outlineLevel="0" collapsed="false">
      <c r="B14" s="1020" t="s">
        <v>704</v>
      </c>
      <c r="C14" s="1021" t="n">
        <v>0</v>
      </c>
      <c r="D14" s="1021" t="n">
        <v>0</v>
      </c>
      <c r="E14" s="1022" t="n">
        <v>0</v>
      </c>
      <c r="F14" s="1021" t="n">
        <v>66.09</v>
      </c>
      <c r="G14" s="1021" t="n">
        <v>6.61</v>
      </c>
      <c r="H14" s="1023" t="n">
        <v>0.0424721489365257</v>
      </c>
      <c r="I14" s="1023" t="n">
        <v>53.74</v>
      </c>
      <c r="J14" s="1023" t="n">
        <v>5.37</v>
      </c>
      <c r="K14" s="1024" t="n">
        <v>0.0303341330171504</v>
      </c>
      <c r="L14" s="1025" t="e">
        <f aca="false"/>
        <v>#DIV/0!</v>
      </c>
      <c r="M14" s="1026" t="n">
        <v>-18.7594553706505</v>
      </c>
    </row>
    <row r="15" customFormat="false" ht="12.75" hidden="false" customHeight="false" outlineLevel="0" collapsed="false">
      <c r="B15" s="1020" t="s">
        <v>705</v>
      </c>
      <c r="C15" s="1021" t="n">
        <v>1173.38</v>
      </c>
      <c r="D15" s="1021" t="n">
        <v>117.33</v>
      </c>
      <c r="E15" s="1022" t="n">
        <v>0.392239586746026</v>
      </c>
      <c r="F15" s="1021" t="n">
        <v>6138.08</v>
      </c>
      <c r="G15" s="1021" t="n">
        <v>743.41</v>
      </c>
      <c r="H15" s="1023" t="n">
        <v>4.77673528606695</v>
      </c>
      <c r="I15" s="1023" t="n">
        <v>16247.46</v>
      </c>
      <c r="J15" s="1023" t="n">
        <v>1624.75</v>
      </c>
      <c r="K15" s="1024" t="n">
        <v>9.17791110234917</v>
      </c>
      <c r="L15" s="1025" t="n">
        <v>533.606068354215</v>
      </c>
      <c r="M15" s="1026" t="n">
        <v>118.553691771701</v>
      </c>
    </row>
    <row r="16" customFormat="false" ht="12.75" hidden="false" customHeight="false" outlineLevel="0" collapsed="false">
      <c r="B16" s="1020" t="s">
        <v>706</v>
      </c>
      <c r="C16" s="1021" t="n">
        <v>80109</v>
      </c>
      <c r="D16" s="1021" t="n">
        <v>8010.9</v>
      </c>
      <c r="E16" s="1022" t="n">
        <v>26.7808071717697</v>
      </c>
      <c r="F16" s="1021" t="n">
        <v>85215.15</v>
      </c>
      <c r="G16" s="1021" t="n">
        <v>8521.51</v>
      </c>
      <c r="H16" s="1023" t="n">
        <v>54.7544390142349</v>
      </c>
      <c r="I16" s="1023" t="n">
        <v>840</v>
      </c>
      <c r="J16" s="1023" t="n">
        <v>84</v>
      </c>
      <c r="K16" s="1024" t="n">
        <v>0.474500404737548</v>
      </c>
      <c r="L16" s="1025" t="n">
        <v>6.37394050606051</v>
      </c>
      <c r="M16" s="1026" t="n">
        <v>-99.0142592099288</v>
      </c>
    </row>
    <row r="17" customFormat="false" ht="12.75" hidden="false" customHeight="false" outlineLevel="0" collapsed="false">
      <c r="B17" s="1027" t="s">
        <v>198</v>
      </c>
      <c r="C17" s="1028" t="n">
        <v>302417.928</v>
      </c>
      <c r="D17" s="1028" t="n">
        <v>29912.84</v>
      </c>
      <c r="E17" s="1028" t="n">
        <v>100</v>
      </c>
      <c r="F17" s="1028" t="n">
        <v>150735.06</v>
      </c>
      <c r="G17" s="1028" t="n">
        <v>15563.14</v>
      </c>
      <c r="H17" s="1029" t="n">
        <v>100</v>
      </c>
      <c r="I17" s="1028" t="n">
        <v>162628.12</v>
      </c>
      <c r="J17" s="1028" t="n">
        <v>17702.83</v>
      </c>
      <c r="K17" s="1030" t="n">
        <v>100</v>
      </c>
      <c r="L17" s="1031" t="n">
        <v>-47.9717071331241</v>
      </c>
      <c r="M17" s="1032" t="n">
        <v>13.7484466502261</v>
      </c>
    </row>
    <row r="18" customFormat="false" ht="12.75" hidden="false" customHeight="false" outlineLevel="0" collapsed="false">
      <c r="B18" s="1033" t="s">
        <v>707</v>
      </c>
      <c r="C18" s="1034"/>
      <c r="D18" s="1034"/>
      <c r="E18" s="1034"/>
      <c r="F18" s="1034"/>
      <c r="G18" s="1034"/>
      <c r="H18" s="1034"/>
      <c r="I18" s="1034"/>
      <c r="J18" s="1034"/>
      <c r="K18" s="1035"/>
      <c r="L18" s="1036"/>
      <c r="M18" s="1035"/>
    </row>
    <row r="19" customFormat="false" ht="12.75" hidden="false" customHeight="true" outlineLevel="0" collapsed="false">
      <c r="B19" s="1020" t="s">
        <v>708</v>
      </c>
      <c r="C19" s="1021" t="n">
        <v>85805</v>
      </c>
      <c r="D19" s="1021" t="n">
        <v>8580.5</v>
      </c>
      <c r="E19" s="1037" t="n">
        <v>28.6850157607956</v>
      </c>
      <c r="F19" s="1021" t="n">
        <v>12698.96</v>
      </c>
      <c r="G19" s="1021" t="n">
        <v>1399.49</v>
      </c>
      <c r="H19" s="1023" t="n">
        <v>8.99234857792011</v>
      </c>
      <c r="I19" s="1023" t="n">
        <v>52852.25</v>
      </c>
      <c r="J19" s="1023" t="n">
        <v>5285.23</v>
      </c>
      <c r="K19" s="1024" t="n">
        <v>29.855299890074</v>
      </c>
      <c r="L19" s="1025" t="n">
        <v>-83.6898782122254</v>
      </c>
      <c r="M19" s="1026" t="n">
        <v>277.654002529493</v>
      </c>
    </row>
    <row r="20" customFormat="false" ht="12.75" hidden="false" customHeight="false" outlineLevel="0" collapsed="false">
      <c r="B20" s="1020" t="s">
        <v>709</v>
      </c>
      <c r="C20" s="1021" t="n">
        <v>94981.48</v>
      </c>
      <c r="D20" s="1021" t="n">
        <v>9498.08</v>
      </c>
      <c r="E20" s="1037" t="n">
        <v>31.7525289315655</v>
      </c>
      <c r="F20" s="1021" t="n">
        <v>21551.41</v>
      </c>
      <c r="G20" s="1021" t="n">
        <v>2155.15</v>
      </c>
      <c r="H20" s="1023" t="n">
        <v>13.847801726132</v>
      </c>
      <c r="I20" s="1023" t="n">
        <v>49610.82</v>
      </c>
      <c r="J20" s="1023" t="n">
        <v>4960.99</v>
      </c>
      <c r="K20" s="1024" t="n">
        <v>28.0237272931657</v>
      </c>
      <c r="L20" s="1025" t="n">
        <v>-77.309624682041</v>
      </c>
      <c r="M20" s="1026" t="n">
        <v>130.192330000232</v>
      </c>
    </row>
    <row r="21" customFormat="false" ht="12.75" hidden="false" customHeight="false" outlineLevel="0" collapsed="false">
      <c r="B21" s="1020" t="s">
        <v>710</v>
      </c>
      <c r="C21" s="1021" t="n">
        <v>41722.418</v>
      </c>
      <c r="D21" s="1021" t="n">
        <v>3843.35</v>
      </c>
      <c r="E21" s="1037" t="n">
        <v>12.8485001251971</v>
      </c>
      <c r="F21" s="1021" t="n">
        <v>30684.73</v>
      </c>
      <c r="G21" s="1021" t="n">
        <v>3068.48</v>
      </c>
      <c r="H21" s="1023" t="n">
        <v>19.7163550753319</v>
      </c>
      <c r="I21" s="1023" t="n">
        <v>58565.08</v>
      </c>
      <c r="J21" s="1023" t="n">
        <v>5856.5</v>
      </c>
      <c r="K21" s="1024" t="n">
        <v>33.0822998821657</v>
      </c>
      <c r="L21" s="1025" t="n">
        <v>-20.1613176005308</v>
      </c>
      <c r="M21" s="1026" t="n">
        <v>90.8599697570133</v>
      </c>
    </row>
    <row r="22" customFormat="false" ht="12.75" hidden="false" customHeight="false" outlineLevel="0" collapsed="false">
      <c r="B22" s="1020" t="s">
        <v>711</v>
      </c>
      <c r="C22" s="1021" t="n">
        <v>79909</v>
      </c>
      <c r="D22" s="1021" t="n">
        <v>7990.9</v>
      </c>
      <c r="E22" s="1037" t="n">
        <v>26.7139551824418</v>
      </c>
      <c r="F22" s="1021" t="n">
        <v>85000</v>
      </c>
      <c r="G22" s="1021" t="n">
        <v>8500</v>
      </c>
      <c r="H22" s="1023" t="n">
        <v>54.6162980173641</v>
      </c>
      <c r="I22" s="1023" t="n">
        <v>0</v>
      </c>
      <c r="J22" s="1023" t="n">
        <v>0</v>
      </c>
      <c r="K22" s="1024" t="n">
        <v>0</v>
      </c>
      <c r="L22" s="1025" t="n">
        <v>6.37099700909785</v>
      </c>
      <c r="M22" s="1026" t="n">
        <v>-100</v>
      </c>
    </row>
    <row r="23" customFormat="false" ht="12.75" hidden="false" customHeight="false" outlineLevel="0" collapsed="false">
      <c r="B23" s="1020" t="s">
        <v>712</v>
      </c>
      <c r="C23" s="1021" t="n">
        <v>0</v>
      </c>
      <c r="D23" s="1021" t="n">
        <v>0</v>
      </c>
      <c r="E23" s="1037" t="n">
        <v>0</v>
      </c>
      <c r="F23" s="1021" t="n">
        <v>400</v>
      </c>
      <c r="G23" s="1021" t="n">
        <v>40</v>
      </c>
      <c r="H23" s="1023" t="n">
        <v>0.25701787302289</v>
      </c>
      <c r="I23" s="1023" t="n">
        <v>0</v>
      </c>
      <c r="J23" s="1023" t="n">
        <v>0</v>
      </c>
      <c r="K23" s="1024" t="n">
        <v>0</v>
      </c>
      <c r="L23" s="1025" t="e">
        <f aca="false"/>
        <v>#DIV/0!</v>
      </c>
      <c r="M23" s="1026" t="n">
        <v>-100</v>
      </c>
    </row>
    <row r="24" customFormat="false" ht="12.75" hidden="false" customHeight="false" outlineLevel="0" collapsed="false">
      <c r="B24" s="1038" t="s">
        <v>713</v>
      </c>
      <c r="C24" s="1021" t="n">
        <v>0</v>
      </c>
      <c r="D24" s="1021" t="n">
        <v>0</v>
      </c>
      <c r="E24" s="1037" t="n">
        <v>0</v>
      </c>
      <c r="F24" s="1021" t="n">
        <v>400</v>
      </c>
      <c r="G24" s="1021" t="n">
        <v>400</v>
      </c>
      <c r="H24" s="1023" t="n">
        <v>2.5701787302289</v>
      </c>
      <c r="I24" s="1023" t="n">
        <v>1600</v>
      </c>
      <c r="J24" s="1023" t="n">
        <v>1600</v>
      </c>
      <c r="K24" s="1024" t="n">
        <v>9.0381080528413</v>
      </c>
      <c r="L24" s="1025" t="e">
        <f aca="false"/>
        <v>#DIV/0!</v>
      </c>
      <c r="M24" s="1026" t="n">
        <v>300</v>
      </c>
    </row>
    <row r="25" customFormat="false" ht="13.5" hidden="false" customHeight="false" outlineLevel="0" collapsed="false">
      <c r="B25" s="1039" t="s">
        <v>198</v>
      </c>
      <c r="C25" s="1040" t="n">
        <v>302417.898</v>
      </c>
      <c r="D25" s="1040" t="n">
        <v>29912.83</v>
      </c>
      <c r="E25" s="1041" t="n">
        <v>100</v>
      </c>
      <c r="F25" s="1040" t="n">
        <v>150735.1</v>
      </c>
      <c r="G25" s="1040" t="n">
        <v>15563.12</v>
      </c>
      <c r="H25" s="1042" t="n">
        <v>100</v>
      </c>
      <c r="I25" s="1042" t="n">
        <v>162628.15</v>
      </c>
      <c r="J25" s="1042" t="n">
        <v>17702.82</v>
      </c>
      <c r="K25" s="1043" t="n">
        <v>100</v>
      </c>
      <c r="L25" s="1044" t="n">
        <v>-47.971756600763</v>
      </c>
      <c r="M25" s="1045" t="n">
        <v>13.7485285726769</v>
      </c>
    </row>
    <row r="26" customFormat="false" ht="13.5" hidden="false" customHeight="false" outlineLevel="0" collapsed="false">
      <c r="B26" s="953" t="s">
        <v>558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4" min="2" style="12" width="9.14"/>
    <col collapsed="false" customWidth="true" hidden="false" outlineLevel="0" max="5" min="5" style="12" width="8.99"/>
    <col collapsed="false" customWidth="false" hidden="false" outlineLevel="0" max="257" min="6" style="12" width="9.14"/>
  </cols>
  <sheetData>
    <row r="1" customFormat="false" ht="12.75" hidden="false" customHeight="true" outlineLevel="0" collapsed="false">
      <c r="A1" s="1046" t="s">
        <v>714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</row>
    <row r="2" customFormat="false" ht="15.75" hidden="false" customHeight="true" outlineLevel="0" collapsed="false">
      <c r="A2" s="1047" t="s">
        <v>715</v>
      </c>
      <c r="B2" s="1047"/>
      <c r="C2" s="1047"/>
      <c r="D2" s="1047"/>
      <c r="E2" s="1047"/>
      <c r="F2" s="1047"/>
      <c r="G2" s="1047"/>
      <c r="H2" s="1047"/>
      <c r="I2" s="1047"/>
      <c r="J2" s="1047"/>
      <c r="K2" s="1047"/>
      <c r="L2" s="1047"/>
    </row>
    <row r="3" customFormat="false" ht="12.75" hidden="false" customHeight="true" outlineLevel="0" collapsed="false">
      <c r="A3" s="1046" t="s">
        <v>716</v>
      </c>
      <c r="B3" s="1046"/>
      <c r="C3" s="1046"/>
      <c r="D3" s="1046"/>
      <c r="E3" s="1046"/>
      <c r="F3" s="1046"/>
      <c r="G3" s="1046"/>
      <c r="H3" s="1046"/>
      <c r="I3" s="1046"/>
      <c r="J3" s="1046"/>
      <c r="K3" s="1046"/>
      <c r="L3" s="1046"/>
    </row>
    <row r="4" customFormat="false" ht="13.5" hidden="false" customHeight="true" outlineLevel="0" collapsed="false">
      <c r="A4" s="1046" t="s">
        <v>717</v>
      </c>
      <c r="B4" s="1046"/>
      <c r="C4" s="1046"/>
      <c r="D4" s="1046"/>
      <c r="E4" s="1046"/>
      <c r="F4" s="1046"/>
      <c r="G4" s="1046"/>
      <c r="H4" s="1046"/>
      <c r="I4" s="1046"/>
      <c r="J4" s="1046"/>
      <c r="K4" s="1046"/>
      <c r="L4" s="1046"/>
    </row>
    <row r="5" customFormat="false" ht="13.5" hidden="false" customHeight="true" outlineLevel="0" collapsed="false">
      <c r="A5" s="1048" t="s">
        <v>718</v>
      </c>
      <c r="B5" s="1049" t="s">
        <v>719</v>
      </c>
      <c r="C5" s="1049" t="s">
        <v>382</v>
      </c>
      <c r="D5" s="1049" t="s">
        <v>61</v>
      </c>
      <c r="E5" s="1049"/>
      <c r="F5" s="1049" t="s">
        <v>720</v>
      </c>
      <c r="G5" s="1049"/>
      <c r="H5" s="1049"/>
      <c r="I5" s="1050" t="s">
        <v>544</v>
      </c>
      <c r="J5" s="1050"/>
      <c r="K5" s="1050"/>
      <c r="L5" s="1050"/>
    </row>
    <row r="6" customFormat="false" ht="24" hidden="false" customHeight="false" outlineLevel="0" collapsed="false">
      <c r="A6" s="1051"/>
      <c r="B6" s="1052"/>
      <c r="C6" s="1053" t="s">
        <v>721</v>
      </c>
      <c r="D6" s="1053" t="s">
        <v>722</v>
      </c>
      <c r="E6" s="1053" t="s">
        <v>721</v>
      </c>
      <c r="F6" s="1053" t="s">
        <v>723</v>
      </c>
      <c r="G6" s="1053" t="s">
        <v>722</v>
      </c>
      <c r="H6" s="1053" t="s">
        <v>721</v>
      </c>
      <c r="I6" s="1054" t="s">
        <v>724</v>
      </c>
      <c r="J6" s="1054" t="s">
        <v>725</v>
      </c>
      <c r="K6" s="1054" t="s">
        <v>726</v>
      </c>
      <c r="L6" s="1055" t="s">
        <v>727</v>
      </c>
    </row>
    <row r="7" customFormat="false" ht="12.75" hidden="false" customHeight="false" outlineLevel="0" collapsed="false">
      <c r="A7" s="1056" t="n">
        <v>1</v>
      </c>
      <c r="B7" s="1053" t="n">
        <v>2</v>
      </c>
      <c r="C7" s="1053" t="n">
        <v>3</v>
      </c>
      <c r="D7" s="1053" t="n">
        <v>4</v>
      </c>
      <c r="E7" s="1053" t="n">
        <v>5</v>
      </c>
      <c r="F7" s="1053" t="n">
        <v>6</v>
      </c>
      <c r="G7" s="1053" t="n">
        <v>7</v>
      </c>
      <c r="H7" s="1053" t="n">
        <v>8</v>
      </c>
      <c r="I7" s="1053" t="n">
        <v>9</v>
      </c>
      <c r="J7" s="1053" t="n">
        <v>10</v>
      </c>
      <c r="K7" s="1053" t="n">
        <v>11</v>
      </c>
      <c r="L7" s="1057" t="n">
        <v>12</v>
      </c>
    </row>
    <row r="8" customFormat="false" ht="12.75" hidden="false" customHeight="false" outlineLevel="0" collapsed="false">
      <c r="A8" s="1056"/>
      <c r="B8" s="1058"/>
      <c r="C8" s="1058"/>
      <c r="D8" s="1058"/>
      <c r="E8" s="1058"/>
      <c r="F8" s="1058"/>
      <c r="G8" s="1058"/>
      <c r="H8" s="1058"/>
      <c r="I8" s="1058"/>
      <c r="J8" s="1058"/>
      <c r="K8" s="1058"/>
      <c r="L8" s="1059"/>
    </row>
    <row r="9" customFormat="false" ht="12.75" hidden="false" customHeight="false" outlineLevel="0" collapsed="false">
      <c r="A9" s="1060" t="s">
        <v>728</v>
      </c>
      <c r="B9" s="1061" t="s">
        <v>729</v>
      </c>
      <c r="C9" s="1061" t="s">
        <v>730</v>
      </c>
      <c r="D9" s="1061" t="s">
        <v>731</v>
      </c>
      <c r="E9" s="1061" t="s">
        <v>732</v>
      </c>
      <c r="F9" s="1061" t="s">
        <v>733</v>
      </c>
      <c r="G9" s="1061" t="s">
        <v>734</v>
      </c>
      <c r="H9" s="1061" t="s">
        <v>735</v>
      </c>
      <c r="I9" s="1061" t="s">
        <v>736</v>
      </c>
      <c r="J9" s="1061" t="s">
        <v>737</v>
      </c>
      <c r="K9" s="1061" t="s">
        <v>738</v>
      </c>
      <c r="L9" s="1062" t="s">
        <v>739</v>
      </c>
    </row>
    <row r="10" customFormat="false" ht="12.75" hidden="false" customHeight="false" outlineLevel="0" collapsed="false">
      <c r="A10" s="1063"/>
      <c r="B10" s="1064"/>
      <c r="C10" s="1064"/>
      <c r="D10" s="1064"/>
      <c r="E10" s="1064"/>
      <c r="F10" s="1064"/>
      <c r="G10" s="1064"/>
      <c r="H10" s="1064"/>
      <c r="I10" s="1064"/>
      <c r="J10" s="1064"/>
      <c r="K10" s="1064"/>
      <c r="L10" s="1065"/>
    </row>
    <row r="11" customFormat="false" ht="12.75" hidden="false" customHeight="false" outlineLevel="0" collapsed="false">
      <c r="A11" s="1066" t="s">
        <v>740</v>
      </c>
      <c r="B11" s="1061" t="s">
        <v>741</v>
      </c>
      <c r="C11" s="1061" t="s">
        <v>742</v>
      </c>
      <c r="D11" s="1061" t="s">
        <v>743</v>
      </c>
      <c r="E11" s="1061" t="s">
        <v>744</v>
      </c>
      <c r="F11" s="1061" t="s">
        <v>745</v>
      </c>
      <c r="G11" s="1061" t="s">
        <v>746</v>
      </c>
      <c r="H11" s="1061" t="s">
        <v>747</v>
      </c>
      <c r="I11" s="1061" t="s">
        <v>736</v>
      </c>
      <c r="J11" s="1061" t="s">
        <v>748</v>
      </c>
      <c r="K11" s="1061" t="s">
        <v>749</v>
      </c>
      <c r="L11" s="1062" t="s">
        <v>750</v>
      </c>
    </row>
    <row r="12" customFormat="false" ht="12.75" hidden="false" customHeight="false" outlineLevel="0" collapsed="false">
      <c r="A12" s="1067" t="s">
        <v>751</v>
      </c>
      <c r="B12" s="1068" t="s">
        <v>752</v>
      </c>
      <c r="C12" s="1068" t="s">
        <v>753</v>
      </c>
      <c r="D12" s="1068" t="s">
        <v>754</v>
      </c>
      <c r="E12" s="1068" t="s">
        <v>755</v>
      </c>
      <c r="F12" s="1068" t="s">
        <v>756</v>
      </c>
      <c r="G12" s="1068" t="s">
        <v>757</v>
      </c>
      <c r="H12" s="1068" t="s">
        <v>758</v>
      </c>
      <c r="I12" s="1068" t="s">
        <v>759</v>
      </c>
      <c r="J12" s="1068" t="s">
        <v>760</v>
      </c>
      <c r="K12" s="1068" t="s">
        <v>761</v>
      </c>
      <c r="L12" s="1069" t="s">
        <v>762</v>
      </c>
    </row>
    <row r="13" customFormat="false" ht="12.75" hidden="false" customHeight="false" outlineLevel="0" collapsed="false">
      <c r="A13" s="1067" t="s">
        <v>763</v>
      </c>
      <c r="B13" s="1068" t="s">
        <v>764</v>
      </c>
      <c r="C13" s="1068" t="s">
        <v>765</v>
      </c>
      <c r="D13" s="1068" t="s">
        <v>766</v>
      </c>
      <c r="E13" s="1068" t="s">
        <v>756</v>
      </c>
      <c r="F13" s="1068" t="s">
        <v>767</v>
      </c>
      <c r="G13" s="1068" t="s">
        <v>768</v>
      </c>
      <c r="H13" s="1068" t="s">
        <v>769</v>
      </c>
      <c r="I13" s="1068" t="s">
        <v>770</v>
      </c>
      <c r="J13" s="1068" t="s">
        <v>771</v>
      </c>
      <c r="K13" s="1068" t="s">
        <v>772</v>
      </c>
      <c r="L13" s="1069" t="s">
        <v>773</v>
      </c>
    </row>
    <row r="14" customFormat="false" ht="12.75" hidden="false" customHeight="false" outlineLevel="0" collapsed="false">
      <c r="A14" s="1067" t="s">
        <v>774</v>
      </c>
      <c r="B14" s="1068" t="s">
        <v>775</v>
      </c>
      <c r="C14" s="1068" t="s">
        <v>776</v>
      </c>
      <c r="D14" s="1068" t="s">
        <v>777</v>
      </c>
      <c r="E14" s="1068" t="s">
        <v>778</v>
      </c>
      <c r="F14" s="1068" t="s">
        <v>779</v>
      </c>
      <c r="G14" s="1068" t="s">
        <v>780</v>
      </c>
      <c r="H14" s="1068" t="s">
        <v>781</v>
      </c>
      <c r="I14" s="1068" t="s">
        <v>782</v>
      </c>
      <c r="J14" s="1068" t="s">
        <v>783</v>
      </c>
      <c r="K14" s="1068" t="s">
        <v>784</v>
      </c>
      <c r="L14" s="1069" t="s">
        <v>785</v>
      </c>
    </row>
    <row r="15" customFormat="false" ht="12.75" hidden="false" customHeight="false" outlineLevel="0" collapsed="false">
      <c r="A15" s="1067" t="s">
        <v>786</v>
      </c>
      <c r="B15" s="1068" t="s">
        <v>787</v>
      </c>
      <c r="C15" s="1068" t="s">
        <v>788</v>
      </c>
      <c r="D15" s="1068" t="s">
        <v>789</v>
      </c>
      <c r="E15" s="1068" t="s">
        <v>790</v>
      </c>
      <c r="F15" s="1068" t="s">
        <v>791</v>
      </c>
      <c r="G15" s="1068" t="s">
        <v>792</v>
      </c>
      <c r="H15" s="1068" t="s">
        <v>793</v>
      </c>
      <c r="I15" s="1068" t="s">
        <v>794</v>
      </c>
      <c r="J15" s="1068" t="s">
        <v>750</v>
      </c>
      <c r="K15" s="1068" t="s">
        <v>795</v>
      </c>
      <c r="L15" s="1069" t="s">
        <v>796</v>
      </c>
    </row>
    <row r="16" customFormat="false" ht="12.75" hidden="false" customHeight="false" outlineLevel="0" collapsed="false">
      <c r="A16" s="1067" t="s">
        <v>797</v>
      </c>
      <c r="B16" s="1068" t="s">
        <v>798</v>
      </c>
      <c r="C16" s="1068" t="s">
        <v>799</v>
      </c>
      <c r="D16" s="1068" t="s">
        <v>800</v>
      </c>
      <c r="E16" s="1068" t="s">
        <v>801</v>
      </c>
      <c r="F16" s="1068" t="s">
        <v>802</v>
      </c>
      <c r="G16" s="1068" t="s">
        <v>803</v>
      </c>
      <c r="H16" s="1068" t="s">
        <v>804</v>
      </c>
      <c r="I16" s="1068" t="s">
        <v>772</v>
      </c>
      <c r="J16" s="1068" t="s">
        <v>805</v>
      </c>
      <c r="K16" s="1068" t="s">
        <v>806</v>
      </c>
      <c r="L16" s="1069" t="s">
        <v>760</v>
      </c>
    </row>
    <row r="17" customFormat="false" ht="12.75" hidden="false" customHeight="false" outlineLevel="0" collapsed="false">
      <c r="A17" s="1067" t="s">
        <v>807</v>
      </c>
      <c r="B17" s="1068" t="s">
        <v>808</v>
      </c>
      <c r="C17" s="1068" t="s">
        <v>809</v>
      </c>
      <c r="D17" s="1068" t="s">
        <v>810</v>
      </c>
      <c r="E17" s="1068" t="s">
        <v>811</v>
      </c>
      <c r="F17" s="1068" t="s">
        <v>812</v>
      </c>
      <c r="G17" s="1068" t="s">
        <v>813</v>
      </c>
      <c r="H17" s="1068" t="s">
        <v>814</v>
      </c>
      <c r="I17" s="1068" t="s">
        <v>772</v>
      </c>
      <c r="J17" s="1068" t="s">
        <v>815</v>
      </c>
      <c r="K17" s="1068" t="s">
        <v>748</v>
      </c>
      <c r="L17" s="1069" t="s">
        <v>816</v>
      </c>
    </row>
    <row r="18" customFormat="false" ht="12.75" hidden="false" customHeight="false" outlineLevel="0" collapsed="false">
      <c r="A18" s="1067" t="s">
        <v>817</v>
      </c>
      <c r="B18" s="1068" t="s">
        <v>818</v>
      </c>
      <c r="C18" s="1068" t="s">
        <v>819</v>
      </c>
      <c r="D18" s="1068" t="s">
        <v>820</v>
      </c>
      <c r="E18" s="1068" t="s">
        <v>821</v>
      </c>
      <c r="F18" s="1068" t="s">
        <v>822</v>
      </c>
      <c r="G18" s="1068" t="s">
        <v>823</v>
      </c>
      <c r="H18" s="1068" t="s">
        <v>824</v>
      </c>
      <c r="I18" s="1068" t="s">
        <v>736</v>
      </c>
      <c r="J18" s="1068" t="s">
        <v>825</v>
      </c>
      <c r="K18" s="1068" t="s">
        <v>826</v>
      </c>
      <c r="L18" s="1069" t="s">
        <v>827</v>
      </c>
    </row>
    <row r="19" customFormat="false" ht="12.75" hidden="false" customHeight="false" outlineLevel="0" collapsed="false">
      <c r="A19" s="1067" t="s">
        <v>828</v>
      </c>
      <c r="B19" s="1068" t="s">
        <v>829</v>
      </c>
      <c r="C19" s="1068" t="s">
        <v>830</v>
      </c>
      <c r="D19" s="1068" t="s">
        <v>831</v>
      </c>
      <c r="E19" s="1068" t="s">
        <v>832</v>
      </c>
      <c r="F19" s="1068" t="s">
        <v>833</v>
      </c>
      <c r="G19" s="1068" t="s">
        <v>834</v>
      </c>
      <c r="H19" s="1068" t="s">
        <v>835</v>
      </c>
      <c r="I19" s="1068" t="s">
        <v>836</v>
      </c>
      <c r="J19" s="1068" t="s">
        <v>805</v>
      </c>
      <c r="K19" s="1068" t="s">
        <v>837</v>
      </c>
      <c r="L19" s="1069" t="s">
        <v>773</v>
      </c>
    </row>
    <row r="20" customFormat="false" ht="12.75" hidden="false" customHeight="false" outlineLevel="0" collapsed="false">
      <c r="A20" s="1067" t="s">
        <v>838</v>
      </c>
      <c r="B20" s="1068" t="s">
        <v>839</v>
      </c>
      <c r="C20" s="1068" t="s">
        <v>840</v>
      </c>
      <c r="D20" s="1068" t="s">
        <v>841</v>
      </c>
      <c r="E20" s="1068" t="s">
        <v>842</v>
      </c>
      <c r="F20" s="1068" t="s">
        <v>843</v>
      </c>
      <c r="G20" s="1068" t="s">
        <v>844</v>
      </c>
      <c r="H20" s="1068" t="s">
        <v>845</v>
      </c>
      <c r="I20" s="1068" t="s">
        <v>749</v>
      </c>
      <c r="J20" s="1068" t="s">
        <v>846</v>
      </c>
      <c r="K20" s="1068" t="s">
        <v>847</v>
      </c>
      <c r="L20" s="1069" t="s">
        <v>750</v>
      </c>
    </row>
    <row r="21" customFormat="false" ht="12.75" hidden="false" customHeight="false" outlineLevel="0" collapsed="false">
      <c r="A21" s="1067" t="s">
        <v>848</v>
      </c>
      <c r="B21" s="1068" t="s">
        <v>849</v>
      </c>
      <c r="C21" s="1068" t="s">
        <v>850</v>
      </c>
      <c r="D21" s="1068" t="s">
        <v>851</v>
      </c>
      <c r="E21" s="1068" t="s">
        <v>852</v>
      </c>
      <c r="F21" s="1068" t="s">
        <v>853</v>
      </c>
      <c r="G21" s="1068" t="s">
        <v>854</v>
      </c>
      <c r="H21" s="1068" t="s">
        <v>855</v>
      </c>
      <c r="I21" s="1068" t="s">
        <v>761</v>
      </c>
      <c r="J21" s="1068" t="s">
        <v>856</v>
      </c>
      <c r="K21" s="1068" t="s">
        <v>857</v>
      </c>
      <c r="L21" s="1069" t="s">
        <v>856</v>
      </c>
    </row>
    <row r="22" customFormat="false" ht="12.75" hidden="false" customHeight="false" outlineLevel="0" collapsed="false">
      <c r="A22" s="1067" t="s">
        <v>858</v>
      </c>
      <c r="B22" s="1068" t="s">
        <v>859</v>
      </c>
      <c r="C22" s="1068" t="s">
        <v>860</v>
      </c>
      <c r="D22" s="1068" t="s">
        <v>861</v>
      </c>
      <c r="E22" s="1068" t="s">
        <v>861</v>
      </c>
      <c r="F22" s="1068" t="s">
        <v>862</v>
      </c>
      <c r="G22" s="1068" t="s">
        <v>862</v>
      </c>
      <c r="H22" s="1068" t="s">
        <v>862</v>
      </c>
      <c r="I22" s="1068" t="s">
        <v>846</v>
      </c>
      <c r="J22" s="1068" t="s">
        <v>863</v>
      </c>
      <c r="K22" s="1068" t="s">
        <v>864</v>
      </c>
      <c r="L22" s="1069" t="s">
        <v>863</v>
      </c>
    </row>
    <row r="23" customFormat="false" ht="12.75" hidden="false" customHeight="false" outlineLevel="0" collapsed="false">
      <c r="A23" s="1067" t="s">
        <v>865</v>
      </c>
      <c r="B23" s="1068" t="s">
        <v>866</v>
      </c>
      <c r="C23" s="1068" t="s">
        <v>867</v>
      </c>
      <c r="D23" s="1068" t="s">
        <v>819</v>
      </c>
      <c r="E23" s="1068" t="s">
        <v>819</v>
      </c>
      <c r="F23" s="1068" t="s">
        <v>868</v>
      </c>
      <c r="G23" s="1068" t="s">
        <v>868</v>
      </c>
      <c r="H23" s="1068" t="s">
        <v>868</v>
      </c>
      <c r="I23" s="1068" t="s">
        <v>869</v>
      </c>
      <c r="J23" s="1068" t="s">
        <v>863</v>
      </c>
      <c r="K23" s="1068" t="s">
        <v>870</v>
      </c>
      <c r="L23" s="1069" t="s">
        <v>863</v>
      </c>
    </row>
    <row r="24" customFormat="false" ht="12.75" hidden="false" customHeight="false" outlineLevel="0" collapsed="false">
      <c r="A24" s="1067" t="s">
        <v>871</v>
      </c>
      <c r="B24" s="1068" t="s">
        <v>872</v>
      </c>
      <c r="C24" s="1068" t="s">
        <v>873</v>
      </c>
      <c r="D24" s="1068" t="s">
        <v>747</v>
      </c>
      <c r="E24" s="1068" t="s">
        <v>874</v>
      </c>
      <c r="F24" s="1068" t="s">
        <v>875</v>
      </c>
      <c r="G24" s="1068" t="s">
        <v>876</v>
      </c>
      <c r="H24" s="1068" t="s">
        <v>877</v>
      </c>
      <c r="I24" s="1068" t="s">
        <v>878</v>
      </c>
      <c r="J24" s="1068" t="s">
        <v>773</v>
      </c>
      <c r="K24" s="1068" t="s">
        <v>738</v>
      </c>
      <c r="L24" s="1069" t="s">
        <v>737</v>
      </c>
    </row>
    <row r="25" customFormat="false" ht="12.75" hidden="false" customHeight="false" outlineLevel="0" collapsed="false">
      <c r="A25" s="1070"/>
      <c r="B25" s="1064"/>
      <c r="C25" s="1064"/>
      <c r="D25" s="1064"/>
      <c r="E25" s="1064"/>
      <c r="F25" s="1064"/>
      <c r="G25" s="1064"/>
      <c r="H25" s="1064"/>
      <c r="I25" s="1064"/>
      <c r="J25" s="1064"/>
      <c r="K25" s="1064"/>
      <c r="L25" s="1065"/>
    </row>
    <row r="26" customFormat="false" ht="12.75" hidden="false" customHeight="false" outlineLevel="0" collapsed="false">
      <c r="A26" s="1066" t="s">
        <v>879</v>
      </c>
      <c r="B26" s="1061" t="s">
        <v>880</v>
      </c>
      <c r="C26" s="1061" t="s">
        <v>881</v>
      </c>
      <c r="D26" s="1061" t="s">
        <v>882</v>
      </c>
      <c r="E26" s="1061" t="s">
        <v>883</v>
      </c>
      <c r="F26" s="1061" t="s">
        <v>884</v>
      </c>
      <c r="G26" s="1061" t="s">
        <v>885</v>
      </c>
      <c r="H26" s="1061" t="s">
        <v>886</v>
      </c>
      <c r="I26" s="1061" t="s">
        <v>847</v>
      </c>
      <c r="J26" s="1061" t="s">
        <v>856</v>
      </c>
      <c r="K26" s="1061" t="s">
        <v>887</v>
      </c>
      <c r="L26" s="1062" t="s">
        <v>856</v>
      </c>
    </row>
    <row r="27" customFormat="false" ht="12.75" hidden="false" customHeight="false" outlineLevel="0" collapsed="false">
      <c r="A27" s="1067" t="s">
        <v>888</v>
      </c>
      <c r="B27" s="1068" t="s">
        <v>889</v>
      </c>
      <c r="C27" s="1068" t="s">
        <v>890</v>
      </c>
      <c r="D27" s="1068" t="s">
        <v>891</v>
      </c>
      <c r="E27" s="1068" t="s">
        <v>891</v>
      </c>
      <c r="F27" s="1068" t="s">
        <v>892</v>
      </c>
      <c r="G27" s="1068" t="s">
        <v>893</v>
      </c>
      <c r="H27" s="1068" t="s">
        <v>893</v>
      </c>
      <c r="I27" s="1068" t="s">
        <v>894</v>
      </c>
      <c r="J27" s="1068" t="s">
        <v>863</v>
      </c>
      <c r="K27" s="1068" t="s">
        <v>895</v>
      </c>
      <c r="L27" s="1069" t="s">
        <v>863</v>
      </c>
    </row>
    <row r="28" customFormat="false" ht="12.75" hidden="false" customHeight="false" outlineLevel="0" collapsed="false">
      <c r="A28" s="1067" t="s">
        <v>896</v>
      </c>
      <c r="B28" s="1068" t="s">
        <v>897</v>
      </c>
      <c r="C28" s="1068" t="s">
        <v>898</v>
      </c>
      <c r="D28" s="1068" t="s">
        <v>899</v>
      </c>
      <c r="E28" s="1068" t="s">
        <v>899</v>
      </c>
      <c r="F28" s="1068" t="s">
        <v>900</v>
      </c>
      <c r="G28" s="1068" t="s">
        <v>901</v>
      </c>
      <c r="H28" s="1068" t="s">
        <v>902</v>
      </c>
      <c r="I28" s="1068" t="s">
        <v>903</v>
      </c>
      <c r="J28" s="1068" t="s">
        <v>863</v>
      </c>
      <c r="K28" s="1068" t="s">
        <v>904</v>
      </c>
      <c r="L28" s="1069" t="s">
        <v>905</v>
      </c>
    </row>
    <row r="29" customFormat="false" ht="24" hidden="false" customHeight="false" outlineLevel="0" collapsed="false">
      <c r="A29" s="1067" t="s">
        <v>906</v>
      </c>
      <c r="B29" s="1068" t="s">
        <v>907</v>
      </c>
      <c r="C29" s="1068" t="s">
        <v>908</v>
      </c>
      <c r="D29" s="1068" t="s">
        <v>909</v>
      </c>
      <c r="E29" s="1068" t="s">
        <v>910</v>
      </c>
      <c r="F29" s="1068" t="s">
        <v>911</v>
      </c>
      <c r="G29" s="1068" t="s">
        <v>912</v>
      </c>
      <c r="H29" s="1068" t="s">
        <v>913</v>
      </c>
      <c r="I29" s="1068" t="s">
        <v>914</v>
      </c>
      <c r="J29" s="1068" t="s">
        <v>856</v>
      </c>
      <c r="K29" s="1068" t="s">
        <v>915</v>
      </c>
      <c r="L29" s="1069" t="s">
        <v>856</v>
      </c>
    </row>
    <row r="30" customFormat="false" ht="12.75" hidden="false" customHeight="false" outlineLevel="0" collapsed="false">
      <c r="A30" s="1067" t="s">
        <v>916</v>
      </c>
      <c r="B30" s="1068" t="s">
        <v>917</v>
      </c>
      <c r="C30" s="1068" t="s">
        <v>918</v>
      </c>
      <c r="D30" s="1068" t="s">
        <v>919</v>
      </c>
      <c r="E30" s="1068" t="s">
        <v>919</v>
      </c>
      <c r="F30" s="1068" t="s">
        <v>920</v>
      </c>
      <c r="G30" s="1068" t="s">
        <v>921</v>
      </c>
      <c r="H30" s="1068" t="s">
        <v>921</v>
      </c>
      <c r="I30" s="1068" t="s">
        <v>922</v>
      </c>
      <c r="J30" s="1068" t="s">
        <v>863</v>
      </c>
      <c r="K30" s="1068" t="s">
        <v>923</v>
      </c>
      <c r="L30" s="1069" t="s">
        <v>863</v>
      </c>
    </row>
    <row r="31" customFormat="false" ht="12.75" hidden="false" customHeight="false" outlineLevel="0" collapsed="false">
      <c r="A31" s="1067" t="s">
        <v>924</v>
      </c>
      <c r="B31" s="1068" t="s">
        <v>925</v>
      </c>
      <c r="C31" s="1068" t="s">
        <v>926</v>
      </c>
      <c r="D31" s="1068" t="s">
        <v>927</v>
      </c>
      <c r="E31" s="1068" t="s">
        <v>927</v>
      </c>
      <c r="F31" s="1068" t="s">
        <v>928</v>
      </c>
      <c r="G31" s="1068" t="s">
        <v>929</v>
      </c>
      <c r="H31" s="1068" t="s">
        <v>930</v>
      </c>
      <c r="I31" s="1068" t="s">
        <v>931</v>
      </c>
      <c r="J31" s="1068" t="s">
        <v>863</v>
      </c>
      <c r="K31" s="1068" t="s">
        <v>904</v>
      </c>
      <c r="L31" s="1069" t="s">
        <v>805</v>
      </c>
    </row>
    <row r="32" customFormat="false" ht="12.75" hidden="false" customHeight="false" outlineLevel="0" collapsed="false">
      <c r="A32" s="1067" t="s">
        <v>932</v>
      </c>
      <c r="B32" s="1068" t="s">
        <v>933</v>
      </c>
      <c r="C32" s="1068" t="s">
        <v>934</v>
      </c>
      <c r="D32" s="1068" t="s">
        <v>935</v>
      </c>
      <c r="E32" s="1068" t="s">
        <v>935</v>
      </c>
      <c r="F32" s="1068" t="s">
        <v>936</v>
      </c>
      <c r="G32" s="1068" t="s">
        <v>936</v>
      </c>
      <c r="H32" s="1068" t="s">
        <v>936</v>
      </c>
      <c r="I32" s="1068" t="s">
        <v>937</v>
      </c>
      <c r="J32" s="1068" t="s">
        <v>863</v>
      </c>
      <c r="K32" s="1068" t="s">
        <v>737</v>
      </c>
      <c r="L32" s="1069" t="s">
        <v>863</v>
      </c>
    </row>
    <row r="33" customFormat="false" ht="12.75" hidden="false" customHeight="false" outlineLevel="0" collapsed="false">
      <c r="A33" s="1067" t="s">
        <v>938</v>
      </c>
      <c r="B33" s="1068" t="s">
        <v>939</v>
      </c>
      <c r="C33" s="1068" t="s">
        <v>940</v>
      </c>
      <c r="D33" s="1068" t="s">
        <v>941</v>
      </c>
      <c r="E33" s="1068" t="s">
        <v>942</v>
      </c>
      <c r="F33" s="1068" t="s">
        <v>943</v>
      </c>
      <c r="G33" s="1068" t="s">
        <v>944</v>
      </c>
      <c r="H33" s="1068" t="s">
        <v>945</v>
      </c>
      <c r="I33" s="1068" t="s">
        <v>946</v>
      </c>
      <c r="J33" s="1068" t="s">
        <v>805</v>
      </c>
      <c r="K33" s="1068" t="s">
        <v>947</v>
      </c>
      <c r="L33" s="1069" t="s">
        <v>948</v>
      </c>
    </row>
    <row r="34" customFormat="false" ht="12.75" hidden="false" customHeight="false" outlineLevel="0" collapsed="false">
      <c r="A34" s="1067" t="s">
        <v>949</v>
      </c>
      <c r="B34" s="1068" t="s">
        <v>950</v>
      </c>
      <c r="C34" s="1068" t="s">
        <v>951</v>
      </c>
      <c r="D34" s="1068" t="s">
        <v>952</v>
      </c>
      <c r="E34" s="1068" t="s">
        <v>952</v>
      </c>
      <c r="F34" s="1068" t="s">
        <v>953</v>
      </c>
      <c r="G34" s="1068" t="s">
        <v>953</v>
      </c>
      <c r="H34" s="1068" t="s">
        <v>953</v>
      </c>
      <c r="I34" s="1068" t="s">
        <v>954</v>
      </c>
      <c r="J34" s="1068" t="s">
        <v>863</v>
      </c>
      <c r="K34" s="1068" t="s">
        <v>955</v>
      </c>
      <c r="L34" s="1069" t="s">
        <v>863</v>
      </c>
    </row>
    <row r="35" customFormat="false" ht="13.5" hidden="false" customHeight="false" outlineLevel="0" collapsed="false">
      <c r="A35" s="1071" t="s">
        <v>956</v>
      </c>
      <c r="B35" s="1072" t="s">
        <v>957</v>
      </c>
      <c r="C35" s="1072" t="s">
        <v>958</v>
      </c>
      <c r="D35" s="1072" t="s">
        <v>959</v>
      </c>
      <c r="E35" s="1072" t="s">
        <v>960</v>
      </c>
      <c r="F35" s="1072" t="s">
        <v>961</v>
      </c>
      <c r="G35" s="1072" t="s">
        <v>962</v>
      </c>
      <c r="H35" s="1072" t="s">
        <v>963</v>
      </c>
      <c r="I35" s="1072" t="s">
        <v>736</v>
      </c>
      <c r="J35" s="1072" t="s">
        <v>948</v>
      </c>
      <c r="K35" s="1072" t="s">
        <v>964</v>
      </c>
      <c r="L35" s="1073" t="s">
        <v>948</v>
      </c>
    </row>
    <row r="36" customFormat="false" ht="14.25" hidden="false" customHeight="true" outlineLevel="0" collapsed="false">
      <c r="A36" s="1046" t="s">
        <v>965</v>
      </c>
      <c r="B36" s="1046"/>
      <c r="C36" s="1046"/>
      <c r="D36" s="1046"/>
      <c r="E36" s="1046"/>
      <c r="F36" s="1046"/>
      <c r="G36" s="1046"/>
      <c r="H36" s="1046"/>
      <c r="I36" s="1046"/>
      <c r="J36" s="1046"/>
      <c r="K36" s="1046"/>
      <c r="L36" s="1046"/>
    </row>
    <row r="37" customFormat="false" ht="13.5" hidden="false" customHeight="false" outlineLevel="0" collapsed="false">
      <c r="A37" s="1074" t="s">
        <v>728</v>
      </c>
      <c r="B37" s="1075" t="s">
        <v>729</v>
      </c>
      <c r="C37" s="1076" t="s">
        <v>966</v>
      </c>
      <c r="D37" s="1076" t="s">
        <v>967</v>
      </c>
      <c r="E37" s="1076" t="s">
        <v>968</v>
      </c>
      <c r="F37" s="1076" t="s">
        <v>969</v>
      </c>
      <c r="G37" s="1076" t="s">
        <v>970</v>
      </c>
      <c r="H37" s="1076" t="s">
        <v>971</v>
      </c>
      <c r="I37" s="1076" t="s">
        <v>972</v>
      </c>
      <c r="J37" s="1076" t="s">
        <v>760</v>
      </c>
      <c r="K37" s="1076" t="s">
        <v>806</v>
      </c>
      <c r="L37" s="1077" t="s">
        <v>748</v>
      </c>
    </row>
    <row r="38" customFormat="false" ht="12.75" hidden="false" customHeight="false" outlineLevel="0" collapsed="false">
      <c r="A38" s="1078" t="s">
        <v>740</v>
      </c>
      <c r="B38" s="1079" t="s">
        <v>973</v>
      </c>
      <c r="C38" s="1061" t="s">
        <v>974</v>
      </c>
      <c r="D38" s="1061" t="s">
        <v>975</v>
      </c>
      <c r="E38" s="1061" t="s">
        <v>976</v>
      </c>
      <c r="F38" s="1061" t="s">
        <v>977</v>
      </c>
      <c r="G38" s="1061" t="s">
        <v>978</v>
      </c>
      <c r="H38" s="1061" t="s">
        <v>979</v>
      </c>
      <c r="I38" s="1061" t="s">
        <v>980</v>
      </c>
      <c r="J38" s="1061" t="s">
        <v>981</v>
      </c>
      <c r="K38" s="1061" t="s">
        <v>982</v>
      </c>
      <c r="L38" s="1062" t="s">
        <v>983</v>
      </c>
    </row>
    <row r="39" customFormat="false" ht="13.5" hidden="false" customHeight="false" outlineLevel="0" collapsed="false">
      <c r="A39" s="1080" t="s">
        <v>879</v>
      </c>
      <c r="B39" s="1081" t="s">
        <v>984</v>
      </c>
      <c r="C39" s="1082" t="s">
        <v>985</v>
      </c>
      <c r="D39" s="1082" t="s">
        <v>986</v>
      </c>
      <c r="E39" s="1082" t="s">
        <v>987</v>
      </c>
      <c r="F39" s="1082" t="s">
        <v>988</v>
      </c>
      <c r="G39" s="1082" t="s">
        <v>989</v>
      </c>
      <c r="H39" s="1082" t="s">
        <v>989</v>
      </c>
      <c r="I39" s="1082" t="s">
        <v>990</v>
      </c>
      <c r="J39" s="1082" t="s">
        <v>856</v>
      </c>
      <c r="K39" s="1082" t="s">
        <v>991</v>
      </c>
      <c r="L39" s="1083" t="s">
        <v>863</v>
      </c>
    </row>
    <row r="40" customFormat="false" ht="14.25" hidden="false" customHeight="true" outlineLevel="0" collapsed="false">
      <c r="A40" s="1046" t="s">
        <v>992</v>
      </c>
      <c r="B40" s="1046"/>
      <c r="C40" s="1046"/>
      <c r="D40" s="1046"/>
      <c r="E40" s="1046"/>
      <c r="F40" s="1046"/>
      <c r="G40" s="1046"/>
      <c r="H40" s="1046"/>
      <c r="I40" s="1046"/>
      <c r="J40" s="1046"/>
      <c r="K40" s="1046"/>
      <c r="L40" s="1046"/>
    </row>
    <row r="41" customFormat="false" ht="13.5" hidden="false" customHeight="false" outlineLevel="0" collapsed="false">
      <c r="A41" s="1074" t="s">
        <v>728</v>
      </c>
      <c r="B41" s="1075" t="s">
        <v>729</v>
      </c>
      <c r="C41" s="1076" t="s">
        <v>993</v>
      </c>
      <c r="D41" s="1076" t="s">
        <v>994</v>
      </c>
      <c r="E41" s="1076" t="s">
        <v>995</v>
      </c>
      <c r="F41" s="1076" t="s">
        <v>996</v>
      </c>
      <c r="G41" s="1076" t="s">
        <v>997</v>
      </c>
      <c r="H41" s="1076" t="s">
        <v>998</v>
      </c>
      <c r="I41" s="1076" t="s">
        <v>736</v>
      </c>
      <c r="J41" s="1076" t="s">
        <v>737</v>
      </c>
      <c r="K41" s="1076" t="s">
        <v>999</v>
      </c>
      <c r="L41" s="1077" t="s">
        <v>773</v>
      </c>
    </row>
    <row r="42" customFormat="false" ht="12.75" hidden="false" customHeight="false" outlineLevel="0" collapsed="false">
      <c r="A42" s="1078" t="s">
        <v>740</v>
      </c>
      <c r="B42" s="1079" t="s">
        <v>1000</v>
      </c>
      <c r="C42" s="1061" t="s">
        <v>1001</v>
      </c>
      <c r="D42" s="1061" t="s">
        <v>1002</v>
      </c>
      <c r="E42" s="1061" t="s">
        <v>1003</v>
      </c>
      <c r="F42" s="1061" t="s">
        <v>1004</v>
      </c>
      <c r="G42" s="1061" t="s">
        <v>1005</v>
      </c>
      <c r="H42" s="1061" t="s">
        <v>1006</v>
      </c>
      <c r="I42" s="1061" t="s">
        <v>1007</v>
      </c>
      <c r="J42" s="1061" t="s">
        <v>748</v>
      </c>
      <c r="K42" s="1061" t="s">
        <v>1008</v>
      </c>
      <c r="L42" s="1062" t="s">
        <v>771</v>
      </c>
    </row>
    <row r="43" customFormat="false" ht="13.5" hidden="false" customHeight="false" outlineLevel="0" collapsed="false">
      <c r="A43" s="1080" t="s">
        <v>879</v>
      </c>
      <c r="B43" s="1081" t="s">
        <v>1009</v>
      </c>
      <c r="C43" s="1082" t="s">
        <v>1010</v>
      </c>
      <c r="D43" s="1082" t="s">
        <v>1011</v>
      </c>
      <c r="E43" s="1082" t="s">
        <v>1012</v>
      </c>
      <c r="F43" s="1082" t="s">
        <v>1013</v>
      </c>
      <c r="G43" s="1082" t="s">
        <v>1014</v>
      </c>
      <c r="H43" s="1082" t="s">
        <v>1015</v>
      </c>
      <c r="I43" s="1082" t="s">
        <v>1016</v>
      </c>
      <c r="J43" s="1082" t="s">
        <v>856</v>
      </c>
      <c r="K43" s="1082" t="s">
        <v>947</v>
      </c>
      <c r="L43" s="1083" t="s">
        <v>948</v>
      </c>
    </row>
    <row r="44" customFormat="false" ht="14.25" hidden="false" customHeight="true" outlineLevel="0" collapsed="false">
      <c r="A44" s="1046" t="s">
        <v>1017</v>
      </c>
      <c r="B44" s="1046"/>
      <c r="C44" s="1046"/>
      <c r="D44" s="1046"/>
      <c r="E44" s="1046"/>
      <c r="F44" s="1046"/>
      <c r="G44" s="1046"/>
      <c r="H44" s="1046"/>
      <c r="I44" s="1046"/>
      <c r="J44" s="1046"/>
      <c r="K44" s="1046"/>
      <c r="L44" s="1046"/>
    </row>
    <row r="45" customFormat="false" ht="13.5" hidden="false" customHeight="false" outlineLevel="0" collapsed="false">
      <c r="A45" s="1074" t="s">
        <v>728</v>
      </c>
      <c r="B45" s="1075" t="s">
        <v>729</v>
      </c>
      <c r="C45" s="1076" t="s">
        <v>961</v>
      </c>
      <c r="D45" s="1076" t="s">
        <v>1018</v>
      </c>
      <c r="E45" s="1076" t="s">
        <v>1019</v>
      </c>
      <c r="F45" s="1076" t="s">
        <v>1020</v>
      </c>
      <c r="G45" s="1076" t="s">
        <v>1021</v>
      </c>
      <c r="H45" s="1076" t="s">
        <v>855</v>
      </c>
      <c r="I45" s="1076" t="s">
        <v>955</v>
      </c>
      <c r="J45" s="1076" t="s">
        <v>1022</v>
      </c>
      <c r="K45" s="1076" t="s">
        <v>847</v>
      </c>
      <c r="L45" s="1077" t="s">
        <v>1022</v>
      </c>
    </row>
    <row r="46" customFormat="false" ht="12.75" hidden="false" customHeight="false" outlineLevel="0" collapsed="false">
      <c r="A46" s="1078" t="s">
        <v>740</v>
      </c>
      <c r="B46" s="1079" t="s">
        <v>1023</v>
      </c>
      <c r="C46" s="1061" t="s">
        <v>1024</v>
      </c>
      <c r="D46" s="1061" t="s">
        <v>1025</v>
      </c>
      <c r="E46" s="1061" t="s">
        <v>1026</v>
      </c>
      <c r="F46" s="1061" t="s">
        <v>1027</v>
      </c>
      <c r="G46" s="1061" t="s">
        <v>1028</v>
      </c>
      <c r="H46" s="1061" t="s">
        <v>1029</v>
      </c>
      <c r="I46" s="1061" t="s">
        <v>1007</v>
      </c>
      <c r="J46" s="1061" t="s">
        <v>760</v>
      </c>
      <c r="K46" s="1061" t="s">
        <v>980</v>
      </c>
      <c r="L46" s="1062" t="s">
        <v>760</v>
      </c>
    </row>
    <row r="47" customFormat="false" ht="13.5" hidden="false" customHeight="false" outlineLevel="0" collapsed="false">
      <c r="A47" s="1080" t="s">
        <v>879</v>
      </c>
      <c r="B47" s="1081" t="s">
        <v>1030</v>
      </c>
      <c r="C47" s="1082" t="s">
        <v>921</v>
      </c>
      <c r="D47" s="1082" t="s">
        <v>1031</v>
      </c>
      <c r="E47" s="1082" t="s">
        <v>1031</v>
      </c>
      <c r="F47" s="1082" t="s">
        <v>961</v>
      </c>
      <c r="G47" s="1082" t="s">
        <v>1032</v>
      </c>
      <c r="H47" s="1082" t="s">
        <v>1033</v>
      </c>
      <c r="I47" s="1082" t="s">
        <v>1034</v>
      </c>
      <c r="J47" s="1082" t="s">
        <v>863</v>
      </c>
      <c r="K47" s="1082" t="s">
        <v>1035</v>
      </c>
      <c r="L47" s="1083" t="s">
        <v>863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4" width="15.56"/>
    <col collapsed="false" customWidth="false" hidden="false" outlineLevel="0" max="257" min="2" style="1084" width="12.42"/>
  </cols>
  <sheetData>
    <row r="1" customFormat="false" ht="12.75" hidden="false" customHeight="false" outlineLevel="0" collapsed="false">
      <c r="A1" s="1085" t="s">
        <v>1036</v>
      </c>
      <c r="B1" s="1085"/>
      <c r="C1" s="1085"/>
      <c r="D1" s="1085"/>
      <c r="E1" s="1085"/>
      <c r="F1" s="1085"/>
      <c r="G1" s="1085"/>
    </row>
    <row r="2" customFormat="false" ht="18" hidden="false" customHeight="true" outlineLevel="0" collapsed="false">
      <c r="A2" s="1086" t="s">
        <v>32</v>
      </c>
      <c r="B2" s="1086"/>
      <c r="C2" s="1086"/>
      <c r="D2" s="1086"/>
      <c r="E2" s="1086"/>
      <c r="F2" s="1086"/>
      <c r="G2" s="1086"/>
    </row>
    <row r="3" customFormat="false" ht="15.75" hidden="false" customHeight="true" outlineLevel="0" collapsed="false">
      <c r="A3" s="1087" t="s">
        <v>1037</v>
      </c>
      <c r="B3" s="1087"/>
      <c r="C3" s="1087"/>
      <c r="D3" s="1087"/>
      <c r="E3" s="1087"/>
      <c r="F3" s="1087"/>
      <c r="G3" s="1087"/>
    </row>
    <row r="4" customFormat="false" ht="15.75" hidden="false" customHeight="true" outlineLevel="0" collapsed="false">
      <c r="A4" s="1085" t="s">
        <v>1038</v>
      </c>
      <c r="B4" s="1085"/>
      <c r="C4" s="1085"/>
      <c r="D4" s="1085"/>
      <c r="E4" s="1085"/>
      <c r="F4" s="1085"/>
      <c r="G4" s="1085"/>
      <c r="H4" s="1088"/>
    </row>
    <row r="5" customFormat="false" ht="15.75" hidden="false" customHeight="true" outlineLevel="0" collapsed="false">
      <c r="A5" s="1085"/>
      <c r="B5" s="1085"/>
      <c r="C5" s="1085"/>
      <c r="D5" s="1085"/>
      <c r="E5" s="1085"/>
      <c r="F5" s="1085"/>
      <c r="G5" s="1085"/>
    </row>
    <row r="6" customFormat="false" ht="24.95" hidden="false" customHeight="true" outlineLevel="0" collapsed="false">
      <c r="A6" s="1089" t="s">
        <v>1039</v>
      </c>
      <c r="B6" s="1090" t="s">
        <v>382</v>
      </c>
      <c r="C6" s="1090"/>
      <c r="D6" s="1090" t="s">
        <v>61</v>
      </c>
      <c r="E6" s="1090"/>
      <c r="F6" s="1091" t="s">
        <v>62</v>
      </c>
      <c r="G6" s="1091"/>
      <c r="H6" s="1092"/>
      <c r="I6" s="1092"/>
      <c r="J6" s="1092"/>
      <c r="K6" s="1092"/>
    </row>
    <row r="7" customFormat="false" ht="24.95" hidden="false" customHeight="true" outlineLevel="0" collapsed="false">
      <c r="A7" s="1089"/>
      <c r="B7" s="1093" t="s">
        <v>1040</v>
      </c>
      <c r="C7" s="1093" t="s">
        <v>544</v>
      </c>
      <c r="D7" s="1094" t="s">
        <v>1040</v>
      </c>
      <c r="E7" s="1094" t="s">
        <v>544</v>
      </c>
      <c r="F7" s="1094" t="s">
        <v>1040</v>
      </c>
      <c r="G7" s="1095" t="s">
        <v>544</v>
      </c>
      <c r="H7" s="1092"/>
      <c r="I7" s="1092"/>
      <c r="J7" s="1092"/>
      <c r="K7" s="1092"/>
    </row>
    <row r="8" customFormat="false" ht="24.95" hidden="false" customHeight="true" outlineLevel="0" collapsed="false">
      <c r="A8" s="1096" t="s">
        <v>384</v>
      </c>
      <c r="B8" s="1097" t="n">
        <v>160.3</v>
      </c>
      <c r="C8" s="1098" t="n">
        <v>7.65614506380121</v>
      </c>
      <c r="D8" s="1097" t="n">
        <v>179.3</v>
      </c>
      <c r="E8" s="1098" t="n">
        <v>11.8527760449158</v>
      </c>
      <c r="F8" s="1098" t="s">
        <v>813</v>
      </c>
      <c r="G8" s="1099" t="s">
        <v>947</v>
      </c>
      <c r="H8" s="1092"/>
      <c r="I8" s="1092"/>
      <c r="J8" s="1092"/>
      <c r="K8" s="1100"/>
    </row>
    <row r="9" customFormat="false" ht="24.95" hidden="false" customHeight="true" outlineLevel="0" collapsed="false">
      <c r="A9" s="1096" t="s">
        <v>385</v>
      </c>
      <c r="B9" s="1097" t="n">
        <v>161.9</v>
      </c>
      <c r="C9" s="1098" t="n">
        <v>8.5</v>
      </c>
      <c r="D9" s="1097" t="n">
        <v>180.1</v>
      </c>
      <c r="E9" s="1098" t="n">
        <v>11.2415071031501</v>
      </c>
      <c r="F9" s="1101" t="s">
        <v>1041</v>
      </c>
      <c r="G9" s="1102" t="s">
        <v>1042</v>
      </c>
      <c r="H9" s="1092"/>
      <c r="I9" s="1092"/>
      <c r="J9" s="1092"/>
      <c r="K9" s="1100"/>
    </row>
    <row r="10" customFormat="false" ht="24.95" hidden="false" customHeight="true" outlineLevel="0" collapsed="false">
      <c r="A10" s="1096" t="s">
        <v>386</v>
      </c>
      <c r="B10" s="1097" t="n">
        <v>163.6</v>
      </c>
      <c r="C10" s="1098" t="s">
        <v>903</v>
      </c>
      <c r="D10" s="1097" t="n">
        <v>180.8</v>
      </c>
      <c r="E10" s="1098" t="n">
        <v>10.5134474327629</v>
      </c>
      <c r="F10" s="1097" t="s">
        <v>755</v>
      </c>
      <c r="G10" s="1103" t="s">
        <v>990</v>
      </c>
      <c r="K10" s="1104"/>
    </row>
    <row r="11" customFormat="false" ht="24.95" hidden="false" customHeight="true" outlineLevel="0" collapsed="false">
      <c r="A11" s="1096" t="s">
        <v>387</v>
      </c>
      <c r="B11" s="1097" t="n">
        <v>163.4</v>
      </c>
      <c r="C11" s="1098" t="n">
        <v>8.5</v>
      </c>
      <c r="D11" s="1097" t="n">
        <v>180.5</v>
      </c>
      <c r="E11" s="1098" t="n">
        <v>10.4651162790698</v>
      </c>
      <c r="F11" s="1097" t="s">
        <v>1043</v>
      </c>
      <c r="G11" s="1103" t="s">
        <v>894</v>
      </c>
      <c r="K11" s="1104"/>
    </row>
    <row r="12" customFormat="false" ht="24.95" hidden="false" customHeight="true" outlineLevel="0" collapsed="false">
      <c r="A12" s="1096" t="s">
        <v>388</v>
      </c>
      <c r="B12" s="1097" t="n">
        <v>163</v>
      </c>
      <c r="C12" s="1098" t="n">
        <v>7.5</v>
      </c>
      <c r="D12" s="1097" t="n">
        <v>179.9</v>
      </c>
      <c r="E12" s="1098" t="n">
        <v>10.3680981595092</v>
      </c>
      <c r="F12" s="1097" t="s">
        <v>1044</v>
      </c>
      <c r="G12" s="1103" t="s">
        <v>761</v>
      </c>
      <c r="K12" s="1104"/>
    </row>
    <row r="13" customFormat="false" ht="24.95" hidden="false" customHeight="true" outlineLevel="0" collapsed="false">
      <c r="A13" s="1096" t="s">
        <v>389</v>
      </c>
      <c r="B13" s="1105" t="n">
        <v>164</v>
      </c>
      <c r="C13" s="1098" t="s">
        <v>1045</v>
      </c>
      <c r="D13" s="1105" t="n">
        <v>180.1</v>
      </c>
      <c r="E13" s="1098" t="n">
        <v>9.8170731707317</v>
      </c>
      <c r="F13" s="1097" t="s">
        <v>1046</v>
      </c>
      <c r="G13" s="1103" t="s">
        <v>738</v>
      </c>
      <c r="K13" s="1104"/>
    </row>
    <row r="14" customFormat="false" ht="24.95" hidden="false" customHeight="true" outlineLevel="0" collapsed="false">
      <c r="A14" s="1096" t="s">
        <v>390</v>
      </c>
      <c r="B14" s="1097" t="n">
        <v>163.8</v>
      </c>
      <c r="C14" s="1098" t="s">
        <v>887</v>
      </c>
      <c r="D14" s="1097" t="n">
        <v>180.3</v>
      </c>
      <c r="E14" s="1098" t="n">
        <v>10.0732600732601</v>
      </c>
      <c r="F14" s="1097" t="s">
        <v>1047</v>
      </c>
      <c r="G14" s="1103" t="s">
        <v>785</v>
      </c>
      <c r="K14" s="1104"/>
    </row>
    <row r="15" customFormat="false" ht="24.95" hidden="false" customHeight="true" outlineLevel="0" collapsed="false">
      <c r="A15" s="1096" t="s">
        <v>391</v>
      </c>
      <c r="B15" s="1097" t="n">
        <v>164.1</v>
      </c>
      <c r="C15" s="1098" t="n">
        <v>7</v>
      </c>
      <c r="D15" s="1097" t="n">
        <v>180.9</v>
      </c>
      <c r="E15" s="1098" t="n">
        <v>10.2376599634369</v>
      </c>
      <c r="F15" s="1097" t="s">
        <v>733</v>
      </c>
      <c r="G15" s="1103" t="s">
        <v>903</v>
      </c>
      <c r="K15" s="1106"/>
    </row>
    <row r="16" customFormat="false" ht="24.95" hidden="false" customHeight="true" outlineLevel="0" collapsed="false">
      <c r="A16" s="1096" t="s">
        <v>392</v>
      </c>
      <c r="B16" s="1097" t="n">
        <v>166</v>
      </c>
      <c r="C16" s="1098" t="s">
        <v>1048</v>
      </c>
      <c r="D16" s="1097" t="n">
        <v>181.7</v>
      </c>
      <c r="E16" s="1098" t="n">
        <v>9.4578313253012</v>
      </c>
      <c r="F16" s="1097" t="s">
        <v>734</v>
      </c>
      <c r="G16" s="1103" t="s">
        <v>972</v>
      </c>
      <c r="K16" s="1104"/>
    </row>
    <row r="17" customFormat="false" ht="24.95" hidden="false" customHeight="true" outlineLevel="0" collapsed="false">
      <c r="A17" s="1096" t="s">
        <v>393</v>
      </c>
      <c r="B17" s="1097" t="n">
        <v>168</v>
      </c>
      <c r="C17" s="1107" t="s">
        <v>736</v>
      </c>
      <c r="D17" s="1108" t="n">
        <v>182.6</v>
      </c>
      <c r="E17" s="1109" t="n">
        <v>8.69047619047618</v>
      </c>
      <c r="F17" s="1097" t="n">
        <v>200.4</v>
      </c>
      <c r="G17" s="1103" t="n">
        <v>9.7</v>
      </c>
      <c r="K17" s="1104"/>
    </row>
    <row r="18" customFormat="false" ht="24.95" hidden="false" customHeight="true" outlineLevel="0" collapsed="false">
      <c r="A18" s="1096" t="s">
        <v>394</v>
      </c>
      <c r="B18" s="1097" t="n">
        <v>170.2</v>
      </c>
      <c r="C18" s="1098" t="s">
        <v>806</v>
      </c>
      <c r="D18" s="1097" t="n">
        <v>184.2</v>
      </c>
      <c r="E18" s="1098" t="n">
        <v>8.22561692126908</v>
      </c>
      <c r="F18" s="1097"/>
      <c r="G18" s="1103"/>
      <c r="K18" s="1104"/>
    </row>
    <row r="19" customFormat="false" ht="24.95" hidden="false" customHeight="true" outlineLevel="0" collapsed="false">
      <c r="A19" s="1096" t="s">
        <v>395</v>
      </c>
      <c r="B19" s="1097" t="n">
        <v>176.8</v>
      </c>
      <c r="C19" s="1098" t="n">
        <v>11.5</v>
      </c>
      <c r="D19" s="1097" t="n">
        <v>190.5</v>
      </c>
      <c r="E19" s="1098" t="n">
        <v>7.8</v>
      </c>
      <c r="F19" s="1097"/>
      <c r="G19" s="1103"/>
      <c r="K19" s="1104"/>
    </row>
    <row r="20" s="1113" customFormat="true" ht="24.95" hidden="false" customHeight="true" outlineLevel="0" collapsed="false">
      <c r="A20" s="1110" t="s">
        <v>1049</v>
      </c>
      <c r="B20" s="1111" t="n">
        <v>165.425</v>
      </c>
      <c r="C20" s="1111" t="n">
        <v>8.30791726455809</v>
      </c>
      <c r="D20" s="1111" t="n">
        <v>181.7</v>
      </c>
      <c r="E20" s="1111" t="n">
        <v>9.9</v>
      </c>
      <c r="F20" s="1111"/>
      <c r="G20" s="1112"/>
    </row>
    <row r="21" customFormat="false" ht="20.1" hidden="false" customHeight="true" outlineLevel="0" collapsed="false">
      <c r="A21" s="1114"/>
      <c r="B21" s="1092"/>
    </row>
    <row r="22" customFormat="false" ht="20.1" hidden="false" customHeight="true" outlineLevel="0" collapsed="false">
      <c r="A22" s="1114"/>
      <c r="G22" s="1088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5" width="40.84"/>
    <col collapsed="false" customWidth="false" hidden="false" outlineLevel="0" max="2" min="2" style="1115" width="9.14"/>
    <col collapsed="false" customWidth="true" hidden="false" outlineLevel="0" max="3" min="3" style="1115" width="8.14"/>
    <col collapsed="false" customWidth="true" hidden="false" outlineLevel="0" max="4" min="4" style="1115" width="8.28"/>
    <col collapsed="false" customWidth="true" hidden="false" outlineLevel="0" max="5" min="5" style="1115" width="8.14"/>
    <col collapsed="false" customWidth="true" hidden="false" outlineLevel="0" max="6" min="6" style="1115" width="8.7"/>
    <col collapsed="false" customWidth="true" hidden="false" outlineLevel="0" max="7" min="7" style="1115" width="8.28"/>
    <col collapsed="false" customWidth="true" hidden="false" outlineLevel="0" max="8" min="8" style="1115" width="8.14"/>
    <col collapsed="false" customWidth="true" hidden="false" outlineLevel="0" max="11" min="9" style="1115" width="8.56"/>
    <col collapsed="false" customWidth="true" hidden="false" outlineLevel="0" max="12" min="12" style="1115" width="8.99"/>
    <col collapsed="false" customWidth="false" hidden="false" outlineLevel="0" max="257" min="13" style="1115" width="9.14"/>
  </cols>
  <sheetData>
    <row r="1" customFormat="false" ht="12.75" hidden="false" customHeight="false" outlineLevel="0" collapsed="false">
      <c r="A1" s="471" t="s">
        <v>1050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</row>
    <row r="2" customFormat="false" ht="15.75" hidden="false" customHeight="false" outlineLevel="0" collapsed="false">
      <c r="A2" s="1116" t="s">
        <v>33</v>
      </c>
      <c r="B2" s="1116"/>
      <c r="C2" s="1116"/>
      <c r="D2" s="1116"/>
      <c r="E2" s="1116"/>
      <c r="F2" s="1116"/>
      <c r="G2" s="1116"/>
      <c r="H2" s="1116"/>
      <c r="I2" s="1116"/>
      <c r="J2" s="1116"/>
      <c r="K2" s="1116"/>
      <c r="L2" s="1116"/>
    </row>
    <row r="3" customFormat="false" ht="15.75" hidden="false" customHeight="true" outlineLevel="0" collapsed="false">
      <c r="A3" s="1116" t="s">
        <v>1051</v>
      </c>
      <c r="B3" s="1116"/>
      <c r="C3" s="1116"/>
      <c r="D3" s="1116"/>
      <c r="E3" s="1116"/>
      <c r="F3" s="1116"/>
      <c r="G3" s="1116"/>
      <c r="H3" s="1116"/>
      <c r="I3" s="1116"/>
      <c r="J3" s="1116"/>
      <c r="K3" s="1116"/>
      <c r="L3" s="1116"/>
    </row>
    <row r="4" customFormat="false" ht="12.75" hidden="false" customHeight="false" outlineLevel="0" collapsed="false">
      <c r="A4" s="1117" t="s">
        <v>1052</v>
      </c>
      <c r="B4" s="1117"/>
      <c r="C4" s="1117"/>
      <c r="D4" s="1117"/>
      <c r="E4" s="1117"/>
      <c r="F4" s="1117"/>
      <c r="G4" s="1117"/>
      <c r="H4" s="1117"/>
      <c r="I4" s="1117"/>
      <c r="J4" s="1117"/>
      <c r="K4" s="1117"/>
      <c r="L4" s="1117"/>
    </row>
    <row r="5" customFormat="false" ht="13.5" hidden="false" customHeight="false" outlineLevel="0" collapsed="false">
      <c r="A5" s="1117" t="s">
        <v>716</v>
      </c>
      <c r="B5" s="1117"/>
      <c r="C5" s="1117"/>
      <c r="D5" s="1117"/>
      <c r="E5" s="1117"/>
      <c r="F5" s="1117"/>
      <c r="G5" s="1117"/>
      <c r="H5" s="1117"/>
      <c r="I5" s="1117"/>
      <c r="J5" s="1117"/>
      <c r="K5" s="1117"/>
      <c r="L5" s="1117"/>
    </row>
    <row r="6" customFormat="false" ht="21.75" hidden="false" customHeight="true" outlineLevel="0" collapsed="false">
      <c r="A6" s="1118" t="s">
        <v>1053</v>
      </c>
      <c r="B6" s="1119" t="s">
        <v>1054</v>
      </c>
      <c r="C6" s="1120" t="s">
        <v>382</v>
      </c>
      <c r="D6" s="1121" t="s">
        <v>61</v>
      </c>
      <c r="E6" s="1121"/>
      <c r="F6" s="1122" t="s">
        <v>62</v>
      </c>
      <c r="G6" s="1122"/>
      <c r="H6" s="1122"/>
      <c r="I6" s="1123" t="s">
        <v>651</v>
      </c>
      <c r="J6" s="1123"/>
      <c r="K6" s="1123"/>
      <c r="L6" s="1123"/>
    </row>
    <row r="7" customFormat="false" ht="19.5" hidden="false" customHeight="true" outlineLevel="0" collapsed="false">
      <c r="A7" s="1118"/>
      <c r="B7" s="1119"/>
      <c r="C7" s="1053" t="s">
        <v>721</v>
      </c>
      <c r="D7" s="1053" t="s">
        <v>722</v>
      </c>
      <c r="E7" s="1053" t="s">
        <v>721</v>
      </c>
      <c r="F7" s="1053" t="s">
        <v>723</v>
      </c>
      <c r="G7" s="1053" t="s">
        <v>722</v>
      </c>
      <c r="H7" s="1053" t="s">
        <v>721</v>
      </c>
      <c r="I7" s="1124" t="s">
        <v>1055</v>
      </c>
      <c r="J7" s="1125" t="s">
        <v>1055</v>
      </c>
      <c r="K7" s="1126" t="s">
        <v>1056</v>
      </c>
      <c r="L7" s="1127" t="s">
        <v>1056</v>
      </c>
    </row>
    <row r="8" customFormat="false" ht="16.5" hidden="false" customHeight="true" outlineLevel="0" collapsed="false">
      <c r="A8" s="1128" t="n">
        <v>1</v>
      </c>
      <c r="B8" s="1129" t="n">
        <v>2</v>
      </c>
      <c r="C8" s="1130" t="n">
        <v>3</v>
      </c>
      <c r="D8" s="1129" t="n">
        <v>4</v>
      </c>
      <c r="E8" s="1129" t="n">
        <v>5</v>
      </c>
      <c r="F8" s="1131" t="n">
        <v>6</v>
      </c>
      <c r="G8" s="1125" t="n">
        <v>7</v>
      </c>
      <c r="H8" s="1130" t="n">
        <v>8</v>
      </c>
      <c r="I8" s="1132" t="s">
        <v>1057</v>
      </c>
      <c r="J8" s="1133" t="s">
        <v>1058</v>
      </c>
      <c r="K8" s="1134" t="s">
        <v>1059</v>
      </c>
      <c r="L8" s="1135" t="s">
        <v>1060</v>
      </c>
    </row>
    <row r="9" customFormat="false" ht="24" hidden="false" customHeight="true" outlineLevel="0" collapsed="false">
      <c r="A9" s="1136" t="s">
        <v>1061</v>
      </c>
      <c r="B9" s="1137" t="n">
        <v>100</v>
      </c>
      <c r="C9" s="1138" t="n">
        <v>239.6762455325</v>
      </c>
      <c r="D9" s="1138" t="n">
        <v>254.482108416545</v>
      </c>
      <c r="E9" s="1138" t="n">
        <v>259.220434468739</v>
      </c>
      <c r="F9" s="1139" t="n">
        <v>277.87693211096</v>
      </c>
      <c r="G9" s="1139" t="n">
        <v>277.422279776021</v>
      </c>
      <c r="H9" s="1140" t="n">
        <v>282.786286194365</v>
      </c>
      <c r="I9" s="1141" t="n">
        <v>8.15441217080841</v>
      </c>
      <c r="J9" s="1141" t="n">
        <v>1.86194859893179</v>
      </c>
      <c r="K9" s="1141" t="n">
        <v>9.09104707502064</v>
      </c>
      <c r="L9" s="1142" t="n">
        <v>1.93351681150999</v>
      </c>
    </row>
    <row r="10" customFormat="false" ht="21" hidden="false" customHeight="true" outlineLevel="0" collapsed="false">
      <c r="A10" s="1143" t="s">
        <v>1062</v>
      </c>
      <c r="B10" s="1144" t="n">
        <v>49.593021995747</v>
      </c>
      <c r="C10" s="1145" t="n">
        <v>251.664317719129</v>
      </c>
      <c r="D10" s="1146" t="n">
        <v>270.247437688014</v>
      </c>
      <c r="E10" s="1146" t="n">
        <v>279.724573201942</v>
      </c>
      <c r="F10" s="1146" t="n">
        <v>306.752716034421</v>
      </c>
      <c r="G10" s="1146" t="n">
        <v>303.054959957266</v>
      </c>
      <c r="H10" s="1147" t="n">
        <v>313.072016943384</v>
      </c>
      <c r="I10" s="1148" t="n">
        <v>11.1498744586151</v>
      </c>
      <c r="J10" s="1148" t="n">
        <v>3.5068363996365</v>
      </c>
      <c r="K10" s="1148" t="n">
        <v>11.921528151682</v>
      </c>
      <c r="L10" s="1149" t="n">
        <v>3.3053598553642</v>
      </c>
    </row>
    <row r="11" customFormat="false" ht="21" hidden="false" customHeight="true" outlineLevel="0" collapsed="false">
      <c r="A11" s="1150" t="s">
        <v>1063</v>
      </c>
      <c r="B11" s="1151" t="n">
        <v>16.5756940841418</v>
      </c>
      <c r="C11" s="1152" t="n">
        <v>206.054174342491</v>
      </c>
      <c r="D11" s="1152" t="n">
        <v>219.451633782971</v>
      </c>
      <c r="E11" s="1152" t="n">
        <v>225.406207928754</v>
      </c>
      <c r="F11" s="1152" t="n">
        <v>253.686023712249</v>
      </c>
      <c r="G11" s="1152" t="n">
        <v>249.039600549344</v>
      </c>
      <c r="H11" s="1153" t="n">
        <v>244.161669041204</v>
      </c>
      <c r="I11" s="1154" t="n">
        <v>9.3917212053646</v>
      </c>
      <c r="J11" s="1154" t="n">
        <v>2.71338793115203</v>
      </c>
      <c r="K11" s="1154" t="n">
        <v>8.32073849464648</v>
      </c>
      <c r="L11" s="1155" t="n">
        <v>-1.95869712984572</v>
      </c>
    </row>
    <row r="12" customFormat="false" ht="21" hidden="false" customHeight="true" outlineLevel="0" collapsed="false">
      <c r="A12" s="1150" t="s">
        <v>1064</v>
      </c>
      <c r="B12" s="1151" t="n">
        <v>6.08603120403331</v>
      </c>
      <c r="C12" s="1152" t="n">
        <v>243.402964358484</v>
      </c>
      <c r="D12" s="1152" t="n">
        <v>326.68873929013</v>
      </c>
      <c r="E12" s="1152" t="n">
        <v>331.107919404125</v>
      </c>
      <c r="F12" s="1152" t="n">
        <v>333.8585101757</v>
      </c>
      <c r="G12" s="1152" t="n">
        <v>336.495176154766</v>
      </c>
      <c r="H12" s="1153" t="n">
        <v>341.773593753238</v>
      </c>
      <c r="I12" s="1154" t="n">
        <v>36.0328212422545</v>
      </c>
      <c r="J12" s="1154" t="n">
        <v>1.35271883677352</v>
      </c>
      <c r="K12" s="1154" t="n">
        <v>3.22120786730416</v>
      </c>
      <c r="L12" s="1155" t="n">
        <v>1.56864584473091</v>
      </c>
    </row>
    <row r="13" customFormat="false" ht="21" hidden="false" customHeight="true" outlineLevel="0" collapsed="false">
      <c r="A13" s="1150" t="s">
        <v>1065</v>
      </c>
      <c r="B13" s="1151" t="n">
        <v>3.77051950707581</v>
      </c>
      <c r="C13" s="1152" t="n">
        <v>262.549383710574</v>
      </c>
      <c r="D13" s="1152" t="n">
        <v>293.433829899439</v>
      </c>
      <c r="E13" s="1152" t="n">
        <v>289.777201256067</v>
      </c>
      <c r="F13" s="1152" t="n">
        <v>293.90936708963</v>
      </c>
      <c r="G13" s="1152" t="n">
        <v>281.858085038348</v>
      </c>
      <c r="H13" s="1153" t="n">
        <v>282.627315807579</v>
      </c>
      <c r="I13" s="1154" t="n">
        <v>10.3705509267191</v>
      </c>
      <c r="J13" s="1154" t="n">
        <v>-1.24615101286214</v>
      </c>
      <c r="K13" s="1154" t="n">
        <v>-2.46737335356129</v>
      </c>
      <c r="L13" s="1155" t="n">
        <v>0.272914211109509</v>
      </c>
    </row>
    <row r="14" customFormat="false" ht="21" hidden="false" customHeight="true" outlineLevel="0" collapsed="false">
      <c r="A14" s="1150" t="s">
        <v>1066</v>
      </c>
      <c r="B14" s="1151" t="n">
        <v>11.1830126783839</v>
      </c>
      <c r="C14" s="1152" t="n">
        <v>249.980145327712</v>
      </c>
      <c r="D14" s="1152" t="n">
        <v>235.996380688504</v>
      </c>
      <c r="E14" s="1152" t="n">
        <v>266.829116702879</v>
      </c>
      <c r="F14" s="1152" t="n">
        <v>249.231764390217</v>
      </c>
      <c r="G14" s="1152" t="n">
        <v>240.252901792556</v>
      </c>
      <c r="H14" s="1153" t="n">
        <v>286.346129104957</v>
      </c>
      <c r="I14" s="1154" t="n">
        <v>6.7401238418671</v>
      </c>
      <c r="J14" s="1154" t="n">
        <v>13.0649190146149</v>
      </c>
      <c r="K14" s="1154" t="n">
        <v>7.31442379424048</v>
      </c>
      <c r="L14" s="1155" t="n">
        <v>19.1852947325478</v>
      </c>
    </row>
    <row r="15" customFormat="false" ht="21" hidden="false" customHeight="true" outlineLevel="0" collapsed="false">
      <c r="A15" s="1150" t="s">
        <v>1067</v>
      </c>
      <c r="B15" s="1151" t="n">
        <v>1.94873507797212</v>
      </c>
      <c r="C15" s="1152" t="n">
        <v>195.510864713968</v>
      </c>
      <c r="D15" s="1152" t="n">
        <v>255.324336305698</v>
      </c>
      <c r="E15" s="1152" t="n">
        <v>264.715385461971</v>
      </c>
      <c r="F15" s="1152" t="n">
        <v>310.108420154032</v>
      </c>
      <c r="G15" s="1152" t="n">
        <v>322.236926043676</v>
      </c>
      <c r="H15" s="1153" t="n">
        <v>312.856496673878</v>
      </c>
      <c r="I15" s="1154" t="n">
        <v>35.3967647011583</v>
      </c>
      <c r="J15" s="1154" t="n">
        <v>3.67808619113737</v>
      </c>
      <c r="K15" s="1154" t="n">
        <v>18.1859891248456</v>
      </c>
      <c r="L15" s="1155" t="n">
        <v>-2.9110348975109</v>
      </c>
    </row>
    <row r="16" customFormat="false" ht="21" hidden="false" customHeight="true" outlineLevel="0" collapsed="false">
      <c r="A16" s="1150" t="s">
        <v>1068</v>
      </c>
      <c r="B16" s="1151" t="n">
        <v>10.0191294441401</v>
      </c>
      <c r="C16" s="1152" t="n">
        <v>340.888591069536</v>
      </c>
      <c r="D16" s="1152" t="n">
        <v>352.454135695678</v>
      </c>
      <c r="E16" s="1152" t="n">
        <v>351.957847238685</v>
      </c>
      <c r="F16" s="1152" t="n">
        <v>446.514838023919</v>
      </c>
      <c r="G16" s="1152" t="n">
        <v>446.499817430394</v>
      </c>
      <c r="H16" s="1153" t="n">
        <v>451.038517120843</v>
      </c>
      <c r="I16" s="1154" t="n">
        <v>3.24717707166992</v>
      </c>
      <c r="J16" s="1154" t="n">
        <v>-0.140809372548219</v>
      </c>
      <c r="K16" s="1154" t="n">
        <v>28.1512887578736</v>
      </c>
      <c r="L16" s="1155" t="n">
        <v>1.01650650532604</v>
      </c>
    </row>
    <row r="17" customFormat="false" ht="21" hidden="false" customHeight="true" outlineLevel="0" collapsed="false">
      <c r="A17" s="1143" t="s">
        <v>1069</v>
      </c>
      <c r="B17" s="1156" t="n">
        <v>20.3727371072267</v>
      </c>
      <c r="C17" s="1145" t="n">
        <v>217.240138864602</v>
      </c>
      <c r="D17" s="1146" t="n">
        <v>226.991454108962</v>
      </c>
      <c r="E17" s="1146" t="n">
        <v>227.179588634053</v>
      </c>
      <c r="F17" s="1146" t="n">
        <v>239.573204040524</v>
      </c>
      <c r="G17" s="1146" t="n">
        <v>243.250843390322</v>
      </c>
      <c r="H17" s="1147" t="n">
        <v>243.789007874495</v>
      </c>
      <c r="I17" s="1148" t="n">
        <v>4.57532839989869</v>
      </c>
      <c r="J17" s="1148" t="n">
        <v>0.0828817656725107</v>
      </c>
      <c r="K17" s="1148" t="n">
        <v>7.31114064441638</v>
      </c>
      <c r="L17" s="1149" t="n">
        <v>0.221238486441692</v>
      </c>
    </row>
    <row r="18" customFormat="false" ht="21" hidden="false" customHeight="true" outlineLevel="0" collapsed="false">
      <c r="A18" s="1150" t="s">
        <v>1070</v>
      </c>
      <c r="B18" s="1151" t="n">
        <v>6.11769457098798</v>
      </c>
      <c r="C18" s="1152" t="n">
        <v>207.802760941481</v>
      </c>
      <c r="D18" s="1152" t="n">
        <v>224.120570107844</v>
      </c>
      <c r="E18" s="1152" t="n">
        <v>224.501487259869</v>
      </c>
      <c r="F18" s="1152" t="n">
        <v>230.943151302214</v>
      </c>
      <c r="G18" s="1152" t="n">
        <v>237.986580862048</v>
      </c>
      <c r="H18" s="1153" t="n">
        <v>237.202078265237</v>
      </c>
      <c r="I18" s="1154" t="n">
        <v>8.03585392356257</v>
      </c>
      <c r="J18" s="1154" t="n">
        <v>0.169960817001964</v>
      </c>
      <c r="K18" s="1154" t="n">
        <v>5.65724136636439</v>
      </c>
      <c r="L18" s="1155" t="n">
        <v>-0.329641525992471</v>
      </c>
    </row>
    <row r="19" customFormat="false" ht="21" hidden="false" customHeight="true" outlineLevel="0" collapsed="false">
      <c r="A19" s="1150" t="s">
        <v>1071</v>
      </c>
      <c r="B19" s="1151" t="n">
        <v>5.68362875364839</v>
      </c>
      <c r="C19" s="1152" t="n">
        <v>231.69149868957</v>
      </c>
      <c r="D19" s="1152" t="n">
        <v>241.215118266222</v>
      </c>
      <c r="E19" s="1152" t="n">
        <v>241.215118266222</v>
      </c>
      <c r="F19" s="1152" t="n">
        <v>260.854951735504</v>
      </c>
      <c r="G19" s="1152" t="n">
        <v>264.692172041752</v>
      </c>
      <c r="H19" s="1153" t="n">
        <v>265.619656078833</v>
      </c>
      <c r="I19" s="1154" t="n">
        <v>4.11047432923368</v>
      </c>
      <c r="J19" s="1154" t="n">
        <v>0</v>
      </c>
      <c r="K19" s="1154" t="n">
        <v>10.1173334358241</v>
      </c>
      <c r="L19" s="1155" t="n">
        <v>0.350401007300732</v>
      </c>
    </row>
    <row r="20" customFormat="false" ht="21" hidden="false" customHeight="true" outlineLevel="0" collapsed="false">
      <c r="A20" s="1150" t="s">
        <v>1072</v>
      </c>
      <c r="B20" s="1151" t="n">
        <v>4.4957766210627</v>
      </c>
      <c r="C20" s="1152" t="n">
        <v>256.705721066181</v>
      </c>
      <c r="D20" s="1152" t="n">
        <v>260.311658435121</v>
      </c>
      <c r="E20" s="1152" t="n">
        <v>260.645856629154</v>
      </c>
      <c r="F20" s="1152" t="n">
        <v>280.290076854923</v>
      </c>
      <c r="G20" s="1152" t="n">
        <v>282.441579256225</v>
      </c>
      <c r="H20" s="1153" t="n">
        <v>284.620446864241</v>
      </c>
      <c r="I20" s="1154" t="n">
        <v>1.53488420383047</v>
      </c>
      <c r="J20" s="1154" t="n">
        <v>0.128383874945357</v>
      </c>
      <c r="K20" s="1154" t="n">
        <v>9.19814745768133</v>
      </c>
      <c r="L20" s="1155" t="n">
        <v>0.771440102322714</v>
      </c>
    </row>
    <row r="21" customFormat="false" ht="21" hidden="false" customHeight="true" outlineLevel="0" collapsed="false">
      <c r="A21" s="1150" t="s">
        <v>1073</v>
      </c>
      <c r="B21" s="1151" t="n">
        <v>4.06563716152766</v>
      </c>
      <c r="C21" s="1152" t="n">
        <v>167.561794261238</v>
      </c>
      <c r="D21" s="1152" t="n">
        <v>174.546718165311</v>
      </c>
      <c r="E21" s="1152" t="n">
        <v>174.546718165311</v>
      </c>
      <c r="F21" s="1152" t="n">
        <v>177.730914944856</v>
      </c>
      <c r="G21" s="1152" t="n">
        <v>177.808060738038</v>
      </c>
      <c r="H21" s="1153" t="n">
        <v>177.976983583851</v>
      </c>
      <c r="I21" s="1154" t="n">
        <v>4.16856595196313</v>
      </c>
      <c r="J21" s="1154" t="n">
        <v>0</v>
      </c>
      <c r="K21" s="1154" t="n">
        <v>1.96524200202445</v>
      </c>
      <c r="L21" s="1155" t="n">
        <v>0.0950029178156342</v>
      </c>
    </row>
    <row r="22" s="1157" customFormat="true" ht="21" hidden="false" customHeight="true" outlineLevel="0" collapsed="false">
      <c r="A22" s="1143" t="s">
        <v>1074</v>
      </c>
      <c r="B22" s="1156" t="n">
        <v>30.0443408970263</v>
      </c>
      <c r="C22" s="1145" t="n">
        <v>235.099358266049</v>
      </c>
      <c r="D22" s="1146" t="n">
        <v>247.096699254831</v>
      </c>
      <c r="E22" s="1146" t="n">
        <v>247.096699254831</v>
      </c>
      <c r="F22" s="1146" t="n">
        <v>256.177991056033</v>
      </c>
      <c r="G22" s="1146" t="n">
        <v>258.275393011439</v>
      </c>
      <c r="H22" s="1147" t="n">
        <v>259.229655032069</v>
      </c>
      <c r="I22" s="1148" t="n">
        <v>5.10309389071348</v>
      </c>
      <c r="J22" s="1148" t="n">
        <v>0</v>
      </c>
      <c r="K22" s="1148" t="n">
        <v>4.91020552432605</v>
      </c>
      <c r="L22" s="1149" t="n">
        <v>0.369474617579016</v>
      </c>
    </row>
    <row r="23" customFormat="false" ht="21" hidden="false" customHeight="true" outlineLevel="0" collapsed="false">
      <c r="A23" s="1150" t="s">
        <v>1075</v>
      </c>
      <c r="B23" s="1151" t="n">
        <v>5.39797797144743</v>
      </c>
      <c r="C23" s="1152" t="n">
        <v>480.61799535314</v>
      </c>
      <c r="D23" s="1152" t="n">
        <v>529.715014121489</v>
      </c>
      <c r="E23" s="1152" t="n">
        <v>529.715014121489</v>
      </c>
      <c r="F23" s="1152" t="n">
        <v>557.592033457385</v>
      </c>
      <c r="G23" s="1152" t="n">
        <v>574.22698170693</v>
      </c>
      <c r="H23" s="1153" t="n">
        <v>574.204113377917</v>
      </c>
      <c r="I23" s="1154" t="n">
        <v>10.2153933566875</v>
      </c>
      <c r="J23" s="1154" t="n">
        <v>0</v>
      </c>
      <c r="K23" s="1154" t="n">
        <v>8.39868572164428</v>
      </c>
      <c r="L23" s="1155" t="n">
        <v>-0.00398245462881164</v>
      </c>
    </row>
    <row r="24" customFormat="false" ht="21" hidden="false" customHeight="true" outlineLevel="0" collapsed="false">
      <c r="A24" s="1150" t="s">
        <v>1076</v>
      </c>
      <c r="B24" s="1151" t="n">
        <v>2.45603300636539</v>
      </c>
      <c r="C24" s="1152" t="n">
        <v>206.912488991942</v>
      </c>
      <c r="D24" s="1152" t="n">
        <v>228.09258966334</v>
      </c>
      <c r="E24" s="1152" t="n">
        <v>228.09258966334</v>
      </c>
      <c r="F24" s="1152" t="n">
        <v>232.634151971201</v>
      </c>
      <c r="G24" s="1152" t="n">
        <v>232.634151971201</v>
      </c>
      <c r="H24" s="1153" t="n">
        <v>232.634151971201</v>
      </c>
      <c r="I24" s="1154" t="n">
        <v>10.2362601574151</v>
      </c>
      <c r="J24" s="1154" t="n">
        <v>0</v>
      </c>
      <c r="K24" s="1154" t="n">
        <v>1.99110471522303</v>
      </c>
      <c r="L24" s="1155" t="n">
        <v>0</v>
      </c>
    </row>
    <row r="25" customFormat="false" ht="21" hidden="false" customHeight="true" outlineLevel="0" collapsed="false">
      <c r="A25" s="1150" t="s">
        <v>1077</v>
      </c>
      <c r="B25" s="1151" t="n">
        <v>6.97371482012303</v>
      </c>
      <c r="C25" s="1152" t="n">
        <v>188.219968808914</v>
      </c>
      <c r="D25" s="1152" t="n">
        <v>188.541188920224</v>
      </c>
      <c r="E25" s="1152" t="n">
        <v>188.541188920224</v>
      </c>
      <c r="F25" s="1152" t="n">
        <v>186.093409632935</v>
      </c>
      <c r="G25" s="1152" t="n">
        <v>186.093409632935</v>
      </c>
      <c r="H25" s="1153" t="n">
        <v>186.319454724645</v>
      </c>
      <c r="I25" s="1154" t="n">
        <v>0.170662078706201</v>
      </c>
      <c r="J25" s="1154" t="n">
        <v>0</v>
      </c>
      <c r="K25" s="1154" t="n">
        <v>-1.17838134378093</v>
      </c>
      <c r="L25" s="1155" t="n">
        <v>0.121468617376649</v>
      </c>
    </row>
    <row r="26" customFormat="false" ht="21" hidden="false" customHeight="true" outlineLevel="0" collapsed="false">
      <c r="A26" s="1150" t="s">
        <v>1078</v>
      </c>
      <c r="B26" s="1151" t="n">
        <v>1.86595272691422</v>
      </c>
      <c r="C26" s="1152" t="n">
        <v>110.793861466862</v>
      </c>
      <c r="D26" s="1152" t="n">
        <v>110.793861466862</v>
      </c>
      <c r="E26" s="1152" t="n">
        <v>110.793861466862</v>
      </c>
      <c r="F26" s="1152" t="n">
        <v>124.565284929954</v>
      </c>
      <c r="G26" s="1152" t="n">
        <v>124.565284929954</v>
      </c>
      <c r="H26" s="1153" t="n">
        <v>124.565284929954</v>
      </c>
      <c r="I26" s="1154" t="n">
        <v>0</v>
      </c>
      <c r="J26" s="1154" t="n">
        <v>0</v>
      </c>
      <c r="K26" s="1154" t="n">
        <v>12.4297711811502</v>
      </c>
      <c r="L26" s="1155" t="n">
        <v>0</v>
      </c>
    </row>
    <row r="27" customFormat="false" ht="21" hidden="false" customHeight="true" outlineLevel="0" collapsed="false">
      <c r="A27" s="1150" t="s">
        <v>1079</v>
      </c>
      <c r="B27" s="1151" t="n">
        <v>2.73164169047096</v>
      </c>
      <c r="C27" s="1152" t="n">
        <v>141.708245798017</v>
      </c>
      <c r="D27" s="1152" t="n">
        <v>146.071888047721</v>
      </c>
      <c r="E27" s="1152" t="n">
        <v>146.071888047721</v>
      </c>
      <c r="F27" s="1152" t="n">
        <v>139.415800062559</v>
      </c>
      <c r="G27" s="1152" t="n">
        <v>139.415800062559</v>
      </c>
      <c r="H27" s="1153" t="n">
        <v>146.134919878795</v>
      </c>
      <c r="I27" s="1154" t="n">
        <v>3.07931428064067</v>
      </c>
      <c r="J27" s="1154" t="n">
        <v>0</v>
      </c>
      <c r="K27" s="1154" t="n">
        <v>0.0431512400620875</v>
      </c>
      <c r="L27" s="1155" t="n">
        <v>4.8194823063246</v>
      </c>
    </row>
    <row r="28" customFormat="false" ht="21" hidden="false" customHeight="true" outlineLevel="0" collapsed="false">
      <c r="A28" s="1150" t="s">
        <v>1080</v>
      </c>
      <c r="B28" s="1151" t="n">
        <v>3.10012907379794</v>
      </c>
      <c r="C28" s="1152" t="n">
        <v>170.585128651909</v>
      </c>
      <c r="D28" s="1152" t="n">
        <v>171.337440004347</v>
      </c>
      <c r="E28" s="1152" t="n">
        <v>171.337440004347</v>
      </c>
      <c r="F28" s="1152" t="n">
        <v>177.032294740196</v>
      </c>
      <c r="G28" s="1152" t="n">
        <v>177.032294740196</v>
      </c>
      <c r="H28" s="1153" t="n">
        <v>177.032294740196</v>
      </c>
      <c r="I28" s="1154" t="n">
        <v>0.441018134689088</v>
      </c>
      <c r="J28" s="1154" t="n">
        <v>0</v>
      </c>
      <c r="K28" s="1154" t="n">
        <v>3.3237655095727</v>
      </c>
      <c r="L28" s="1155" t="n">
        <v>0</v>
      </c>
    </row>
    <row r="29" customFormat="false" ht="21" hidden="false" customHeight="true" outlineLevel="0" collapsed="false">
      <c r="A29" s="1158" t="s">
        <v>1081</v>
      </c>
      <c r="B29" s="1159" t="n">
        <v>7.50889160790728</v>
      </c>
      <c r="C29" s="1160" t="n">
        <v>202.858761789515</v>
      </c>
      <c r="D29" s="1160" t="n">
        <v>206.427372387879</v>
      </c>
      <c r="E29" s="1160" t="n">
        <v>206.427372387879</v>
      </c>
      <c r="F29" s="1160" t="n">
        <v>220.146761098539</v>
      </c>
      <c r="G29" s="1160" t="n">
        <v>216.577526079586</v>
      </c>
      <c r="H29" s="1161" t="n">
        <v>217.75659114163</v>
      </c>
      <c r="I29" s="1162" t="n">
        <v>1.75916019938404</v>
      </c>
      <c r="J29" s="1162" t="n">
        <v>0</v>
      </c>
      <c r="K29" s="1162" t="n">
        <v>5.48823473490864</v>
      </c>
      <c r="L29" s="1163" t="n">
        <v>0.54440785403124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115" t="s">
        <v>1082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84" width="15.56"/>
    <col collapsed="false" customWidth="false" hidden="false" outlineLevel="0" max="2" min="2" style="1084" width="12.42"/>
    <col collapsed="false" customWidth="true" hidden="false" outlineLevel="0" max="3" min="3" style="1084" width="13.99"/>
    <col collapsed="false" customWidth="false" hidden="false" outlineLevel="0" max="7" min="4" style="1084" width="12.42"/>
    <col collapsed="false" customWidth="false" hidden="true" outlineLevel="0" max="9" min="8" style="1084" width="12.42"/>
    <col collapsed="false" customWidth="false" hidden="false" outlineLevel="0" max="257" min="10" style="1084" width="12.42"/>
  </cols>
  <sheetData>
    <row r="1" customFormat="false" ht="12.75" hidden="false" customHeight="false" outlineLevel="0" collapsed="false">
      <c r="A1" s="1164" t="s">
        <v>1083</v>
      </c>
      <c r="B1" s="1164"/>
      <c r="C1" s="1164"/>
      <c r="D1" s="1164"/>
      <c r="E1" s="1164"/>
      <c r="F1" s="1164"/>
      <c r="G1" s="1164"/>
      <c r="H1" s="1165"/>
      <c r="I1" s="1165"/>
    </row>
    <row r="2" customFormat="false" ht="19.5" hidden="false" customHeight="true" outlineLevel="0" collapsed="false">
      <c r="A2" s="1166" t="s">
        <v>33</v>
      </c>
      <c r="B2" s="1166"/>
      <c r="C2" s="1166"/>
      <c r="D2" s="1166"/>
      <c r="E2" s="1166"/>
      <c r="F2" s="1166"/>
      <c r="G2" s="1166"/>
      <c r="H2" s="1166"/>
      <c r="I2" s="1166"/>
      <c r="J2" s="1088"/>
    </row>
    <row r="3" customFormat="false" ht="14.25" hidden="false" customHeight="true" outlineLevel="0" collapsed="false">
      <c r="A3" s="1167" t="s">
        <v>1084</v>
      </c>
      <c r="B3" s="1167"/>
      <c r="C3" s="1167"/>
      <c r="D3" s="1167"/>
      <c r="E3" s="1167"/>
      <c r="F3" s="1167"/>
      <c r="G3" s="1167"/>
      <c r="H3" s="1167"/>
      <c r="I3" s="1167"/>
    </row>
    <row r="4" customFormat="false" ht="15.75" hidden="false" customHeight="true" outlineLevel="0" collapsed="false">
      <c r="A4" s="1164" t="s">
        <v>1038</v>
      </c>
      <c r="B4" s="1164"/>
      <c r="C4" s="1164"/>
      <c r="D4" s="1164"/>
      <c r="E4" s="1164"/>
      <c r="F4" s="1164"/>
      <c r="G4" s="1164"/>
      <c r="H4" s="1164"/>
      <c r="I4" s="1164"/>
    </row>
    <row r="5" customFormat="false" ht="24.95" hidden="false" customHeight="true" outlineLevel="0" collapsed="false">
      <c r="A5" s="1089" t="s">
        <v>1085</v>
      </c>
      <c r="B5" s="1090" t="s">
        <v>382</v>
      </c>
      <c r="C5" s="1090"/>
      <c r="D5" s="1090" t="s">
        <v>61</v>
      </c>
      <c r="E5" s="1090"/>
      <c r="F5" s="1091" t="s">
        <v>62</v>
      </c>
      <c r="G5" s="1091"/>
      <c r="H5" s="1168" t="s">
        <v>1086</v>
      </c>
      <c r="I5" s="1168"/>
      <c r="J5" s="1092"/>
      <c r="K5" s="1092"/>
      <c r="L5" s="1092"/>
      <c r="M5" s="1092"/>
    </row>
    <row r="6" customFormat="false" ht="24.95" hidden="false" customHeight="true" outlineLevel="0" collapsed="false">
      <c r="A6" s="1089"/>
      <c r="B6" s="1094" t="s">
        <v>1040</v>
      </c>
      <c r="C6" s="1093" t="s">
        <v>544</v>
      </c>
      <c r="D6" s="1093" t="s">
        <v>1040</v>
      </c>
      <c r="E6" s="1094" t="s">
        <v>544</v>
      </c>
      <c r="F6" s="1094" t="s">
        <v>1040</v>
      </c>
      <c r="G6" s="1169" t="s">
        <v>544</v>
      </c>
      <c r="H6" s="1170" t="s">
        <v>1087</v>
      </c>
      <c r="I6" s="1170" t="s">
        <v>1088</v>
      </c>
      <c r="J6" s="1092"/>
      <c r="K6" s="1092"/>
      <c r="L6" s="1092"/>
      <c r="M6" s="1092"/>
    </row>
    <row r="7" customFormat="false" ht="24.95" hidden="false" customHeight="true" outlineLevel="0" collapsed="false">
      <c r="A7" s="1096" t="s">
        <v>384</v>
      </c>
      <c r="B7" s="1171" t="n">
        <v>230.7</v>
      </c>
      <c r="C7" s="1171" t="n">
        <v>5.7</v>
      </c>
      <c r="D7" s="1171" t="n">
        <v>257.9</v>
      </c>
      <c r="E7" s="1171" t="n">
        <v>11.8</v>
      </c>
      <c r="F7" s="1171" t="n">
        <v>273.2</v>
      </c>
      <c r="G7" s="1172" t="n">
        <v>5.9</v>
      </c>
      <c r="H7" s="1092"/>
      <c r="I7" s="1092"/>
      <c r="J7" s="1092"/>
      <c r="L7" s="1092"/>
      <c r="M7" s="1092"/>
      <c r="N7" s="1092"/>
      <c r="O7" s="1092"/>
      <c r="P7" s="1092"/>
    </row>
    <row r="8" customFormat="false" ht="24.95" hidden="false" customHeight="true" outlineLevel="0" collapsed="false">
      <c r="A8" s="1096" t="s">
        <v>385</v>
      </c>
      <c r="B8" s="1171" t="n">
        <v>235.2</v>
      </c>
      <c r="C8" s="1171" t="n">
        <v>7.1</v>
      </c>
      <c r="D8" s="1171" t="n">
        <v>259.1</v>
      </c>
      <c r="E8" s="1171" t="n">
        <v>10.2</v>
      </c>
      <c r="F8" s="1171" t="n">
        <v>278.8</v>
      </c>
      <c r="G8" s="1172" t="n">
        <v>7.6</v>
      </c>
      <c r="H8" s="1092"/>
      <c r="I8" s="1092"/>
      <c r="J8" s="1092"/>
      <c r="L8" s="1092"/>
      <c r="M8" s="1092"/>
      <c r="N8" s="1092"/>
      <c r="O8" s="1092"/>
      <c r="P8" s="1092"/>
    </row>
    <row r="9" customFormat="false" ht="24.95" hidden="false" customHeight="true" outlineLevel="0" collapsed="false">
      <c r="A9" s="1096" t="s">
        <v>386</v>
      </c>
      <c r="B9" s="1171" t="n">
        <v>236</v>
      </c>
      <c r="C9" s="1171" t="n">
        <v>6.3</v>
      </c>
      <c r="D9" s="1171" t="n">
        <v>260.1</v>
      </c>
      <c r="E9" s="1171" t="n">
        <v>10.2</v>
      </c>
      <c r="F9" s="1171" t="n">
        <v>279.7</v>
      </c>
      <c r="G9" s="1172" t="n">
        <v>7.5</v>
      </c>
      <c r="H9" s="1092"/>
      <c r="I9" s="1092"/>
      <c r="J9" s="1092"/>
      <c r="K9" s="1092"/>
      <c r="L9" s="1092"/>
      <c r="M9" s="1092"/>
      <c r="N9" s="1092"/>
      <c r="O9" s="1092"/>
      <c r="P9" s="1092"/>
    </row>
    <row r="10" customFormat="false" ht="24.95" hidden="false" customHeight="true" outlineLevel="0" collapsed="false">
      <c r="A10" s="1096" t="s">
        <v>387</v>
      </c>
      <c r="B10" s="1171" t="n">
        <v>235.3</v>
      </c>
      <c r="C10" s="1171" t="n">
        <v>5</v>
      </c>
      <c r="D10" s="1171" t="n">
        <v>258.5</v>
      </c>
      <c r="E10" s="1171" t="n">
        <v>9.9</v>
      </c>
      <c r="F10" s="1171" t="n">
        <v>281.8</v>
      </c>
      <c r="G10" s="1172" t="n">
        <v>9</v>
      </c>
      <c r="H10" s="1092"/>
      <c r="I10" s="1092"/>
      <c r="J10" s="1092"/>
      <c r="K10" s="1092"/>
      <c r="L10" s="1092"/>
      <c r="M10" s="1092"/>
      <c r="N10" s="1092"/>
      <c r="O10" s="1092"/>
      <c r="P10" s="1092"/>
    </row>
    <row r="11" customFormat="false" ht="24.95" hidden="false" customHeight="true" outlineLevel="0" collapsed="false">
      <c r="A11" s="1096" t="s">
        <v>388</v>
      </c>
      <c r="B11" s="1171" t="n">
        <v>235.7</v>
      </c>
      <c r="C11" s="1171" t="n">
        <v>4.3</v>
      </c>
      <c r="D11" s="1171" t="n">
        <v>255.2</v>
      </c>
      <c r="E11" s="1171" t="n">
        <v>8.3</v>
      </c>
      <c r="F11" s="1171" t="n">
        <v>278.8</v>
      </c>
      <c r="G11" s="1172" t="n">
        <v>9.2</v>
      </c>
      <c r="H11" s="1092"/>
      <c r="I11" s="1092"/>
      <c r="J11" s="1092"/>
      <c r="K11" s="1092"/>
      <c r="L11" s="1092"/>
      <c r="M11" s="1092"/>
      <c r="N11" s="1092"/>
      <c r="O11" s="1092"/>
      <c r="P11" s="1092"/>
    </row>
    <row r="12" customFormat="false" ht="24.95" hidden="false" customHeight="true" outlineLevel="0" collapsed="false">
      <c r="A12" s="1096" t="s">
        <v>389</v>
      </c>
      <c r="B12" s="1171" t="n">
        <v>233.7</v>
      </c>
      <c r="C12" s="1171" t="n">
        <v>3.3</v>
      </c>
      <c r="D12" s="1171" t="n">
        <v>255</v>
      </c>
      <c r="E12" s="1171" t="n">
        <v>9.1</v>
      </c>
      <c r="F12" s="1171" t="n">
        <v>277.7</v>
      </c>
      <c r="G12" s="1172" t="n">
        <v>8.9</v>
      </c>
      <c r="H12" s="1092"/>
      <c r="I12" s="1092"/>
      <c r="J12" s="1092"/>
      <c r="K12" s="1092"/>
      <c r="L12" s="1092"/>
      <c r="M12" s="1092"/>
      <c r="N12" s="1092"/>
      <c r="O12" s="1092"/>
      <c r="P12" s="1092"/>
    </row>
    <row r="13" customFormat="false" ht="24.95" hidden="false" customHeight="true" outlineLevel="0" collapsed="false">
      <c r="A13" s="1096" t="s">
        <v>390</v>
      </c>
      <c r="B13" s="1171" t="n">
        <v>232.6</v>
      </c>
      <c r="C13" s="1171" t="n">
        <v>4.7</v>
      </c>
      <c r="D13" s="1171" t="n">
        <v>254.6</v>
      </c>
      <c r="E13" s="1171" t="n">
        <v>9.5</v>
      </c>
      <c r="F13" s="1171" t="n">
        <v>275.1</v>
      </c>
      <c r="G13" s="1172" t="n">
        <v>8.1</v>
      </c>
      <c r="H13" s="1092"/>
      <c r="I13" s="1092"/>
      <c r="J13" s="1092"/>
      <c r="K13" s="1092"/>
      <c r="L13" s="1092"/>
      <c r="M13" s="1092"/>
      <c r="N13" s="1092"/>
      <c r="O13" s="1092"/>
      <c r="P13" s="1092"/>
    </row>
    <row r="14" customFormat="false" ht="24.95" hidden="false" customHeight="true" outlineLevel="0" collapsed="false">
      <c r="A14" s="1096" t="s">
        <v>391</v>
      </c>
      <c r="B14" s="1171" t="n">
        <v>235.4</v>
      </c>
      <c r="C14" s="1171" t="n">
        <v>6.3</v>
      </c>
      <c r="D14" s="1171" t="n">
        <v>256.6</v>
      </c>
      <c r="E14" s="1171" t="n">
        <v>9</v>
      </c>
      <c r="F14" s="1171" t="n">
        <v>277.9</v>
      </c>
      <c r="G14" s="1172" t="n">
        <v>8.3</v>
      </c>
      <c r="H14" s="1092"/>
      <c r="I14" s="1092"/>
      <c r="J14" s="1092"/>
      <c r="K14" s="1092"/>
      <c r="L14" s="1092"/>
      <c r="M14" s="1092"/>
      <c r="N14" s="1092"/>
      <c r="O14" s="1092"/>
      <c r="P14" s="1092"/>
    </row>
    <row r="15" customFormat="false" ht="24.95" hidden="false" customHeight="true" outlineLevel="0" collapsed="false">
      <c r="A15" s="1096" t="s">
        <v>392</v>
      </c>
      <c r="B15" s="1171" t="n">
        <v>234.8</v>
      </c>
      <c r="C15" s="1171" t="n">
        <v>6.6</v>
      </c>
      <c r="D15" s="1171" t="n">
        <v>254.5</v>
      </c>
      <c r="E15" s="1171" t="n">
        <v>8.4</v>
      </c>
      <c r="F15" s="1171" t="n">
        <v>277.4</v>
      </c>
      <c r="G15" s="1172" t="n">
        <v>9</v>
      </c>
      <c r="K15" s="1092"/>
      <c r="L15" s="1092"/>
      <c r="M15" s="1092"/>
      <c r="N15" s="1092"/>
      <c r="O15" s="1092"/>
      <c r="P15" s="1092"/>
    </row>
    <row r="16" customFormat="false" ht="24.95" hidden="false" customHeight="true" outlineLevel="0" collapsed="false">
      <c r="A16" s="1096" t="s">
        <v>393</v>
      </c>
      <c r="B16" s="1171" t="n">
        <v>239.7</v>
      </c>
      <c r="C16" s="1171" t="n">
        <v>8</v>
      </c>
      <c r="D16" s="1171" t="n">
        <v>259.2</v>
      </c>
      <c r="E16" s="1171" t="n">
        <v>8.1</v>
      </c>
      <c r="F16" s="1171" t="n">
        <v>282.81431836721</v>
      </c>
      <c r="G16" s="1172" t="n">
        <v>9.1</v>
      </c>
      <c r="K16" s="1092"/>
      <c r="L16" s="1092"/>
      <c r="M16" s="1092"/>
      <c r="N16" s="1092"/>
      <c r="O16" s="1092"/>
      <c r="P16" s="1092"/>
    </row>
    <row r="17" customFormat="false" ht="24.95" hidden="false" customHeight="true" outlineLevel="0" collapsed="false">
      <c r="A17" s="1096" t="s">
        <v>394</v>
      </c>
      <c r="B17" s="1171" t="n">
        <v>244</v>
      </c>
      <c r="C17" s="1171" t="n">
        <v>9.2</v>
      </c>
      <c r="D17" s="1171" t="n">
        <v>260.4</v>
      </c>
      <c r="E17" s="1171" t="n">
        <v>6.7</v>
      </c>
      <c r="F17" s="1171"/>
      <c r="G17" s="1172"/>
      <c r="K17" s="1092"/>
      <c r="L17" s="1092"/>
      <c r="M17" s="1092"/>
      <c r="N17" s="1092"/>
      <c r="O17" s="1092"/>
      <c r="P17" s="1092"/>
    </row>
    <row r="18" customFormat="false" ht="24.95" hidden="false" customHeight="true" outlineLevel="0" collapsed="false">
      <c r="A18" s="1096" t="s">
        <v>395</v>
      </c>
      <c r="B18" s="1171" t="n">
        <v>251</v>
      </c>
      <c r="C18" s="1171" t="n">
        <v>10.5</v>
      </c>
      <c r="D18" s="1171" t="n">
        <v>267.9</v>
      </c>
      <c r="E18" s="1171" t="n">
        <v>6.7</v>
      </c>
      <c r="F18" s="1171"/>
      <c r="G18" s="1172"/>
      <c r="K18" s="1092"/>
      <c r="L18" s="1092"/>
      <c r="M18" s="1092"/>
      <c r="N18" s="1092"/>
      <c r="O18" s="1092"/>
      <c r="P18" s="1092"/>
    </row>
    <row r="19" customFormat="false" ht="24.95" hidden="false" customHeight="true" outlineLevel="0" collapsed="false">
      <c r="A19" s="1110" t="s">
        <v>1049</v>
      </c>
      <c r="B19" s="1173" t="n">
        <v>237</v>
      </c>
      <c r="C19" s="1173" t="n">
        <v>6.4</v>
      </c>
      <c r="D19" s="1173" t="n">
        <v>258.3</v>
      </c>
      <c r="E19" s="1173" t="n">
        <v>9</v>
      </c>
      <c r="F19" s="1173" t="n">
        <v>278.3</v>
      </c>
      <c r="G19" s="1174" t="n">
        <v>7.7</v>
      </c>
    </row>
    <row r="20" customFormat="false" ht="20.1" hidden="false" customHeight="true" outlineLevel="0" collapsed="false">
      <c r="A20" s="1114"/>
      <c r="D20" s="1092"/>
    </row>
    <row r="21" customFormat="false" ht="20.1" hidden="false" customHeight="true" outlineLevel="0" collapsed="false">
      <c r="A21" s="1114"/>
      <c r="G21" s="1088"/>
    </row>
    <row r="23" customFormat="false" ht="12.75" hidden="false" customHeight="false" outlineLevel="0" collapsed="false">
      <c r="A23" s="1175"/>
      <c r="B23" s="1175"/>
    </row>
    <row r="24" customFormat="false" ht="12.75" hidden="false" customHeight="false" outlineLevel="0" collapsed="false">
      <c r="A24" s="1176"/>
      <c r="B24" s="1175"/>
    </row>
    <row r="25" customFormat="false" ht="12.75" hidden="false" customHeight="false" outlineLevel="0" collapsed="false">
      <c r="A25" s="1176"/>
      <c r="B25" s="1175"/>
    </row>
    <row r="26" customFormat="false" ht="12.75" hidden="false" customHeight="false" outlineLevel="0" collapsed="false">
      <c r="A26" s="1176"/>
      <c r="B26" s="1175"/>
    </row>
    <row r="27" customFormat="false" ht="12.75" hidden="false" customHeight="false" outlineLevel="0" collapsed="false">
      <c r="A27" s="1175"/>
      <c r="B27" s="117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100" t="s">
        <v>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02" t="s">
        <v>61</v>
      </c>
      <c r="G5" s="102"/>
      <c r="H5" s="102"/>
      <c r="I5" s="103" t="s">
        <v>62</v>
      </c>
      <c r="J5" s="103"/>
      <c r="K5" s="103"/>
    </row>
    <row r="6" customFormat="false" ht="12.75" hidden="false" customHeight="true" outlineLevel="0" collapsed="false">
      <c r="A6" s="101"/>
      <c r="B6" s="104"/>
      <c r="C6" s="104"/>
      <c r="D6" s="105"/>
      <c r="E6" s="106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customFormat="false" ht="17.1" hidden="false" customHeight="true" outlineLevel="0" collapsed="false">
      <c r="A7" s="41" t="s">
        <v>101</v>
      </c>
      <c r="B7" s="112" t="n">
        <v>392044.69230621</v>
      </c>
      <c r="C7" s="112" t="n">
        <v>420575.02897927</v>
      </c>
      <c r="D7" s="112" t="n">
        <v>473791.1171752</v>
      </c>
      <c r="E7" s="113" t="n">
        <v>582264.06830805</v>
      </c>
      <c r="F7" s="114" t="n">
        <v>28530.33667306</v>
      </c>
      <c r="G7" s="115"/>
      <c r="H7" s="113" t="n">
        <v>7.27731741634603</v>
      </c>
      <c r="I7" s="116" t="n">
        <v>108472.95113285</v>
      </c>
      <c r="J7" s="117"/>
      <c r="K7" s="118" t="n">
        <v>22.8946780977192</v>
      </c>
    </row>
    <row r="8" customFormat="false" ht="17.1" hidden="false" customHeight="true" outlineLevel="0" collapsed="false">
      <c r="A8" s="50" t="s">
        <v>102</v>
      </c>
      <c r="B8" s="119" t="n">
        <v>9151.98225451</v>
      </c>
      <c r="C8" s="119" t="n">
        <v>12099.30904786</v>
      </c>
      <c r="D8" s="119" t="n">
        <v>14201.7256388</v>
      </c>
      <c r="E8" s="120" t="n">
        <v>14448.20233229</v>
      </c>
      <c r="F8" s="121" t="n">
        <v>2947.32679335</v>
      </c>
      <c r="G8" s="122"/>
      <c r="H8" s="123" t="n">
        <v>32.2042450628397</v>
      </c>
      <c r="I8" s="124" t="n">
        <v>246.476693490002</v>
      </c>
      <c r="J8" s="125"/>
      <c r="K8" s="126" t="n">
        <v>1.73554045303207</v>
      </c>
    </row>
    <row r="9" customFormat="false" ht="17.1" hidden="false" customHeight="true" outlineLevel="0" collapsed="false">
      <c r="A9" s="50" t="s">
        <v>103</v>
      </c>
      <c r="B9" s="119" t="n">
        <v>7368.17732</v>
      </c>
      <c r="C9" s="119" t="n">
        <v>6732.24672</v>
      </c>
      <c r="D9" s="119" t="n">
        <v>6594.9228</v>
      </c>
      <c r="E9" s="120" t="n">
        <v>6112.71575</v>
      </c>
      <c r="F9" s="121" t="n">
        <v>-635.9306</v>
      </c>
      <c r="G9" s="122"/>
      <c r="H9" s="123" t="n">
        <v>-8.63077220296864</v>
      </c>
      <c r="I9" s="124" t="n">
        <v>-482.20705</v>
      </c>
      <c r="J9" s="125"/>
      <c r="K9" s="126" t="n">
        <v>-7.31179218655903</v>
      </c>
    </row>
    <row r="10" customFormat="false" ht="17.1" hidden="false" customHeight="true" outlineLevel="0" collapsed="false">
      <c r="A10" s="50" t="s">
        <v>104</v>
      </c>
      <c r="B10" s="119" t="n">
        <v>0</v>
      </c>
      <c r="C10" s="119" t="n">
        <v>0</v>
      </c>
      <c r="D10" s="119" t="n">
        <v>0</v>
      </c>
      <c r="E10" s="120" t="n">
        <v>0</v>
      </c>
      <c r="F10" s="121" t="n">
        <v>0</v>
      </c>
      <c r="G10" s="122"/>
      <c r="H10" s="123"/>
      <c r="I10" s="124" t="n">
        <v>0</v>
      </c>
      <c r="J10" s="125"/>
      <c r="K10" s="126" t="n">
        <v>0</v>
      </c>
    </row>
    <row r="11" customFormat="false" ht="17.1" hidden="false" customHeight="true" outlineLevel="0" collapsed="false">
      <c r="A11" s="50" t="s">
        <v>105</v>
      </c>
      <c r="B11" s="119" t="n">
        <v>375524.5327317</v>
      </c>
      <c r="C11" s="119" t="n">
        <v>401743.47321141</v>
      </c>
      <c r="D11" s="119" t="n">
        <v>452994.4687364</v>
      </c>
      <c r="E11" s="120" t="n">
        <v>561703.15022576</v>
      </c>
      <c r="F11" s="121" t="n">
        <v>26218.94047971</v>
      </c>
      <c r="G11" s="122"/>
      <c r="H11" s="123" t="n">
        <v>6.98195142910745</v>
      </c>
      <c r="I11" s="124" t="n">
        <v>108708.68148936</v>
      </c>
      <c r="J11" s="125"/>
      <c r="K11" s="126" t="n">
        <v>23.9977944526775</v>
      </c>
    </row>
    <row r="12" customFormat="false" ht="17.1" hidden="false" customHeight="true" outlineLevel="0" collapsed="false">
      <c r="A12" s="41" t="s">
        <v>106</v>
      </c>
      <c r="B12" s="112" t="n">
        <v>28223.24826484</v>
      </c>
      <c r="C12" s="112" t="n">
        <v>19355.52470087</v>
      </c>
      <c r="D12" s="112" t="n">
        <v>15716.75048819</v>
      </c>
      <c r="E12" s="113" t="n">
        <v>23643.55948819</v>
      </c>
      <c r="F12" s="114" t="n">
        <v>-8867.72356397</v>
      </c>
      <c r="G12" s="115"/>
      <c r="H12" s="127" t="n">
        <v>-31.4199254485432</v>
      </c>
      <c r="I12" s="128" t="n">
        <v>7926.809</v>
      </c>
      <c r="J12" s="129"/>
      <c r="K12" s="130" t="n">
        <v>50.4354192423963</v>
      </c>
    </row>
    <row r="13" customFormat="false" ht="17.1" hidden="false" customHeight="true" outlineLevel="0" collapsed="false">
      <c r="A13" s="50" t="s">
        <v>107</v>
      </c>
      <c r="B13" s="119" t="n">
        <v>25072.94426484</v>
      </c>
      <c r="C13" s="119" t="n">
        <v>16464.39430944</v>
      </c>
      <c r="D13" s="119" t="n">
        <v>12968.93248819</v>
      </c>
      <c r="E13" s="120" t="n">
        <v>21468.93248819</v>
      </c>
      <c r="F13" s="121" t="n">
        <v>-8608.5499554</v>
      </c>
      <c r="G13" s="122"/>
      <c r="H13" s="123" t="n">
        <v>-34.3340210246941</v>
      </c>
      <c r="I13" s="124" t="n">
        <v>8500</v>
      </c>
      <c r="J13" s="125"/>
      <c r="K13" s="126" t="n">
        <v>65.5412464190127</v>
      </c>
    </row>
    <row r="14" customFormat="false" ht="17.1" hidden="false" customHeight="true" outlineLevel="0" collapsed="false">
      <c r="A14" s="50" t="s">
        <v>108</v>
      </c>
      <c r="B14" s="119" t="n">
        <v>382</v>
      </c>
      <c r="C14" s="119" t="n">
        <v>383.2</v>
      </c>
      <c r="D14" s="119" t="n">
        <v>319.2</v>
      </c>
      <c r="E14" s="120" t="n">
        <v>290.5</v>
      </c>
      <c r="F14" s="121" t="n">
        <v>1.19999999999999</v>
      </c>
      <c r="G14" s="122"/>
      <c r="H14" s="123" t="n">
        <v>0.314136125654447</v>
      </c>
      <c r="I14" s="124" t="n">
        <v>-28.7</v>
      </c>
      <c r="J14" s="125"/>
      <c r="K14" s="126" t="n">
        <v>-8.99122807017544</v>
      </c>
    </row>
    <row r="15" customFormat="false" ht="17.1" hidden="false" customHeight="true" outlineLevel="0" collapsed="false">
      <c r="A15" s="50" t="s">
        <v>109</v>
      </c>
      <c r="B15" s="119" t="n">
        <v>2768.304</v>
      </c>
      <c r="C15" s="119" t="n">
        <v>2507.93039143</v>
      </c>
      <c r="D15" s="119" t="n">
        <v>2428.618</v>
      </c>
      <c r="E15" s="120" t="n">
        <v>1884.127</v>
      </c>
      <c r="F15" s="121" t="n">
        <v>-260.37360857</v>
      </c>
      <c r="G15" s="122"/>
      <c r="H15" s="123" t="n">
        <v>-9.40552802618498</v>
      </c>
      <c r="I15" s="124" t="n">
        <v>-544.491</v>
      </c>
      <c r="J15" s="125"/>
      <c r="K15" s="126" t="n">
        <v>-22.4197877146591</v>
      </c>
    </row>
    <row r="16" customFormat="false" ht="17.1" hidden="false" customHeight="true" outlineLevel="0" collapsed="false">
      <c r="A16" s="50" t="s">
        <v>110</v>
      </c>
      <c r="B16" s="119" t="n">
        <v>0</v>
      </c>
      <c r="C16" s="119" t="n">
        <v>0</v>
      </c>
      <c r="D16" s="119" t="n">
        <v>0</v>
      </c>
      <c r="E16" s="120" t="n">
        <v>0</v>
      </c>
      <c r="F16" s="121" t="n">
        <v>0</v>
      </c>
      <c r="G16" s="122"/>
      <c r="H16" s="123"/>
      <c r="I16" s="124" t="n">
        <v>0</v>
      </c>
      <c r="J16" s="125"/>
      <c r="K16" s="126"/>
    </row>
    <row r="17" customFormat="false" ht="17.1" hidden="false" customHeight="true" outlineLevel="0" collapsed="false">
      <c r="A17" s="41" t="s">
        <v>111</v>
      </c>
      <c r="B17" s="112" t="n">
        <v>28.857</v>
      </c>
      <c r="C17" s="112" t="n">
        <v>31</v>
      </c>
      <c r="D17" s="112" t="n">
        <v>31</v>
      </c>
      <c r="E17" s="113" t="n">
        <v>31</v>
      </c>
      <c r="F17" s="114" t="n">
        <v>2.143</v>
      </c>
      <c r="G17" s="115"/>
      <c r="H17" s="127" t="n">
        <v>7.42627438749697</v>
      </c>
      <c r="I17" s="128" t="n">
        <v>0</v>
      </c>
      <c r="J17" s="129"/>
      <c r="K17" s="130" t="n">
        <v>0</v>
      </c>
    </row>
    <row r="18" customFormat="false" ht="17.1" hidden="false" customHeight="true" outlineLevel="0" collapsed="false">
      <c r="A18" s="41" t="s">
        <v>112</v>
      </c>
      <c r="B18" s="112" t="n">
        <v>129.98336871</v>
      </c>
      <c r="C18" s="112" t="n">
        <v>116.6855</v>
      </c>
      <c r="D18" s="112" t="n">
        <v>249.86490468</v>
      </c>
      <c r="E18" s="113" t="n">
        <v>249.86490468</v>
      </c>
      <c r="F18" s="114" t="n">
        <v>-13.29786871</v>
      </c>
      <c r="G18" s="115"/>
      <c r="H18" s="127" t="n">
        <v>-10.2304385876229</v>
      </c>
      <c r="I18" s="128" t="n">
        <v>0</v>
      </c>
      <c r="J18" s="129"/>
      <c r="K18" s="130" t="n">
        <v>0</v>
      </c>
    </row>
    <row r="19" customFormat="false" ht="17.1" hidden="false" customHeight="true" outlineLevel="0" collapsed="false">
      <c r="A19" s="50" t="s">
        <v>113</v>
      </c>
      <c r="B19" s="119" t="n">
        <v>113.98336871</v>
      </c>
      <c r="C19" s="119" t="n">
        <v>100.6855</v>
      </c>
      <c r="D19" s="131" t="n">
        <v>233.86490468</v>
      </c>
      <c r="E19" s="132" t="n">
        <v>233.86490468</v>
      </c>
      <c r="F19" s="121" t="n">
        <v>-13.29786871</v>
      </c>
      <c r="G19" s="122"/>
      <c r="H19" s="123" t="n">
        <v>-11.6664991221946</v>
      </c>
      <c r="I19" s="124" t="n">
        <v>0</v>
      </c>
      <c r="J19" s="125"/>
      <c r="K19" s="126" t="n">
        <v>0</v>
      </c>
    </row>
    <row r="20" customFormat="false" ht="17.1" hidden="false" customHeight="true" outlineLevel="0" collapsed="false">
      <c r="A20" s="50" t="s">
        <v>114</v>
      </c>
      <c r="B20" s="119" t="n">
        <v>16</v>
      </c>
      <c r="C20" s="119" t="n">
        <v>16</v>
      </c>
      <c r="D20" s="131" t="n">
        <v>16</v>
      </c>
      <c r="E20" s="132" t="n">
        <v>16</v>
      </c>
      <c r="F20" s="121" t="n">
        <v>0</v>
      </c>
      <c r="G20" s="122"/>
      <c r="H20" s="123" t="n">
        <v>0</v>
      </c>
      <c r="I20" s="124" t="n">
        <v>0</v>
      </c>
      <c r="J20" s="125"/>
      <c r="K20" s="126" t="n">
        <v>0</v>
      </c>
    </row>
    <row r="21" customFormat="false" ht="17.1" hidden="false" customHeight="true" outlineLevel="0" collapsed="false">
      <c r="A21" s="41" t="s">
        <v>115</v>
      </c>
      <c r="B21" s="112" t="n">
        <v>473.27786871</v>
      </c>
      <c r="C21" s="112" t="n">
        <v>2439.54613723</v>
      </c>
      <c r="D21" s="112" t="n">
        <v>2757.62425603</v>
      </c>
      <c r="E21" s="113" t="n">
        <v>1985.84636392</v>
      </c>
      <c r="F21" s="114" t="n">
        <v>1966.26826852</v>
      </c>
      <c r="G21" s="115"/>
      <c r="H21" s="127" t="n">
        <v>415.457471924348</v>
      </c>
      <c r="I21" s="128" t="n">
        <v>-771.77789211</v>
      </c>
      <c r="J21" s="129"/>
      <c r="K21" s="130" t="n">
        <v>-27.9870577154368</v>
      </c>
    </row>
    <row r="22" customFormat="false" ht="17.1" hidden="false" customHeight="true" outlineLevel="0" collapsed="false">
      <c r="A22" s="50" t="s">
        <v>116</v>
      </c>
      <c r="B22" s="119" t="n">
        <v>473.27786871</v>
      </c>
      <c r="C22" s="119" t="n">
        <v>2269.54613723</v>
      </c>
      <c r="D22" s="119" t="n">
        <v>2757.62425603</v>
      </c>
      <c r="E22" s="120" t="n">
        <v>1985.84636392</v>
      </c>
      <c r="F22" s="121" t="n">
        <v>1796.26826852</v>
      </c>
      <c r="G22" s="122"/>
      <c r="H22" s="123" t="n">
        <v>379.537769939684</v>
      </c>
      <c r="I22" s="124" t="n">
        <v>-771.77789211</v>
      </c>
      <c r="J22" s="125"/>
      <c r="K22" s="126" t="n">
        <v>-27.9870577154368</v>
      </c>
    </row>
    <row r="23" customFormat="false" ht="17.1" hidden="false" customHeight="true" outlineLevel="0" collapsed="false">
      <c r="A23" s="50" t="s">
        <v>117</v>
      </c>
      <c r="B23" s="119" t="n">
        <v>0</v>
      </c>
      <c r="C23" s="119" t="n">
        <v>170</v>
      </c>
      <c r="D23" s="119" t="n">
        <v>0</v>
      </c>
      <c r="E23" s="120" t="n">
        <v>0</v>
      </c>
      <c r="F23" s="121" t="n">
        <v>170</v>
      </c>
      <c r="G23" s="122"/>
      <c r="H23" s="123"/>
      <c r="I23" s="124" t="n">
        <v>0</v>
      </c>
      <c r="J23" s="125"/>
      <c r="K23" s="126"/>
    </row>
    <row r="24" customFormat="false" ht="17.1" hidden="false" customHeight="true" outlineLevel="0" collapsed="false">
      <c r="A24" s="41" t="s">
        <v>118</v>
      </c>
      <c r="B24" s="112" t="n">
        <v>4518.33211349</v>
      </c>
      <c r="C24" s="112" t="n">
        <v>4686.99600813</v>
      </c>
      <c r="D24" s="112" t="n">
        <v>4587.00065529</v>
      </c>
      <c r="E24" s="113" t="n">
        <v>4192.48418976</v>
      </c>
      <c r="F24" s="114" t="n">
        <v>168.66389464</v>
      </c>
      <c r="G24" s="115"/>
      <c r="H24" s="127" t="n">
        <v>3.73287953172885</v>
      </c>
      <c r="I24" s="128" t="n">
        <v>-394.51646553</v>
      </c>
      <c r="J24" s="129"/>
      <c r="K24" s="130" t="n">
        <v>-8.6007501454141</v>
      </c>
    </row>
    <row r="25" customFormat="false" ht="17.1" hidden="false" customHeight="true" outlineLevel="0" collapsed="false">
      <c r="A25" s="41" t="s">
        <v>119</v>
      </c>
      <c r="B25" s="112" t="n">
        <v>30408.15533773</v>
      </c>
      <c r="C25" s="112" t="n">
        <v>34034.98782422</v>
      </c>
      <c r="D25" s="112" t="n">
        <v>37764.50090466</v>
      </c>
      <c r="E25" s="113" t="n">
        <v>42731.86502917</v>
      </c>
      <c r="F25" s="114" t="n">
        <v>3626.83248649</v>
      </c>
      <c r="G25" s="115"/>
      <c r="H25" s="127" t="n">
        <v>11.9271703469295</v>
      </c>
      <c r="I25" s="128" t="n">
        <v>4967.36412450999</v>
      </c>
      <c r="J25" s="129"/>
      <c r="K25" s="130" t="n">
        <v>13.1535277986344</v>
      </c>
    </row>
    <row r="26" customFormat="false" ht="17.1" hidden="false" customHeight="true" outlineLevel="0" collapsed="false">
      <c r="A26" s="133" t="s">
        <v>120</v>
      </c>
      <c r="B26" s="134" t="n">
        <v>455826.54625969</v>
      </c>
      <c r="C26" s="134" t="n">
        <v>481239.76914972</v>
      </c>
      <c r="D26" s="134" t="n">
        <v>534897.85838405</v>
      </c>
      <c r="E26" s="135" t="n">
        <v>655098.68828377</v>
      </c>
      <c r="F26" s="136" t="n">
        <v>25413.2228900301</v>
      </c>
      <c r="G26" s="137"/>
      <c r="H26" s="138" t="n">
        <v>5.57519589382402</v>
      </c>
      <c r="I26" s="139" t="n">
        <v>120200.82989972</v>
      </c>
      <c r="J26" s="140"/>
      <c r="K26" s="141" t="n">
        <v>22.4717351202063</v>
      </c>
    </row>
    <row r="27" customFormat="false" ht="17.1" hidden="false" customHeight="true" outlineLevel="0" collapsed="false">
      <c r="A27" s="41" t="s">
        <v>121</v>
      </c>
      <c r="B27" s="112" t="n">
        <v>319323.21070028</v>
      </c>
      <c r="C27" s="112" t="n">
        <v>301791.50719748</v>
      </c>
      <c r="D27" s="112" t="n">
        <v>354220.22007799</v>
      </c>
      <c r="E27" s="113" t="n">
        <v>387590.51729908</v>
      </c>
      <c r="F27" s="114" t="n">
        <v>-17531.7035028</v>
      </c>
      <c r="G27" s="115"/>
      <c r="H27" s="127" t="n">
        <v>-5.49026908014382</v>
      </c>
      <c r="I27" s="128" t="n">
        <v>33370.29722109</v>
      </c>
      <c r="J27" s="129"/>
      <c r="K27" s="130" t="n">
        <v>9.42077705607623</v>
      </c>
    </row>
    <row r="28" customFormat="false" ht="17.1" hidden="false" customHeight="true" outlineLevel="0" collapsed="false">
      <c r="A28" s="50" t="s">
        <v>122</v>
      </c>
      <c r="B28" s="119" t="n">
        <v>170491.686875334</v>
      </c>
      <c r="C28" s="119" t="n">
        <v>191424.569306809</v>
      </c>
      <c r="D28" s="119" t="n">
        <v>195874.235903968</v>
      </c>
      <c r="E28" s="120" t="n">
        <v>227369.500445771</v>
      </c>
      <c r="F28" s="121" t="n">
        <v>20932.882431475</v>
      </c>
      <c r="G28" s="122"/>
      <c r="H28" s="123" t="n">
        <v>12.277949039698</v>
      </c>
      <c r="I28" s="124" t="n">
        <v>31495.264541803</v>
      </c>
      <c r="J28" s="125"/>
      <c r="K28" s="126" t="n">
        <v>16.0793298804465</v>
      </c>
    </row>
    <row r="29" customFormat="false" ht="17.1" hidden="false" customHeight="true" outlineLevel="0" collapsed="false">
      <c r="A29" s="50" t="s">
        <v>123</v>
      </c>
      <c r="B29" s="119" t="n">
        <v>30353.971786666</v>
      </c>
      <c r="C29" s="119" t="n">
        <v>27764.202675041</v>
      </c>
      <c r="D29" s="119" t="n">
        <v>34872.066018842</v>
      </c>
      <c r="E29" s="120" t="n">
        <v>32985.400988629</v>
      </c>
      <c r="F29" s="121" t="n">
        <v>-2589.769111625</v>
      </c>
      <c r="G29" s="122"/>
      <c r="H29" s="123" t="n">
        <v>-8.53189536389647</v>
      </c>
      <c r="I29" s="124" t="n">
        <v>-1886.66503021301</v>
      </c>
      <c r="J29" s="125"/>
      <c r="K29" s="126" t="n">
        <v>-5.41024735727906</v>
      </c>
    </row>
    <row r="30" customFormat="false" ht="17.1" hidden="false" customHeight="true" outlineLevel="0" collapsed="false">
      <c r="A30" s="50" t="s">
        <v>124</v>
      </c>
      <c r="B30" s="119" t="n">
        <v>100137.84686063</v>
      </c>
      <c r="C30" s="119" t="n">
        <v>64579.1362511</v>
      </c>
      <c r="D30" s="119" t="n">
        <v>107355.6758731</v>
      </c>
      <c r="E30" s="120" t="n">
        <v>110403.45175267</v>
      </c>
      <c r="F30" s="121" t="n">
        <v>-35558.71060953</v>
      </c>
      <c r="G30" s="122"/>
      <c r="H30" s="123" t="n">
        <v>-35.5097615180602</v>
      </c>
      <c r="I30" s="124" t="n">
        <v>3047.77587956996</v>
      </c>
      <c r="J30" s="125"/>
      <c r="K30" s="126" t="n">
        <v>2.83895178786131</v>
      </c>
    </row>
    <row r="31" customFormat="false" ht="17.1" hidden="false" customHeight="true" outlineLevel="0" collapsed="false">
      <c r="A31" s="50" t="s">
        <v>125</v>
      </c>
      <c r="B31" s="119" t="n">
        <v>5991.00024533</v>
      </c>
      <c r="C31" s="119" t="n">
        <v>6560.46921271</v>
      </c>
      <c r="D31" s="119" t="n">
        <v>6773.17581791</v>
      </c>
      <c r="E31" s="120" t="n">
        <v>7972.82072793</v>
      </c>
      <c r="F31" s="121" t="n">
        <v>569.468967379999</v>
      </c>
      <c r="G31" s="122"/>
      <c r="H31" s="123" t="n">
        <v>9.50540717844073</v>
      </c>
      <c r="I31" s="124" t="n">
        <v>1199.64491002</v>
      </c>
      <c r="J31" s="125"/>
      <c r="K31" s="126" t="n">
        <v>17.7117048526606</v>
      </c>
    </row>
    <row r="32" customFormat="false" ht="17.1" hidden="false" customHeight="true" outlineLevel="0" collapsed="false">
      <c r="A32" s="50" t="s">
        <v>126</v>
      </c>
      <c r="B32" s="119" t="n">
        <v>3895.44940576</v>
      </c>
      <c r="C32" s="119" t="n">
        <v>3714.02809556</v>
      </c>
      <c r="D32" s="119" t="n">
        <v>3600.96989739</v>
      </c>
      <c r="E32" s="120" t="n">
        <v>5096.79074245</v>
      </c>
      <c r="F32" s="121" t="n">
        <v>-181.4213102</v>
      </c>
      <c r="G32" s="122"/>
      <c r="H32" s="123" t="n">
        <v>-4.65726264938114</v>
      </c>
      <c r="I32" s="124" t="n">
        <v>1495.82084506</v>
      </c>
      <c r="J32" s="125"/>
      <c r="K32" s="126" t="n">
        <v>41.5393876562028</v>
      </c>
    </row>
    <row r="33" customFormat="false" ht="17.1" hidden="false" customHeight="true" outlineLevel="0" collapsed="false">
      <c r="A33" s="50" t="s">
        <v>127</v>
      </c>
      <c r="B33" s="119" t="n">
        <v>8453.25552656</v>
      </c>
      <c r="C33" s="119" t="n">
        <v>7749.10165626</v>
      </c>
      <c r="D33" s="119" t="n">
        <v>5744.09656678</v>
      </c>
      <c r="E33" s="120" t="n">
        <v>3762.55264163</v>
      </c>
      <c r="F33" s="121" t="n">
        <v>-704.153870300002</v>
      </c>
      <c r="G33" s="122"/>
      <c r="H33" s="123" t="n">
        <v>-8.32997261336253</v>
      </c>
      <c r="I33" s="124" t="n">
        <v>-1981.54392515</v>
      </c>
      <c r="J33" s="125"/>
      <c r="K33" s="126" t="n">
        <v>-34.4970510525523</v>
      </c>
    </row>
    <row r="34" customFormat="false" ht="17.1" hidden="false" customHeight="true" outlineLevel="0" collapsed="false">
      <c r="A34" s="41" t="s">
        <v>128</v>
      </c>
      <c r="B34" s="112" t="n">
        <v>2372.79615859999</v>
      </c>
      <c r="C34" s="112" t="n">
        <v>57073.09515829</v>
      </c>
      <c r="D34" s="112" t="n">
        <v>184.515212689989</v>
      </c>
      <c r="E34" s="113" t="n">
        <v>83750.2674314801</v>
      </c>
      <c r="F34" s="114" t="n">
        <v>54700.29899969</v>
      </c>
      <c r="G34" s="115"/>
      <c r="H34" s="127"/>
      <c r="I34" s="128" t="n">
        <v>83565.7522187901</v>
      </c>
      <c r="J34" s="129"/>
      <c r="K34" s="130"/>
    </row>
    <row r="35" customFormat="false" ht="17.1" hidden="false" customHeight="true" outlineLevel="0" collapsed="false">
      <c r="A35" s="41" t="s">
        <v>129</v>
      </c>
      <c r="B35" s="112" t="n">
        <v>9231.15338972</v>
      </c>
      <c r="C35" s="112" t="n">
        <v>8534.82228535</v>
      </c>
      <c r="D35" s="112" t="n">
        <v>8568.97975218</v>
      </c>
      <c r="E35" s="113" t="n">
        <v>8135.11284183</v>
      </c>
      <c r="F35" s="114" t="n">
        <v>-696.331104369996</v>
      </c>
      <c r="G35" s="115"/>
      <c r="H35" s="127" t="n">
        <v>-7.54327303395743</v>
      </c>
      <c r="I35" s="128" t="n">
        <v>-433.866910350002</v>
      </c>
      <c r="J35" s="129"/>
      <c r="K35" s="130" t="n">
        <v>-5.06322716236578</v>
      </c>
    </row>
    <row r="36" customFormat="false" ht="17.1" hidden="false" customHeight="true" outlineLevel="0" collapsed="false">
      <c r="A36" s="50" t="s">
        <v>130</v>
      </c>
      <c r="B36" s="119" t="n">
        <v>77.4402697199993</v>
      </c>
      <c r="C36" s="119" t="n">
        <v>44.5064453500004</v>
      </c>
      <c r="D36" s="119" t="n">
        <v>65.7145521800003</v>
      </c>
      <c r="E36" s="120" t="n">
        <v>37.2863418299999</v>
      </c>
      <c r="F36" s="121" t="n">
        <v>-32.9338243699989</v>
      </c>
      <c r="G36" s="122"/>
      <c r="H36" s="123" t="n">
        <v>-42.5280341727601</v>
      </c>
      <c r="I36" s="124" t="n">
        <v>-28.4282103500004</v>
      </c>
      <c r="J36" s="125"/>
      <c r="K36" s="126" t="n">
        <v>-43.2601446817015</v>
      </c>
    </row>
    <row r="37" customFormat="false" ht="17.1" hidden="false" customHeight="true" outlineLevel="0" collapsed="false">
      <c r="A37" s="50" t="s">
        <v>131</v>
      </c>
      <c r="B37" s="119" t="n">
        <v>0</v>
      </c>
      <c r="C37" s="119" t="n">
        <v>0</v>
      </c>
      <c r="D37" s="119" t="n">
        <v>0</v>
      </c>
      <c r="E37" s="120" t="n">
        <v>0</v>
      </c>
      <c r="F37" s="121" t="n">
        <v>0</v>
      </c>
      <c r="G37" s="122"/>
      <c r="H37" s="123"/>
      <c r="I37" s="124" t="n">
        <v>0</v>
      </c>
      <c r="J37" s="125"/>
      <c r="K37" s="126"/>
    </row>
    <row r="38" customFormat="false" ht="17.1" hidden="false" customHeight="true" outlineLevel="0" collapsed="false">
      <c r="A38" s="50" t="s">
        <v>132</v>
      </c>
      <c r="B38" s="119" t="n">
        <v>0</v>
      </c>
      <c r="C38" s="119" t="n">
        <v>0</v>
      </c>
      <c r="D38" s="119" t="n">
        <v>0</v>
      </c>
      <c r="E38" s="120" t="n">
        <v>0</v>
      </c>
      <c r="F38" s="121" t="n">
        <v>0</v>
      </c>
      <c r="G38" s="122"/>
      <c r="H38" s="123"/>
      <c r="I38" s="124" t="n">
        <v>0</v>
      </c>
      <c r="J38" s="125"/>
      <c r="K38" s="126"/>
    </row>
    <row r="39" customFormat="false" ht="17.1" hidden="false" customHeight="true" outlineLevel="0" collapsed="false">
      <c r="A39" s="50" t="s">
        <v>133</v>
      </c>
      <c r="B39" s="119" t="n">
        <v>0</v>
      </c>
      <c r="C39" s="119" t="n">
        <v>0</v>
      </c>
      <c r="D39" s="119" t="n">
        <v>0</v>
      </c>
      <c r="E39" s="120" t="n">
        <v>0</v>
      </c>
      <c r="F39" s="121" t="n">
        <v>0</v>
      </c>
      <c r="G39" s="122"/>
      <c r="H39" s="123"/>
      <c r="I39" s="124" t="n">
        <v>0</v>
      </c>
      <c r="J39" s="125"/>
      <c r="K39" s="126"/>
    </row>
    <row r="40" customFormat="false" ht="17.1" hidden="false" customHeight="true" outlineLevel="0" collapsed="false">
      <c r="A40" s="50" t="s">
        <v>134</v>
      </c>
      <c r="B40" s="119" t="n">
        <v>0</v>
      </c>
      <c r="C40" s="119" t="n">
        <v>0</v>
      </c>
      <c r="D40" s="119" t="n">
        <v>0</v>
      </c>
      <c r="E40" s="120" t="n">
        <v>0</v>
      </c>
      <c r="F40" s="121" t="n">
        <v>0</v>
      </c>
      <c r="G40" s="122"/>
      <c r="H40" s="123"/>
      <c r="I40" s="124" t="n">
        <v>0</v>
      </c>
      <c r="J40" s="142"/>
      <c r="K40" s="126"/>
    </row>
    <row r="41" customFormat="false" ht="17.1" hidden="false" customHeight="true" outlineLevel="0" collapsed="false">
      <c r="A41" s="50" t="s">
        <v>135</v>
      </c>
      <c r="B41" s="119" t="n">
        <v>9153.71312</v>
      </c>
      <c r="C41" s="119" t="n">
        <v>8490.31584</v>
      </c>
      <c r="D41" s="119" t="n">
        <v>8503.2652</v>
      </c>
      <c r="E41" s="120" t="n">
        <v>8097.8265</v>
      </c>
      <c r="F41" s="121" t="n">
        <v>-663.397279999997</v>
      </c>
      <c r="G41" s="122"/>
      <c r="H41" s="123" t="n">
        <v>-7.24730250230955</v>
      </c>
      <c r="I41" s="124" t="n">
        <v>-405.438700000001</v>
      </c>
      <c r="J41" s="142"/>
      <c r="K41" s="126" t="n">
        <v>-4.76803546007245</v>
      </c>
    </row>
    <row r="42" customFormat="false" ht="17.1" hidden="false" customHeight="true" outlineLevel="0" collapsed="false">
      <c r="A42" s="50" t="s">
        <v>136</v>
      </c>
      <c r="B42" s="119" t="n">
        <v>0</v>
      </c>
      <c r="C42" s="119" t="n">
        <v>0</v>
      </c>
      <c r="D42" s="119" t="n">
        <v>0</v>
      </c>
      <c r="E42" s="120" t="n">
        <v>0</v>
      </c>
      <c r="F42" s="121" t="n">
        <v>0</v>
      </c>
      <c r="G42" s="122"/>
      <c r="H42" s="123"/>
      <c r="I42" s="124" t="n">
        <v>0</v>
      </c>
      <c r="J42" s="125"/>
      <c r="K42" s="126"/>
    </row>
    <row r="43" customFormat="false" ht="17.1" hidden="false" customHeight="true" outlineLevel="0" collapsed="false">
      <c r="A43" s="41" t="s">
        <v>137</v>
      </c>
      <c r="B43" s="112" t="n">
        <v>85303.68450728</v>
      </c>
      <c r="C43" s="112" t="n">
        <v>85549.69400633</v>
      </c>
      <c r="D43" s="112" t="n">
        <v>105822.57335585</v>
      </c>
      <c r="E43" s="113" t="n">
        <v>108409.82119078</v>
      </c>
      <c r="F43" s="114" t="n">
        <v>246.009499049978</v>
      </c>
      <c r="G43" s="115"/>
      <c r="H43" s="127" t="n">
        <v>0.288392582888941</v>
      </c>
      <c r="I43" s="128" t="n">
        <v>2587.24783492999</v>
      </c>
      <c r="J43" s="143"/>
      <c r="K43" s="130" t="n">
        <v>2.44489219349245</v>
      </c>
    </row>
    <row r="44" customFormat="false" ht="17.1" hidden="false" customHeight="true" outlineLevel="0" collapsed="false">
      <c r="A44" s="73" t="s">
        <v>138</v>
      </c>
      <c r="B44" s="144" t="n">
        <v>39595.6543767</v>
      </c>
      <c r="C44" s="144" t="n">
        <v>28290.62714384</v>
      </c>
      <c r="D44" s="144" t="n">
        <v>66101.56998534</v>
      </c>
      <c r="E44" s="145" t="n">
        <v>67212.9695121901</v>
      </c>
      <c r="F44" s="146" t="n">
        <v>-11305.02723286</v>
      </c>
      <c r="G44" s="147"/>
      <c r="H44" s="148" t="n">
        <v>-28.551181716326</v>
      </c>
      <c r="I44" s="149" t="n">
        <v>1111.3995268501</v>
      </c>
      <c r="J44" s="150"/>
      <c r="K44" s="151" t="n">
        <v>1.68135117985335</v>
      </c>
    </row>
    <row r="45" customFormat="false" ht="17.1" hidden="false" customHeight="true" outlineLevel="0" collapsed="false">
      <c r="A45" s="152" t="s">
        <v>94</v>
      </c>
      <c r="B45" s="16"/>
      <c r="C45" s="16"/>
      <c r="D45" s="153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89" t="s">
        <v>95</v>
      </c>
      <c r="B46" s="154"/>
      <c r="C46" s="155"/>
      <c r="D46" s="93"/>
      <c r="E46" s="93"/>
      <c r="F46" s="95"/>
      <c r="G46" s="95"/>
      <c r="H46" s="93"/>
      <c r="I46" s="95"/>
      <c r="J46" s="95"/>
      <c r="K46" s="95"/>
    </row>
    <row r="47" customFormat="false" ht="17.1" hidden="false" customHeight="true" outlineLevel="0" collapsed="false">
      <c r="A47" s="98" t="s">
        <v>139</v>
      </c>
      <c r="B47" s="156" t="n">
        <v>382813.53891649</v>
      </c>
      <c r="C47" s="157" t="n">
        <v>412040.20669392</v>
      </c>
      <c r="D47" s="158" t="n">
        <v>465222.13742302</v>
      </c>
      <c r="E47" s="158" t="n">
        <v>574128.95546622</v>
      </c>
      <c r="F47" s="159" t="n">
        <v>32011.4778682</v>
      </c>
      <c r="G47" s="159" t="s">
        <v>66</v>
      </c>
      <c r="H47" s="158" t="n">
        <v>8.36215927963386</v>
      </c>
      <c r="I47" s="159" t="n">
        <v>105703.14448822</v>
      </c>
      <c r="J47" s="159" t="s">
        <v>67</v>
      </c>
      <c r="K47" s="159" t="n">
        <v>22.7210048674243</v>
      </c>
    </row>
    <row r="48" customFormat="false" ht="17.1" hidden="false" customHeight="true" outlineLevel="0" collapsed="false">
      <c r="A48" s="98" t="s">
        <v>140</v>
      </c>
      <c r="B48" s="160" t="n">
        <v>-63490.2810891</v>
      </c>
      <c r="C48" s="160" t="n">
        <v>-110248.67613801</v>
      </c>
      <c r="D48" s="161" t="n">
        <v>-111001.91734503</v>
      </c>
      <c r="E48" s="162" t="n">
        <v>-186538.43815873</v>
      </c>
      <c r="F48" s="162" t="n">
        <v>-49543.20513968</v>
      </c>
      <c r="G48" s="162" t="s">
        <v>66</v>
      </c>
      <c r="H48" s="162" t="n">
        <v>78.032738696105</v>
      </c>
      <c r="I48" s="162" t="n">
        <v>-72332.8472587202</v>
      </c>
      <c r="J48" s="162" t="s">
        <v>67</v>
      </c>
      <c r="K48" s="162" t="n">
        <v>65.1636016645426</v>
      </c>
    </row>
    <row r="49" customFormat="false" ht="17.1" hidden="false" customHeight="true" outlineLevel="0" collapsed="false">
      <c r="A49" s="163" t="s">
        <v>141</v>
      </c>
      <c r="B49" s="164" t="n">
        <v>94491.18354625</v>
      </c>
      <c r="C49" s="164" t="n">
        <v>79805.33332595</v>
      </c>
      <c r="D49" s="165" t="n">
        <v>134159.64243653</v>
      </c>
      <c r="E49" s="165" t="n">
        <v>132890.9256738</v>
      </c>
      <c r="F49" s="165" t="n">
        <v>-11901.04012953</v>
      </c>
      <c r="G49" s="166" t="s">
        <v>66</v>
      </c>
      <c r="H49" s="164" t="n">
        <v>-12.5948683071632</v>
      </c>
      <c r="I49" s="165" t="n">
        <v>-4472.39031770993</v>
      </c>
      <c r="J49" s="166" t="s">
        <v>67</v>
      </c>
      <c r="K49" s="165" t="n">
        <v>-3.33363315262694</v>
      </c>
    </row>
    <row r="50" customFormat="false" ht="17.1" hidden="false" customHeight="true" outlineLevel="0" collapsed="false">
      <c r="A50" s="163" t="s">
        <v>142</v>
      </c>
      <c r="B50" s="167" t="n">
        <v>-2784.81009077</v>
      </c>
      <c r="C50" s="167" t="s">
        <v>92</v>
      </c>
      <c r="D50" s="168"/>
      <c r="E50" s="168"/>
      <c r="F50" s="168"/>
      <c r="G50" s="169"/>
      <c r="H50" s="167"/>
      <c r="I50" s="168"/>
      <c r="J50" s="169"/>
      <c r="K50" s="168"/>
    </row>
    <row r="51" customFormat="false" ht="17.1" hidden="false" customHeight="true" outlineLevel="0" collapsed="false">
      <c r="A51" s="163" t="s">
        <v>143</v>
      </c>
      <c r="B51" s="167" t="n">
        <v>3203.67355498001</v>
      </c>
      <c r="C51" s="167" t="s">
        <v>92</v>
      </c>
      <c r="D51" s="167"/>
      <c r="E51" s="167"/>
      <c r="F51" s="168"/>
      <c r="G51" s="169"/>
      <c r="H51" s="167"/>
      <c r="I51" s="168"/>
      <c r="J51" s="169"/>
      <c r="K51" s="16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57" width="6.28"/>
    <col collapsed="false" customWidth="true" hidden="false" outlineLevel="0" max="2" min="2" style="1115" width="34.28"/>
    <col collapsed="false" customWidth="true" hidden="false" outlineLevel="0" max="3" min="3" style="1115" width="7.14"/>
    <col collapsed="false" customWidth="true" hidden="false" outlineLevel="0" max="4" min="4" style="1115" width="8.14"/>
    <col collapsed="false" customWidth="true" hidden="false" outlineLevel="0" max="5" min="5" style="1115" width="8.28"/>
    <col collapsed="false" customWidth="true" hidden="false" outlineLevel="0" max="6" min="6" style="1115" width="8.14"/>
    <col collapsed="false" customWidth="true" hidden="false" outlineLevel="0" max="7" min="7" style="1115" width="8.7"/>
    <col collapsed="false" customWidth="true" hidden="false" outlineLevel="0" max="8" min="8" style="1115" width="8.28"/>
    <col collapsed="false" customWidth="true" hidden="false" outlineLevel="0" max="9" min="9" style="1115" width="8.14"/>
    <col collapsed="false" customWidth="true" hidden="false" outlineLevel="0" max="13" min="10" style="1115" width="7.14"/>
    <col collapsed="false" customWidth="true" hidden="false" outlineLevel="0" max="14" min="14" style="1115" width="5.56"/>
    <col collapsed="false" customWidth="false" hidden="false" outlineLevel="0" max="257" min="15" style="1115" width="9.14"/>
  </cols>
  <sheetData>
    <row r="1" customFormat="false" ht="12.75" hidden="false" customHeight="true" outlineLevel="0" collapsed="false">
      <c r="A1" s="1177" t="s">
        <v>1089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</row>
    <row r="2" customFormat="false" ht="12.75" hidden="false" customHeight="true" outlineLevel="0" collapsed="false">
      <c r="A2" s="1177" t="s">
        <v>1090</v>
      </c>
      <c r="B2" s="1177"/>
      <c r="C2" s="1177"/>
      <c r="D2" s="1177"/>
      <c r="E2" s="1177"/>
      <c r="F2" s="1177"/>
      <c r="G2" s="1177"/>
      <c r="H2" s="1177"/>
      <c r="I2" s="1177"/>
      <c r="J2" s="1177"/>
      <c r="K2" s="1177"/>
      <c r="L2" s="1177"/>
      <c r="M2" s="1177"/>
    </row>
    <row r="3" customFormat="false" ht="12.75" hidden="false" customHeight="true" outlineLevel="0" collapsed="false">
      <c r="A3" s="1177" t="s">
        <v>1091</v>
      </c>
      <c r="B3" s="1177"/>
      <c r="C3" s="1177"/>
      <c r="D3" s="1177"/>
      <c r="E3" s="1177"/>
      <c r="F3" s="1177"/>
      <c r="G3" s="1177"/>
      <c r="H3" s="1177"/>
      <c r="I3" s="1177"/>
      <c r="J3" s="1177"/>
      <c r="K3" s="1177"/>
      <c r="L3" s="1177"/>
      <c r="M3" s="1177"/>
    </row>
    <row r="4" customFormat="false" ht="12.75" hidden="false" customHeight="true" outlineLevel="0" collapsed="false">
      <c r="A4" s="1177" t="s">
        <v>1052</v>
      </c>
      <c r="B4" s="1177"/>
      <c r="C4" s="1177"/>
      <c r="D4" s="1177"/>
      <c r="E4" s="1177"/>
      <c r="F4" s="1177"/>
      <c r="G4" s="1177"/>
      <c r="H4" s="1177"/>
      <c r="I4" s="1177"/>
      <c r="J4" s="1177"/>
      <c r="K4" s="1177"/>
      <c r="L4" s="1177"/>
      <c r="M4" s="1177"/>
    </row>
    <row r="5" customFormat="false" ht="12.75" hidden="false" customHeight="true" outlineLevel="0" collapsed="false">
      <c r="A5" s="1177" t="s">
        <v>716</v>
      </c>
      <c r="B5" s="1177"/>
      <c r="C5" s="1177"/>
      <c r="D5" s="1177"/>
      <c r="E5" s="1177"/>
      <c r="F5" s="1177"/>
      <c r="G5" s="1177"/>
      <c r="H5" s="1177"/>
      <c r="I5" s="1177"/>
      <c r="J5" s="1177"/>
      <c r="K5" s="1177"/>
      <c r="L5" s="1177"/>
      <c r="M5" s="1177"/>
    </row>
    <row r="6" customFormat="false" ht="13.5" hidden="false" customHeight="true" outlineLevel="0" collapsed="false">
      <c r="A6" s="1178"/>
      <c r="B6" s="1178"/>
      <c r="C6" s="1178"/>
      <c r="D6" s="1178"/>
      <c r="E6" s="1178"/>
      <c r="F6" s="1178"/>
      <c r="G6" s="1178"/>
      <c r="H6" s="1178"/>
      <c r="I6" s="1178"/>
      <c r="J6" s="1178"/>
      <c r="K6" s="1178"/>
      <c r="L6" s="1178"/>
      <c r="M6" s="1178"/>
    </row>
    <row r="7" customFormat="false" ht="13.5" hidden="false" customHeight="true" outlineLevel="0" collapsed="false">
      <c r="A7" s="1179" t="s">
        <v>1092</v>
      </c>
      <c r="B7" s="1119" t="s">
        <v>1093</v>
      </c>
      <c r="C7" s="1180" t="s">
        <v>1094</v>
      </c>
      <c r="D7" s="1120" t="s">
        <v>382</v>
      </c>
      <c r="E7" s="1121" t="s">
        <v>61</v>
      </c>
      <c r="F7" s="1121"/>
      <c r="G7" s="1122" t="s">
        <v>62</v>
      </c>
      <c r="H7" s="1122"/>
      <c r="I7" s="1122"/>
      <c r="J7" s="1123" t="s">
        <v>544</v>
      </c>
      <c r="K7" s="1123"/>
      <c r="L7" s="1123"/>
      <c r="M7" s="1123"/>
    </row>
    <row r="8" customFormat="false" ht="12.75" hidden="false" customHeight="true" outlineLevel="0" collapsed="false">
      <c r="A8" s="1179"/>
      <c r="B8" s="1119"/>
      <c r="C8" s="1133" t="s">
        <v>1095</v>
      </c>
      <c r="D8" s="1053" t="s">
        <v>721</v>
      </c>
      <c r="E8" s="1053" t="s">
        <v>722</v>
      </c>
      <c r="F8" s="1053" t="s">
        <v>721</v>
      </c>
      <c r="G8" s="1053" t="s">
        <v>723</v>
      </c>
      <c r="H8" s="1053" t="s">
        <v>722</v>
      </c>
      <c r="I8" s="1053" t="s">
        <v>721</v>
      </c>
      <c r="J8" s="1181" t="s">
        <v>1096</v>
      </c>
      <c r="K8" s="1181" t="s">
        <v>1097</v>
      </c>
      <c r="L8" s="1181" t="s">
        <v>1098</v>
      </c>
      <c r="M8" s="1182" t="s">
        <v>1099</v>
      </c>
    </row>
    <row r="9" customFormat="false" ht="12.75" hidden="false" customHeight="true" outlineLevel="0" collapsed="false">
      <c r="A9" s="1179"/>
      <c r="B9" s="1129" t="n">
        <v>1</v>
      </c>
      <c r="C9" s="1132" t="n">
        <v>2</v>
      </c>
      <c r="D9" s="1129" t="n">
        <v>3</v>
      </c>
      <c r="E9" s="1129" t="n">
        <v>4</v>
      </c>
      <c r="F9" s="1129" t="n">
        <v>5</v>
      </c>
      <c r="G9" s="1131" t="n">
        <v>6</v>
      </c>
      <c r="H9" s="1183" t="n">
        <v>7</v>
      </c>
      <c r="I9" s="1183" t="n">
        <v>8</v>
      </c>
      <c r="J9" s="1181"/>
      <c r="K9" s="1181"/>
      <c r="L9" s="1181"/>
      <c r="M9" s="1182"/>
    </row>
    <row r="10" customFormat="false" ht="24.95" hidden="false" customHeight="true" outlineLevel="0" collapsed="false">
      <c r="A10" s="1184"/>
      <c r="B10" s="1185" t="s">
        <v>1100</v>
      </c>
      <c r="C10" s="1186" t="n">
        <v>100</v>
      </c>
      <c r="D10" s="1187" t="n">
        <v>262.844090520499</v>
      </c>
      <c r="E10" s="1187" t="n">
        <v>279</v>
      </c>
      <c r="F10" s="1187" t="n">
        <v>281.3</v>
      </c>
      <c r="G10" s="1188" t="n">
        <v>324.5</v>
      </c>
      <c r="H10" s="1188" t="n">
        <v>324.5</v>
      </c>
      <c r="I10" s="1188" t="n">
        <v>324.5</v>
      </c>
      <c r="J10" s="1189" t="n">
        <v>7.02161857356343</v>
      </c>
      <c r="K10" s="1190" t="n">
        <v>0.82437275985663</v>
      </c>
      <c r="L10" s="1190" t="n">
        <v>15.3572698186989</v>
      </c>
      <c r="M10" s="1191" t="n">
        <v>0</v>
      </c>
    </row>
    <row r="11" customFormat="false" ht="24.95" hidden="false" customHeight="true" outlineLevel="0" collapsed="false">
      <c r="A11" s="1192" t="n">
        <v>1</v>
      </c>
      <c r="B11" s="1193" t="s">
        <v>1101</v>
      </c>
      <c r="C11" s="1194" t="n">
        <v>26.97</v>
      </c>
      <c r="D11" s="1195" t="n">
        <v>187.311521088816</v>
      </c>
      <c r="E11" s="1195" t="n">
        <v>187.3</v>
      </c>
      <c r="F11" s="1195" t="n">
        <v>187.3</v>
      </c>
      <c r="G11" s="1196" t="n">
        <v>236.8</v>
      </c>
      <c r="H11" s="1196" t="n">
        <v>236.8</v>
      </c>
      <c r="I11" s="1197" t="n">
        <v>236.9</v>
      </c>
      <c r="J11" s="1198" t="n">
        <v>-0.00615076357750866</v>
      </c>
      <c r="K11" s="1198" t="n">
        <v>0</v>
      </c>
      <c r="L11" s="1198" t="n">
        <v>26.4815803523759</v>
      </c>
      <c r="M11" s="1199" t="n">
        <v>0.0422297297297405</v>
      </c>
    </row>
    <row r="12" customFormat="false" ht="24.95" hidden="false" customHeight="true" outlineLevel="0" collapsed="false">
      <c r="A12" s="1200"/>
      <c r="B12" s="1201" t="s">
        <v>1102</v>
      </c>
      <c r="C12" s="1202" t="n">
        <v>9.8</v>
      </c>
      <c r="D12" s="1203" t="n">
        <v>177.677267309145</v>
      </c>
      <c r="E12" s="1203" t="n">
        <v>177.7</v>
      </c>
      <c r="F12" s="1203" t="n">
        <v>177.7</v>
      </c>
      <c r="G12" s="993" t="n">
        <v>217</v>
      </c>
      <c r="H12" s="993" t="n">
        <v>217</v>
      </c>
      <c r="I12" s="1204" t="n">
        <v>217</v>
      </c>
      <c r="J12" s="1205" t="n">
        <v>0.0127943721780071</v>
      </c>
      <c r="K12" s="1205" t="n">
        <v>0</v>
      </c>
      <c r="L12" s="1205" t="n">
        <v>22.1159257175014</v>
      </c>
      <c r="M12" s="1206" t="n">
        <v>0</v>
      </c>
    </row>
    <row r="13" customFormat="false" ht="27.75" hidden="false" customHeight="true" outlineLevel="0" collapsed="false">
      <c r="A13" s="1200"/>
      <c r="B13" s="1201" t="s">
        <v>1103</v>
      </c>
      <c r="C13" s="1202" t="n">
        <v>17.17</v>
      </c>
      <c r="D13" s="1203" t="n">
        <v>192.785540629486</v>
      </c>
      <c r="E13" s="1203" t="n">
        <v>192.8</v>
      </c>
      <c r="F13" s="1203" t="n">
        <v>192.8</v>
      </c>
      <c r="G13" s="993" t="n">
        <v>248.2</v>
      </c>
      <c r="H13" s="993" t="n">
        <v>248.2</v>
      </c>
      <c r="I13" s="1204" t="n">
        <v>248.2</v>
      </c>
      <c r="J13" s="1205" t="n">
        <v>0.00750023599609051</v>
      </c>
      <c r="K13" s="1205" t="n">
        <v>0</v>
      </c>
      <c r="L13" s="1205" t="n">
        <v>28.7344398340249</v>
      </c>
      <c r="M13" s="1206" t="n">
        <v>0</v>
      </c>
    </row>
    <row r="14" customFormat="false" ht="18.75" hidden="false" customHeight="true" outlineLevel="0" collapsed="false">
      <c r="A14" s="1192" t="n">
        <v>1.1</v>
      </c>
      <c r="B14" s="1193" t="s">
        <v>1104</v>
      </c>
      <c r="C14" s="1207" t="n">
        <v>2.82</v>
      </c>
      <c r="D14" s="1195" t="n">
        <v>236.54631456518</v>
      </c>
      <c r="E14" s="1195" t="n">
        <v>236.5</v>
      </c>
      <c r="F14" s="1195" t="n">
        <v>236.5</v>
      </c>
      <c r="G14" s="1196" t="n">
        <v>310.6</v>
      </c>
      <c r="H14" s="1196" t="n">
        <v>310.6</v>
      </c>
      <c r="I14" s="1197" t="n">
        <v>310.6</v>
      </c>
      <c r="J14" s="1198" t="n">
        <v>-0.0195794913419292</v>
      </c>
      <c r="K14" s="1198" t="n">
        <v>0</v>
      </c>
      <c r="L14" s="1198" t="n">
        <v>31.3319238900634</v>
      </c>
      <c r="M14" s="1199" t="n">
        <v>0</v>
      </c>
    </row>
    <row r="15" customFormat="false" ht="24.95" hidden="false" customHeight="true" outlineLevel="0" collapsed="false">
      <c r="A15" s="1192"/>
      <c r="B15" s="1201" t="s">
        <v>1102</v>
      </c>
      <c r="C15" s="1208" t="n">
        <v>0.31</v>
      </c>
      <c r="D15" s="1203" t="n">
        <v>215.358444714459</v>
      </c>
      <c r="E15" s="1203" t="n">
        <v>215.4</v>
      </c>
      <c r="F15" s="1203" t="n">
        <v>215.4</v>
      </c>
      <c r="G15" s="993" t="n">
        <v>262.2</v>
      </c>
      <c r="H15" s="993" t="n">
        <v>262.2</v>
      </c>
      <c r="I15" s="1204" t="n">
        <v>262.2</v>
      </c>
      <c r="J15" s="1205" t="n">
        <v>0.019295870006772</v>
      </c>
      <c r="K15" s="1205" t="n">
        <v>0</v>
      </c>
      <c r="L15" s="1205" t="n">
        <v>21.7270194986072</v>
      </c>
      <c r="M15" s="1206" t="n">
        <v>0</v>
      </c>
    </row>
    <row r="16" customFormat="false" ht="24.95" hidden="false" customHeight="true" outlineLevel="0" collapsed="false">
      <c r="A16" s="1192"/>
      <c r="B16" s="1201" t="s">
        <v>1103</v>
      </c>
      <c r="C16" s="1208" t="n">
        <v>2.51</v>
      </c>
      <c r="D16" s="1203" t="n">
        <v>239.117989423538</v>
      </c>
      <c r="E16" s="1203" t="n">
        <v>239.1</v>
      </c>
      <c r="F16" s="1203" t="n">
        <v>239.1</v>
      </c>
      <c r="G16" s="993" t="n">
        <v>316.5</v>
      </c>
      <c r="H16" s="993" t="n">
        <v>316.5</v>
      </c>
      <c r="I16" s="1204" t="n">
        <v>316.5</v>
      </c>
      <c r="J16" s="1205" t="n">
        <v>-0.00752324138450433</v>
      </c>
      <c r="K16" s="1205" t="n">
        <v>0</v>
      </c>
      <c r="L16" s="1205" t="n">
        <v>32.3713927227102</v>
      </c>
      <c r="M16" s="1206" t="n">
        <v>0</v>
      </c>
    </row>
    <row r="17" customFormat="false" ht="24.95" hidden="false" customHeight="true" outlineLevel="0" collapsed="false">
      <c r="A17" s="1192" t="n">
        <v>1.2</v>
      </c>
      <c r="B17" s="1193" t="s">
        <v>1105</v>
      </c>
      <c r="C17" s="1207" t="n">
        <v>1.14</v>
      </c>
      <c r="D17" s="1195" t="n">
        <v>209.985678118774</v>
      </c>
      <c r="E17" s="1195" t="n">
        <v>210</v>
      </c>
      <c r="F17" s="1195" t="n">
        <v>210</v>
      </c>
      <c r="G17" s="1196" t="n">
        <v>268</v>
      </c>
      <c r="H17" s="1196" t="n">
        <v>268</v>
      </c>
      <c r="I17" s="1197" t="n">
        <v>268.9</v>
      </c>
      <c r="J17" s="1198" t="n">
        <v>0.00682040858896471</v>
      </c>
      <c r="K17" s="1198" t="n">
        <v>0</v>
      </c>
      <c r="L17" s="1198" t="n">
        <v>28.047619047619</v>
      </c>
      <c r="M17" s="1199" t="n">
        <v>0.335820895522375</v>
      </c>
    </row>
    <row r="18" customFormat="false" ht="24.95" hidden="false" customHeight="true" outlineLevel="0" collapsed="false">
      <c r="A18" s="1192"/>
      <c r="B18" s="1201" t="s">
        <v>1102</v>
      </c>
      <c r="C18" s="1208" t="n">
        <v>0.19</v>
      </c>
      <c r="D18" s="1203" t="n">
        <v>187.288472633371</v>
      </c>
      <c r="E18" s="1203" t="n">
        <v>187.3</v>
      </c>
      <c r="F18" s="1203" t="n">
        <v>187.3</v>
      </c>
      <c r="G18" s="993" t="n">
        <v>216.8</v>
      </c>
      <c r="H18" s="993" t="n">
        <v>216.8</v>
      </c>
      <c r="I18" s="1204" t="n">
        <v>216.8</v>
      </c>
      <c r="J18" s="1205" t="n">
        <v>0.00615487246329849</v>
      </c>
      <c r="K18" s="1205" t="n">
        <v>0</v>
      </c>
      <c r="L18" s="1205" t="n">
        <v>15.7501334757074</v>
      </c>
      <c r="M18" s="1206" t="n">
        <v>0</v>
      </c>
    </row>
    <row r="19" customFormat="false" ht="24.95" hidden="false" customHeight="true" outlineLevel="0" collapsed="false">
      <c r="A19" s="1192"/>
      <c r="B19" s="1201" t="s">
        <v>1103</v>
      </c>
      <c r="C19" s="1208" t="n">
        <v>0.95</v>
      </c>
      <c r="D19" s="1203" t="n">
        <v>214.525119215855</v>
      </c>
      <c r="E19" s="1203" t="n">
        <v>214.5</v>
      </c>
      <c r="F19" s="1203" t="n">
        <v>214.5</v>
      </c>
      <c r="G19" s="993" t="n">
        <v>278.2</v>
      </c>
      <c r="H19" s="993" t="n">
        <v>278.2</v>
      </c>
      <c r="I19" s="1204" t="n">
        <v>279.4</v>
      </c>
      <c r="J19" s="1205" t="n">
        <v>-0.0117092189233858</v>
      </c>
      <c r="K19" s="1205" t="n">
        <v>0</v>
      </c>
      <c r="L19" s="1205" t="n">
        <v>30.2564102564103</v>
      </c>
      <c r="M19" s="1206" t="n">
        <v>0.431344356577995</v>
      </c>
    </row>
    <row r="20" customFormat="false" ht="24.95" hidden="false" customHeight="true" outlineLevel="0" collapsed="false">
      <c r="A20" s="1192" t="n">
        <v>1.3</v>
      </c>
      <c r="B20" s="1193" t="s">
        <v>1106</v>
      </c>
      <c r="C20" s="1207" t="n">
        <v>0.55</v>
      </c>
      <c r="D20" s="1195" t="n">
        <v>290.623775712069</v>
      </c>
      <c r="E20" s="1195" t="n">
        <v>290.6</v>
      </c>
      <c r="F20" s="1195" t="n">
        <v>290.6</v>
      </c>
      <c r="G20" s="1196" t="n">
        <v>429.1</v>
      </c>
      <c r="H20" s="1196" t="n">
        <v>429.1</v>
      </c>
      <c r="I20" s="1197" t="n">
        <v>429.1</v>
      </c>
      <c r="J20" s="1198" t="n">
        <v>-0.0081809246373723</v>
      </c>
      <c r="K20" s="1198" t="n">
        <v>0</v>
      </c>
      <c r="L20" s="1198" t="n">
        <v>47.6600137646249</v>
      </c>
      <c r="M20" s="1199" t="n">
        <v>0</v>
      </c>
    </row>
    <row r="21" customFormat="false" ht="24.95" hidden="false" customHeight="true" outlineLevel="0" collapsed="false">
      <c r="A21" s="1192"/>
      <c r="B21" s="1201" t="s">
        <v>1102</v>
      </c>
      <c r="C21" s="1208" t="n">
        <v>0.1</v>
      </c>
      <c r="D21" s="1203" t="n">
        <v>249.9728449942</v>
      </c>
      <c r="E21" s="1203" t="n">
        <v>250</v>
      </c>
      <c r="F21" s="1203" t="n">
        <v>250</v>
      </c>
      <c r="G21" s="993" t="n">
        <v>331</v>
      </c>
      <c r="H21" s="993" t="n">
        <v>331</v>
      </c>
      <c r="I21" s="1204" t="n">
        <v>331</v>
      </c>
      <c r="J21" s="1205" t="n">
        <v>0.0108631822792233</v>
      </c>
      <c r="K21" s="1205" t="n">
        <v>0</v>
      </c>
      <c r="L21" s="1205" t="n">
        <v>32.4</v>
      </c>
      <c r="M21" s="1206" t="n">
        <v>0</v>
      </c>
    </row>
    <row r="22" customFormat="false" ht="24.95" hidden="false" customHeight="true" outlineLevel="0" collapsed="false">
      <c r="A22" s="1192"/>
      <c r="B22" s="1201" t="s">
        <v>1103</v>
      </c>
      <c r="C22" s="1208" t="n">
        <v>0.45</v>
      </c>
      <c r="D22" s="1203" t="n">
        <v>299.929410454714</v>
      </c>
      <c r="E22" s="1203" t="n">
        <v>299.9</v>
      </c>
      <c r="F22" s="1203" t="n">
        <v>299.9</v>
      </c>
      <c r="G22" s="993" t="n">
        <v>451.6</v>
      </c>
      <c r="H22" s="993" t="n">
        <v>451.6</v>
      </c>
      <c r="I22" s="1204" t="n">
        <v>451.6</v>
      </c>
      <c r="J22" s="1205" t="n">
        <v>-0.009805792192779</v>
      </c>
      <c r="K22" s="1205" t="n">
        <v>0</v>
      </c>
      <c r="L22" s="1205" t="n">
        <v>50.5835278426142</v>
      </c>
      <c r="M22" s="1206" t="n">
        <v>0</v>
      </c>
    </row>
    <row r="23" customFormat="false" ht="24.95" hidden="false" customHeight="true" outlineLevel="0" collapsed="false">
      <c r="A23" s="1192" t="n">
        <v>1.4</v>
      </c>
      <c r="B23" s="1193" t="s">
        <v>1107</v>
      </c>
      <c r="C23" s="1207" t="n">
        <v>4.01</v>
      </c>
      <c r="D23" s="1195" t="n">
        <v>227.879963364823</v>
      </c>
      <c r="E23" s="1195" t="n">
        <v>227.9</v>
      </c>
      <c r="F23" s="1195" t="n">
        <v>227.9</v>
      </c>
      <c r="G23" s="1196" t="n">
        <v>306.5</v>
      </c>
      <c r="H23" s="1196" t="n">
        <v>306.5</v>
      </c>
      <c r="I23" s="1197" t="n">
        <v>306.5</v>
      </c>
      <c r="J23" s="1198" t="n">
        <v>0.00879262699588423</v>
      </c>
      <c r="K23" s="1198" t="n">
        <v>0</v>
      </c>
      <c r="L23" s="1198" t="n">
        <v>34.4888108819658</v>
      </c>
      <c r="M23" s="1199" t="n">
        <v>0</v>
      </c>
    </row>
    <row r="24" customFormat="false" ht="24.95" hidden="false" customHeight="true" outlineLevel="0" collapsed="false">
      <c r="A24" s="1192"/>
      <c r="B24" s="1201" t="s">
        <v>1102</v>
      </c>
      <c r="C24" s="1208" t="n">
        <v>0.17</v>
      </c>
      <c r="D24" s="1203" t="n">
        <v>194.817610661458</v>
      </c>
      <c r="E24" s="1203" t="n">
        <v>194.8</v>
      </c>
      <c r="F24" s="1203" t="n">
        <v>194.8</v>
      </c>
      <c r="G24" s="993" t="n">
        <v>237.4</v>
      </c>
      <c r="H24" s="993" t="n">
        <v>237.4</v>
      </c>
      <c r="I24" s="1204" t="n">
        <v>237.4</v>
      </c>
      <c r="J24" s="1205" t="n">
        <v>-0.00903956341434764</v>
      </c>
      <c r="K24" s="1205" t="n">
        <v>0</v>
      </c>
      <c r="L24" s="1205" t="n">
        <v>21.8685831622176</v>
      </c>
      <c r="M24" s="1206" t="n">
        <v>0</v>
      </c>
    </row>
    <row r="25" customFormat="false" ht="24.95" hidden="false" customHeight="true" outlineLevel="0" collapsed="false">
      <c r="A25" s="1192"/>
      <c r="B25" s="1201" t="s">
        <v>1103</v>
      </c>
      <c r="C25" s="1208" t="n">
        <v>3.84</v>
      </c>
      <c r="D25" s="1203" t="n">
        <v>229.364869030097</v>
      </c>
      <c r="E25" s="1203" t="n">
        <v>229.4</v>
      </c>
      <c r="F25" s="1203" t="n">
        <v>229.4</v>
      </c>
      <c r="G25" s="993" t="n">
        <v>309.6</v>
      </c>
      <c r="H25" s="993" t="n">
        <v>309.6</v>
      </c>
      <c r="I25" s="1204" t="n">
        <v>309.6</v>
      </c>
      <c r="J25" s="1205" t="n">
        <v>0.0153166306817525</v>
      </c>
      <c r="K25" s="1205" t="n">
        <v>0</v>
      </c>
      <c r="L25" s="1205" t="n">
        <v>34.9607672188317</v>
      </c>
      <c r="M25" s="1206" t="n">
        <v>0</v>
      </c>
    </row>
    <row r="26" s="1157" customFormat="true" ht="24.95" hidden="false" customHeight="true" outlineLevel="0" collapsed="false">
      <c r="A26" s="1192" t="n">
        <v>1.5</v>
      </c>
      <c r="B26" s="1193" t="s">
        <v>1108</v>
      </c>
      <c r="C26" s="1207" t="n">
        <v>10.55</v>
      </c>
      <c r="D26" s="1195" t="n">
        <v>207.791682310532</v>
      </c>
      <c r="E26" s="1195" t="n">
        <v>207.8</v>
      </c>
      <c r="F26" s="1195" t="n">
        <v>207.8</v>
      </c>
      <c r="G26" s="1196" t="n">
        <v>271.2</v>
      </c>
      <c r="H26" s="1196" t="n">
        <v>271.2</v>
      </c>
      <c r="I26" s="1197" t="n">
        <v>271.2</v>
      </c>
      <c r="J26" s="1198" t="n">
        <v>0.00400289817956434</v>
      </c>
      <c r="K26" s="1198" t="n">
        <v>0</v>
      </c>
      <c r="L26" s="1198" t="n">
        <v>30.5101058710298</v>
      </c>
      <c r="M26" s="1199" t="n">
        <v>0</v>
      </c>
    </row>
    <row r="27" customFormat="false" ht="24.95" hidden="false" customHeight="true" outlineLevel="0" collapsed="false">
      <c r="A27" s="1192"/>
      <c r="B27" s="1201" t="s">
        <v>1102</v>
      </c>
      <c r="C27" s="1208" t="n">
        <v>6.8</v>
      </c>
      <c r="D27" s="1203" t="n">
        <v>194.650219432169</v>
      </c>
      <c r="E27" s="1203" t="n">
        <v>194.7</v>
      </c>
      <c r="F27" s="1203" t="n">
        <v>194.7</v>
      </c>
      <c r="G27" s="993" t="n">
        <v>246.1</v>
      </c>
      <c r="H27" s="993" t="n">
        <v>246.1</v>
      </c>
      <c r="I27" s="1204" t="n">
        <v>246.1</v>
      </c>
      <c r="J27" s="1205" t="n">
        <v>0.0255743702607418</v>
      </c>
      <c r="K27" s="1205" t="n">
        <v>0</v>
      </c>
      <c r="L27" s="1205" t="n">
        <v>26.3995891114535</v>
      </c>
      <c r="M27" s="1206" t="n">
        <v>0</v>
      </c>
    </row>
    <row r="28" customFormat="false" ht="24.95" hidden="false" customHeight="true" outlineLevel="0" collapsed="false">
      <c r="A28" s="1192"/>
      <c r="B28" s="1201" t="s">
        <v>1103</v>
      </c>
      <c r="C28" s="1208" t="n">
        <v>3.75</v>
      </c>
      <c r="D28" s="1203" t="n">
        <v>231.60881237261</v>
      </c>
      <c r="E28" s="1203" t="n">
        <v>231.6</v>
      </c>
      <c r="F28" s="1203" t="n">
        <v>231.6</v>
      </c>
      <c r="G28" s="993" t="n">
        <v>316.9</v>
      </c>
      <c r="H28" s="993" t="n">
        <v>316.9</v>
      </c>
      <c r="I28" s="1204" t="n">
        <v>316.9</v>
      </c>
      <c r="J28" s="1205" t="n">
        <v>-0.0038048520348184</v>
      </c>
      <c r="K28" s="1205" t="n">
        <v>0</v>
      </c>
      <c r="L28" s="1205" t="n">
        <v>36.8307426597582</v>
      </c>
      <c r="M28" s="1206" t="n">
        <v>0</v>
      </c>
      <c r="O28" s="1209"/>
    </row>
    <row r="29" s="1157" customFormat="true" ht="24.95" hidden="false" customHeight="true" outlineLevel="0" collapsed="false">
      <c r="A29" s="1192" t="n">
        <v>1.6</v>
      </c>
      <c r="B29" s="1193" t="s">
        <v>1109</v>
      </c>
      <c r="C29" s="1207" t="n">
        <v>7.9</v>
      </c>
      <c r="D29" s="1195" t="n">
        <v>111.32955259816</v>
      </c>
      <c r="E29" s="1195" t="n">
        <v>111.3</v>
      </c>
      <c r="F29" s="1195" t="n">
        <v>111.3</v>
      </c>
      <c r="G29" s="1196" t="n">
        <v>111.3</v>
      </c>
      <c r="H29" s="1196" t="n">
        <v>111.3</v>
      </c>
      <c r="I29" s="1197" t="n">
        <v>111.3</v>
      </c>
      <c r="J29" s="1198" t="n">
        <v>-0.0265451512829316</v>
      </c>
      <c r="K29" s="1198" t="n">
        <v>0</v>
      </c>
      <c r="L29" s="1198" t="n">
        <v>0</v>
      </c>
      <c r="M29" s="1199" t="n">
        <v>0</v>
      </c>
    </row>
    <row r="30" customFormat="false" ht="24.95" hidden="false" customHeight="true" outlineLevel="0" collapsed="false">
      <c r="A30" s="1192"/>
      <c r="B30" s="1201" t="s">
        <v>1102</v>
      </c>
      <c r="C30" s="1208" t="n">
        <v>2.24</v>
      </c>
      <c r="D30" s="1203" t="n">
        <v>115.338157772361</v>
      </c>
      <c r="E30" s="1203" t="n">
        <v>115.3</v>
      </c>
      <c r="F30" s="1203" t="n">
        <v>115.3</v>
      </c>
      <c r="G30" s="993" t="n">
        <v>115.3</v>
      </c>
      <c r="H30" s="993" t="n">
        <v>115.3</v>
      </c>
      <c r="I30" s="1204" t="n">
        <v>115.3</v>
      </c>
      <c r="J30" s="1205" t="n">
        <v>-0.0330833898325125</v>
      </c>
      <c r="K30" s="1205" t="n">
        <v>0</v>
      </c>
      <c r="L30" s="1205" t="n">
        <v>0</v>
      </c>
      <c r="M30" s="1206" t="n">
        <v>0</v>
      </c>
    </row>
    <row r="31" customFormat="false" ht="24.95" hidden="false" customHeight="true" outlineLevel="0" collapsed="false">
      <c r="A31" s="1192"/>
      <c r="B31" s="1201" t="s">
        <v>1103</v>
      </c>
      <c r="C31" s="1208" t="n">
        <v>5.66</v>
      </c>
      <c r="D31" s="1203" t="n">
        <v>109.745953219489</v>
      </c>
      <c r="E31" s="1203" t="n">
        <v>109.7</v>
      </c>
      <c r="F31" s="1203" t="n">
        <v>109.7</v>
      </c>
      <c r="G31" s="993" t="n">
        <v>109.7</v>
      </c>
      <c r="H31" s="993" t="n">
        <v>109.7</v>
      </c>
      <c r="I31" s="1204" t="n">
        <v>109.7</v>
      </c>
      <c r="J31" s="1205" t="n">
        <v>-0.0418723589716592</v>
      </c>
      <c r="K31" s="1205" t="n">
        <v>0</v>
      </c>
      <c r="L31" s="1205" t="n">
        <v>0</v>
      </c>
      <c r="M31" s="1206" t="n">
        <v>0</v>
      </c>
    </row>
    <row r="32" s="1157" customFormat="true" ht="18.75" hidden="false" customHeight="true" outlineLevel="0" collapsed="false">
      <c r="A32" s="1192" t="n">
        <v>2</v>
      </c>
      <c r="B32" s="1193" t="s">
        <v>1110</v>
      </c>
      <c r="C32" s="1207" t="n">
        <v>73.03</v>
      </c>
      <c r="D32" s="1195" t="n">
        <v>290.738290131241</v>
      </c>
      <c r="E32" s="1195" t="n">
        <v>312.8</v>
      </c>
      <c r="F32" s="1195" t="n">
        <v>316</v>
      </c>
      <c r="G32" s="1196" t="n">
        <v>356.9</v>
      </c>
      <c r="H32" s="1196" t="n">
        <v>356.9</v>
      </c>
      <c r="I32" s="1197" t="n">
        <v>356.9</v>
      </c>
      <c r="J32" s="1198" t="n">
        <v>8.68881421066203</v>
      </c>
      <c r="K32" s="1198" t="n">
        <v>1.02301790281329</v>
      </c>
      <c r="L32" s="1198" t="n">
        <v>12.9430379746835</v>
      </c>
      <c r="M32" s="1199" t="n">
        <v>0</v>
      </c>
    </row>
    <row r="33" customFormat="false" ht="18" hidden="false" customHeight="true" outlineLevel="0" collapsed="false">
      <c r="A33" s="1192" t="n">
        <v>2.1</v>
      </c>
      <c r="B33" s="1193" t="s">
        <v>1111</v>
      </c>
      <c r="C33" s="1207" t="n">
        <v>39.49</v>
      </c>
      <c r="D33" s="1195" t="n">
        <v>329.384225874605</v>
      </c>
      <c r="E33" s="1195" t="n">
        <v>363.2</v>
      </c>
      <c r="F33" s="1195" t="n">
        <v>369.2</v>
      </c>
      <c r="G33" s="1196" t="n">
        <v>400.1</v>
      </c>
      <c r="H33" s="1196" t="n">
        <v>400.1</v>
      </c>
      <c r="I33" s="1197" t="n">
        <v>400.1</v>
      </c>
      <c r="J33" s="1198" t="n">
        <v>12.0879419831575</v>
      </c>
      <c r="K33" s="1198" t="n">
        <v>1.65198237885463</v>
      </c>
      <c r="L33" s="1198" t="n">
        <v>8.36944745395452</v>
      </c>
      <c r="M33" s="1199" t="n">
        <v>0</v>
      </c>
    </row>
    <row r="34" customFormat="false" ht="24.95" hidden="false" customHeight="true" outlineLevel="0" collapsed="false">
      <c r="A34" s="1192"/>
      <c r="B34" s="1201" t="s">
        <v>1112</v>
      </c>
      <c r="C34" s="1202" t="n">
        <v>20.49</v>
      </c>
      <c r="D34" s="1203" t="n">
        <v>329.695112831707</v>
      </c>
      <c r="E34" s="1203" t="n">
        <v>355.7</v>
      </c>
      <c r="F34" s="1203" t="n">
        <v>355.7</v>
      </c>
      <c r="G34" s="993" t="n">
        <v>384.4</v>
      </c>
      <c r="H34" s="993" t="n">
        <v>384.4</v>
      </c>
      <c r="I34" s="1204" t="n">
        <v>384.4</v>
      </c>
      <c r="J34" s="1205" t="n">
        <v>7.88755615603174</v>
      </c>
      <c r="K34" s="1205" t="n">
        <v>0</v>
      </c>
      <c r="L34" s="1205" t="n">
        <v>8.06859713241495</v>
      </c>
      <c r="M34" s="1206" t="n">
        <v>0</v>
      </c>
    </row>
    <row r="35" customFormat="false" ht="24.95" hidden="false" customHeight="true" outlineLevel="0" collapsed="false">
      <c r="A35" s="1192"/>
      <c r="B35" s="1201" t="s">
        <v>1113</v>
      </c>
      <c r="C35" s="1202" t="n">
        <v>19</v>
      </c>
      <c r="D35" s="1203" t="n">
        <v>329.048716574881</v>
      </c>
      <c r="E35" s="1203" t="n">
        <v>371.2</v>
      </c>
      <c r="F35" s="1203" t="n">
        <v>383.7</v>
      </c>
      <c r="G35" s="993" t="n">
        <v>417</v>
      </c>
      <c r="H35" s="993" t="n">
        <v>417</v>
      </c>
      <c r="I35" s="1204" t="n">
        <v>417</v>
      </c>
      <c r="J35" s="1205" t="n">
        <v>16.6088729942463</v>
      </c>
      <c r="K35" s="1205" t="n">
        <v>3.36745689655173</v>
      </c>
      <c r="L35" s="1205" t="n">
        <v>8.67865519937452</v>
      </c>
      <c r="M35" s="1206" t="n">
        <v>0</v>
      </c>
    </row>
    <row r="36" customFormat="false" ht="24.95" hidden="false" customHeight="true" outlineLevel="0" collapsed="false">
      <c r="A36" s="1192" t="n">
        <v>2.2</v>
      </c>
      <c r="B36" s="1193" t="s">
        <v>1114</v>
      </c>
      <c r="C36" s="1207" t="n">
        <v>25.25</v>
      </c>
      <c r="D36" s="1195" t="n">
        <v>240.680125306265</v>
      </c>
      <c r="E36" s="1195" t="n">
        <v>248.3</v>
      </c>
      <c r="F36" s="1195" t="n">
        <v>248.3</v>
      </c>
      <c r="G36" s="1196" t="n">
        <v>309.8</v>
      </c>
      <c r="H36" s="1196" t="n">
        <v>309.8</v>
      </c>
      <c r="I36" s="1197" t="n">
        <v>309.8</v>
      </c>
      <c r="J36" s="1198" t="n">
        <v>3.16597587110223</v>
      </c>
      <c r="K36" s="1198" t="n">
        <v>0</v>
      </c>
      <c r="L36" s="1198" t="n">
        <v>24.7684252919855</v>
      </c>
      <c r="M36" s="1199" t="n">
        <v>0</v>
      </c>
    </row>
    <row r="37" customFormat="false" ht="24.95" hidden="false" customHeight="true" outlineLevel="0" collapsed="false">
      <c r="A37" s="1192"/>
      <c r="B37" s="1201" t="s">
        <v>1115</v>
      </c>
      <c r="C37" s="1202" t="n">
        <v>6.31</v>
      </c>
      <c r="D37" s="1203" t="n">
        <v>226.199138730838</v>
      </c>
      <c r="E37" s="1203" t="n">
        <v>233.3</v>
      </c>
      <c r="F37" s="1203" t="n">
        <v>233.3</v>
      </c>
      <c r="G37" s="993" t="n">
        <v>289</v>
      </c>
      <c r="H37" s="993" t="n">
        <v>289</v>
      </c>
      <c r="I37" s="1204" t="n">
        <v>289</v>
      </c>
      <c r="J37" s="1205" t="n">
        <v>3.13920791608835</v>
      </c>
      <c r="K37" s="1205" t="n">
        <v>0</v>
      </c>
      <c r="L37" s="1205" t="n">
        <v>23.8748392627518</v>
      </c>
      <c r="M37" s="1206" t="n">
        <v>0</v>
      </c>
    </row>
    <row r="38" customFormat="false" ht="24.95" hidden="false" customHeight="true" outlineLevel="0" collapsed="false">
      <c r="A38" s="1192"/>
      <c r="B38" s="1201" t="s">
        <v>1116</v>
      </c>
      <c r="C38" s="1202" t="n">
        <v>6.31</v>
      </c>
      <c r="D38" s="1203" t="n">
        <v>234.434990809457</v>
      </c>
      <c r="E38" s="1203" t="n">
        <v>241.5</v>
      </c>
      <c r="F38" s="1203" t="n">
        <v>241.5</v>
      </c>
      <c r="G38" s="993" t="n">
        <v>306.8</v>
      </c>
      <c r="H38" s="993" t="n">
        <v>306.8</v>
      </c>
      <c r="I38" s="1204" t="n">
        <v>306.8</v>
      </c>
      <c r="J38" s="1205" t="n">
        <v>3.01363254953932</v>
      </c>
      <c r="K38" s="1205" t="n">
        <v>0</v>
      </c>
      <c r="L38" s="1205" t="n">
        <v>27.0393374741201</v>
      </c>
      <c r="M38" s="1206" t="n">
        <v>0</v>
      </c>
    </row>
    <row r="39" customFormat="false" ht="24.95" hidden="false" customHeight="true" outlineLevel="0" collapsed="false">
      <c r="A39" s="1192"/>
      <c r="B39" s="1201" t="s">
        <v>1117</v>
      </c>
      <c r="C39" s="1202" t="n">
        <v>6.31</v>
      </c>
      <c r="D39" s="1203" t="n">
        <v>239.902345109249</v>
      </c>
      <c r="E39" s="1203" t="n">
        <v>247.7</v>
      </c>
      <c r="F39" s="1203" t="n">
        <v>247.7</v>
      </c>
      <c r="G39" s="993" t="n">
        <v>307</v>
      </c>
      <c r="H39" s="993" t="n">
        <v>307</v>
      </c>
      <c r="I39" s="1204" t="n">
        <v>307</v>
      </c>
      <c r="J39" s="1205" t="n">
        <v>3.25034542167569</v>
      </c>
      <c r="K39" s="1205" t="n">
        <v>0</v>
      </c>
      <c r="L39" s="1205" t="n">
        <v>23.9402503027856</v>
      </c>
      <c r="M39" s="1206" t="n">
        <v>0</v>
      </c>
    </row>
    <row r="40" customFormat="false" ht="24.95" hidden="false" customHeight="true" outlineLevel="0" collapsed="false">
      <c r="A40" s="1192"/>
      <c r="B40" s="1201" t="s">
        <v>1118</v>
      </c>
      <c r="C40" s="1202" t="n">
        <v>6.32</v>
      </c>
      <c r="D40" s="1203" t="n">
        <v>262.159166574049</v>
      </c>
      <c r="E40" s="1203" t="n">
        <v>270.7</v>
      </c>
      <c r="F40" s="1203" t="n">
        <v>270.7</v>
      </c>
      <c r="G40" s="993" t="n">
        <v>336.2</v>
      </c>
      <c r="H40" s="993" t="n">
        <v>336.2</v>
      </c>
      <c r="I40" s="1204" t="n">
        <v>336.2</v>
      </c>
      <c r="J40" s="1205" t="n">
        <v>3.25788090401873</v>
      </c>
      <c r="K40" s="1205" t="n">
        <v>0</v>
      </c>
      <c r="L40" s="1205" t="n">
        <v>24.1965275212412</v>
      </c>
      <c r="M40" s="1206" t="n">
        <v>0</v>
      </c>
    </row>
    <row r="41" customFormat="false" ht="24.95" hidden="false" customHeight="true" outlineLevel="0" collapsed="false">
      <c r="A41" s="1192" t="n">
        <v>2.3</v>
      </c>
      <c r="B41" s="1193" t="s">
        <v>1119</v>
      </c>
      <c r="C41" s="1207" t="n">
        <v>8.29</v>
      </c>
      <c r="D41" s="1195" t="n">
        <v>259.067678060604</v>
      </c>
      <c r="E41" s="1195" t="n">
        <v>269.1</v>
      </c>
      <c r="F41" s="1195" t="n">
        <v>269.1</v>
      </c>
      <c r="G41" s="1196" t="n">
        <v>294.5</v>
      </c>
      <c r="H41" s="1196" t="n">
        <v>294.9</v>
      </c>
      <c r="I41" s="1197" t="n">
        <v>294.9</v>
      </c>
      <c r="J41" s="1198" t="n">
        <v>3.87247147714396</v>
      </c>
      <c r="K41" s="1198" t="n">
        <v>0</v>
      </c>
      <c r="L41" s="1198" t="n">
        <v>9.58751393534001</v>
      </c>
      <c r="M41" s="1199" t="n">
        <v>0</v>
      </c>
    </row>
    <row r="42" s="1157" customFormat="true" ht="24.95" hidden="false" customHeight="true" outlineLevel="0" collapsed="false">
      <c r="A42" s="1210"/>
      <c r="B42" s="1193" t="s">
        <v>1120</v>
      </c>
      <c r="C42" s="1207" t="n">
        <v>2.76</v>
      </c>
      <c r="D42" s="1195" t="n">
        <v>244.234357805962</v>
      </c>
      <c r="E42" s="1195" t="n">
        <v>249.1</v>
      </c>
      <c r="F42" s="1195" t="n">
        <v>249.1</v>
      </c>
      <c r="G42" s="1196" t="n">
        <v>272.7</v>
      </c>
      <c r="H42" s="1196" t="n">
        <v>273</v>
      </c>
      <c r="I42" s="1197" t="n">
        <v>273</v>
      </c>
      <c r="J42" s="1198" t="n">
        <v>1.99220217734617</v>
      </c>
      <c r="K42" s="1198" t="n">
        <v>0</v>
      </c>
      <c r="L42" s="1198" t="n">
        <v>9.59454034524288</v>
      </c>
      <c r="M42" s="1199" t="n">
        <v>0</v>
      </c>
    </row>
    <row r="43" customFormat="false" ht="24.95" hidden="false" customHeight="true" outlineLevel="0" collapsed="false">
      <c r="A43" s="1210"/>
      <c r="B43" s="1201" t="s">
        <v>1116</v>
      </c>
      <c r="C43" s="1202" t="n">
        <v>1.38</v>
      </c>
      <c r="D43" s="1203" t="n">
        <v>234.671169338422</v>
      </c>
      <c r="E43" s="1203" t="n">
        <v>241.2</v>
      </c>
      <c r="F43" s="1203" t="n">
        <v>241.2</v>
      </c>
      <c r="G43" s="993" t="n">
        <v>263.1</v>
      </c>
      <c r="H43" s="993" t="n">
        <v>263.7</v>
      </c>
      <c r="I43" s="1204" t="n">
        <v>263.7</v>
      </c>
      <c r="J43" s="1205" t="n">
        <v>2.78211877495804</v>
      </c>
      <c r="K43" s="1205" t="n">
        <v>0</v>
      </c>
      <c r="L43" s="1205" t="n">
        <v>9.32835820895524</v>
      </c>
      <c r="M43" s="1206" t="n">
        <v>0</v>
      </c>
    </row>
    <row r="44" customFormat="false" ht="24.95" hidden="false" customHeight="true" outlineLevel="0" collapsed="false">
      <c r="A44" s="1211"/>
      <c r="B44" s="1201" t="s">
        <v>1118</v>
      </c>
      <c r="C44" s="1202" t="n">
        <v>1.38</v>
      </c>
      <c r="D44" s="1203" t="n">
        <v>253.797546273502</v>
      </c>
      <c r="E44" s="1203" t="n">
        <v>257.1</v>
      </c>
      <c r="F44" s="1203" t="n">
        <v>257.1</v>
      </c>
      <c r="G44" s="993" t="n">
        <v>282.3</v>
      </c>
      <c r="H44" s="993" t="n">
        <v>282.3</v>
      </c>
      <c r="I44" s="1204" t="n">
        <v>282.3</v>
      </c>
      <c r="J44" s="1205" t="n">
        <v>1.30121578202295</v>
      </c>
      <c r="K44" s="1205" t="n">
        <v>0</v>
      </c>
      <c r="L44" s="1205" t="n">
        <v>9.80163360560094</v>
      </c>
      <c r="M44" s="1206" t="n">
        <v>0</v>
      </c>
    </row>
    <row r="45" customFormat="false" ht="24.95" hidden="false" customHeight="true" outlineLevel="0" collapsed="false">
      <c r="A45" s="1210"/>
      <c r="B45" s="1193" t="s">
        <v>1121</v>
      </c>
      <c r="C45" s="1207" t="n">
        <v>2.76</v>
      </c>
      <c r="D45" s="1195" t="n">
        <v>235.752103003151</v>
      </c>
      <c r="E45" s="1195" t="n">
        <v>244.3</v>
      </c>
      <c r="F45" s="1195" t="n">
        <v>244.3</v>
      </c>
      <c r="G45" s="1196" t="n">
        <v>257.1</v>
      </c>
      <c r="H45" s="1196" t="n">
        <v>258.2</v>
      </c>
      <c r="I45" s="1197" t="n">
        <v>258.2</v>
      </c>
      <c r="J45" s="1198" t="n">
        <v>3.62579883189183</v>
      </c>
      <c r="K45" s="1198" t="n">
        <v>0</v>
      </c>
      <c r="L45" s="1198" t="n">
        <v>5.68972574703233</v>
      </c>
      <c r="M45" s="1199" t="n">
        <v>0</v>
      </c>
    </row>
    <row r="46" customFormat="false" ht="24.95" hidden="false" customHeight="true" outlineLevel="0" collapsed="false">
      <c r="A46" s="1210"/>
      <c r="B46" s="1201" t="s">
        <v>1116</v>
      </c>
      <c r="C46" s="1202" t="n">
        <v>1.38</v>
      </c>
      <c r="D46" s="1203" t="n">
        <v>225.43580842215</v>
      </c>
      <c r="E46" s="1203" t="n">
        <v>236.4</v>
      </c>
      <c r="F46" s="1203" t="n">
        <v>236.4</v>
      </c>
      <c r="G46" s="993" t="n">
        <v>247.8</v>
      </c>
      <c r="H46" s="993" t="n">
        <v>250</v>
      </c>
      <c r="I46" s="1204" t="n">
        <v>250</v>
      </c>
      <c r="J46" s="1205" t="n">
        <v>4.86355368944693</v>
      </c>
      <c r="K46" s="1205" t="n">
        <v>0</v>
      </c>
      <c r="L46" s="1205" t="n">
        <v>5.75296108291032</v>
      </c>
      <c r="M46" s="1206" t="n">
        <v>0</v>
      </c>
    </row>
    <row r="47" customFormat="false" ht="24.95" hidden="false" customHeight="true" outlineLevel="0" collapsed="false">
      <c r="A47" s="1210"/>
      <c r="B47" s="1201" t="s">
        <v>1118</v>
      </c>
      <c r="C47" s="1202" t="n">
        <v>1.38</v>
      </c>
      <c r="D47" s="1203" t="n">
        <v>246.068397584153</v>
      </c>
      <c r="E47" s="1203" t="n">
        <v>252.2</v>
      </c>
      <c r="F47" s="1203" t="n">
        <v>252.2</v>
      </c>
      <c r="G47" s="993" t="n">
        <v>266.3</v>
      </c>
      <c r="H47" s="993" t="n">
        <v>266.3</v>
      </c>
      <c r="I47" s="1204" t="n">
        <v>266.3</v>
      </c>
      <c r="J47" s="1205" t="n">
        <v>2.49182848185541</v>
      </c>
      <c r="K47" s="1205" t="n">
        <v>0</v>
      </c>
      <c r="L47" s="1205" t="n">
        <v>5.5908009516257</v>
      </c>
      <c r="M47" s="1206" t="n">
        <v>0</v>
      </c>
    </row>
    <row r="48" customFormat="false" ht="24.95" hidden="false" customHeight="true" outlineLevel="0" collapsed="false">
      <c r="A48" s="1210"/>
      <c r="B48" s="1193" t="s">
        <v>1122</v>
      </c>
      <c r="C48" s="1207" t="n">
        <v>2.77</v>
      </c>
      <c r="D48" s="1195" t="n">
        <v>297.115916656835</v>
      </c>
      <c r="E48" s="1195" t="n">
        <v>313.8</v>
      </c>
      <c r="F48" s="1195" t="n">
        <v>313.8</v>
      </c>
      <c r="G48" s="1196" t="n">
        <v>353.4</v>
      </c>
      <c r="H48" s="1196" t="n">
        <v>353.4</v>
      </c>
      <c r="I48" s="1197" t="n">
        <v>353.4</v>
      </c>
      <c r="J48" s="1198" t="n">
        <v>5.61534485627529</v>
      </c>
      <c r="K48" s="1198" t="n">
        <v>0</v>
      </c>
      <c r="L48" s="1198" t="n">
        <v>12.6195028680688</v>
      </c>
      <c r="M48" s="1199" t="n">
        <v>0</v>
      </c>
    </row>
    <row r="49" customFormat="false" ht="24.95" hidden="false" customHeight="true" outlineLevel="0" collapsed="false">
      <c r="A49" s="1210"/>
      <c r="B49" s="1201" t="s">
        <v>1112</v>
      </c>
      <c r="C49" s="1202" t="n">
        <v>1.38</v>
      </c>
      <c r="D49" s="1203" t="n">
        <v>301.582842466955</v>
      </c>
      <c r="E49" s="1203" t="n">
        <v>316.2</v>
      </c>
      <c r="F49" s="1203" t="n">
        <v>316.2</v>
      </c>
      <c r="G49" s="993" t="n">
        <v>357.2</v>
      </c>
      <c r="H49" s="993" t="n">
        <v>357.2</v>
      </c>
      <c r="I49" s="1204" t="n">
        <v>357.2</v>
      </c>
      <c r="J49" s="1205" t="n">
        <v>4.84681337090531</v>
      </c>
      <c r="K49" s="1205" t="n">
        <v>0</v>
      </c>
      <c r="L49" s="1205" t="n">
        <v>12.966476913346</v>
      </c>
      <c r="M49" s="1206" t="n">
        <v>0</v>
      </c>
    </row>
    <row r="50" customFormat="false" ht="24.95" hidden="false" customHeight="true" outlineLevel="0" collapsed="false">
      <c r="A50" s="1212"/>
      <c r="B50" s="1213" t="s">
        <v>1113</v>
      </c>
      <c r="C50" s="1214" t="n">
        <v>1.39</v>
      </c>
      <c r="D50" s="1215" t="n">
        <v>292.672500982558</v>
      </c>
      <c r="E50" s="1215" t="n">
        <v>311.4</v>
      </c>
      <c r="F50" s="1215" t="n">
        <v>311.4</v>
      </c>
      <c r="G50" s="1216" t="n">
        <v>349.7</v>
      </c>
      <c r="H50" s="1216" t="n">
        <v>349.7</v>
      </c>
      <c r="I50" s="1217" t="n">
        <v>349.7</v>
      </c>
      <c r="J50" s="1218" t="n">
        <v>6.39879009970873</v>
      </c>
      <c r="K50" s="1218" t="n">
        <v>0</v>
      </c>
      <c r="L50" s="1218" t="n">
        <v>12.2992935131663</v>
      </c>
      <c r="M50" s="1219" t="n">
        <v>0</v>
      </c>
    </row>
    <row r="51" customFormat="false" ht="12" hidden="false" customHeight="true" outlineLevel="0" collapsed="false">
      <c r="D51" s="1220"/>
      <c r="E51" s="1220"/>
      <c r="F51" s="1220"/>
      <c r="G51" s="1220"/>
      <c r="H51" s="1220"/>
      <c r="I51" s="1220"/>
      <c r="J51" s="1220"/>
      <c r="K51" s="1220"/>
      <c r="L51" s="1220"/>
      <c r="M51" s="1220"/>
    </row>
    <row r="52" customFormat="false" ht="24.95" hidden="false" customHeight="true" outlineLevel="0" collapsed="false">
      <c r="D52" s="1220"/>
      <c r="E52" s="1220"/>
      <c r="F52" s="1220"/>
      <c r="G52" s="1220"/>
      <c r="H52" s="1220"/>
      <c r="I52" s="1220"/>
      <c r="J52" s="1220"/>
      <c r="K52" s="1220"/>
      <c r="L52" s="1220"/>
      <c r="M52" s="1220"/>
    </row>
    <row r="53" customFormat="false" ht="24.95" hidden="false" customHeight="true" outlineLevel="0" collapsed="false">
      <c r="D53" s="1220"/>
      <c r="E53" s="1220"/>
      <c r="F53" s="1220"/>
      <c r="G53" s="1220"/>
      <c r="H53" s="1220"/>
      <c r="I53" s="1220"/>
      <c r="J53" s="1220"/>
      <c r="K53" s="1220"/>
      <c r="L53" s="1220"/>
      <c r="M53" s="1220"/>
    </row>
    <row r="54" customFormat="false" ht="24.95" hidden="false" customHeight="true" outlineLevel="0" collapsed="false">
      <c r="D54" s="1220"/>
      <c r="E54" s="1220"/>
      <c r="F54" s="1220"/>
      <c r="G54" s="1220"/>
      <c r="H54" s="1220"/>
      <c r="I54" s="1220"/>
      <c r="J54" s="1220"/>
      <c r="K54" s="1220"/>
      <c r="L54" s="1220"/>
      <c r="M54" s="1220"/>
    </row>
    <row r="55" customFormat="false" ht="24.95" hidden="false" customHeight="true" outlineLevel="0" collapsed="false">
      <c r="D55" s="1220"/>
      <c r="E55" s="1220"/>
      <c r="F55" s="1220"/>
      <c r="G55" s="1220"/>
      <c r="H55" s="1220"/>
      <c r="I55" s="1220"/>
      <c r="J55" s="1220"/>
      <c r="K55" s="1220"/>
      <c r="L55" s="1220"/>
      <c r="M55" s="1220"/>
    </row>
    <row r="56" customFormat="false" ht="24.95" hidden="false" customHeight="true" outlineLevel="0" collapsed="false">
      <c r="D56" s="1220"/>
      <c r="E56" s="1220"/>
      <c r="F56" s="1220"/>
      <c r="G56" s="1220"/>
      <c r="H56" s="1220"/>
      <c r="I56" s="1220"/>
      <c r="J56" s="1220"/>
      <c r="K56" s="1220"/>
      <c r="L56" s="1220"/>
      <c r="M56" s="1220"/>
    </row>
    <row r="57" customFormat="false" ht="24.95" hidden="false" customHeight="true" outlineLevel="0" collapsed="false">
      <c r="D57" s="1220"/>
      <c r="E57" s="1220"/>
      <c r="F57" s="1220"/>
      <c r="G57" s="1220"/>
      <c r="H57" s="1220"/>
      <c r="I57" s="1220"/>
      <c r="J57" s="1220"/>
      <c r="K57" s="1220"/>
      <c r="L57" s="1220"/>
      <c r="M57" s="1220"/>
    </row>
    <row r="58" customFormat="false" ht="24.95" hidden="false" customHeight="true" outlineLevel="0" collapsed="false">
      <c r="D58" s="1220"/>
      <c r="E58" s="1220"/>
      <c r="F58" s="1220"/>
      <c r="G58" s="1220"/>
      <c r="H58" s="1220"/>
      <c r="I58" s="1220"/>
      <c r="J58" s="1220"/>
      <c r="K58" s="1220"/>
      <c r="L58" s="1220"/>
      <c r="M58" s="1220"/>
    </row>
    <row r="59" customFormat="false" ht="24.95" hidden="false" customHeight="true" outlineLevel="0" collapsed="false">
      <c r="D59" s="1220"/>
      <c r="E59" s="1220"/>
      <c r="F59" s="1220"/>
      <c r="G59" s="1220"/>
      <c r="H59" s="1220"/>
      <c r="I59" s="1220"/>
      <c r="J59" s="1220"/>
      <c r="K59" s="1220"/>
      <c r="L59" s="1220"/>
      <c r="M59" s="1220"/>
    </row>
    <row r="60" customFormat="false" ht="24.95" hidden="false" customHeight="true" outlineLevel="0" collapsed="false">
      <c r="D60" s="1220"/>
      <c r="E60" s="1220"/>
      <c r="F60" s="1220"/>
      <c r="G60" s="1220"/>
      <c r="H60" s="1220"/>
      <c r="I60" s="1220"/>
      <c r="J60" s="1220"/>
      <c r="K60" s="1220"/>
      <c r="L60" s="1220"/>
      <c r="M60" s="1220"/>
    </row>
    <row r="61" customFormat="false" ht="24.95" hidden="false" customHeight="true" outlineLevel="0" collapsed="false">
      <c r="D61" s="1220"/>
      <c r="E61" s="1220"/>
      <c r="F61" s="1220"/>
      <c r="G61" s="1220"/>
      <c r="H61" s="1220"/>
      <c r="I61" s="1220"/>
      <c r="J61" s="1220"/>
      <c r="K61" s="1220"/>
      <c r="L61" s="1220"/>
      <c r="M61" s="1220"/>
    </row>
    <row r="62" customFormat="false" ht="24.95" hidden="false" customHeight="true" outlineLevel="0" collapsed="false">
      <c r="D62" s="1220"/>
      <c r="E62" s="1220"/>
      <c r="F62" s="1220"/>
      <c r="G62" s="1220"/>
      <c r="H62" s="1220"/>
      <c r="I62" s="1220"/>
      <c r="J62" s="1220"/>
      <c r="K62" s="1220"/>
      <c r="L62" s="1220"/>
      <c r="M62" s="1220"/>
    </row>
    <row r="63" customFormat="false" ht="24.95" hidden="false" customHeight="true" outlineLevel="0" collapsed="false">
      <c r="D63" s="1220"/>
      <c r="E63" s="1220"/>
      <c r="F63" s="1220"/>
      <c r="G63" s="1220"/>
      <c r="H63" s="1220"/>
      <c r="I63" s="1220"/>
      <c r="J63" s="1220"/>
      <c r="K63" s="1220"/>
      <c r="L63" s="1220"/>
      <c r="M63" s="1220"/>
    </row>
    <row r="64" customFormat="false" ht="24.95" hidden="false" customHeight="true" outlineLevel="0" collapsed="false">
      <c r="D64" s="1220"/>
      <c r="E64" s="1220"/>
      <c r="F64" s="1220"/>
      <c r="G64" s="1220"/>
      <c r="H64" s="1220"/>
      <c r="I64" s="1220"/>
      <c r="J64" s="1220"/>
      <c r="K64" s="1220"/>
      <c r="L64" s="1220"/>
      <c r="M64" s="1220"/>
    </row>
    <row r="65" customFormat="false" ht="24.95" hidden="false" customHeight="true" outlineLevel="0" collapsed="false">
      <c r="D65" s="1220"/>
      <c r="E65" s="1220"/>
      <c r="F65" s="1220"/>
      <c r="G65" s="1220"/>
      <c r="H65" s="1220"/>
      <c r="I65" s="1220"/>
      <c r="J65" s="1220"/>
      <c r="K65" s="1220"/>
      <c r="L65" s="1220"/>
      <c r="M65" s="1220"/>
    </row>
    <row r="66" customFormat="false" ht="24.95" hidden="false" customHeight="true" outlineLevel="0" collapsed="false">
      <c r="D66" s="1220"/>
      <c r="E66" s="1220"/>
      <c r="F66" s="1220"/>
      <c r="G66" s="1220"/>
      <c r="H66" s="1220"/>
      <c r="I66" s="1220"/>
      <c r="J66" s="1220"/>
      <c r="K66" s="1220"/>
      <c r="L66" s="1220"/>
      <c r="M66" s="1220"/>
    </row>
    <row r="67" customFormat="false" ht="24.95" hidden="false" customHeight="true" outlineLevel="0" collapsed="false">
      <c r="D67" s="1220"/>
      <c r="E67" s="1220"/>
      <c r="F67" s="1220"/>
      <c r="G67" s="1220"/>
      <c r="H67" s="1220"/>
      <c r="I67" s="1220"/>
      <c r="J67" s="1220"/>
      <c r="K67" s="1220"/>
      <c r="L67" s="1220"/>
      <c r="M67" s="1220"/>
    </row>
    <row r="68" customFormat="false" ht="24.95" hidden="false" customHeight="true" outlineLevel="0" collapsed="false">
      <c r="D68" s="1220"/>
      <c r="E68" s="1220"/>
      <c r="F68" s="1220"/>
      <c r="G68" s="1220"/>
      <c r="H68" s="1220"/>
      <c r="I68" s="1220"/>
      <c r="J68" s="1220"/>
      <c r="K68" s="1220"/>
      <c r="L68" s="1220"/>
      <c r="M68" s="1220"/>
    </row>
    <row r="69" customFormat="false" ht="24.95" hidden="false" customHeight="true" outlineLevel="0" collapsed="false">
      <c r="D69" s="1220"/>
      <c r="E69" s="1220"/>
      <c r="F69" s="1220"/>
      <c r="G69" s="1220"/>
      <c r="H69" s="1220"/>
      <c r="I69" s="1220"/>
      <c r="J69" s="1220"/>
      <c r="K69" s="1220"/>
      <c r="L69" s="1220"/>
      <c r="M69" s="1220"/>
    </row>
    <row r="70" customFormat="false" ht="24.95" hidden="false" customHeight="true" outlineLevel="0" collapsed="false">
      <c r="D70" s="1220"/>
      <c r="E70" s="1220"/>
      <c r="F70" s="1220"/>
      <c r="G70" s="1220"/>
      <c r="H70" s="1220"/>
      <c r="I70" s="1220"/>
      <c r="J70" s="1220"/>
      <c r="K70" s="1220"/>
      <c r="L70" s="1220"/>
      <c r="M70" s="1220"/>
    </row>
    <row r="71" customFormat="false" ht="24.95" hidden="false" customHeight="true" outlineLevel="0" collapsed="false">
      <c r="D71" s="1220"/>
      <c r="E71" s="1220"/>
      <c r="F71" s="1220"/>
      <c r="G71" s="1220"/>
      <c r="H71" s="1220"/>
      <c r="I71" s="1220"/>
      <c r="J71" s="1220"/>
      <c r="K71" s="1220"/>
      <c r="L71" s="1220"/>
      <c r="M71" s="1220"/>
    </row>
    <row r="72" customFormat="false" ht="24.95" hidden="false" customHeight="true" outlineLevel="0" collapsed="false">
      <c r="D72" s="1220"/>
      <c r="E72" s="1220"/>
      <c r="F72" s="1220"/>
      <c r="G72" s="1220"/>
      <c r="H72" s="1220"/>
      <c r="I72" s="1220"/>
      <c r="J72" s="1220"/>
      <c r="K72" s="1220"/>
      <c r="L72" s="1220"/>
      <c r="M72" s="1220"/>
    </row>
    <row r="73" customFormat="false" ht="24.95" hidden="false" customHeight="true" outlineLevel="0" collapsed="false">
      <c r="D73" s="1220"/>
      <c r="E73" s="1220"/>
      <c r="F73" s="1220"/>
      <c r="G73" s="1220"/>
      <c r="H73" s="1220"/>
      <c r="I73" s="1220"/>
      <c r="J73" s="1220"/>
      <c r="K73" s="1220"/>
      <c r="L73" s="1220"/>
      <c r="M73" s="1220"/>
    </row>
    <row r="74" customFormat="false" ht="24.95" hidden="false" customHeight="true" outlineLevel="0" collapsed="false">
      <c r="D74" s="1220"/>
      <c r="E74" s="1220"/>
      <c r="F74" s="1220"/>
      <c r="G74" s="1220"/>
      <c r="H74" s="1220"/>
      <c r="I74" s="1220"/>
      <c r="J74" s="1220"/>
      <c r="K74" s="1220"/>
      <c r="L74" s="1220"/>
      <c r="M74" s="1220"/>
    </row>
    <row r="75" customFormat="false" ht="24.95" hidden="false" customHeight="true" outlineLevel="0" collapsed="false">
      <c r="D75" s="1220"/>
      <c r="E75" s="1220"/>
      <c r="F75" s="1220"/>
      <c r="G75" s="1220"/>
      <c r="H75" s="1220"/>
      <c r="I75" s="1220"/>
      <c r="J75" s="1220"/>
      <c r="K75" s="1220"/>
      <c r="L75" s="1220"/>
      <c r="M75" s="1220"/>
    </row>
    <row r="76" customFormat="false" ht="24.95" hidden="false" customHeight="true" outlineLevel="0" collapsed="false">
      <c r="D76" s="1220"/>
      <c r="E76" s="1220"/>
      <c r="F76" s="1220"/>
      <c r="G76" s="1220"/>
      <c r="H76" s="1220"/>
      <c r="I76" s="1220"/>
      <c r="J76" s="1220"/>
      <c r="K76" s="1220"/>
      <c r="L76" s="1220"/>
      <c r="M76" s="1220"/>
    </row>
    <row r="77" customFormat="false" ht="24.95" hidden="false" customHeight="true" outlineLevel="0" collapsed="false">
      <c r="D77" s="1220"/>
      <c r="E77" s="1220"/>
      <c r="F77" s="1220"/>
      <c r="G77" s="1220"/>
      <c r="H77" s="1220"/>
      <c r="I77" s="1220"/>
      <c r="J77" s="1220"/>
      <c r="K77" s="1220"/>
      <c r="L77" s="1220"/>
      <c r="M77" s="1220"/>
    </row>
    <row r="78" customFormat="false" ht="24.95" hidden="false" customHeight="true" outlineLevel="0" collapsed="false">
      <c r="D78" s="1220"/>
      <c r="E78" s="1220"/>
      <c r="F78" s="1220"/>
      <c r="G78" s="1220"/>
      <c r="H78" s="1220"/>
      <c r="I78" s="1220"/>
      <c r="J78" s="1220"/>
      <c r="K78" s="1220"/>
      <c r="L78" s="1220"/>
      <c r="M78" s="1220"/>
    </row>
    <row r="79" customFormat="false" ht="24.95" hidden="false" customHeight="true" outlineLevel="0" collapsed="false">
      <c r="D79" s="1220"/>
      <c r="E79" s="1220"/>
      <c r="F79" s="1220"/>
      <c r="G79" s="1220"/>
      <c r="H79" s="1220"/>
      <c r="I79" s="1220"/>
      <c r="J79" s="1220"/>
      <c r="K79" s="1220"/>
      <c r="L79" s="1220"/>
      <c r="M79" s="1220"/>
    </row>
    <row r="80" customFormat="false" ht="24.95" hidden="false" customHeight="true" outlineLevel="0" collapsed="false">
      <c r="D80" s="1220"/>
      <c r="E80" s="1220"/>
      <c r="F80" s="1220"/>
      <c r="G80" s="1220"/>
      <c r="H80" s="1220"/>
      <c r="I80" s="1220"/>
      <c r="J80" s="1220"/>
      <c r="K80" s="1220"/>
      <c r="L80" s="1220"/>
      <c r="M80" s="1220"/>
    </row>
    <row r="81" customFormat="false" ht="24.95" hidden="false" customHeight="true" outlineLevel="0" collapsed="false">
      <c r="D81" s="1220"/>
      <c r="E81" s="1220"/>
      <c r="F81" s="1220"/>
      <c r="G81" s="1220"/>
      <c r="H81" s="1220"/>
      <c r="I81" s="1220"/>
      <c r="J81" s="1220"/>
      <c r="K81" s="1220"/>
      <c r="L81" s="1220"/>
      <c r="M81" s="1220"/>
    </row>
    <row r="82" customFormat="false" ht="24.95" hidden="false" customHeight="true" outlineLevel="0" collapsed="false">
      <c r="D82" s="1220"/>
      <c r="E82" s="1220"/>
      <c r="F82" s="1220"/>
      <c r="G82" s="1220"/>
      <c r="H82" s="1220"/>
      <c r="I82" s="1220"/>
      <c r="J82" s="1220"/>
      <c r="K82" s="1220"/>
      <c r="L82" s="1220"/>
      <c r="M82" s="1220"/>
    </row>
    <row r="83" customFormat="false" ht="24.95" hidden="false" customHeight="true" outlineLevel="0" collapsed="false">
      <c r="D83" s="1220"/>
      <c r="E83" s="1220"/>
      <c r="F83" s="1220"/>
      <c r="G83" s="1220"/>
      <c r="H83" s="1220"/>
      <c r="I83" s="1220"/>
      <c r="J83" s="1220"/>
      <c r="K83" s="1220"/>
      <c r="L83" s="1220"/>
      <c r="M83" s="1220"/>
    </row>
    <row r="84" customFormat="false" ht="24.95" hidden="false" customHeight="true" outlineLevel="0" collapsed="false">
      <c r="D84" s="1220"/>
      <c r="E84" s="1220"/>
      <c r="F84" s="1220"/>
      <c r="G84" s="1220"/>
      <c r="H84" s="1220"/>
      <c r="I84" s="1220"/>
      <c r="J84" s="1220"/>
      <c r="K84" s="1220"/>
      <c r="L84" s="1220"/>
      <c r="M84" s="1220"/>
    </row>
    <row r="85" customFormat="false" ht="24.95" hidden="false" customHeight="true" outlineLevel="0" collapsed="false">
      <c r="D85" s="1220"/>
      <c r="E85" s="1220"/>
      <c r="F85" s="1220"/>
      <c r="G85" s="1220"/>
      <c r="H85" s="1220"/>
      <c r="I85" s="1220"/>
      <c r="J85" s="1220"/>
      <c r="K85" s="1220"/>
      <c r="L85" s="1220"/>
      <c r="M85" s="1220"/>
    </row>
    <row r="86" customFormat="false" ht="24.95" hidden="false" customHeight="true" outlineLevel="0" collapsed="false">
      <c r="D86" s="1220"/>
      <c r="E86" s="1220"/>
      <c r="F86" s="1220"/>
      <c r="G86" s="1220"/>
      <c r="H86" s="1220"/>
      <c r="I86" s="1220"/>
      <c r="J86" s="1220"/>
      <c r="K86" s="1220"/>
      <c r="L86" s="1220"/>
      <c r="M86" s="1220"/>
    </row>
    <row r="87" customFormat="false" ht="24.95" hidden="false" customHeight="true" outlineLevel="0" collapsed="false">
      <c r="D87" s="1220"/>
      <c r="E87" s="1220"/>
      <c r="F87" s="1220"/>
      <c r="G87" s="1220"/>
      <c r="H87" s="1220"/>
      <c r="I87" s="1220"/>
      <c r="J87" s="1220"/>
      <c r="K87" s="1220"/>
      <c r="L87" s="1220"/>
      <c r="M87" s="1220"/>
    </row>
    <row r="88" customFormat="false" ht="24.95" hidden="false" customHeight="true" outlineLevel="0" collapsed="false">
      <c r="D88" s="1220"/>
      <c r="E88" s="1220"/>
      <c r="F88" s="1220"/>
      <c r="G88" s="1220"/>
      <c r="H88" s="1220"/>
      <c r="I88" s="1220"/>
      <c r="J88" s="1220"/>
      <c r="K88" s="1220"/>
      <c r="L88" s="1220"/>
      <c r="M88" s="1220"/>
    </row>
    <row r="89" customFormat="false" ht="24.95" hidden="false" customHeight="true" outlineLevel="0" collapsed="false">
      <c r="D89" s="1220"/>
      <c r="E89" s="1220"/>
      <c r="F89" s="1220"/>
      <c r="G89" s="1220"/>
      <c r="H89" s="1220"/>
      <c r="I89" s="1220"/>
      <c r="J89" s="1220"/>
      <c r="K89" s="1220"/>
      <c r="L89" s="1220"/>
      <c r="M89" s="1220"/>
    </row>
    <row r="90" customFormat="false" ht="24.95" hidden="false" customHeight="true" outlineLevel="0" collapsed="false">
      <c r="D90" s="1220"/>
      <c r="E90" s="1220"/>
      <c r="F90" s="1220"/>
      <c r="G90" s="1220"/>
      <c r="H90" s="1220"/>
      <c r="I90" s="1220"/>
      <c r="J90" s="1220"/>
      <c r="K90" s="1220"/>
      <c r="L90" s="1220"/>
      <c r="M90" s="1220"/>
    </row>
    <row r="91" customFormat="false" ht="24.95" hidden="false" customHeight="true" outlineLevel="0" collapsed="false">
      <c r="D91" s="1220"/>
      <c r="E91" s="1220"/>
      <c r="F91" s="1220"/>
      <c r="G91" s="1220"/>
      <c r="H91" s="1220"/>
      <c r="I91" s="1220"/>
      <c r="J91" s="1220"/>
      <c r="K91" s="1220"/>
      <c r="L91" s="1220"/>
      <c r="M91" s="1220"/>
    </row>
    <row r="92" customFormat="false" ht="24.95" hidden="false" customHeight="true" outlineLevel="0" collapsed="false">
      <c r="D92" s="1220"/>
      <c r="E92" s="1220"/>
      <c r="F92" s="1220"/>
      <c r="G92" s="1220"/>
      <c r="H92" s="1220"/>
      <c r="I92" s="1220"/>
      <c r="J92" s="1220"/>
      <c r="K92" s="1220"/>
      <c r="L92" s="1220"/>
      <c r="M92" s="1220"/>
    </row>
    <row r="93" customFormat="false" ht="24.95" hidden="false" customHeight="true" outlineLevel="0" collapsed="false">
      <c r="D93" s="1220"/>
      <c r="E93" s="1220"/>
      <c r="F93" s="1220"/>
      <c r="G93" s="1220"/>
      <c r="H93" s="1220"/>
      <c r="I93" s="1220"/>
      <c r="J93" s="1220"/>
      <c r="K93" s="1220"/>
      <c r="L93" s="1220"/>
      <c r="M93" s="1220"/>
    </row>
    <row r="94" customFormat="false" ht="24.95" hidden="false" customHeight="true" outlineLevel="0" collapsed="false">
      <c r="D94" s="1220"/>
      <c r="E94" s="1220"/>
      <c r="F94" s="1220"/>
      <c r="G94" s="1220"/>
      <c r="H94" s="1220"/>
      <c r="I94" s="1220"/>
      <c r="J94" s="1220"/>
      <c r="K94" s="1220"/>
      <c r="L94" s="1220"/>
      <c r="M94" s="1220"/>
    </row>
    <row r="95" customFormat="false" ht="24.95" hidden="false" customHeight="true" outlineLevel="0" collapsed="false">
      <c r="D95" s="1220"/>
      <c r="E95" s="1220"/>
      <c r="F95" s="1220"/>
      <c r="G95" s="1220"/>
      <c r="H95" s="1220"/>
      <c r="I95" s="1220"/>
      <c r="J95" s="1220"/>
      <c r="K95" s="1220"/>
      <c r="L95" s="1220"/>
      <c r="M95" s="1220"/>
    </row>
    <row r="96" customFormat="false" ht="24.95" hidden="false" customHeight="true" outlineLevel="0" collapsed="false">
      <c r="D96" s="1220"/>
      <c r="E96" s="1220"/>
      <c r="F96" s="1220"/>
      <c r="G96" s="1220"/>
      <c r="H96" s="1220"/>
      <c r="I96" s="1220"/>
      <c r="J96" s="1220"/>
      <c r="K96" s="1220"/>
      <c r="L96" s="1220"/>
      <c r="M96" s="1220"/>
    </row>
    <row r="97" customFormat="false" ht="24.95" hidden="false" customHeight="true" outlineLevel="0" collapsed="false">
      <c r="D97" s="1220"/>
      <c r="E97" s="1220"/>
      <c r="F97" s="1220"/>
      <c r="G97" s="1220"/>
      <c r="H97" s="1220"/>
      <c r="I97" s="1220"/>
      <c r="J97" s="1220"/>
      <c r="K97" s="1220"/>
      <c r="L97" s="1220"/>
      <c r="M97" s="1220"/>
    </row>
    <row r="98" customFormat="false" ht="24.95" hidden="false" customHeight="true" outlineLevel="0" collapsed="false">
      <c r="D98" s="1220"/>
      <c r="E98" s="1220"/>
      <c r="F98" s="1220"/>
      <c r="G98" s="1220"/>
      <c r="H98" s="1220"/>
      <c r="I98" s="1220"/>
      <c r="J98" s="1220"/>
      <c r="K98" s="1220"/>
      <c r="L98" s="1220"/>
      <c r="M98" s="1220"/>
    </row>
    <row r="99" customFormat="false" ht="24.95" hidden="false" customHeight="true" outlineLevel="0" collapsed="false">
      <c r="D99" s="1220"/>
      <c r="E99" s="1220"/>
      <c r="F99" s="1220"/>
      <c r="G99" s="1220"/>
      <c r="H99" s="1220"/>
      <c r="I99" s="1220"/>
      <c r="J99" s="1220"/>
      <c r="K99" s="1220"/>
      <c r="L99" s="1220"/>
      <c r="M99" s="1220"/>
    </row>
    <row r="100" customFormat="false" ht="24.95" hidden="false" customHeight="true" outlineLevel="0" collapsed="false">
      <c r="D100" s="1220"/>
      <c r="E100" s="1220"/>
      <c r="F100" s="1220"/>
      <c r="G100" s="1220"/>
      <c r="H100" s="1220"/>
      <c r="I100" s="1220"/>
      <c r="J100" s="1220"/>
      <c r="K100" s="1220"/>
      <c r="L100" s="1220"/>
      <c r="M100" s="1220"/>
    </row>
    <row r="101" customFormat="false" ht="24.95" hidden="false" customHeight="true" outlineLevel="0" collapsed="false">
      <c r="D101" s="1220"/>
      <c r="E101" s="1220"/>
      <c r="F101" s="1220"/>
      <c r="G101" s="1220"/>
      <c r="H101" s="1220"/>
      <c r="I101" s="1220"/>
      <c r="J101" s="1220"/>
      <c r="K101" s="1220"/>
      <c r="L101" s="1220"/>
      <c r="M101" s="1220"/>
    </row>
    <row r="102" customFormat="false" ht="24.95" hidden="false" customHeight="true" outlineLevel="0" collapsed="false">
      <c r="D102" s="1220"/>
      <c r="E102" s="1220"/>
      <c r="F102" s="1220"/>
      <c r="G102" s="1220"/>
      <c r="H102" s="1220"/>
      <c r="I102" s="1220"/>
      <c r="J102" s="1220"/>
      <c r="K102" s="1220"/>
      <c r="L102" s="1220"/>
      <c r="M102" s="1220"/>
    </row>
    <row r="103" customFormat="false" ht="24.95" hidden="false" customHeight="true" outlineLevel="0" collapsed="false">
      <c r="D103" s="1220"/>
      <c r="E103" s="1220"/>
      <c r="F103" s="1220"/>
      <c r="G103" s="1220"/>
      <c r="H103" s="1220"/>
      <c r="I103" s="1220"/>
      <c r="J103" s="1220"/>
      <c r="K103" s="1220"/>
      <c r="L103" s="1220"/>
      <c r="M103" s="1220"/>
    </row>
    <row r="104" customFormat="false" ht="24.95" hidden="false" customHeight="true" outlineLevel="0" collapsed="false">
      <c r="D104" s="1220"/>
      <c r="E104" s="1220"/>
      <c r="F104" s="1220"/>
      <c r="G104" s="1220"/>
      <c r="H104" s="1220"/>
      <c r="I104" s="1220"/>
      <c r="J104" s="1220"/>
      <c r="K104" s="1220"/>
      <c r="L104" s="1220"/>
      <c r="M104" s="1220"/>
    </row>
    <row r="105" customFormat="false" ht="24.95" hidden="false" customHeight="true" outlineLevel="0" collapsed="false">
      <c r="D105" s="1220"/>
      <c r="E105" s="1220"/>
      <c r="F105" s="1220"/>
      <c r="G105" s="1220"/>
      <c r="H105" s="1220"/>
      <c r="I105" s="1220"/>
      <c r="J105" s="1220"/>
      <c r="K105" s="1220"/>
      <c r="L105" s="1220"/>
      <c r="M105" s="1220"/>
    </row>
    <row r="106" customFormat="false" ht="24.95" hidden="false" customHeight="true" outlineLevel="0" collapsed="false">
      <c r="D106" s="1220"/>
      <c r="E106" s="1220"/>
      <c r="F106" s="1220"/>
      <c r="G106" s="1220"/>
      <c r="H106" s="1220"/>
      <c r="I106" s="1220"/>
      <c r="J106" s="1220"/>
      <c r="K106" s="1220"/>
      <c r="L106" s="1220"/>
      <c r="M106" s="1220"/>
    </row>
    <row r="107" customFormat="false" ht="24.95" hidden="false" customHeight="true" outlineLevel="0" collapsed="false">
      <c r="D107" s="1220"/>
      <c r="E107" s="1220"/>
      <c r="F107" s="1220"/>
      <c r="G107" s="1220"/>
      <c r="H107" s="1220"/>
      <c r="I107" s="1220"/>
      <c r="J107" s="1220"/>
      <c r="K107" s="1220"/>
      <c r="L107" s="1220"/>
      <c r="M107" s="1220"/>
    </row>
    <row r="108" customFormat="false" ht="24.95" hidden="false" customHeight="true" outlineLevel="0" collapsed="false">
      <c r="D108" s="1220"/>
      <c r="E108" s="1220"/>
      <c r="F108" s="1220"/>
      <c r="G108" s="1220"/>
      <c r="H108" s="1220"/>
      <c r="I108" s="1220"/>
      <c r="J108" s="1220"/>
      <c r="K108" s="1220"/>
      <c r="L108" s="1220"/>
      <c r="M108" s="1220"/>
    </row>
    <row r="109" customFormat="false" ht="24.95" hidden="false" customHeight="true" outlineLevel="0" collapsed="false">
      <c r="D109" s="1220"/>
      <c r="E109" s="1220"/>
      <c r="F109" s="1220"/>
      <c r="G109" s="1220"/>
      <c r="H109" s="1220"/>
      <c r="I109" s="1220"/>
      <c r="J109" s="1220"/>
      <c r="K109" s="1220"/>
      <c r="L109" s="1220"/>
      <c r="M109" s="1220"/>
    </row>
    <row r="110" customFormat="false" ht="24.95" hidden="false" customHeight="true" outlineLevel="0" collapsed="false">
      <c r="D110" s="1220"/>
      <c r="E110" s="1220"/>
      <c r="F110" s="1220"/>
      <c r="G110" s="1220"/>
      <c r="H110" s="1220"/>
      <c r="I110" s="1220"/>
      <c r="J110" s="1220"/>
      <c r="K110" s="1220"/>
      <c r="L110" s="1220"/>
      <c r="M110" s="1220"/>
    </row>
    <row r="111" customFormat="false" ht="24.95" hidden="false" customHeight="true" outlineLevel="0" collapsed="false">
      <c r="D111" s="1220"/>
      <c r="E111" s="1220"/>
      <c r="F111" s="1220"/>
      <c r="G111" s="1220"/>
      <c r="H111" s="1220"/>
      <c r="I111" s="1220"/>
      <c r="J111" s="1220"/>
      <c r="K111" s="1220"/>
      <c r="L111" s="1220"/>
      <c r="M111" s="1220"/>
    </row>
    <row r="112" customFormat="false" ht="24.95" hidden="false" customHeight="true" outlineLevel="0" collapsed="false">
      <c r="D112" s="1220"/>
      <c r="E112" s="1220"/>
      <c r="F112" s="1220"/>
      <c r="G112" s="1220"/>
      <c r="H112" s="1220"/>
      <c r="I112" s="1220"/>
      <c r="J112" s="1220"/>
      <c r="K112" s="1220"/>
      <c r="L112" s="1220"/>
      <c r="M112" s="1220"/>
    </row>
    <row r="113" customFormat="false" ht="24.95" hidden="false" customHeight="true" outlineLevel="0" collapsed="false">
      <c r="D113" s="1220"/>
      <c r="E113" s="1220"/>
      <c r="F113" s="1220"/>
      <c r="G113" s="1220"/>
      <c r="H113" s="1220"/>
      <c r="I113" s="1220"/>
      <c r="J113" s="1220"/>
      <c r="K113" s="1220"/>
      <c r="L113" s="1220"/>
      <c r="M113" s="1220"/>
    </row>
    <row r="114" customFormat="false" ht="24.95" hidden="false" customHeight="true" outlineLevel="0" collapsed="false">
      <c r="D114" s="1220"/>
      <c r="E114" s="1220"/>
      <c r="F114" s="1220"/>
      <c r="G114" s="1220"/>
      <c r="H114" s="1220"/>
      <c r="I114" s="1220"/>
      <c r="J114" s="1220"/>
      <c r="K114" s="1220"/>
      <c r="L114" s="1220"/>
      <c r="M114" s="1220"/>
    </row>
    <row r="115" customFormat="false" ht="24.95" hidden="false" customHeight="true" outlineLevel="0" collapsed="false">
      <c r="D115" s="1220"/>
      <c r="E115" s="1220"/>
      <c r="F115" s="1220"/>
      <c r="G115" s="1220"/>
      <c r="H115" s="1220"/>
      <c r="I115" s="1220"/>
      <c r="J115" s="1220"/>
      <c r="K115" s="1220"/>
      <c r="L115" s="1220"/>
      <c r="M115" s="1220"/>
    </row>
    <row r="116" customFormat="false" ht="24.95" hidden="false" customHeight="true" outlineLevel="0" collapsed="false">
      <c r="D116" s="1220"/>
      <c r="E116" s="1220"/>
      <c r="F116" s="1220"/>
      <c r="G116" s="1220"/>
      <c r="H116" s="1220"/>
      <c r="I116" s="1220"/>
      <c r="J116" s="1220"/>
      <c r="K116" s="1220"/>
      <c r="L116" s="1220"/>
      <c r="M116" s="1220"/>
    </row>
    <row r="117" customFormat="false" ht="24.95" hidden="false" customHeight="true" outlineLevel="0" collapsed="false">
      <c r="D117" s="1220"/>
      <c r="E117" s="1220"/>
      <c r="F117" s="1220"/>
      <c r="G117" s="1220"/>
      <c r="H117" s="1220"/>
      <c r="I117" s="1220"/>
      <c r="J117" s="1220"/>
      <c r="K117" s="1220"/>
      <c r="L117" s="1220"/>
      <c r="M117" s="1220"/>
    </row>
    <row r="118" customFormat="false" ht="24.95" hidden="false" customHeight="true" outlineLevel="0" collapsed="false">
      <c r="D118" s="1220"/>
      <c r="E118" s="1220"/>
      <c r="F118" s="1220"/>
      <c r="G118" s="1220"/>
      <c r="H118" s="1220"/>
      <c r="I118" s="1220"/>
      <c r="J118" s="1220"/>
      <c r="K118" s="1220"/>
      <c r="L118" s="1220"/>
      <c r="M118" s="1220"/>
    </row>
    <row r="119" customFormat="false" ht="24.95" hidden="false" customHeight="true" outlineLevel="0" collapsed="false">
      <c r="D119" s="1220"/>
      <c r="E119" s="1220"/>
      <c r="F119" s="1220"/>
      <c r="G119" s="1220"/>
      <c r="H119" s="1220"/>
      <c r="I119" s="1220"/>
      <c r="J119" s="1220"/>
      <c r="K119" s="1220"/>
      <c r="L119" s="1220"/>
      <c r="M119" s="1220"/>
    </row>
    <row r="120" customFormat="false" ht="24.95" hidden="false" customHeight="true" outlineLevel="0" collapsed="false">
      <c r="D120" s="1220"/>
      <c r="E120" s="1220"/>
      <c r="F120" s="1220"/>
      <c r="G120" s="1220"/>
      <c r="H120" s="1220"/>
      <c r="I120" s="1220"/>
      <c r="J120" s="1220"/>
      <c r="K120" s="1220"/>
      <c r="L120" s="1220"/>
      <c r="M120" s="1220"/>
    </row>
    <row r="121" customFormat="false" ht="24.95" hidden="false" customHeight="true" outlineLevel="0" collapsed="false">
      <c r="D121" s="1220"/>
      <c r="E121" s="1220"/>
      <c r="F121" s="1220"/>
      <c r="G121" s="1220"/>
      <c r="H121" s="1220"/>
      <c r="I121" s="1220"/>
      <c r="J121" s="1220"/>
      <c r="K121" s="1220"/>
      <c r="L121" s="1220"/>
      <c r="M121" s="1220"/>
    </row>
    <row r="122" customFormat="false" ht="24.95" hidden="false" customHeight="true" outlineLevel="0" collapsed="false">
      <c r="D122" s="1220"/>
      <c r="E122" s="1220"/>
      <c r="F122" s="1220"/>
      <c r="G122" s="1220"/>
      <c r="H122" s="1220"/>
      <c r="I122" s="1220"/>
      <c r="J122" s="1220"/>
      <c r="K122" s="1220"/>
      <c r="L122" s="1220"/>
      <c r="M122" s="1220"/>
    </row>
    <row r="123" customFormat="false" ht="24.95" hidden="false" customHeight="true" outlineLevel="0" collapsed="false">
      <c r="D123" s="1220"/>
      <c r="E123" s="1220"/>
      <c r="F123" s="1220"/>
      <c r="G123" s="1220"/>
      <c r="H123" s="1220"/>
      <c r="I123" s="1220"/>
      <c r="J123" s="1220"/>
      <c r="K123" s="1220"/>
      <c r="L123" s="1220"/>
      <c r="M123" s="1220"/>
    </row>
    <row r="124" customFormat="false" ht="24.95" hidden="false" customHeight="true" outlineLevel="0" collapsed="false">
      <c r="D124" s="1220"/>
      <c r="E124" s="1220"/>
      <c r="F124" s="1220"/>
      <c r="G124" s="1220"/>
      <c r="H124" s="1220"/>
      <c r="I124" s="1220"/>
      <c r="J124" s="1220"/>
      <c r="K124" s="1220"/>
      <c r="L124" s="1220"/>
      <c r="M124" s="1220"/>
    </row>
    <row r="125" customFormat="false" ht="24.95" hidden="false" customHeight="true" outlineLevel="0" collapsed="false">
      <c r="D125" s="1220"/>
      <c r="E125" s="1220"/>
      <c r="F125" s="1220"/>
      <c r="G125" s="1220"/>
      <c r="H125" s="1220"/>
      <c r="I125" s="1220"/>
      <c r="J125" s="1220"/>
      <c r="K125" s="1220"/>
      <c r="L125" s="1220"/>
      <c r="M125" s="1220"/>
    </row>
    <row r="126" customFormat="false" ht="24.95" hidden="false" customHeight="true" outlineLevel="0" collapsed="false">
      <c r="D126" s="1220"/>
      <c r="E126" s="1220"/>
      <c r="F126" s="1220"/>
      <c r="G126" s="1220"/>
      <c r="H126" s="1220"/>
      <c r="I126" s="1220"/>
      <c r="J126" s="1220"/>
      <c r="K126" s="1220"/>
      <c r="L126" s="1220"/>
      <c r="M126" s="1220"/>
    </row>
    <row r="127" customFormat="false" ht="24.95" hidden="false" customHeight="true" outlineLevel="0" collapsed="false">
      <c r="D127" s="1220"/>
      <c r="E127" s="1220"/>
      <c r="F127" s="1220"/>
      <c r="G127" s="1220"/>
      <c r="H127" s="1220"/>
      <c r="I127" s="1220"/>
      <c r="J127" s="1220"/>
      <c r="K127" s="1220"/>
      <c r="L127" s="1220"/>
      <c r="M127" s="1220"/>
    </row>
    <row r="128" customFormat="false" ht="24.95" hidden="false" customHeight="true" outlineLevel="0" collapsed="false">
      <c r="D128" s="1220"/>
      <c r="E128" s="1220"/>
      <c r="F128" s="1220"/>
      <c r="G128" s="1220"/>
      <c r="H128" s="1220"/>
      <c r="I128" s="1220"/>
      <c r="J128" s="1220"/>
      <c r="K128" s="1220"/>
      <c r="L128" s="1220"/>
      <c r="M128" s="1220"/>
    </row>
    <row r="129" customFormat="false" ht="24.95" hidden="false" customHeight="true" outlineLevel="0" collapsed="false">
      <c r="D129" s="1220"/>
      <c r="E129" s="1220"/>
      <c r="F129" s="1220"/>
      <c r="G129" s="1220"/>
      <c r="H129" s="1220"/>
      <c r="I129" s="1220"/>
      <c r="J129" s="1220"/>
      <c r="K129" s="1220"/>
      <c r="L129" s="1220"/>
      <c r="M129" s="1220"/>
    </row>
    <row r="130" customFormat="false" ht="24.95" hidden="false" customHeight="true" outlineLevel="0" collapsed="false">
      <c r="D130" s="1220"/>
      <c r="E130" s="1220"/>
      <c r="F130" s="1220"/>
      <c r="G130" s="1220"/>
      <c r="H130" s="1220"/>
      <c r="I130" s="1220"/>
      <c r="J130" s="1220"/>
      <c r="K130" s="1220"/>
      <c r="L130" s="1220"/>
      <c r="M130" s="1220"/>
    </row>
    <row r="131" customFormat="false" ht="24.95" hidden="false" customHeight="true" outlineLevel="0" collapsed="false">
      <c r="D131" s="1220"/>
      <c r="E131" s="1220"/>
      <c r="F131" s="1220"/>
      <c r="G131" s="1220"/>
      <c r="H131" s="1220"/>
      <c r="I131" s="1220"/>
      <c r="J131" s="1220"/>
      <c r="K131" s="1220"/>
      <c r="L131" s="1220"/>
      <c r="M131" s="1220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4.13"/>
    <col collapsed="false" customWidth="true" hidden="false" outlineLevel="0" max="2" min="2" style="12" width="12.28"/>
    <col collapsed="false" customWidth="true" hidden="false" outlineLevel="0" max="3" min="3" style="12" width="10.71"/>
    <col collapsed="false" customWidth="true" hidden="false" outlineLevel="0" max="4" min="4" style="16" width="11.56"/>
    <col collapsed="false" customWidth="true" hidden="false" outlineLevel="0" max="5" min="5" style="12" width="7.99"/>
    <col collapsed="false" customWidth="true" hidden="false" outlineLevel="0" max="6" min="6" style="12" width="11.28"/>
    <col collapsed="false" customWidth="false" hidden="false" outlineLevel="0" max="257" min="7" style="12" width="10.99"/>
  </cols>
  <sheetData>
    <row r="1" s="1221" customFormat="true" ht="18.75" hidden="false" customHeight="false" outlineLevel="0" collapsed="false">
      <c r="A1" s="104" t="s">
        <v>1123</v>
      </c>
      <c r="B1" s="104"/>
      <c r="C1" s="104"/>
      <c r="D1" s="104"/>
      <c r="E1" s="104"/>
      <c r="F1" s="104"/>
    </row>
    <row r="2" s="1221" customFormat="true" ht="18.75" hidden="false" customHeight="false" outlineLevel="0" collapsed="false">
      <c r="A2" s="1222" t="s">
        <v>1124</v>
      </c>
      <c r="B2" s="1222"/>
      <c r="C2" s="1222"/>
      <c r="D2" s="1222"/>
      <c r="E2" s="1222"/>
      <c r="F2" s="1222"/>
    </row>
    <row r="3" s="1221" customFormat="true" ht="17.25" hidden="false" customHeight="true" outlineLevel="0" collapsed="false">
      <c r="A3" s="104" t="s">
        <v>1125</v>
      </c>
      <c r="B3" s="104"/>
      <c r="C3" s="104"/>
      <c r="D3" s="104"/>
      <c r="E3" s="104"/>
      <c r="F3" s="104"/>
    </row>
    <row r="4" s="1221" customFormat="true" ht="17.25" hidden="false" customHeight="true" outlineLevel="0" collapsed="false">
      <c r="A4" s="104" t="s">
        <v>1126</v>
      </c>
      <c r="B4" s="104"/>
      <c r="C4" s="104"/>
      <c r="D4" s="104"/>
      <c r="E4" s="104"/>
      <c r="F4" s="104"/>
    </row>
    <row r="5" customFormat="false" ht="17.25" hidden="false" customHeight="true" outlineLevel="0" collapsed="false">
      <c r="A5" s="1223"/>
      <c r="B5" s="1223"/>
      <c r="C5" s="1223"/>
      <c r="D5" s="1223"/>
      <c r="E5" s="1224" t="s">
        <v>54</v>
      </c>
      <c r="F5" s="1224"/>
    </row>
    <row r="6" s="1228" customFormat="true" ht="13.5" hidden="false" customHeight="false" outlineLevel="0" collapsed="false">
      <c r="A6" s="1225"/>
      <c r="B6" s="1226" t="s">
        <v>63</v>
      </c>
      <c r="C6" s="1226"/>
      <c r="D6" s="1226"/>
      <c r="E6" s="1227" t="s">
        <v>544</v>
      </c>
      <c r="F6" s="1227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228" customFormat="true" ht="15.75" hidden="false" customHeight="false" outlineLevel="0" collapsed="false">
      <c r="A7" s="1229" t="s">
        <v>1127</v>
      </c>
      <c r="B7" s="1230" t="s">
        <v>382</v>
      </c>
      <c r="C7" s="1231" t="s">
        <v>61</v>
      </c>
      <c r="D7" s="1231" t="s">
        <v>1128</v>
      </c>
      <c r="E7" s="1230" t="s">
        <v>61</v>
      </c>
      <c r="F7" s="1232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237" customFormat="true" ht="12.75" hidden="false" customHeight="false" outlineLevel="0" collapsed="false">
      <c r="A8" s="1233" t="s">
        <v>1129</v>
      </c>
      <c r="B8" s="1234" t="n">
        <v>223270.8</v>
      </c>
      <c r="C8" s="1234" t="n">
        <v>206221</v>
      </c>
      <c r="D8" s="1235" t="n">
        <v>265276.4</v>
      </c>
      <c r="E8" s="1234" t="n">
        <v>-7.63637699152778</v>
      </c>
      <c r="F8" s="1236" t="n">
        <v>28.6369477405308</v>
      </c>
    </row>
    <row r="9" s="956" customFormat="true" ht="12.75" hidden="false" customHeight="false" outlineLevel="0" collapsed="false">
      <c r="A9" s="1238" t="s">
        <v>1130</v>
      </c>
      <c r="B9" s="1239" t="n">
        <v>176988.2</v>
      </c>
      <c r="C9" s="1239" t="n">
        <v>167938.9</v>
      </c>
      <c r="D9" s="1240" t="n">
        <v>213960.5</v>
      </c>
      <c r="E9" s="1239" t="n">
        <v>-5.11293973270536</v>
      </c>
      <c r="F9" s="1241" t="n">
        <v>27.4037760161583</v>
      </c>
    </row>
    <row r="10" s="956" customFormat="true" ht="12.75" hidden="false" customHeight="false" outlineLevel="0" collapsed="false">
      <c r="A10" s="1238" t="s">
        <v>1131</v>
      </c>
      <c r="B10" s="1239" t="n">
        <v>26787.2</v>
      </c>
      <c r="C10" s="1239" t="n">
        <v>22751.6</v>
      </c>
      <c r="D10" s="1240" t="n">
        <v>30663.6</v>
      </c>
      <c r="E10" s="1239" t="n">
        <v>-15.0654043722375</v>
      </c>
      <c r="F10" s="1241" t="n">
        <v>34.7755762232107</v>
      </c>
    </row>
    <row r="11" s="1246" customFormat="true" ht="12.75" hidden="false" customHeight="false" outlineLevel="0" collapsed="false">
      <c r="A11" s="1242" t="s">
        <v>1132</v>
      </c>
      <c r="B11" s="1243" t="n">
        <v>24130.6</v>
      </c>
      <c r="C11" s="1243" t="n">
        <v>19799.1</v>
      </c>
      <c r="D11" s="1244" t="n">
        <v>26773.4</v>
      </c>
      <c r="E11" s="1243" t="n">
        <v>-17.9502374578336</v>
      </c>
      <c r="F11" s="1245" t="n">
        <v>35.2253385254886</v>
      </c>
    </row>
    <row r="12" s="1246" customFormat="true" ht="12.75" hidden="false" customHeight="false" outlineLevel="0" collapsed="false">
      <c r="A12" s="1242" t="s">
        <v>1133</v>
      </c>
      <c r="B12" s="1243" t="n">
        <v>2656.6</v>
      </c>
      <c r="C12" s="1243" t="n">
        <v>2952.5</v>
      </c>
      <c r="D12" s="1244" t="n">
        <v>3890.2</v>
      </c>
      <c r="E12" s="1243" t="n">
        <v>11.1382970714447</v>
      </c>
      <c r="F12" s="1245" t="n">
        <v>31.7595258255716</v>
      </c>
    </row>
    <row r="13" s="1246" customFormat="true" ht="12.75" hidden="false" customHeight="false" outlineLevel="0" collapsed="false">
      <c r="A13" s="1238" t="s">
        <v>1134</v>
      </c>
      <c r="B13" s="1239" t="n">
        <v>19495.4</v>
      </c>
      <c r="C13" s="1239" t="n">
        <v>15530.5</v>
      </c>
      <c r="D13" s="1240" t="n">
        <v>20652.3</v>
      </c>
      <c r="E13" s="1239" t="n">
        <v>-20.3376181047837</v>
      </c>
      <c r="F13" s="1241" t="n">
        <v>32.9789768520009</v>
      </c>
    </row>
    <row r="14" s="1246" customFormat="true" ht="12.75" hidden="false" customHeight="false" outlineLevel="0" collapsed="false">
      <c r="A14" s="1242" t="s">
        <v>1132</v>
      </c>
      <c r="B14" s="1243" t="n">
        <v>18946.5</v>
      </c>
      <c r="C14" s="1243" t="n">
        <v>15093.9</v>
      </c>
      <c r="D14" s="1244" t="n">
        <v>20226</v>
      </c>
      <c r="E14" s="1243" t="n">
        <v>-20.334098646188</v>
      </c>
      <c r="F14" s="1245" t="n">
        <v>34.0011527835748</v>
      </c>
    </row>
    <row r="15" s="1246" customFormat="true" ht="12.75" hidden="false" customHeight="false" outlineLevel="0" collapsed="false">
      <c r="A15" s="1247" t="s">
        <v>1133</v>
      </c>
      <c r="B15" s="1248" t="n">
        <v>548.9</v>
      </c>
      <c r="C15" s="1248" t="n">
        <v>436.6</v>
      </c>
      <c r="D15" s="1249" t="n">
        <v>426.3</v>
      </c>
      <c r="E15" s="1248" t="n">
        <v>-20.4591000182183</v>
      </c>
      <c r="F15" s="1250" t="s">
        <v>409</v>
      </c>
    </row>
    <row r="16" s="1237" customFormat="true" ht="12.75" hidden="false" customHeight="false" outlineLevel="0" collapsed="false">
      <c r="A16" s="1251" t="s">
        <v>1135</v>
      </c>
      <c r="B16" s="1252" t="n">
        <v>16706.3</v>
      </c>
      <c r="C16" s="1252" t="n">
        <v>1657.1</v>
      </c>
      <c r="D16" s="1252" t="n">
        <v>0</v>
      </c>
      <c r="E16" s="1252" t="n">
        <v>-90.0809874119344</v>
      </c>
      <c r="F16" s="1241" t="s">
        <v>409</v>
      </c>
    </row>
    <row r="17" s="956" customFormat="true" ht="12.75" hidden="false" customHeight="false" outlineLevel="0" collapsed="false">
      <c r="A17" s="1238" t="s">
        <v>1130</v>
      </c>
      <c r="B17" s="1239" t="n">
        <v>12167.2</v>
      </c>
      <c r="C17" s="1239" t="n">
        <v>1223.1</v>
      </c>
      <c r="D17" s="1239" t="n">
        <v>0</v>
      </c>
      <c r="E17" s="1239" t="n">
        <v>-89.9475639424025</v>
      </c>
      <c r="F17" s="1241" t="s">
        <v>409</v>
      </c>
    </row>
    <row r="18" s="956" customFormat="true" ht="12.75" hidden="false" customHeight="false" outlineLevel="0" collapsed="false">
      <c r="A18" s="1238" t="s">
        <v>1131</v>
      </c>
      <c r="B18" s="1239" t="n">
        <v>3669</v>
      </c>
      <c r="C18" s="1239" t="n">
        <v>434</v>
      </c>
      <c r="D18" s="1239" t="n">
        <v>0</v>
      </c>
      <c r="E18" s="1239" t="n">
        <v>-88.1711638048515</v>
      </c>
      <c r="F18" s="1241" t="s">
        <v>409</v>
      </c>
    </row>
    <row r="19" s="956" customFormat="true" ht="12.75" hidden="false" customHeight="false" outlineLevel="0" collapsed="false">
      <c r="A19" s="1253" t="s">
        <v>1136</v>
      </c>
      <c r="B19" s="1254" t="n">
        <v>870.1</v>
      </c>
      <c r="C19" s="1254" t="n">
        <v>0</v>
      </c>
      <c r="D19" s="1254" t="n">
        <v>0</v>
      </c>
      <c r="E19" s="1254" t="n">
        <v>-100</v>
      </c>
      <c r="F19" s="1255" t="s">
        <v>409</v>
      </c>
    </row>
    <row r="20" s="1237" customFormat="true" ht="12.75" hidden="false" customHeight="false" outlineLevel="0" collapsed="false">
      <c r="A20" s="1233" t="s">
        <v>1137</v>
      </c>
      <c r="B20" s="1234" t="n">
        <v>206564.5</v>
      </c>
      <c r="C20" s="1234" t="n">
        <v>204563.9</v>
      </c>
      <c r="D20" s="1235" t="n">
        <v>265276.4</v>
      </c>
      <c r="E20" s="1234" t="n">
        <v>-0.968511046186549</v>
      </c>
      <c r="F20" s="1236" t="n">
        <v>29.6789902812764</v>
      </c>
    </row>
    <row r="21" s="956" customFormat="true" ht="12.75" hidden="false" customHeight="false" outlineLevel="0" collapsed="false">
      <c r="A21" s="1238" t="s">
        <v>1130</v>
      </c>
      <c r="B21" s="1239" t="n">
        <v>164821</v>
      </c>
      <c r="C21" s="1239" t="n">
        <v>166715.8</v>
      </c>
      <c r="D21" s="1240" t="n">
        <v>213960.5</v>
      </c>
      <c r="E21" s="1239" t="n">
        <v>1.14961078988721</v>
      </c>
      <c r="F21" s="1241" t="n">
        <v>28.3384658202762</v>
      </c>
    </row>
    <row r="22" s="956" customFormat="true" ht="12.75" hidden="false" customHeight="false" outlineLevel="0" collapsed="false">
      <c r="A22" s="1238" t="s">
        <v>1131</v>
      </c>
      <c r="B22" s="1239" t="n">
        <v>23118.2</v>
      </c>
      <c r="C22" s="1239" t="n">
        <v>22317.6</v>
      </c>
      <c r="D22" s="1240" t="n">
        <v>30663.6</v>
      </c>
      <c r="E22" s="1239" t="n">
        <v>-3.46307238452822</v>
      </c>
      <c r="F22" s="1241" t="n">
        <v>37.3964942466932</v>
      </c>
    </row>
    <row r="23" s="956" customFormat="true" ht="12.75" hidden="false" customHeight="false" outlineLevel="0" collapsed="false">
      <c r="A23" s="1253" t="s">
        <v>1138</v>
      </c>
      <c r="B23" s="1254" t="n">
        <v>18625.3</v>
      </c>
      <c r="C23" s="1254" t="n">
        <v>15530.5</v>
      </c>
      <c r="D23" s="1256" t="n">
        <v>20652.3</v>
      </c>
      <c r="E23" s="1254" t="n">
        <v>-16.616108196915</v>
      </c>
      <c r="F23" s="1255" t="n">
        <v>32.9789768520009</v>
      </c>
    </row>
    <row r="24" s="956" customFormat="true" ht="12.75" hidden="false" customHeight="false" outlineLevel="0" collapsed="false">
      <c r="A24" s="1233" t="s">
        <v>1139</v>
      </c>
      <c r="B24" s="1234" t="n">
        <v>4822.1</v>
      </c>
      <c r="C24" s="1234" t="n">
        <v>12115.6</v>
      </c>
      <c r="D24" s="1235" t="n">
        <v>138.4</v>
      </c>
      <c r="E24" s="1234" t="n">
        <v>151.251529416644</v>
      </c>
      <c r="F24" s="1236" t="n">
        <v>-98.8576711017201</v>
      </c>
    </row>
    <row r="25" s="956" customFormat="true" ht="12.75" hidden="false" customHeight="false" outlineLevel="0" collapsed="false">
      <c r="A25" s="1238" t="s">
        <v>1140</v>
      </c>
      <c r="B25" s="1239" t="n">
        <v>1452.5</v>
      </c>
      <c r="C25" s="1239" t="n">
        <v>3421</v>
      </c>
      <c r="D25" s="1240" t="n">
        <v>9.2</v>
      </c>
      <c r="E25" s="1239" t="n">
        <v>135.52495697074</v>
      </c>
      <c r="F25" s="1241" t="n">
        <v>-99.7310727857352</v>
      </c>
    </row>
    <row r="26" s="956" customFormat="true" ht="12.75" hidden="false" customHeight="false" outlineLevel="0" collapsed="false">
      <c r="A26" s="1238" t="s">
        <v>1141</v>
      </c>
      <c r="B26" s="1239" t="n">
        <v>3369.6</v>
      </c>
      <c r="C26" s="1239" t="n">
        <v>2976.8</v>
      </c>
      <c r="D26" s="1240" t="n">
        <v>129.2</v>
      </c>
      <c r="E26" s="1239" t="n">
        <v>-11.6571699905033</v>
      </c>
      <c r="F26" s="1241" t="n">
        <v>-95.6597688793335</v>
      </c>
    </row>
    <row r="27" s="1237" customFormat="true" ht="12.75" hidden="false" customHeight="false" outlineLevel="0" collapsed="false">
      <c r="A27" s="1253" t="s">
        <v>1142</v>
      </c>
      <c r="B27" s="1254" t="n">
        <v>0</v>
      </c>
      <c r="C27" s="1254" t="n">
        <v>5717.8</v>
      </c>
      <c r="D27" s="1254" t="n">
        <v>0</v>
      </c>
      <c r="E27" s="1254" t="s">
        <v>409</v>
      </c>
      <c r="F27" s="1255" t="s">
        <v>409</v>
      </c>
    </row>
    <row r="28" s="1237" customFormat="true" ht="12.75" hidden="false" customHeight="false" outlineLevel="0" collapsed="false">
      <c r="A28" s="1257" t="s">
        <v>1143</v>
      </c>
      <c r="B28" s="1258" t="n">
        <v>211386.6</v>
      </c>
      <c r="C28" s="1258" t="n">
        <v>216679.5</v>
      </c>
      <c r="D28" s="1259" t="n">
        <v>265414.8</v>
      </c>
      <c r="E28" s="1258" t="n">
        <v>2.50389570578268</v>
      </c>
      <c r="F28" s="1260" t="n">
        <v>22.4918831730736</v>
      </c>
    </row>
    <row r="29" s="1237" customFormat="true" ht="12.75" hidden="false" customHeight="false" outlineLevel="0" collapsed="false">
      <c r="A29" s="1257" t="s">
        <v>1144</v>
      </c>
      <c r="B29" s="1258" t="n">
        <v>235615</v>
      </c>
      <c r="C29" s="1258" t="n">
        <v>264009.9</v>
      </c>
      <c r="D29" s="1259" t="n">
        <v>323988.8</v>
      </c>
      <c r="E29" s="1258" t="n">
        <v>12.0513974067865</v>
      </c>
      <c r="F29" s="1260" t="n">
        <v>22.7184283619667</v>
      </c>
    </row>
    <row r="30" s="956" customFormat="true" ht="12.75" hidden="false" customHeight="false" outlineLevel="0" collapsed="false">
      <c r="A30" s="1251" t="s">
        <v>1145</v>
      </c>
      <c r="B30" s="1252" t="n">
        <v>225288.4</v>
      </c>
      <c r="C30" s="1252" t="n">
        <v>254759</v>
      </c>
      <c r="D30" s="1261" t="n">
        <v>312207.8</v>
      </c>
      <c r="E30" s="1252" t="n">
        <v>13.0812771540834</v>
      </c>
      <c r="F30" s="1262" t="n">
        <v>22.5502533767208</v>
      </c>
    </row>
    <row r="31" s="956" customFormat="true" ht="12.75" hidden="false" customHeight="false" outlineLevel="0" collapsed="false">
      <c r="A31" s="1238" t="s">
        <v>1146</v>
      </c>
      <c r="B31" s="1239" t="n">
        <v>190076.4</v>
      </c>
      <c r="C31" s="1239" t="n">
        <v>234448.6</v>
      </c>
      <c r="D31" s="1240" t="n">
        <v>280041.9</v>
      </c>
      <c r="E31" s="1239" t="n">
        <v>23.3444025665469</v>
      </c>
      <c r="F31" s="1241" t="n">
        <v>19.4470344459297</v>
      </c>
    </row>
    <row r="32" s="956" customFormat="true" ht="12.75" hidden="false" customHeight="false" outlineLevel="0" collapsed="false">
      <c r="A32" s="1238" t="s">
        <v>1147</v>
      </c>
      <c r="B32" s="1239" t="n">
        <v>35212</v>
      </c>
      <c r="C32" s="1239" t="n">
        <v>20310.4</v>
      </c>
      <c r="D32" s="1240" t="n">
        <v>32165.9</v>
      </c>
      <c r="E32" s="1239" t="n">
        <v>-42.319663750994</v>
      </c>
      <c r="F32" s="1241" t="n">
        <v>58.3715731841815</v>
      </c>
    </row>
    <row r="33" s="956" customFormat="true" ht="12.75" hidden="false" customHeight="false" outlineLevel="0" collapsed="false">
      <c r="A33" s="1263" t="s">
        <v>1148</v>
      </c>
      <c r="B33" s="1239" t="n">
        <v>4053.5</v>
      </c>
      <c r="C33" s="1239" t="n">
        <v>2756.8</v>
      </c>
      <c r="D33" s="1240" t="n">
        <v>3587.8</v>
      </c>
      <c r="E33" s="1239" t="n">
        <v>-31.9896385839398</v>
      </c>
      <c r="F33" s="1241" t="n">
        <v>30.1436448055717</v>
      </c>
    </row>
    <row r="34" s="956" customFormat="true" ht="12.75" hidden="false" customHeight="false" outlineLevel="0" collapsed="false">
      <c r="A34" s="1263" t="s">
        <v>1149</v>
      </c>
      <c r="B34" s="1239" t="n">
        <v>121.8</v>
      </c>
      <c r="C34" s="1239" t="n">
        <v>108.8</v>
      </c>
      <c r="D34" s="1240" t="n">
        <v>-48.7</v>
      </c>
      <c r="E34" s="1239" t="n">
        <v>-10.6732348111658</v>
      </c>
      <c r="F34" s="1241" t="n">
        <v>-144.761029411765</v>
      </c>
    </row>
    <row r="35" s="956" customFormat="true" ht="12.75" hidden="false" customHeight="false" outlineLevel="0" collapsed="false">
      <c r="A35" s="1263" t="s">
        <v>1150</v>
      </c>
      <c r="B35" s="1239" t="n">
        <v>341.6</v>
      </c>
      <c r="C35" s="1239" t="n">
        <v>1472.1</v>
      </c>
      <c r="D35" s="1240" t="n">
        <v>376.9</v>
      </c>
      <c r="E35" s="1239" t="n">
        <v>330.94262295082</v>
      </c>
      <c r="F35" s="1241" t="n">
        <v>-74.3971197608858</v>
      </c>
    </row>
    <row r="36" s="956" customFormat="true" ht="12.75" hidden="false" customHeight="false" outlineLevel="0" collapsed="false">
      <c r="A36" s="1263" t="s">
        <v>1151</v>
      </c>
      <c r="B36" s="1239" t="n">
        <v>384.9</v>
      </c>
      <c r="C36" s="1239" t="n">
        <v>-56.8</v>
      </c>
      <c r="D36" s="1240" t="n">
        <v>677.7</v>
      </c>
      <c r="E36" s="1239" t="n">
        <v>-114.757079760977</v>
      </c>
      <c r="F36" s="1241" t="s">
        <v>409</v>
      </c>
    </row>
    <row r="37" s="956" customFormat="true" ht="12.75" hidden="false" customHeight="false" outlineLevel="0" collapsed="false">
      <c r="A37" s="1264" t="s">
        <v>1152</v>
      </c>
      <c r="B37" s="1254" t="n">
        <v>5424.8</v>
      </c>
      <c r="C37" s="1254" t="n">
        <v>4970</v>
      </c>
      <c r="D37" s="1256" t="n">
        <v>7187.3</v>
      </c>
      <c r="E37" s="1254" t="n">
        <v>-8.38371921545496</v>
      </c>
      <c r="F37" s="1255" t="n">
        <v>44.6136820925553</v>
      </c>
    </row>
    <row r="38" s="1237" customFormat="true" ht="12.75" hidden="false" customHeight="false" outlineLevel="0" collapsed="false">
      <c r="A38" s="1265" t="s">
        <v>1153</v>
      </c>
      <c r="B38" s="1258" t="n">
        <v>24228.4</v>
      </c>
      <c r="C38" s="1258" t="n">
        <v>47330.4</v>
      </c>
      <c r="D38" s="1258" t="n">
        <v>58574</v>
      </c>
      <c r="E38" s="1258" t="n">
        <v>95.3509105017256</v>
      </c>
      <c r="F38" s="1260" t="n">
        <v>23.7555566823859</v>
      </c>
    </row>
    <row r="39" s="1237" customFormat="true" ht="12.75" hidden="false" customHeight="false" outlineLevel="0" collapsed="false">
      <c r="A39" s="1251" t="s">
        <v>1154</v>
      </c>
      <c r="B39" s="1252" t="n">
        <v>-24228.434</v>
      </c>
      <c r="C39" s="1252" t="n">
        <v>-47330.4</v>
      </c>
      <c r="D39" s="1252" t="n">
        <v>-58574.005</v>
      </c>
      <c r="E39" s="1252" t="n">
        <v>95.3506363638689</v>
      </c>
      <c r="F39" s="1262" t="n">
        <v>23.7555672464209</v>
      </c>
    </row>
    <row r="40" s="956" customFormat="true" ht="12.75" hidden="false" customHeight="false" outlineLevel="0" collapsed="false">
      <c r="A40" s="1238" t="s">
        <v>1155</v>
      </c>
      <c r="B40" s="1239" t="n">
        <v>-28431.134</v>
      </c>
      <c r="C40" s="1239" t="n">
        <v>-54934</v>
      </c>
      <c r="D40" s="1239" t="n">
        <v>-72734.705</v>
      </c>
      <c r="E40" s="1239" t="n">
        <v>93.2177590946601</v>
      </c>
      <c r="F40" s="1241" t="n">
        <v>32.4038027451123</v>
      </c>
    </row>
    <row r="41" s="976" customFormat="true" ht="12.75" hidden="false" customHeight="false" outlineLevel="0" collapsed="false">
      <c r="A41" s="1263" t="s">
        <v>1156</v>
      </c>
      <c r="B41" s="1239" t="n">
        <v>22126.566</v>
      </c>
      <c r="C41" s="1239" t="n">
        <v>0</v>
      </c>
      <c r="D41" s="1239" t="n">
        <v>9982.895</v>
      </c>
      <c r="E41" s="1239" t="n">
        <v>-100</v>
      </c>
      <c r="F41" s="1241" t="s">
        <v>409</v>
      </c>
    </row>
    <row r="42" s="1246" customFormat="true" ht="12.75" hidden="false" customHeight="false" outlineLevel="0" collapsed="false">
      <c r="A42" s="1242" t="s">
        <v>1157</v>
      </c>
      <c r="B42" s="1239" t="n">
        <v>10500</v>
      </c>
      <c r="C42" s="1239" t="n">
        <v>0</v>
      </c>
      <c r="D42" s="1239" t="n">
        <v>0</v>
      </c>
      <c r="E42" s="1239" t="n">
        <v>-100</v>
      </c>
      <c r="F42" s="1245" t="s">
        <v>409</v>
      </c>
    </row>
    <row r="43" s="1246" customFormat="true" ht="12.75" hidden="false" customHeight="false" outlineLevel="0" collapsed="false">
      <c r="A43" s="1242" t="s">
        <v>1158</v>
      </c>
      <c r="B43" s="1239" t="n">
        <v>10000</v>
      </c>
      <c r="C43" s="1239" t="n">
        <v>0</v>
      </c>
      <c r="D43" s="1239" t="n">
        <v>9000</v>
      </c>
      <c r="E43" s="1239" t="n">
        <v>-100</v>
      </c>
      <c r="F43" s="1245" t="s">
        <v>409</v>
      </c>
    </row>
    <row r="44" s="1246" customFormat="true" ht="11.25" hidden="false" customHeight="true" outlineLevel="0" collapsed="false">
      <c r="A44" s="1242" t="s">
        <v>1159</v>
      </c>
      <c r="B44" s="1239" t="n">
        <v>1500</v>
      </c>
      <c r="C44" s="1239" t="n">
        <v>0</v>
      </c>
      <c r="D44" s="1239" t="n">
        <v>906.48</v>
      </c>
      <c r="E44" s="1239" t="s">
        <v>409</v>
      </c>
      <c r="F44" s="1245" t="s">
        <v>409</v>
      </c>
    </row>
    <row r="45" s="1246" customFormat="true" ht="12.75" hidden="false" customHeight="false" outlineLevel="0" collapsed="false">
      <c r="A45" s="1242" t="s">
        <v>1160</v>
      </c>
      <c r="B45" s="1239" t="n">
        <v>126.566</v>
      </c>
      <c r="C45" s="1239" t="n">
        <v>0</v>
      </c>
      <c r="D45" s="1239" t="n">
        <v>0</v>
      </c>
      <c r="E45" s="1239" t="s">
        <v>409</v>
      </c>
      <c r="F45" s="1245" t="s">
        <v>409</v>
      </c>
    </row>
    <row r="46" s="1246" customFormat="true" ht="12.75" hidden="false" customHeight="false" outlineLevel="0" collapsed="false">
      <c r="A46" s="1242" t="s">
        <v>1161</v>
      </c>
      <c r="B46" s="1243"/>
      <c r="C46" s="1243" t="n">
        <v>0</v>
      </c>
      <c r="D46" s="1243" t="n">
        <v>76.415</v>
      </c>
      <c r="E46" s="1243" t="s">
        <v>409</v>
      </c>
      <c r="F46" s="1245" t="s">
        <v>409</v>
      </c>
    </row>
    <row r="47" s="1246" customFormat="true" ht="12.75" hidden="false" customHeight="false" outlineLevel="0" collapsed="false">
      <c r="A47" s="1242" t="s">
        <v>1162</v>
      </c>
      <c r="B47" s="1243" t="n">
        <v>-52255.3</v>
      </c>
      <c r="C47" s="1243" t="n">
        <v>-54713</v>
      </c>
      <c r="D47" s="1244" t="n">
        <v>-83565.8</v>
      </c>
      <c r="E47" s="1243" t="n">
        <v>4.70325498083449</v>
      </c>
      <c r="F47" s="1245" t="n">
        <v>52.7348162228355</v>
      </c>
    </row>
    <row r="48" s="1246" customFormat="true" ht="12.75" hidden="false" customHeight="false" outlineLevel="0" collapsed="false">
      <c r="A48" s="1242" t="s">
        <v>1163</v>
      </c>
      <c r="B48" s="1243" t="n">
        <v>1697.6</v>
      </c>
      <c r="C48" s="1243" t="n">
        <v>-221</v>
      </c>
      <c r="D48" s="1244" t="n">
        <v>848.2</v>
      </c>
      <c r="E48" s="1243" t="n">
        <v>-113.018378887842</v>
      </c>
      <c r="F48" s="1245" t="s">
        <v>409</v>
      </c>
    </row>
    <row r="49" s="956" customFormat="true" ht="12.75" hidden="false" customHeight="false" outlineLevel="0" collapsed="false">
      <c r="A49" s="1238" t="s">
        <v>1164</v>
      </c>
      <c r="B49" s="1239" t="n">
        <v>85.1</v>
      </c>
      <c r="C49" s="1239" t="n">
        <v>377.7</v>
      </c>
      <c r="D49" s="1240" t="n">
        <v>301.8</v>
      </c>
      <c r="E49" s="1239" t="n">
        <v>343.830787309048</v>
      </c>
      <c r="F49" s="1241" t="n">
        <v>-20.0953137410643</v>
      </c>
    </row>
    <row r="50" s="956" customFormat="true" ht="18" hidden="false" customHeight="true" outlineLevel="0" collapsed="false">
      <c r="A50" s="1266" t="s">
        <v>1165</v>
      </c>
      <c r="B50" s="1267" t="n">
        <v>4117.6</v>
      </c>
      <c r="C50" s="1267" t="n">
        <v>7225.9</v>
      </c>
      <c r="D50" s="1268" t="n">
        <v>13858.9</v>
      </c>
      <c r="E50" s="1267" t="n">
        <v>75.4881484359821</v>
      </c>
      <c r="F50" s="1269" t="n">
        <v>91.7947937281169</v>
      </c>
    </row>
    <row r="51" s="956" customFormat="true" ht="11.25" hidden="false" customHeight="true" outlineLevel="0" collapsed="false">
      <c r="A51" s="1270"/>
      <c r="B51" s="1271"/>
      <c r="C51" s="1271"/>
      <c r="D51" s="1272"/>
      <c r="E51" s="1271"/>
      <c r="F51" s="1273"/>
    </row>
    <row r="52" customFormat="false" ht="52.5" hidden="false" customHeight="true" outlineLevel="0" collapsed="false">
      <c r="A52" s="1274" t="s">
        <v>1166</v>
      </c>
      <c r="B52" s="1274"/>
      <c r="C52" s="1274"/>
      <c r="D52" s="1274"/>
      <c r="E52" s="1274"/>
      <c r="F52" s="1274"/>
      <c r="G52" s="1275"/>
      <c r="H52" s="1275"/>
      <c r="I52" s="1275"/>
      <c r="J52" s="1275"/>
      <c r="K52" s="1275"/>
      <c r="L52" s="1275"/>
      <c r="M52" s="1275"/>
      <c r="N52" s="1275"/>
      <c r="O52" s="1275"/>
      <c r="P52" s="1275"/>
      <c r="Q52" s="1275"/>
    </row>
    <row r="53" customFormat="false" ht="12.75" hidden="false" customHeight="true" outlineLevel="0" collapsed="false">
      <c r="A53" s="1276" t="s">
        <v>1167</v>
      </c>
      <c r="B53" s="1277"/>
      <c r="C53" s="1278"/>
      <c r="D53" s="1277"/>
      <c r="E53" s="1278"/>
      <c r="F53" s="1277"/>
      <c r="G53" s="1276"/>
      <c r="H53" s="1276"/>
      <c r="I53" s="1279"/>
      <c r="J53" s="1279"/>
      <c r="K53" s="1279"/>
      <c r="L53" s="1279"/>
      <c r="M53" s="1279"/>
      <c r="N53" s="1279"/>
      <c r="O53" s="1276"/>
      <c r="P53" s="1279"/>
      <c r="Q53" s="1279"/>
    </row>
    <row r="54" customFormat="false" ht="12.75" hidden="false" customHeight="true" outlineLevel="0" collapsed="false">
      <c r="A54" s="1276" t="s">
        <v>1168</v>
      </c>
      <c r="B54" s="1277"/>
      <c r="C54" s="1280"/>
      <c r="D54" s="1277"/>
      <c r="E54" s="1280"/>
      <c r="F54" s="1277"/>
      <c r="G54" s="1280"/>
      <c r="H54" s="1280"/>
      <c r="I54" s="1279"/>
      <c r="J54" s="1279"/>
      <c r="K54" s="1279"/>
      <c r="L54" s="1279"/>
      <c r="M54" s="1279"/>
      <c r="N54" s="1279"/>
      <c r="O54" s="1276"/>
      <c r="P54" s="1279"/>
      <c r="Q54" s="1279"/>
    </row>
    <row r="55" customFormat="false" ht="12.75" hidden="false" customHeight="false" outlineLevel="0" collapsed="false">
      <c r="A55" s="1280" t="s">
        <v>1169</v>
      </c>
      <c r="B55" s="1277"/>
      <c r="C55" s="1277"/>
      <c r="D55" s="1277"/>
      <c r="E55" s="1277"/>
      <c r="F55" s="1281"/>
      <c r="G55" s="1281"/>
      <c r="H55" s="1281"/>
      <c r="I55" s="1281"/>
      <c r="J55" s="1281"/>
      <c r="K55" s="1281"/>
    </row>
    <row r="56" customFormat="false" ht="12.75" hidden="false" customHeight="false" outlineLevel="0" collapsed="false">
      <c r="A56" s="1279" t="s">
        <v>1170</v>
      </c>
      <c r="B56" s="1275"/>
      <c r="C56" s="1275"/>
      <c r="D56" s="1275"/>
      <c r="E56" s="1275"/>
      <c r="F56" s="1275"/>
      <c r="G56" s="1275"/>
      <c r="H56" s="1275"/>
      <c r="I56" s="1275"/>
      <c r="J56" s="1275"/>
      <c r="K56" s="1275"/>
      <c r="L56" s="1275"/>
      <c r="M56" s="1275"/>
      <c r="N56" s="1275"/>
      <c r="O56" s="1275"/>
      <c r="P56" s="1275"/>
      <c r="Q56" s="1275"/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2:F52"/>
    <mergeCell ref="F55:K55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2" width="9.56"/>
    <col collapsed="false" customWidth="true" hidden="false" outlineLevel="0" max="4" min="3" style="12" width="10.13"/>
    <col collapsed="false" customWidth="true" hidden="false" outlineLevel="0" max="8" min="5" style="12" width="9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99" t="s">
        <v>1171</v>
      </c>
      <c r="B1" s="99"/>
      <c r="C1" s="99"/>
      <c r="D1" s="99"/>
      <c r="E1" s="99"/>
      <c r="F1" s="99"/>
      <c r="G1" s="99"/>
      <c r="H1" s="99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9" t="s">
        <v>1126</v>
      </c>
      <c r="B3" s="99"/>
      <c r="C3" s="99"/>
      <c r="D3" s="99"/>
      <c r="E3" s="99"/>
      <c r="F3" s="99"/>
      <c r="G3" s="99"/>
      <c r="H3" s="99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282"/>
    </row>
    <row r="5" customFormat="false" ht="20.1" hidden="false" customHeight="true" outlineLevel="0" collapsed="false">
      <c r="A5" s="1283"/>
      <c r="B5" s="1284" t="s">
        <v>567</v>
      </c>
      <c r="C5" s="1284"/>
      <c r="D5" s="1284"/>
      <c r="E5" s="1285" t="s">
        <v>1172</v>
      </c>
      <c r="F5" s="1285"/>
      <c r="G5" s="725" t="s">
        <v>1173</v>
      </c>
      <c r="H5" s="725"/>
    </row>
    <row r="6" customFormat="false" ht="20.1" hidden="false" customHeight="true" outlineLevel="0" collapsed="false">
      <c r="A6" s="1286"/>
      <c r="B6" s="1287" t="s">
        <v>382</v>
      </c>
      <c r="C6" s="1287" t="s">
        <v>61</v>
      </c>
      <c r="D6" s="1231" t="s">
        <v>1128</v>
      </c>
      <c r="E6" s="1287" t="s">
        <v>61</v>
      </c>
      <c r="F6" s="1231" t="s">
        <v>1128</v>
      </c>
      <c r="G6" s="1287" t="s">
        <v>61</v>
      </c>
      <c r="H6" s="1288" t="s">
        <v>720</v>
      </c>
    </row>
    <row r="7" customFormat="false" ht="20.1" hidden="false" customHeight="true" outlineLevel="0" collapsed="false">
      <c r="A7" s="1289" t="s">
        <v>1174</v>
      </c>
      <c r="B7" s="1290" t="n">
        <v>58400.653</v>
      </c>
      <c r="C7" s="1290" t="n">
        <v>67879.303</v>
      </c>
      <c r="D7" s="1290" t="n">
        <v>80936.679</v>
      </c>
      <c r="E7" s="1291" t="n">
        <v>16.2303835883479</v>
      </c>
      <c r="F7" s="1291" t="n">
        <v>19.236166876964</v>
      </c>
      <c r="G7" s="1291" t="n">
        <v>28.9527440129734</v>
      </c>
      <c r="H7" s="1292" t="n">
        <v>28.9016318629462</v>
      </c>
      <c r="L7" s="955"/>
      <c r="M7" s="955"/>
      <c r="N7" s="955"/>
    </row>
    <row r="8" customFormat="false" ht="20.1" hidden="false" customHeight="true" outlineLevel="0" collapsed="false">
      <c r="A8" s="809" t="s">
        <v>1175</v>
      </c>
      <c r="B8" s="1293" t="n">
        <v>33903.479</v>
      </c>
      <c r="C8" s="1293" t="n">
        <v>46745.111</v>
      </c>
      <c r="D8" s="1293" t="n">
        <v>55203.182</v>
      </c>
      <c r="E8" s="1294" t="n">
        <v>37.8770332094827</v>
      </c>
      <c r="F8" s="1294" t="n">
        <v>18.094022709669</v>
      </c>
      <c r="G8" s="1294" t="n">
        <v>19.9383195293126</v>
      </c>
      <c r="H8" s="1295" t="n">
        <v>19.712472312179</v>
      </c>
      <c r="L8" s="955"/>
      <c r="M8" s="955"/>
      <c r="N8" s="955"/>
    </row>
    <row r="9" customFormat="false" ht="20.1" hidden="false" customHeight="true" outlineLevel="0" collapsed="false">
      <c r="A9" s="809" t="s">
        <v>1176</v>
      </c>
      <c r="B9" s="1293" t="n">
        <v>39178.414</v>
      </c>
      <c r="C9" s="1293" t="n">
        <v>51956.901</v>
      </c>
      <c r="D9" s="1293" t="n">
        <v>58517.512</v>
      </c>
      <c r="E9" s="1294" t="n">
        <v>32.6161416335026</v>
      </c>
      <c r="F9" s="1294" t="n">
        <v>12.6270252338568</v>
      </c>
      <c r="G9" s="1294" t="n">
        <v>22.1613185150178</v>
      </c>
      <c r="H9" s="1295" t="n">
        <v>20.895984493749</v>
      </c>
      <c r="L9" s="955"/>
      <c r="M9" s="955"/>
      <c r="N9" s="955"/>
    </row>
    <row r="10" customFormat="false" ht="20.1" hidden="false" customHeight="true" outlineLevel="0" collapsed="false">
      <c r="A10" s="809" t="s">
        <v>1177</v>
      </c>
      <c r="B10" s="1293" t="n">
        <v>23961.853</v>
      </c>
      <c r="C10" s="1293" t="n">
        <v>29070.594</v>
      </c>
      <c r="D10" s="1293" t="n">
        <v>35535.499</v>
      </c>
      <c r="E10" s="1294" t="n">
        <v>21.3203085754679</v>
      </c>
      <c r="F10" s="1294" t="n">
        <v>22.2386408753808</v>
      </c>
      <c r="G10" s="1294" t="n">
        <v>12.3995596476157</v>
      </c>
      <c r="H10" s="1295" t="n">
        <v>12.6893507721523</v>
      </c>
      <c r="L10" s="955"/>
      <c r="M10" s="955"/>
      <c r="N10" s="955"/>
    </row>
    <row r="11" customFormat="false" ht="19.5" hidden="false" customHeight="true" outlineLevel="0" collapsed="false">
      <c r="A11" s="809" t="s">
        <v>1178</v>
      </c>
      <c r="B11" s="1293" t="n">
        <v>3242.765</v>
      </c>
      <c r="C11" s="1293" t="n">
        <v>4116.042</v>
      </c>
      <c r="D11" s="1293" t="n">
        <v>4020.0990004</v>
      </c>
      <c r="E11" s="1294" t="n">
        <v>26.930011888003</v>
      </c>
      <c r="F11" s="1294" t="n">
        <v>-2.33095288143318</v>
      </c>
      <c r="G11" s="1294" t="n">
        <v>1.75562660642887</v>
      </c>
      <c r="H11" s="1295" t="n">
        <v>1.43553482546719</v>
      </c>
      <c r="L11" s="955"/>
      <c r="M11" s="955"/>
      <c r="N11" s="955"/>
    </row>
    <row r="12" customFormat="false" ht="20.1" hidden="false" customHeight="true" outlineLevel="0" collapsed="false">
      <c r="A12" s="809" t="s">
        <v>1179</v>
      </c>
      <c r="B12" s="1293" t="n">
        <v>3237.671</v>
      </c>
      <c r="C12" s="1293" t="n">
        <v>3852.25</v>
      </c>
      <c r="D12" s="1293" t="n">
        <v>3708.196</v>
      </c>
      <c r="E12" s="1294" t="n">
        <v>18.9821325267453</v>
      </c>
      <c r="F12" s="1294" t="n">
        <v>-3.73947692906744</v>
      </c>
      <c r="G12" s="1294" t="n">
        <v>1.64311068609495</v>
      </c>
      <c r="H12" s="1295" t="n">
        <v>1.3241575635646</v>
      </c>
      <c r="L12" s="955"/>
      <c r="M12" s="955"/>
      <c r="N12" s="955"/>
    </row>
    <row r="13" customFormat="false" ht="20.1" hidden="false" customHeight="true" outlineLevel="0" collapsed="false">
      <c r="A13" s="809" t="s">
        <v>1180</v>
      </c>
      <c r="B13" s="1293" t="n">
        <v>179.62</v>
      </c>
      <c r="C13" s="1293" t="n">
        <v>261.704</v>
      </c>
      <c r="D13" s="1293" t="n">
        <v>383.361</v>
      </c>
      <c r="E13" s="1294" t="n">
        <v>45.6986972497495</v>
      </c>
      <c r="F13" s="1294" t="n">
        <v>46.4864885519518</v>
      </c>
      <c r="G13" s="1294" t="n">
        <v>0.111625320006176</v>
      </c>
      <c r="H13" s="1295" t="n">
        <v>0.13689415762427</v>
      </c>
      <c r="L13" s="955"/>
      <c r="M13" s="955"/>
      <c r="N13" s="955"/>
    </row>
    <row r="14" customFormat="false" ht="20.1" hidden="false" customHeight="true" outlineLevel="0" collapsed="false">
      <c r="A14" s="809" t="s">
        <v>1181</v>
      </c>
      <c r="B14" s="1293"/>
      <c r="C14" s="1293"/>
      <c r="D14" s="1293" t="n">
        <v>404.814</v>
      </c>
      <c r="E14" s="738" t="s">
        <v>409</v>
      </c>
      <c r="F14" s="738" t="s">
        <v>409</v>
      </c>
      <c r="G14" s="1294" t="s">
        <v>409</v>
      </c>
      <c r="H14" s="1295" t="n">
        <v>0.144554796978595</v>
      </c>
      <c r="L14" s="955"/>
      <c r="M14" s="955"/>
      <c r="N14" s="955"/>
    </row>
    <row r="15" customFormat="false" ht="20.1" hidden="false" customHeight="true" outlineLevel="0" collapsed="false">
      <c r="A15" s="809" t="s">
        <v>1182</v>
      </c>
      <c r="B15" s="1293"/>
      <c r="C15" s="1293" t="n">
        <v>2758.695</v>
      </c>
      <c r="D15" s="1293" t="n">
        <v>6243.05799959999</v>
      </c>
      <c r="E15" s="738" t="s">
        <v>409</v>
      </c>
      <c r="F15" s="738" t="n">
        <v>126.304756401124</v>
      </c>
      <c r="G15" s="738" t="n">
        <v>1.17667369308241</v>
      </c>
      <c r="H15" s="1295" t="n">
        <v>2.22932996797979</v>
      </c>
      <c r="L15" s="955"/>
      <c r="M15" s="955"/>
      <c r="N15" s="955"/>
    </row>
    <row r="16" customFormat="false" ht="20.1" hidden="false" customHeight="true" outlineLevel="0" collapsed="false">
      <c r="A16" s="809" t="s">
        <v>1183</v>
      </c>
      <c r="B16" s="1296" t="n">
        <v>27971.945</v>
      </c>
      <c r="C16" s="1296" t="n">
        <v>27808</v>
      </c>
      <c r="D16" s="1296" t="n">
        <v>35089.5</v>
      </c>
      <c r="E16" s="1294" t="n">
        <v>-0.586105113534302</v>
      </c>
      <c r="F16" s="1294" t="n">
        <v>26.1849108170311</v>
      </c>
      <c r="G16" s="1294" t="n">
        <v>11.8610219894681</v>
      </c>
      <c r="H16" s="1295" t="n">
        <v>12.5300892473591</v>
      </c>
      <c r="L16" s="955"/>
      <c r="M16" s="955"/>
      <c r="N16" s="955"/>
    </row>
    <row r="17" customFormat="false" ht="13.5" hidden="false" customHeight="false" outlineLevel="0" collapsed="false">
      <c r="A17" s="779" t="s">
        <v>1184</v>
      </c>
      <c r="B17" s="1297" t="n">
        <v>190076.4</v>
      </c>
      <c r="C17" s="1297" t="n">
        <v>234448.6</v>
      </c>
      <c r="D17" s="1297" t="n">
        <v>280041.9</v>
      </c>
      <c r="E17" s="1298" t="n">
        <v>23.3444025665469</v>
      </c>
      <c r="F17" s="1298" t="n">
        <v>19.4470344459297</v>
      </c>
      <c r="G17" s="1298" t="n">
        <v>100</v>
      </c>
      <c r="H17" s="1299" t="n">
        <v>100</v>
      </c>
      <c r="L17" s="955"/>
      <c r="M17" s="955"/>
      <c r="N17" s="955"/>
    </row>
    <row r="18" customFormat="false" ht="13.5" hidden="false" customHeight="false" outlineLevel="0" collapsed="false">
      <c r="A18" s="785"/>
      <c r="B18" s="1300"/>
      <c r="C18" s="1300"/>
      <c r="D18" s="1300"/>
      <c r="E18" s="1301"/>
      <c r="F18" s="1301"/>
      <c r="G18" s="1301"/>
      <c r="H18" s="1301"/>
      <c r="L18" s="955"/>
      <c r="M18" s="955"/>
      <c r="N18" s="955"/>
    </row>
    <row r="19" customFormat="false" ht="27" hidden="false" customHeight="true" outlineLevel="0" collapsed="false">
      <c r="A19" s="1302" t="s">
        <v>1185</v>
      </c>
      <c r="B19" s="1302"/>
      <c r="C19" s="1302"/>
      <c r="D19" s="1302"/>
      <c r="E19" s="1302"/>
      <c r="F19" s="1302"/>
      <c r="G19" s="1302"/>
      <c r="H19" s="1302"/>
      <c r="L19" s="955"/>
      <c r="M19" s="955"/>
      <c r="N19" s="955"/>
    </row>
    <row r="20" customFormat="false" ht="12.75" hidden="false" customHeight="false" outlineLevel="0" collapsed="false">
      <c r="A20" s="1303" t="s">
        <v>1186</v>
      </c>
      <c r="I20" s="158"/>
      <c r="J20" s="1304"/>
      <c r="K20" s="1304"/>
      <c r="L20" s="16"/>
      <c r="M20" s="1304"/>
      <c r="N20" s="158"/>
      <c r="O20" s="158"/>
      <c r="P20" s="158"/>
      <c r="Q20" s="158"/>
      <c r="R20" s="158"/>
      <c r="S20" s="158"/>
      <c r="T20" s="158"/>
      <c r="U20" s="158"/>
    </row>
    <row r="21" customFormat="false" ht="12.75" hidden="false" customHeight="false" outlineLevel="0" collapsed="false">
      <c r="A21" s="1303" t="s">
        <v>1187</v>
      </c>
      <c r="I21" s="1305"/>
      <c r="J21" s="1306"/>
      <c r="K21" s="1306"/>
      <c r="L21" s="16"/>
      <c r="M21" s="1306"/>
      <c r="N21" s="1305"/>
      <c r="O21" s="1305"/>
      <c r="P21" s="1305"/>
      <c r="Q21" s="1305"/>
      <c r="R21" s="1305"/>
      <c r="S21" s="1305"/>
      <c r="T21" s="1305"/>
      <c r="U21" s="1305"/>
    </row>
    <row r="22" customFormat="false" ht="12.75" hidden="false" customHeight="false" outlineLevel="0" collapsed="false">
      <c r="I22" s="1305"/>
      <c r="J22" s="1306"/>
      <c r="K22" s="1306"/>
      <c r="L22" s="16"/>
      <c r="M22" s="1306"/>
      <c r="N22" s="1305"/>
      <c r="O22" s="1305"/>
      <c r="P22" s="1305"/>
      <c r="Q22" s="1305"/>
      <c r="R22" s="1305"/>
      <c r="S22" s="1305"/>
      <c r="T22" s="1305"/>
      <c r="U22" s="1305"/>
    </row>
    <row r="23" customFormat="false" ht="12.75" hidden="false" customHeight="false" outlineLevel="0" collapsed="false">
      <c r="I23" s="1305"/>
      <c r="J23" s="1307"/>
      <c r="K23" s="1307"/>
      <c r="L23" s="16"/>
      <c r="M23" s="1307"/>
      <c r="N23" s="1305"/>
      <c r="O23" s="1305"/>
      <c r="P23" s="1305"/>
      <c r="Q23" s="1305"/>
      <c r="R23" s="1305"/>
      <c r="S23" s="1305"/>
      <c r="T23" s="1305"/>
      <c r="U23" s="1305"/>
    </row>
    <row r="24" customFormat="false" ht="12.75" hidden="false" customHeight="false" outlineLevel="0" collapsed="false">
      <c r="I24" s="1305"/>
      <c r="J24" s="1306"/>
      <c r="K24" s="1306"/>
      <c r="L24" s="16"/>
      <c r="M24" s="1306"/>
      <c r="N24" s="1305"/>
      <c r="O24" s="1305"/>
      <c r="P24" s="1305"/>
      <c r="Q24" s="1305"/>
      <c r="R24" s="1305"/>
      <c r="S24" s="1305"/>
      <c r="T24" s="1305"/>
      <c r="U24" s="1305"/>
    </row>
    <row r="25" customFormat="false" ht="12.75" hidden="false" customHeight="false" outlineLevel="0" collapsed="false">
      <c r="I25" s="1306"/>
      <c r="J25" s="1306"/>
      <c r="K25" s="1306"/>
      <c r="L25" s="16"/>
      <c r="M25" s="1306"/>
      <c r="N25" s="1306"/>
      <c r="O25" s="1306"/>
      <c r="P25" s="1306"/>
      <c r="Q25" s="1306"/>
      <c r="R25" s="1306"/>
      <c r="S25" s="1306"/>
      <c r="T25" s="1306"/>
      <c r="U25" s="1306"/>
    </row>
    <row r="26" customFormat="false" ht="12.75" hidden="false" customHeight="false" outlineLevel="0" collapsed="false">
      <c r="I26" s="1308"/>
      <c r="J26" s="1306"/>
      <c r="K26" s="1306"/>
      <c r="L26" s="16"/>
      <c r="M26" s="1306"/>
      <c r="N26" s="1308"/>
      <c r="O26" s="1308"/>
      <c r="P26" s="1308"/>
      <c r="Q26" s="1308"/>
      <c r="R26" s="1308"/>
      <c r="S26" s="1308"/>
      <c r="T26" s="1308"/>
      <c r="U26" s="1308"/>
    </row>
    <row r="27" customFormat="false" ht="15.75" hidden="false" customHeight="false" outlineLevel="0" collapsed="false">
      <c r="I27" s="1308"/>
      <c r="J27" s="1309"/>
      <c r="K27" s="1309"/>
      <c r="L27" s="785"/>
      <c r="M27" s="1306"/>
      <c r="N27" s="1308"/>
      <c r="O27" s="1308"/>
      <c r="P27" s="1308"/>
      <c r="Q27" s="1308"/>
      <c r="R27" s="1308"/>
      <c r="S27" s="1308"/>
      <c r="T27" s="1308"/>
      <c r="U27" s="1308"/>
    </row>
    <row r="28" customFormat="false" ht="15.75" hidden="false" customHeight="false" outlineLevel="0" collapsed="false">
      <c r="I28" s="1308"/>
      <c r="J28" s="1309"/>
      <c r="K28" s="1309"/>
      <c r="L28" s="785"/>
      <c r="M28" s="1306"/>
      <c r="N28" s="1308"/>
      <c r="O28" s="1308"/>
      <c r="P28" s="1308"/>
      <c r="Q28" s="1308"/>
      <c r="R28" s="1308"/>
      <c r="S28" s="1308"/>
      <c r="T28" s="1308"/>
      <c r="U28" s="1308"/>
    </row>
    <row r="29" customFormat="false" ht="12.75" hidden="false" customHeight="false" outlineLevel="0" collapsed="false">
      <c r="I29" s="1300"/>
      <c r="J29" s="1306"/>
      <c r="K29" s="1306"/>
      <c r="L29" s="785"/>
      <c r="M29" s="1306"/>
      <c r="N29" s="1300"/>
      <c r="O29" s="1300"/>
      <c r="P29" s="1300"/>
      <c r="Q29" s="1300"/>
      <c r="R29" s="1300"/>
      <c r="S29" s="1300"/>
      <c r="T29" s="1300"/>
      <c r="U29" s="1300"/>
    </row>
    <row r="30" customFormat="false" ht="12.75" hidden="false" customHeight="false" outlineLevel="0" collapsed="false">
      <c r="L30" s="785"/>
      <c r="M30" s="16"/>
      <c r="N30" s="16"/>
    </row>
  </sheetData>
  <mergeCells count="7">
    <mergeCell ref="A1:H1"/>
    <mergeCell ref="A2:H2"/>
    <mergeCell ref="A3:H3"/>
    <mergeCell ref="B5:D5"/>
    <mergeCell ref="E5:F5"/>
    <mergeCell ref="G5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12.7"/>
    <col collapsed="false" customWidth="true" hidden="false" outlineLevel="0" max="2" min="2" style="470" width="13.41"/>
    <col collapsed="false" customWidth="true" hidden="false" outlineLevel="0" max="3" min="3" style="470" width="14.99"/>
    <col collapsed="false" customWidth="true" hidden="false" outlineLevel="0" max="4" min="4" style="470" width="13.56"/>
    <col collapsed="false" customWidth="true" hidden="false" outlineLevel="0" max="5" min="5" style="470" width="14.56"/>
    <col collapsed="false" customWidth="true" hidden="false" outlineLevel="0" max="6" min="6" style="470" width="13.41"/>
    <col collapsed="false" customWidth="true" hidden="false" outlineLevel="0" max="7" min="7" style="470" width="14.7"/>
    <col collapsed="false" customWidth="false" hidden="false" outlineLevel="0" max="257" min="8" style="470" width="9.14"/>
  </cols>
  <sheetData>
    <row r="1" customFormat="false" ht="12.75" hidden="false" customHeight="false" outlineLevel="0" collapsed="false">
      <c r="A1" s="471" t="s">
        <v>1188</v>
      </c>
      <c r="B1" s="471"/>
      <c r="C1" s="471"/>
      <c r="D1" s="471"/>
      <c r="E1" s="471"/>
      <c r="F1" s="471"/>
      <c r="G1" s="471"/>
    </row>
    <row r="2" customFormat="false" ht="16.5" hidden="false" customHeight="true" outlineLevel="0" collapsed="false">
      <c r="A2" s="472" t="s">
        <v>1189</v>
      </c>
      <c r="B2" s="472"/>
      <c r="C2" s="472"/>
      <c r="D2" s="472"/>
      <c r="E2" s="472"/>
      <c r="F2" s="472"/>
      <c r="G2" s="472"/>
    </row>
    <row r="3" customFormat="false" ht="13.5" hidden="false" customHeight="false" outlineLevel="0" collapsed="false">
      <c r="A3" s="12"/>
      <c r="G3" s="795" t="s">
        <v>184</v>
      </c>
    </row>
    <row r="4" s="843" customFormat="true" ht="18.75" hidden="false" customHeight="true" outlineLevel="0" collapsed="false">
      <c r="A4" s="1310" t="s">
        <v>380</v>
      </c>
      <c r="B4" s="1311" t="s">
        <v>382</v>
      </c>
      <c r="C4" s="1311"/>
      <c r="D4" s="1311" t="s">
        <v>61</v>
      </c>
      <c r="E4" s="1311"/>
      <c r="F4" s="1312" t="s">
        <v>62</v>
      </c>
      <c r="G4" s="1312"/>
    </row>
    <row r="5" s="843" customFormat="true" ht="15.75" hidden="false" customHeight="true" outlineLevel="0" collapsed="false">
      <c r="A5" s="1310"/>
      <c r="B5" s="1313" t="s">
        <v>63</v>
      </c>
      <c r="C5" s="1313" t="s">
        <v>383</v>
      </c>
      <c r="D5" s="1313" t="s">
        <v>63</v>
      </c>
      <c r="E5" s="1313" t="s">
        <v>383</v>
      </c>
      <c r="F5" s="1313" t="s">
        <v>63</v>
      </c>
      <c r="G5" s="1314" t="s">
        <v>383</v>
      </c>
    </row>
    <row r="6" customFormat="false" ht="20.1" hidden="false" customHeight="true" outlineLevel="0" collapsed="false">
      <c r="A6" s="1315" t="s">
        <v>1190</v>
      </c>
      <c r="B6" s="1316" t="n">
        <v>0</v>
      </c>
      <c r="C6" s="1316" t="n">
        <v>0</v>
      </c>
      <c r="D6" s="1316" t="n">
        <v>0</v>
      </c>
      <c r="E6" s="1316" t="n">
        <v>0</v>
      </c>
      <c r="F6" s="1317" t="n">
        <v>0</v>
      </c>
      <c r="G6" s="1318" t="n">
        <v>0</v>
      </c>
    </row>
    <row r="7" customFormat="false" ht="20.1" hidden="false" customHeight="true" outlineLevel="0" collapsed="false">
      <c r="A7" s="1315" t="s">
        <v>420</v>
      </c>
      <c r="B7" s="1319" t="n">
        <v>0</v>
      </c>
      <c r="C7" s="1316" t="n">
        <v>0</v>
      </c>
      <c r="D7" s="1316" t="n">
        <v>0</v>
      </c>
      <c r="E7" s="1316" t="n">
        <v>0</v>
      </c>
      <c r="F7" s="1317" t="n">
        <v>0</v>
      </c>
      <c r="G7" s="1318" t="n">
        <v>0</v>
      </c>
    </row>
    <row r="8" customFormat="false" ht="20.1" hidden="false" customHeight="true" outlineLevel="0" collapsed="false">
      <c r="A8" s="1315" t="s">
        <v>1191</v>
      </c>
      <c r="B8" s="1319" t="n">
        <v>0</v>
      </c>
      <c r="C8" s="1316" t="n">
        <v>0</v>
      </c>
      <c r="D8" s="1316" t="n">
        <v>0</v>
      </c>
      <c r="E8" s="1316" t="n">
        <v>0</v>
      </c>
      <c r="F8" s="1317" t="n">
        <v>0</v>
      </c>
      <c r="G8" s="1318" t="n">
        <v>0</v>
      </c>
    </row>
    <row r="9" customFormat="false" ht="20.1" hidden="false" customHeight="true" outlineLevel="0" collapsed="false">
      <c r="A9" s="1315" t="s">
        <v>422</v>
      </c>
      <c r="B9" s="1319" t="n">
        <v>0</v>
      </c>
      <c r="C9" s="1316" t="n">
        <v>0</v>
      </c>
      <c r="D9" s="1319" t="n">
        <v>0</v>
      </c>
      <c r="E9" s="1316" t="n">
        <v>0</v>
      </c>
      <c r="F9" s="1317" t="n">
        <v>0</v>
      </c>
      <c r="G9" s="1318" t="n">
        <v>0</v>
      </c>
    </row>
    <row r="10" customFormat="false" ht="20.1" hidden="false" customHeight="true" outlineLevel="0" collapsed="false">
      <c r="A10" s="1315" t="s">
        <v>423</v>
      </c>
      <c r="B10" s="1319" t="n">
        <v>3500</v>
      </c>
      <c r="C10" s="1319" t="n">
        <v>1.61</v>
      </c>
      <c r="D10" s="1319" t="n">
        <v>0</v>
      </c>
      <c r="E10" s="1320" t="n">
        <v>0</v>
      </c>
      <c r="F10" s="1317" t="n">
        <v>0</v>
      </c>
      <c r="G10" s="1318" t="n">
        <v>0</v>
      </c>
    </row>
    <row r="11" customFormat="false" ht="20.1" hidden="false" customHeight="true" outlineLevel="0" collapsed="false">
      <c r="A11" s="1315" t="s">
        <v>424</v>
      </c>
      <c r="B11" s="1319" t="n">
        <v>0</v>
      </c>
      <c r="C11" s="1316" t="n">
        <v>0</v>
      </c>
      <c r="D11" s="1319" t="n">
        <v>0</v>
      </c>
      <c r="E11" s="1316" t="n">
        <v>0</v>
      </c>
      <c r="F11" s="1317" t="n">
        <v>0</v>
      </c>
      <c r="G11" s="1318" t="n">
        <v>0</v>
      </c>
      <c r="K11" s="874"/>
    </row>
    <row r="12" customFormat="false" ht="20.1" hidden="false" customHeight="true" outlineLevel="0" collapsed="false">
      <c r="A12" s="1315" t="s">
        <v>425</v>
      </c>
      <c r="B12" s="1319" t="n">
        <v>0</v>
      </c>
      <c r="C12" s="1316" t="n">
        <v>0</v>
      </c>
      <c r="D12" s="1319" t="n">
        <v>0</v>
      </c>
      <c r="E12" s="1316" t="n">
        <v>0</v>
      </c>
      <c r="F12" s="1317" t="n">
        <v>0</v>
      </c>
      <c r="G12" s="1318" t="n">
        <v>0</v>
      </c>
    </row>
    <row r="13" customFormat="false" ht="20.1" hidden="false" customHeight="true" outlineLevel="0" collapsed="false">
      <c r="A13" s="1315" t="s">
        <v>426</v>
      </c>
      <c r="B13" s="1319" t="n">
        <v>3000</v>
      </c>
      <c r="C13" s="1316" t="n">
        <v>1.96</v>
      </c>
      <c r="D13" s="1319" t="n">
        <v>0</v>
      </c>
      <c r="E13" s="1320" t="n">
        <v>0</v>
      </c>
      <c r="F13" s="1317" t="n">
        <v>0</v>
      </c>
      <c r="G13" s="1318" t="n">
        <v>0</v>
      </c>
    </row>
    <row r="14" customFormat="false" ht="20.1" hidden="false" customHeight="true" outlineLevel="0" collapsed="false">
      <c r="A14" s="1315" t="s">
        <v>427</v>
      </c>
      <c r="B14" s="1321" t="n">
        <v>0</v>
      </c>
      <c r="C14" s="1316" t="n">
        <v>0</v>
      </c>
      <c r="D14" s="1321" t="n">
        <v>0</v>
      </c>
      <c r="E14" s="1316" t="n">
        <v>0</v>
      </c>
      <c r="F14" s="1317" t="n">
        <v>0</v>
      </c>
      <c r="G14" s="1318" t="n">
        <v>0</v>
      </c>
    </row>
    <row r="15" customFormat="false" ht="20.1" hidden="false" customHeight="true" outlineLevel="0" collapsed="false">
      <c r="A15" s="1315" t="s">
        <v>58</v>
      </c>
      <c r="B15" s="1321" t="n">
        <v>4000</v>
      </c>
      <c r="C15" s="1321" t="n">
        <v>1.26</v>
      </c>
      <c r="D15" s="1321" t="n">
        <v>0</v>
      </c>
      <c r="E15" s="1322" t="n">
        <v>0</v>
      </c>
      <c r="F15" s="1322" t="n">
        <v>0</v>
      </c>
      <c r="G15" s="1323" t="n">
        <v>0</v>
      </c>
    </row>
    <row r="16" customFormat="false" ht="20.1" hidden="false" customHeight="true" outlineLevel="0" collapsed="false">
      <c r="A16" s="1315" t="s">
        <v>428</v>
      </c>
      <c r="B16" s="1321" t="n">
        <v>6783.43</v>
      </c>
      <c r="C16" s="1321" t="n">
        <v>1.89</v>
      </c>
      <c r="D16" s="1321" t="n">
        <v>0</v>
      </c>
      <c r="E16" s="1322" t="n">
        <v>0</v>
      </c>
      <c r="F16" s="1322"/>
      <c r="G16" s="1323"/>
    </row>
    <row r="17" customFormat="false" ht="20.1" hidden="false" customHeight="true" outlineLevel="0" collapsed="false">
      <c r="A17" s="1324" t="s">
        <v>429</v>
      </c>
      <c r="B17" s="1325" t="n">
        <v>0</v>
      </c>
      <c r="C17" s="1326" t="n">
        <v>0</v>
      </c>
      <c r="D17" s="1325" t="n">
        <v>19000</v>
      </c>
      <c r="E17" s="1326" t="n">
        <v>1.48</v>
      </c>
      <c r="F17" s="1327"/>
      <c r="G17" s="1328"/>
    </row>
    <row r="18" s="1334" customFormat="true" ht="20.1" hidden="false" customHeight="true" outlineLevel="0" collapsed="false">
      <c r="A18" s="1329" t="s">
        <v>198</v>
      </c>
      <c r="B18" s="1330" t="n">
        <v>17283.43</v>
      </c>
      <c r="C18" s="1330" t="n">
        <v>1.7</v>
      </c>
      <c r="D18" s="1330" t="n">
        <v>19000</v>
      </c>
      <c r="E18" s="1331" t="n">
        <v>1.48</v>
      </c>
      <c r="F18" s="1332"/>
      <c r="G18" s="1333"/>
    </row>
    <row r="19" customFormat="false" ht="13.5" hidden="false" customHeight="false" outlineLevel="0" collapsed="false">
      <c r="A19" s="17" t="s">
        <v>1192</v>
      </c>
    </row>
    <row r="20" s="560" customFormat="true" ht="12.75" hidden="false" customHeight="false" outlineLevel="0" collapsed="false">
      <c r="A20" s="1335"/>
    </row>
    <row r="24" customFormat="false" ht="12.75" hidden="false" customHeight="false" outlineLevel="0" collapsed="false">
      <c r="H24" s="470" t="s">
        <v>1082</v>
      </c>
    </row>
    <row r="29" customFormat="false" ht="12.75" hidden="false" customHeight="false" outlineLevel="0" collapsed="false">
      <c r="D29" s="874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470" width="10.56"/>
    <col collapsed="false" customWidth="true" hidden="false" outlineLevel="0" max="4" min="4" style="1336" width="10.56"/>
    <col collapsed="false" customWidth="true" hidden="false" outlineLevel="0" max="5" min="5" style="470" width="10.85"/>
    <col collapsed="false" customWidth="true" hidden="false" outlineLevel="0" max="6" min="6" style="56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11" min="10" style="0" width="10.85"/>
  </cols>
  <sheetData>
    <row r="1" customFormat="false" ht="12.75" hidden="false" customHeight="false" outlineLevel="0" collapsed="false">
      <c r="A1" s="14" t="s">
        <v>1193</v>
      </c>
      <c r="B1" s="14"/>
      <c r="C1" s="14"/>
      <c r="D1" s="14"/>
      <c r="E1" s="14"/>
      <c r="F1" s="14"/>
      <c r="G1" s="14"/>
      <c r="H1" s="14"/>
      <c r="I1" s="1337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33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338" t="s">
        <v>184</v>
      </c>
      <c r="B4" s="1338"/>
      <c r="C4" s="1338"/>
      <c r="D4" s="1338"/>
      <c r="E4" s="1338"/>
      <c r="F4" s="1338"/>
      <c r="G4" s="1338"/>
      <c r="H4" s="1338"/>
    </row>
    <row r="5" customFormat="false" ht="13.5" hidden="false" customHeight="true" outlineLevel="0" collapsed="false">
      <c r="A5" s="1339" t="s">
        <v>1194</v>
      </c>
      <c r="B5" s="1340" t="s">
        <v>1195</v>
      </c>
      <c r="C5" s="1341"/>
      <c r="D5" s="1341"/>
      <c r="E5" s="1341"/>
      <c r="F5" s="1341"/>
      <c r="G5" s="1342" t="s">
        <v>1196</v>
      </c>
      <c r="H5" s="1342"/>
    </row>
    <row r="6" customFormat="false" ht="12.75" hidden="false" customHeight="false" outlineLevel="0" collapsed="false">
      <c r="A6" s="1339"/>
      <c r="B6" s="1340"/>
      <c r="C6" s="1343" t="n">
        <v>2012</v>
      </c>
      <c r="D6" s="1343" t="n">
        <v>2013</v>
      </c>
      <c r="E6" s="1343" t="n">
        <v>2013</v>
      </c>
      <c r="F6" s="1343" t="n">
        <v>2014</v>
      </c>
      <c r="G6" s="1344" t="s">
        <v>1197</v>
      </c>
      <c r="H6" s="1344"/>
    </row>
    <row r="7" customFormat="false" ht="12.75" hidden="false" customHeight="false" outlineLevel="0" collapsed="false">
      <c r="A7" s="1339"/>
      <c r="B7" s="1340"/>
      <c r="C7" s="1345" t="s">
        <v>1198</v>
      </c>
      <c r="D7" s="1345" t="s">
        <v>543</v>
      </c>
      <c r="E7" s="1345" t="s">
        <v>1198</v>
      </c>
      <c r="F7" s="1345" t="s">
        <v>543</v>
      </c>
      <c r="G7" s="481" t="s">
        <v>61</v>
      </c>
      <c r="H7" s="480" t="s">
        <v>62</v>
      </c>
    </row>
    <row r="8" customFormat="false" ht="15.75" hidden="false" customHeight="false" outlineLevel="0" collapsed="false">
      <c r="A8" s="1346" t="n">
        <v>1</v>
      </c>
      <c r="B8" s="1347" t="s">
        <v>1199</v>
      </c>
      <c r="C8" s="1348" t="n">
        <v>131624.107</v>
      </c>
      <c r="D8" s="1348" t="n">
        <v>131624.107</v>
      </c>
      <c r="E8" s="1348" t="n">
        <v>136468.107</v>
      </c>
      <c r="F8" s="1349" t="n">
        <v>136468.106</v>
      </c>
      <c r="G8" s="1348" t="n">
        <v>0</v>
      </c>
      <c r="H8" s="1350" t="n">
        <v>-0.00100000001839362</v>
      </c>
      <c r="I8" s="1351"/>
      <c r="J8" s="1351"/>
      <c r="K8" s="1352"/>
      <c r="L8" s="1353"/>
      <c r="M8" s="1354"/>
    </row>
    <row r="9" customFormat="false" ht="15" hidden="false" customHeight="false" outlineLevel="0" collapsed="false">
      <c r="A9" s="1355"/>
      <c r="B9" s="1356" t="s">
        <v>1200</v>
      </c>
      <c r="C9" s="1357" t="n">
        <v>25072.932</v>
      </c>
      <c r="D9" s="1357" t="n">
        <v>16464.432</v>
      </c>
      <c r="E9" s="1357" t="n">
        <v>12968.932</v>
      </c>
      <c r="F9" s="1358" t="n">
        <v>21468.931</v>
      </c>
      <c r="G9" s="1357" t="n">
        <v>-8608.5</v>
      </c>
      <c r="H9" s="1359" t="n">
        <v>8499.999</v>
      </c>
      <c r="I9" s="1351"/>
      <c r="J9" s="1351"/>
      <c r="K9" s="1360"/>
      <c r="L9" s="1361"/>
      <c r="M9" s="1362"/>
    </row>
    <row r="10" customFormat="false" ht="15" hidden="false" customHeight="false" outlineLevel="0" collapsed="false">
      <c r="A10" s="1355"/>
      <c r="B10" s="1356" t="s">
        <v>1201</v>
      </c>
      <c r="C10" s="1357" t="n">
        <v>102049.2</v>
      </c>
      <c r="D10" s="1357" t="n">
        <v>111991.225</v>
      </c>
      <c r="E10" s="1357" t="n">
        <v>121491.425</v>
      </c>
      <c r="F10" s="1358" t="n">
        <v>113786.025</v>
      </c>
      <c r="G10" s="1357" t="n">
        <v>9942.02500000001</v>
      </c>
      <c r="H10" s="1359" t="n">
        <v>-7705.40000000001</v>
      </c>
      <c r="I10" s="1351"/>
      <c r="J10" s="1351"/>
      <c r="K10" s="1363"/>
      <c r="L10" s="1361"/>
      <c r="M10" s="1364"/>
    </row>
    <row r="11" customFormat="false" ht="15" hidden="false" customHeight="false" outlineLevel="0" collapsed="false">
      <c r="A11" s="1365"/>
      <c r="B11" s="1356" t="s">
        <v>1202</v>
      </c>
      <c r="C11" s="1366" t="n">
        <v>2794.975</v>
      </c>
      <c r="D11" s="1366" t="n">
        <v>1731</v>
      </c>
      <c r="E11" s="1366" t="n">
        <v>1406</v>
      </c>
      <c r="F11" s="1358" t="n">
        <v>874.85</v>
      </c>
      <c r="G11" s="1366" t="n">
        <v>-1063.975</v>
      </c>
      <c r="H11" s="1359" t="n">
        <v>-531.15</v>
      </c>
      <c r="I11" s="1351"/>
      <c r="J11" s="1351"/>
      <c r="K11" s="1363"/>
      <c r="L11" s="1361"/>
      <c r="M11" s="1364"/>
    </row>
    <row r="12" customFormat="false" ht="15" hidden="false" customHeight="false" outlineLevel="0" collapsed="false">
      <c r="A12" s="1367"/>
      <c r="B12" s="1356" t="s">
        <v>1203</v>
      </c>
      <c r="C12" s="1366" t="n">
        <v>1664.5</v>
      </c>
      <c r="D12" s="1366" t="n">
        <v>1417.45</v>
      </c>
      <c r="E12" s="1366" t="n">
        <v>551.75</v>
      </c>
      <c r="F12" s="1358" t="n">
        <v>338.3</v>
      </c>
      <c r="G12" s="1366" t="n">
        <v>-247.05</v>
      </c>
      <c r="H12" s="1359" t="n">
        <v>-213.45</v>
      </c>
      <c r="I12" s="1351"/>
      <c r="J12" s="1351"/>
      <c r="K12" s="1360"/>
      <c r="L12" s="1361"/>
      <c r="M12" s="1362"/>
    </row>
    <row r="13" customFormat="false" ht="15" hidden="false" customHeight="false" outlineLevel="0" collapsed="false">
      <c r="A13" s="1355"/>
      <c r="B13" s="1356" t="s">
        <v>1204</v>
      </c>
      <c r="C13" s="1357" t="n">
        <v>42.5</v>
      </c>
      <c r="D13" s="1357" t="n">
        <v>20</v>
      </c>
      <c r="E13" s="1357" t="n">
        <v>50</v>
      </c>
      <c r="F13" s="1358" t="n">
        <v>0</v>
      </c>
      <c r="G13" s="1357" t="n">
        <v>-22.5</v>
      </c>
      <c r="H13" s="1359" t="n">
        <v>-50</v>
      </c>
      <c r="I13" s="1351"/>
      <c r="J13" s="1351"/>
      <c r="K13" s="1363"/>
      <c r="L13" s="1361"/>
      <c r="M13" s="1364"/>
    </row>
    <row r="14" customFormat="false" ht="15" hidden="false" customHeight="false" outlineLevel="0" collapsed="false">
      <c r="A14" s="1368" t="n">
        <v>2</v>
      </c>
      <c r="B14" s="1369" t="s">
        <v>447</v>
      </c>
      <c r="C14" s="1370" t="n">
        <v>57519.4</v>
      </c>
      <c r="D14" s="1370" t="n">
        <v>56019.4</v>
      </c>
      <c r="E14" s="1370" t="n">
        <v>51610.9</v>
      </c>
      <c r="F14" s="1371" t="n">
        <v>57110.9</v>
      </c>
      <c r="G14" s="1370" t="n">
        <v>-1500</v>
      </c>
      <c r="H14" s="1372" t="n">
        <v>5500</v>
      </c>
      <c r="I14" s="1351"/>
      <c r="J14" s="1351"/>
      <c r="K14" s="1363"/>
      <c r="L14" s="1353"/>
      <c r="M14" s="1364"/>
    </row>
    <row r="15" customFormat="false" ht="15" hidden="false" customHeight="false" outlineLevel="0" collapsed="false">
      <c r="A15" s="1365"/>
      <c r="B15" s="1356" t="s">
        <v>1200</v>
      </c>
      <c r="C15" s="1366" t="n">
        <v>382</v>
      </c>
      <c r="D15" s="1366" t="n">
        <v>383.2</v>
      </c>
      <c r="E15" s="1366" t="n">
        <v>319.175</v>
      </c>
      <c r="F15" s="1358" t="n">
        <v>290.5</v>
      </c>
      <c r="G15" s="1366" t="n">
        <v>1.19999999999999</v>
      </c>
      <c r="H15" s="1359" t="n">
        <v>-28.675</v>
      </c>
      <c r="I15" s="1351"/>
      <c r="J15" s="1351"/>
      <c r="K15" s="1363"/>
      <c r="L15" s="1361"/>
      <c r="M15" s="1364"/>
    </row>
    <row r="16" customFormat="false" ht="15.75" hidden="false" customHeight="false" outlineLevel="0" collapsed="false">
      <c r="A16" s="1367"/>
      <c r="B16" s="1356" t="s">
        <v>1201</v>
      </c>
      <c r="C16" s="1373" t="n">
        <v>26780.575</v>
      </c>
      <c r="D16" s="1373" t="n">
        <v>26390.575</v>
      </c>
      <c r="E16" s="1373" t="n">
        <v>25738.725</v>
      </c>
      <c r="F16" s="1358" t="n">
        <v>28094.675</v>
      </c>
      <c r="G16" s="1373" t="n">
        <v>-390</v>
      </c>
      <c r="H16" s="1359" t="n">
        <v>2355.95</v>
      </c>
      <c r="I16" s="1351"/>
      <c r="J16" s="1351"/>
      <c r="K16" s="1352"/>
      <c r="L16" s="1361"/>
      <c r="M16" s="1354"/>
    </row>
    <row r="17" customFormat="false" ht="15" hidden="false" customHeight="false" outlineLevel="0" collapsed="false">
      <c r="A17" s="1355"/>
      <c r="B17" s="1356" t="s">
        <v>1202</v>
      </c>
      <c r="C17" s="1357" t="n">
        <v>1712.175</v>
      </c>
      <c r="D17" s="1357" t="n">
        <v>1525.675</v>
      </c>
      <c r="E17" s="1357" t="n">
        <v>1503.575</v>
      </c>
      <c r="F17" s="1374" t="n">
        <v>2135.675</v>
      </c>
      <c r="G17" s="1357" t="n">
        <v>-186.5</v>
      </c>
      <c r="H17" s="1375" t="n">
        <v>632.1</v>
      </c>
      <c r="I17" s="1351"/>
      <c r="J17" s="1351"/>
      <c r="K17" s="1360"/>
      <c r="L17" s="1361"/>
      <c r="M17" s="1376"/>
    </row>
    <row r="18" customFormat="false" ht="15" hidden="false" customHeight="false" outlineLevel="0" collapsed="false">
      <c r="A18" s="1367"/>
      <c r="B18" s="1356" t="s">
        <v>1203</v>
      </c>
      <c r="C18" s="1357" t="n">
        <v>1872.45</v>
      </c>
      <c r="D18" s="1357" t="n">
        <v>1679.45</v>
      </c>
      <c r="E18" s="1357" t="n">
        <v>1551.375</v>
      </c>
      <c r="F18" s="1374" t="n">
        <v>2763.325</v>
      </c>
      <c r="G18" s="1357" t="n">
        <v>-193</v>
      </c>
      <c r="H18" s="1375" t="n">
        <v>1211.95</v>
      </c>
      <c r="I18" s="1351"/>
      <c r="J18" s="1351"/>
      <c r="K18" s="1363"/>
      <c r="L18" s="1361"/>
      <c r="M18" s="1377"/>
    </row>
    <row r="19" customFormat="false" ht="15" hidden="false" customHeight="false" outlineLevel="0" collapsed="false">
      <c r="A19" s="1365"/>
      <c r="B19" s="1356" t="s">
        <v>1204</v>
      </c>
      <c r="C19" s="1373" t="n">
        <v>26772.2</v>
      </c>
      <c r="D19" s="1373" t="n">
        <v>26040.5</v>
      </c>
      <c r="E19" s="1373" t="n">
        <v>22498.05</v>
      </c>
      <c r="F19" s="1358" t="n">
        <v>23826.725</v>
      </c>
      <c r="G19" s="1373" t="n">
        <v>-731.700000000001</v>
      </c>
      <c r="H19" s="1359" t="n">
        <v>1328.675</v>
      </c>
      <c r="I19" s="1351"/>
      <c r="J19" s="1351"/>
      <c r="K19" s="1363"/>
      <c r="L19" s="1361"/>
      <c r="M19" s="1377"/>
    </row>
    <row r="20" customFormat="false" ht="15" hidden="false" customHeight="false" outlineLevel="0" collapsed="false">
      <c r="A20" s="1365" t="n">
        <v>3</v>
      </c>
      <c r="B20" s="1369" t="s">
        <v>1205</v>
      </c>
      <c r="C20" s="1370" t="n">
        <v>15680</v>
      </c>
      <c r="D20" s="1370" t="n">
        <v>15680</v>
      </c>
      <c r="E20" s="1370" t="n">
        <v>15680</v>
      </c>
      <c r="F20" s="1371" t="n">
        <v>16586.48</v>
      </c>
      <c r="G20" s="1370" t="n">
        <v>0</v>
      </c>
      <c r="H20" s="1372" t="n">
        <v>906.48</v>
      </c>
      <c r="I20" s="1351"/>
      <c r="J20" s="1351"/>
      <c r="K20" s="1360"/>
      <c r="L20" s="1353"/>
      <c r="M20" s="1376"/>
    </row>
    <row r="21" customFormat="false" ht="15" hidden="false" customHeight="false" outlineLevel="0" collapsed="false">
      <c r="A21" s="1367"/>
      <c r="B21" s="1356" t="s">
        <v>1200</v>
      </c>
      <c r="C21" s="1357" t="n">
        <v>14.96</v>
      </c>
      <c r="D21" s="1357" t="n">
        <v>16.76</v>
      </c>
      <c r="E21" s="1357" t="n">
        <v>17.36</v>
      </c>
      <c r="F21" s="1358" t="n">
        <v>18.37</v>
      </c>
      <c r="G21" s="1357" t="n">
        <v>1.8</v>
      </c>
      <c r="H21" s="1359" t="n">
        <v>1.01</v>
      </c>
      <c r="I21" s="1351"/>
      <c r="J21" s="1351"/>
      <c r="K21" s="1363"/>
      <c r="L21" s="1361"/>
      <c r="M21" s="1377"/>
    </row>
    <row r="22" customFormat="false" ht="15" hidden="false" customHeight="false" outlineLevel="0" collapsed="false">
      <c r="A22" s="1367"/>
      <c r="B22" s="1356" t="s">
        <v>1201</v>
      </c>
      <c r="C22" s="1357" t="n">
        <v>0</v>
      </c>
      <c r="D22" s="1357" t="n">
        <v>0</v>
      </c>
      <c r="E22" s="1357" t="n">
        <v>0</v>
      </c>
      <c r="F22" s="1358" t="n">
        <v>0</v>
      </c>
      <c r="G22" s="1357" t="n">
        <v>0</v>
      </c>
      <c r="H22" s="1359" t="n">
        <v>0</v>
      </c>
      <c r="I22" s="1351"/>
      <c r="J22" s="1351"/>
      <c r="K22" s="1363"/>
      <c r="L22" s="1361"/>
      <c r="M22" s="1377"/>
    </row>
    <row r="23" customFormat="false" ht="15" hidden="false" customHeight="false" outlineLevel="0" collapsed="false">
      <c r="A23" s="1367"/>
      <c r="B23" s="1356" t="s">
        <v>1202</v>
      </c>
      <c r="C23" s="1373" t="n">
        <v>0</v>
      </c>
      <c r="D23" s="1373" t="n">
        <v>0</v>
      </c>
      <c r="E23" s="1373" t="n">
        <v>0</v>
      </c>
      <c r="F23" s="1358" t="n">
        <v>0</v>
      </c>
      <c r="G23" s="1373" t="n">
        <v>0</v>
      </c>
      <c r="H23" s="1359" t="n">
        <v>0</v>
      </c>
      <c r="I23" s="1351"/>
      <c r="J23" s="1351"/>
      <c r="K23" s="1363"/>
      <c r="L23" s="1361"/>
      <c r="M23" s="1377"/>
    </row>
    <row r="24" customFormat="false" ht="15.75" hidden="false" customHeight="false" outlineLevel="0" collapsed="false">
      <c r="A24" s="1355"/>
      <c r="B24" s="1356" t="s">
        <v>1203</v>
      </c>
      <c r="C24" s="1357" t="n">
        <v>0</v>
      </c>
      <c r="D24" s="1357" t="n">
        <v>0.01</v>
      </c>
      <c r="E24" s="1357" t="n">
        <v>0.01</v>
      </c>
      <c r="F24" s="1358" t="n">
        <v>1.5</v>
      </c>
      <c r="G24" s="1357" t="n">
        <v>0.01</v>
      </c>
      <c r="H24" s="1359" t="n">
        <v>1.49</v>
      </c>
      <c r="I24" s="1351"/>
      <c r="J24" s="1351"/>
      <c r="K24" s="1352"/>
      <c r="L24" s="1361"/>
      <c r="M24" s="1354"/>
    </row>
    <row r="25" customFormat="false" ht="15" hidden="false" customHeight="false" outlineLevel="0" collapsed="false">
      <c r="A25" s="1367"/>
      <c r="B25" s="1356" t="s">
        <v>1204</v>
      </c>
      <c r="C25" s="1357" t="n">
        <v>15665.04</v>
      </c>
      <c r="D25" s="1357" t="n">
        <v>15663.23</v>
      </c>
      <c r="E25" s="1357" t="n">
        <v>15662.63</v>
      </c>
      <c r="F25" s="1358" t="n">
        <v>16566.61</v>
      </c>
      <c r="G25" s="1357" t="n">
        <v>-1.81000000000131</v>
      </c>
      <c r="H25" s="1359" t="n">
        <v>903.980000000001</v>
      </c>
      <c r="I25" s="1351"/>
      <c r="J25" s="1351"/>
      <c r="K25" s="1360"/>
      <c r="L25" s="1361"/>
      <c r="M25" s="1376"/>
    </row>
    <row r="26" customFormat="false" ht="15" hidden="false" customHeight="false" outlineLevel="0" collapsed="false">
      <c r="A26" s="1365" t="n">
        <v>4</v>
      </c>
      <c r="B26" s="1369" t="s">
        <v>1206</v>
      </c>
      <c r="C26" s="1370" t="n">
        <v>4139.097</v>
      </c>
      <c r="D26" s="1370" t="n">
        <v>3539.097</v>
      </c>
      <c r="E26" s="1370" t="n">
        <v>3242.702</v>
      </c>
      <c r="F26" s="1371" t="n">
        <v>2619.072</v>
      </c>
      <c r="G26" s="1370" t="n">
        <v>-599.999999999999</v>
      </c>
      <c r="H26" s="1372" t="n">
        <v>-623.63</v>
      </c>
      <c r="I26" s="1351"/>
      <c r="J26" s="1351"/>
      <c r="K26" s="1363"/>
      <c r="L26" s="1353"/>
      <c r="M26" s="1377"/>
    </row>
    <row r="27" customFormat="false" ht="15" hidden="false" customHeight="false" outlineLevel="0" collapsed="false">
      <c r="A27" s="1365"/>
      <c r="B27" s="1356" t="s">
        <v>1207</v>
      </c>
      <c r="C27" s="1357" t="n">
        <v>2753.319</v>
      </c>
      <c r="D27" s="1357" t="n">
        <v>2491.126</v>
      </c>
      <c r="E27" s="1357" t="n">
        <v>2411.248</v>
      </c>
      <c r="F27" s="1378" t="n">
        <v>1865.721</v>
      </c>
      <c r="G27" s="1357" t="n">
        <v>-262.193</v>
      </c>
      <c r="H27" s="1379" t="n">
        <v>-545.527</v>
      </c>
      <c r="I27" s="1351"/>
      <c r="J27" s="1351"/>
      <c r="K27" s="1363"/>
      <c r="L27" s="1361"/>
      <c r="M27" s="1377"/>
    </row>
    <row r="28" customFormat="false" ht="15" hidden="false" customHeight="false" outlineLevel="0" collapsed="false">
      <c r="A28" s="1365"/>
      <c r="B28" s="1356" t="s">
        <v>1201</v>
      </c>
      <c r="C28" s="1366" t="n">
        <v>0</v>
      </c>
      <c r="D28" s="1366" t="n">
        <v>0</v>
      </c>
      <c r="E28" s="1366" t="n">
        <v>0</v>
      </c>
      <c r="F28" s="1378" t="n">
        <v>0</v>
      </c>
      <c r="G28" s="1366" t="n">
        <v>0</v>
      </c>
      <c r="H28" s="1379" t="n">
        <v>0</v>
      </c>
      <c r="I28" s="1351"/>
      <c r="J28" s="1351"/>
      <c r="K28" s="1380"/>
      <c r="L28" s="1361"/>
      <c r="M28" s="1376"/>
    </row>
    <row r="29" customFormat="false" ht="15" hidden="false" customHeight="false" outlineLevel="0" collapsed="false">
      <c r="A29" s="1381"/>
      <c r="B29" s="1356" t="s">
        <v>1202</v>
      </c>
      <c r="C29" s="1366" t="n">
        <v>0</v>
      </c>
      <c r="D29" s="1366" t="n">
        <v>0</v>
      </c>
      <c r="E29" s="1366" t="n">
        <v>0</v>
      </c>
      <c r="F29" s="1382" t="n">
        <v>0</v>
      </c>
      <c r="G29" s="1366" t="n">
        <v>0</v>
      </c>
      <c r="H29" s="1383" t="n">
        <v>0</v>
      </c>
      <c r="I29" s="1351"/>
      <c r="J29" s="1351"/>
      <c r="K29" s="1363"/>
      <c r="L29" s="1361"/>
      <c r="M29" s="1377"/>
    </row>
    <row r="30" customFormat="false" ht="15" hidden="false" customHeight="false" outlineLevel="0" collapsed="false">
      <c r="A30" s="1384"/>
      <c r="B30" s="1356" t="s">
        <v>1203</v>
      </c>
      <c r="C30" s="1373" t="n">
        <v>0</v>
      </c>
      <c r="D30" s="1373" t="n">
        <v>19.648</v>
      </c>
      <c r="E30" s="1373" t="n">
        <v>13.164</v>
      </c>
      <c r="F30" s="1382" t="n">
        <v>18.01</v>
      </c>
      <c r="G30" s="1373" t="n">
        <v>19.648</v>
      </c>
      <c r="H30" s="1383" t="n">
        <v>4.846</v>
      </c>
      <c r="I30" s="1351"/>
      <c r="J30" s="1351"/>
      <c r="K30" s="1363"/>
      <c r="L30" s="1361"/>
      <c r="M30" s="1377"/>
    </row>
    <row r="31" customFormat="false" ht="15" hidden="false" customHeight="false" outlineLevel="0" collapsed="false">
      <c r="A31" s="1381"/>
      <c r="B31" s="1356" t="s">
        <v>1204</v>
      </c>
      <c r="C31" s="1373" t="n">
        <v>1385.778</v>
      </c>
      <c r="D31" s="1373" t="n">
        <v>1028.323</v>
      </c>
      <c r="E31" s="1373" t="n">
        <v>818.29</v>
      </c>
      <c r="F31" s="1382" t="n">
        <v>735.341</v>
      </c>
      <c r="G31" s="1373" t="n">
        <v>-357.455</v>
      </c>
      <c r="H31" s="1383" t="n">
        <v>-82.949</v>
      </c>
      <c r="J31" s="1351"/>
      <c r="K31" s="1363"/>
      <c r="L31" s="1361"/>
      <c r="M31" s="1377"/>
    </row>
    <row r="32" customFormat="false" ht="15.75" hidden="false" customHeight="false" outlineLevel="0" collapsed="false">
      <c r="A32" s="1384"/>
      <c r="B32" s="1385" t="s">
        <v>1208</v>
      </c>
      <c r="C32" s="1357" t="n">
        <v>16.04</v>
      </c>
      <c r="D32" s="1357" t="n">
        <v>16.04</v>
      </c>
      <c r="E32" s="1357" t="n">
        <v>58.895</v>
      </c>
      <c r="F32" s="1382" t="n">
        <v>135.31</v>
      </c>
      <c r="G32" s="1357" t="n">
        <v>0</v>
      </c>
      <c r="H32" s="1383" t="n">
        <v>76.415</v>
      </c>
      <c r="J32" s="1351"/>
      <c r="K32" s="1352"/>
      <c r="L32" s="1361"/>
      <c r="M32" s="1354"/>
    </row>
    <row r="33" customFormat="false" ht="15" hidden="false" customHeight="false" outlineLevel="0" collapsed="false">
      <c r="A33" s="101" t="n">
        <v>5</v>
      </c>
      <c r="B33" s="1386" t="s">
        <v>1209</v>
      </c>
      <c r="C33" s="1370" t="n">
        <v>157.6</v>
      </c>
      <c r="D33" s="1370" t="n">
        <v>0</v>
      </c>
      <c r="E33" s="1370" t="n">
        <v>0</v>
      </c>
      <c r="F33" s="1371" t="n">
        <v>0</v>
      </c>
      <c r="G33" s="1370" t="n">
        <v>-157.6</v>
      </c>
      <c r="H33" s="1372" t="n">
        <v>0</v>
      </c>
      <c r="I33" s="1351"/>
      <c r="J33" s="1351"/>
      <c r="K33" s="1360"/>
      <c r="L33" s="1353"/>
      <c r="M33" s="1376"/>
    </row>
    <row r="34" customFormat="false" ht="15" hidden="false" customHeight="false" outlineLevel="0" collapsed="false">
      <c r="A34" s="809"/>
      <c r="B34" s="1387" t="s">
        <v>1210</v>
      </c>
      <c r="C34" s="1366" t="n">
        <v>0</v>
      </c>
      <c r="D34" s="1366" t="n">
        <v>0</v>
      </c>
      <c r="E34" s="1366" t="n">
        <v>0</v>
      </c>
      <c r="F34" s="1388" t="n">
        <v>0</v>
      </c>
      <c r="G34" s="1366" t="n">
        <v>0</v>
      </c>
      <c r="H34" s="1389" t="n">
        <v>0</v>
      </c>
      <c r="J34" s="1351"/>
      <c r="K34" s="1363"/>
      <c r="L34" s="913"/>
      <c r="M34" s="1377"/>
    </row>
    <row r="35" customFormat="false" ht="15" hidden="false" customHeight="false" outlineLevel="0" collapsed="false">
      <c r="A35" s="809"/>
      <c r="B35" s="1387" t="s">
        <v>1211</v>
      </c>
      <c r="C35" s="1366" t="n">
        <v>157.6</v>
      </c>
      <c r="D35" s="1366" t="n">
        <v>0</v>
      </c>
      <c r="E35" s="1366" t="n">
        <v>0</v>
      </c>
      <c r="F35" s="1388" t="n">
        <v>0</v>
      </c>
      <c r="G35" s="1366" t="n">
        <v>-157.6</v>
      </c>
      <c r="H35" s="1389" t="n">
        <v>0</v>
      </c>
      <c r="J35" s="1351"/>
      <c r="K35" s="1363"/>
      <c r="L35" s="913"/>
      <c r="M35" s="1377"/>
    </row>
    <row r="36" customFormat="false" ht="15" hidden="false" customHeight="false" outlineLevel="0" collapsed="false">
      <c r="A36" s="809"/>
      <c r="B36" s="1387" t="s">
        <v>1212</v>
      </c>
      <c r="C36" s="1366" t="n">
        <v>0</v>
      </c>
      <c r="D36" s="1366" t="n">
        <v>0</v>
      </c>
      <c r="E36" s="1366" t="n">
        <v>0</v>
      </c>
      <c r="F36" s="1388" t="n">
        <v>0</v>
      </c>
      <c r="G36" s="1366" t="n">
        <v>0</v>
      </c>
      <c r="H36" s="1389" t="n">
        <v>0</v>
      </c>
      <c r="J36" s="1351"/>
      <c r="K36" s="1390"/>
      <c r="L36" s="913"/>
      <c r="M36" s="1376"/>
    </row>
    <row r="37" customFormat="false" ht="15" hidden="false" customHeight="false" outlineLevel="0" collapsed="false">
      <c r="A37" s="101" t="n">
        <v>6</v>
      </c>
      <c r="B37" s="1386" t="s">
        <v>1213</v>
      </c>
      <c r="C37" s="1370" t="n">
        <v>-2360.1</v>
      </c>
      <c r="D37" s="1370" t="n">
        <v>-57073.1</v>
      </c>
      <c r="E37" s="1370" t="n">
        <v>-184.5</v>
      </c>
      <c r="F37" s="1371" t="n">
        <v>-83750.3</v>
      </c>
      <c r="G37" s="1370" t="n">
        <v>-54713</v>
      </c>
      <c r="H37" s="1372" t="n">
        <v>-83565.8</v>
      </c>
      <c r="J37" s="1352"/>
      <c r="K37" s="1391"/>
      <c r="L37" s="913"/>
      <c r="M37" s="1377"/>
    </row>
    <row r="38" customFormat="false" ht="15" hidden="false" customHeight="false" outlineLevel="0" collapsed="false">
      <c r="A38" s="809"/>
      <c r="B38" s="1387" t="s">
        <v>1200</v>
      </c>
      <c r="C38" s="1366" t="n">
        <v>-2360.1</v>
      </c>
      <c r="D38" s="1366" t="n">
        <v>-57073.1</v>
      </c>
      <c r="E38" s="1366" t="n">
        <v>-184.5</v>
      </c>
      <c r="F38" s="1388" t="n">
        <v>-83750.3</v>
      </c>
      <c r="G38" s="1366" t="n">
        <v>-54713</v>
      </c>
      <c r="H38" s="1389" t="n">
        <v>-83565.8</v>
      </c>
      <c r="J38" s="1392"/>
      <c r="K38" s="1391"/>
      <c r="L38" s="913"/>
      <c r="M38" s="1377"/>
    </row>
    <row r="39" customFormat="false" ht="15" hidden="false" customHeight="false" outlineLevel="0" collapsed="false">
      <c r="A39" s="101"/>
      <c r="B39" s="1393" t="s">
        <v>1214</v>
      </c>
      <c r="C39" s="1370" t="n">
        <v>206760.104</v>
      </c>
      <c r="D39" s="1370" t="n">
        <v>149789.504</v>
      </c>
      <c r="E39" s="1370" t="n">
        <v>206817.209</v>
      </c>
      <c r="F39" s="1371" t="n">
        <v>129034.258</v>
      </c>
      <c r="G39" s="1370" t="n">
        <v>-56970.6</v>
      </c>
      <c r="H39" s="1372" t="n">
        <v>-77782.951</v>
      </c>
      <c r="I39" s="1351"/>
      <c r="J39" s="1352"/>
      <c r="K39" s="1391"/>
      <c r="L39" s="1353"/>
      <c r="M39" s="1377"/>
    </row>
    <row r="40" customFormat="false" ht="15" hidden="false" customHeight="false" outlineLevel="0" collapsed="false">
      <c r="A40" s="809"/>
      <c r="B40" s="1387" t="s">
        <v>1200</v>
      </c>
      <c r="C40" s="1366" t="n">
        <v>25863.111</v>
      </c>
      <c r="D40" s="1366" t="n">
        <v>-37717.582</v>
      </c>
      <c r="E40" s="1366" t="n">
        <v>15532.215</v>
      </c>
      <c r="F40" s="1388" t="n">
        <v>-60106.778</v>
      </c>
      <c r="G40" s="1366" t="n">
        <v>-63580.693</v>
      </c>
      <c r="H40" s="1389" t="n">
        <v>-75638.993</v>
      </c>
      <c r="J40" s="1360"/>
      <c r="K40" s="1391"/>
      <c r="L40" s="913"/>
      <c r="M40" s="1394"/>
    </row>
    <row r="41" customFormat="false" ht="15.75" hidden="false" customHeight="false" outlineLevel="0" collapsed="false">
      <c r="A41" s="809"/>
      <c r="B41" s="1387" t="s">
        <v>1201</v>
      </c>
      <c r="C41" s="1366" t="n">
        <v>128987.375</v>
      </c>
      <c r="D41" s="1366" t="n">
        <v>138381.8</v>
      </c>
      <c r="E41" s="1366" t="n">
        <v>147230.15</v>
      </c>
      <c r="F41" s="1388" t="n">
        <v>141880.7</v>
      </c>
      <c r="G41" s="1366" t="n">
        <v>9394.42500000002</v>
      </c>
      <c r="H41" s="1389" t="n">
        <v>-5349.45000000001</v>
      </c>
      <c r="J41" s="1363"/>
      <c r="K41" s="1391"/>
      <c r="L41" s="913"/>
      <c r="M41" s="1354"/>
    </row>
    <row r="42" customFormat="false" ht="15" hidden="false" customHeight="false" outlineLevel="0" collapsed="false">
      <c r="A42" s="809"/>
      <c r="B42" s="1387" t="s">
        <v>1202</v>
      </c>
      <c r="C42" s="1366" t="n">
        <v>4507.15</v>
      </c>
      <c r="D42" s="1366" t="n">
        <v>3256.675</v>
      </c>
      <c r="E42" s="1366" t="n">
        <v>2909.575</v>
      </c>
      <c r="F42" s="1388" t="n">
        <v>3010.525</v>
      </c>
      <c r="G42" s="1366" t="n">
        <v>-1250.475</v>
      </c>
      <c r="H42" s="1389" t="n">
        <v>100.95</v>
      </c>
      <c r="J42" s="1363"/>
      <c r="K42" s="1391"/>
      <c r="L42" s="913"/>
      <c r="M42" s="1377"/>
    </row>
    <row r="43" customFormat="false" ht="15" hidden="false" customHeight="false" outlineLevel="0" collapsed="false">
      <c r="A43" s="809"/>
      <c r="B43" s="1387" t="s">
        <v>1203</v>
      </c>
      <c r="C43" s="1366" t="n">
        <v>3536.95</v>
      </c>
      <c r="D43" s="1366" t="n">
        <v>3116.558</v>
      </c>
      <c r="E43" s="1366" t="n">
        <v>2116.299</v>
      </c>
      <c r="F43" s="1388" t="n">
        <v>3121.135</v>
      </c>
      <c r="G43" s="1366" t="n">
        <v>-420.391999999999</v>
      </c>
      <c r="H43" s="1389" t="n">
        <v>1004.836</v>
      </c>
      <c r="J43" s="1380"/>
      <c r="K43" s="1391"/>
      <c r="L43" s="913"/>
      <c r="M43" s="1377"/>
    </row>
    <row r="44" customFormat="false" ht="15.75" hidden="false" customHeight="false" outlineLevel="0" collapsed="false">
      <c r="A44" s="1395"/>
      <c r="B44" s="1396" t="s">
        <v>1204</v>
      </c>
      <c r="C44" s="1397" t="n">
        <v>43865.518</v>
      </c>
      <c r="D44" s="1397" t="n">
        <v>42752.053</v>
      </c>
      <c r="E44" s="1397" t="n">
        <v>39028.97</v>
      </c>
      <c r="F44" s="1398" t="n">
        <v>41128.676</v>
      </c>
      <c r="G44" s="1397" t="n">
        <v>-1113.46500000001</v>
      </c>
      <c r="H44" s="1399" t="n">
        <v>2099.70600000001</v>
      </c>
      <c r="J44" s="1363"/>
      <c r="K44" s="1391"/>
      <c r="L44" s="913"/>
      <c r="M44" s="1377"/>
    </row>
    <row r="45" customFormat="false" ht="16.5" hidden="false" customHeight="false" outlineLevel="0" collapsed="false">
      <c r="J45" s="1363"/>
      <c r="K45" s="1352"/>
      <c r="L45" s="913"/>
      <c r="M45" s="1354"/>
    </row>
    <row r="46" customFormat="false" ht="15" hidden="false" customHeight="false" outlineLevel="0" collapsed="false">
      <c r="J46" s="1363"/>
      <c r="K46" s="1392"/>
      <c r="L46" s="913"/>
      <c r="M46" s="1377"/>
    </row>
    <row r="47" customFormat="false" ht="15.75" hidden="false" customHeight="false" outlineLevel="0" collapsed="false">
      <c r="J47" s="1352"/>
      <c r="K47" s="1352"/>
      <c r="L47" s="913"/>
      <c r="M47" s="1354"/>
    </row>
    <row r="48" customFormat="false" ht="15" hidden="false" customHeight="false" outlineLevel="0" collapsed="false">
      <c r="C48" s="1400"/>
      <c r="D48" s="1401"/>
      <c r="E48" s="1400"/>
      <c r="F48" s="1400"/>
      <c r="G48" s="1400"/>
      <c r="H48" s="1400"/>
      <c r="K48" s="1360"/>
      <c r="L48" s="913"/>
      <c r="M48" s="1376"/>
    </row>
    <row r="49" customFormat="false" ht="15" hidden="false" customHeight="false" outlineLevel="0" collapsed="false">
      <c r="K49" s="1363"/>
      <c r="L49" s="913"/>
      <c r="M49" s="1377"/>
    </row>
    <row r="50" customFormat="false" ht="15" hidden="false" customHeight="false" outlineLevel="0" collapsed="false">
      <c r="K50" s="1363"/>
      <c r="L50" s="913"/>
      <c r="M50" s="1377"/>
    </row>
    <row r="51" customFormat="false" ht="15" hidden="false" customHeight="false" outlineLevel="0" collapsed="false">
      <c r="C51" s="1402"/>
      <c r="D51" s="1403"/>
      <c r="E51" s="1402"/>
      <c r="F51" s="1404"/>
      <c r="G51" s="1402"/>
      <c r="H51" s="1402"/>
      <c r="K51" s="1380"/>
      <c r="L51" s="913"/>
      <c r="M51" s="1376"/>
    </row>
    <row r="52" customFormat="false" ht="15" hidden="false" customHeight="false" outlineLevel="0" collapsed="false">
      <c r="K52" s="1363"/>
      <c r="L52" s="913"/>
      <c r="M52" s="1377"/>
    </row>
    <row r="53" customFormat="false" ht="15" hidden="false" customHeight="false" outlineLevel="0" collapsed="false">
      <c r="K53" s="1363"/>
      <c r="L53" s="913"/>
      <c r="M53" s="1377"/>
    </row>
    <row r="54" customFormat="false" ht="15" hidden="false" customHeight="false" outlineLevel="0" collapsed="false">
      <c r="C54" s="1402"/>
      <c r="D54" s="1403"/>
      <c r="E54" s="1402"/>
      <c r="F54" s="1404"/>
      <c r="G54" s="1402"/>
      <c r="H54" s="1402"/>
      <c r="K54" s="1363"/>
      <c r="L54" s="913"/>
      <c r="M54" s="1377"/>
    </row>
    <row r="55" customFormat="false" ht="15.75" hidden="false" customHeight="false" outlineLevel="0" collapsed="false">
      <c r="K55" s="1352"/>
      <c r="L55" s="913"/>
      <c r="M55" s="1405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406" t="s">
        <v>1215</v>
      </c>
      <c r="C1" s="1406"/>
      <c r="D1" s="1406"/>
      <c r="E1" s="1406"/>
      <c r="F1" s="1406"/>
      <c r="G1" s="1406"/>
    </row>
    <row r="2" customFormat="false" ht="15.75" hidden="false" customHeight="false" outlineLevel="0" collapsed="false">
      <c r="B2" s="1407" t="s">
        <v>1216</v>
      </c>
      <c r="C2" s="1407"/>
      <c r="D2" s="1407"/>
      <c r="E2" s="1407"/>
      <c r="F2" s="1407"/>
      <c r="G2" s="1407"/>
    </row>
    <row r="3" customFormat="false" ht="15.75" hidden="false" customHeight="true" outlineLevel="0" collapsed="false">
      <c r="B3" s="1408" t="s">
        <v>1217</v>
      </c>
      <c r="C3" s="1408"/>
      <c r="D3" s="1408"/>
      <c r="E3" s="1408"/>
      <c r="F3" s="1408"/>
      <c r="G3" s="1408"/>
    </row>
    <row r="4" customFormat="false" ht="13.5" hidden="false" customHeight="false" outlineLevel="0" collapsed="false">
      <c r="B4" s="1409" t="s">
        <v>22</v>
      </c>
      <c r="C4" s="1409"/>
      <c r="D4" s="1409"/>
      <c r="E4" s="1410"/>
      <c r="F4" s="1409"/>
      <c r="G4" s="1411" t="s">
        <v>184</v>
      </c>
    </row>
    <row r="5" customFormat="false" ht="15" hidden="false" customHeight="true" outlineLevel="0" collapsed="false">
      <c r="B5" s="1412"/>
      <c r="C5" s="1413" t="s">
        <v>382</v>
      </c>
      <c r="D5" s="1413" t="s">
        <v>1218</v>
      </c>
      <c r="E5" s="1413" t="s">
        <v>1128</v>
      </c>
      <c r="F5" s="1414" t="s">
        <v>544</v>
      </c>
      <c r="G5" s="1414"/>
    </row>
    <row r="6" customFormat="false" ht="15" hidden="false" customHeight="true" outlineLevel="0" collapsed="false">
      <c r="B6" s="1412"/>
      <c r="C6" s="1413"/>
      <c r="D6" s="1413"/>
      <c r="E6" s="1413"/>
      <c r="F6" s="1415" t="s">
        <v>61</v>
      </c>
      <c r="G6" s="1416" t="s">
        <v>62</v>
      </c>
    </row>
    <row r="7" customFormat="false" ht="15" hidden="false" customHeight="true" outlineLevel="0" collapsed="false">
      <c r="B7" s="1417"/>
      <c r="C7" s="1418"/>
      <c r="D7" s="1418"/>
      <c r="E7" s="1418"/>
      <c r="F7" s="1419"/>
      <c r="G7" s="1420"/>
    </row>
    <row r="8" customFormat="false" ht="15" hidden="false" customHeight="true" outlineLevel="0" collapsed="false">
      <c r="B8" s="1421" t="s">
        <v>1219</v>
      </c>
      <c r="C8" s="1422" t="n">
        <v>60895.7</v>
      </c>
      <c r="D8" s="1422" t="n">
        <v>63332.96013</v>
      </c>
      <c r="E8" s="1422" t="n">
        <v>75121.9</v>
      </c>
      <c r="F8" s="1422" t="n">
        <v>4.0023517752485</v>
      </c>
      <c r="G8" s="1423" t="n">
        <v>18.6142252719619</v>
      </c>
    </row>
    <row r="9" customFormat="false" ht="15" hidden="false" customHeight="true" outlineLevel="0" collapsed="false">
      <c r="B9" s="1424"/>
      <c r="C9" s="1422"/>
      <c r="D9" s="1422"/>
      <c r="E9" s="1422"/>
      <c r="F9" s="1422"/>
      <c r="G9" s="1423"/>
    </row>
    <row r="10" customFormat="false" ht="15" hidden="false" customHeight="true" outlineLevel="0" collapsed="false">
      <c r="B10" s="1424" t="s">
        <v>1220</v>
      </c>
      <c r="C10" s="1425" t="n">
        <v>41156.3</v>
      </c>
      <c r="D10" s="1425" t="n">
        <v>41923.266654</v>
      </c>
      <c r="E10" s="1425" t="n">
        <v>50263.8</v>
      </c>
      <c r="F10" s="1425" t="n">
        <v>1.86354617397579</v>
      </c>
      <c r="G10" s="1426" t="n">
        <v>19.8947601455675</v>
      </c>
    </row>
    <row r="11" customFormat="false" ht="15" hidden="false" customHeight="true" outlineLevel="0" collapsed="false">
      <c r="B11" s="1427" t="s">
        <v>1221</v>
      </c>
      <c r="C11" s="1428" t="n">
        <v>19739.4</v>
      </c>
      <c r="D11" s="1428" t="n">
        <v>21409.693476</v>
      </c>
      <c r="E11" s="1428" t="n">
        <v>24858.1</v>
      </c>
      <c r="F11" s="1428" t="n">
        <v>8.46172363901641</v>
      </c>
      <c r="G11" s="1429" t="n">
        <v>16.1067533632166</v>
      </c>
    </row>
    <row r="12" customFormat="false" ht="15" hidden="false" customHeight="true" outlineLevel="0" collapsed="false">
      <c r="B12" s="1417"/>
      <c r="C12" s="1425"/>
      <c r="D12" s="1425"/>
      <c r="E12" s="1425"/>
      <c r="F12" s="1422"/>
      <c r="G12" s="1423"/>
    </row>
    <row r="13" customFormat="false" ht="15" hidden="false" customHeight="true" outlineLevel="0" collapsed="false">
      <c r="B13" s="1421" t="s">
        <v>1222</v>
      </c>
      <c r="C13" s="1422" t="n">
        <v>383018.3</v>
      </c>
      <c r="D13" s="1422" t="n">
        <v>458559.58343</v>
      </c>
      <c r="E13" s="1422" t="n">
        <v>580927.6</v>
      </c>
      <c r="F13" s="1422" t="n">
        <v>19.7226303364617</v>
      </c>
      <c r="G13" s="1423" t="n">
        <v>26.6853035007346</v>
      </c>
    </row>
    <row r="14" customFormat="false" ht="15" hidden="false" customHeight="true" outlineLevel="0" collapsed="false">
      <c r="B14" s="1424"/>
      <c r="C14" s="1422"/>
      <c r="D14" s="1422"/>
      <c r="E14" s="1422"/>
      <c r="F14" s="1422"/>
      <c r="G14" s="1423"/>
    </row>
    <row r="15" customFormat="false" ht="15" hidden="false" customHeight="true" outlineLevel="0" collapsed="false">
      <c r="B15" s="1424" t="s">
        <v>1223</v>
      </c>
      <c r="C15" s="1425" t="n">
        <v>247644.5</v>
      </c>
      <c r="D15" s="1425" t="n">
        <v>302426.411884</v>
      </c>
      <c r="E15" s="1425" t="n">
        <v>387792.6</v>
      </c>
      <c r="F15" s="1425" t="n">
        <v>22.1211906115419</v>
      </c>
      <c r="G15" s="1426" t="n">
        <v>28.2270941827473</v>
      </c>
    </row>
    <row r="16" customFormat="false" ht="15" hidden="false" customHeight="true" outlineLevel="0" collapsed="false">
      <c r="B16" s="1427" t="s">
        <v>1224</v>
      </c>
      <c r="C16" s="1428" t="n">
        <v>135373.8</v>
      </c>
      <c r="D16" s="1428" t="n">
        <v>156133.171546</v>
      </c>
      <c r="E16" s="1428" t="n">
        <v>193135</v>
      </c>
      <c r="F16" s="1428" t="n">
        <v>15.3348517556573</v>
      </c>
      <c r="G16" s="1429" t="n">
        <v>23.6988899204539</v>
      </c>
    </row>
    <row r="17" customFormat="false" ht="15" hidden="false" customHeight="true" outlineLevel="0" collapsed="false">
      <c r="B17" s="1417"/>
      <c r="C17" s="1422"/>
      <c r="D17" s="1422"/>
      <c r="E17" s="1422"/>
      <c r="F17" s="1422"/>
      <c r="G17" s="1423"/>
    </row>
    <row r="18" customFormat="false" ht="15" hidden="false" customHeight="true" outlineLevel="0" collapsed="false">
      <c r="B18" s="1421" t="s">
        <v>1225</v>
      </c>
      <c r="C18" s="1422" t="n">
        <v>-322122.6</v>
      </c>
      <c r="D18" s="1422" t="n">
        <v>-395226.6233</v>
      </c>
      <c r="E18" s="1422" t="n">
        <v>-505805.7</v>
      </c>
      <c r="F18" s="1422" t="n">
        <v>22.6944720115881</v>
      </c>
      <c r="G18" s="1423" t="n">
        <v>27.9786507742582</v>
      </c>
    </row>
    <row r="19" customFormat="false" ht="15" hidden="false" customHeight="true" outlineLevel="0" collapsed="false">
      <c r="B19" s="1424"/>
      <c r="C19" s="1425"/>
      <c r="D19" s="1425"/>
      <c r="E19" s="1425"/>
      <c r="F19" s="1422"/>
      <c r="G19" s="1423"/>
    </row>
    <row r="20" customFormat="false" ht="15" hidden="false" customHeight="true" outlineLevel="0" collapsed="false">
      <c r="B20" s="1424" t="s">
        <v>1226</v>
      </c>
      <c r="C20" s="1425" t="n">
        <v>-206488.2</v>
      </c>
      <c r="D20" s="1425" t="n">
        <v>-260503.14523</v>
      </c>
      <c r="E20" s="1425" t="n">
        <v>-337528.8</v>
      </c>
      <c r="F20" s="1425" t="n">
        <v>26.1588532565057</v>
      </c>
      <c r="G20" s="1426" t="n">
        <v>29.5680325479347</v>
      </c>
    </row>
    <row r="21" customFormat="false" ht="15" hidden="false" customHeight="true" outlineLevel="0" collapsed="false">
      <c r="B21" s="1427" t="s">
        <v>1227</v>
      </c>
      <c r="C21" s="1428" t="n">
        <v>-115634.4</v>
      </c>
      <c r="D21" s="1428" t="n">
        <v>-134723.47807</v>
      </c>
      <c r="E21" s="1428" t="n">
        <v>-168276.9</v>
      </c>
      <c r="F21" s="1428" t="n">
        <v>16.5081308589832</v>
      </c>
      <c r="G21" s="1429" t="n">
        <v>24.9054006106985</v>
      </c>
    </row>
    <row r="22" customFormat="false" ht="15" hidden="false" customHeight="true" outlineLevel="0" collapsed="false">
      <c r="B22" s="1417"/>
      <c r="C22" s="1425"/>
      <c r="D22" s="1425"/>
      <c r="E22" s="1425"/>
      <c r="F22" s="1422"/>
      <c r="G22" s="1423"/>
    </row>
    <row r="23" customFormat="false" ht="15" hidden="false" customHeight="true" outlineLevel="0" collapsed="false">
      <c r="B23" s="1421" t="s">
        <v>1228</v>
      </c>
      <c r="C23" s="1422" t="n">
        <v>443914</v>
      </c>
      <c r="D23" s="1422" t="n">
        <v>521892.54356</v>
      </c>
      <c r="E23" s="1422" t="n">
        <v>656049.5</v>
      </c>
      <c r="F23" s="1422" t="n">
        <v>17.5661374860896</v>
      </c>
      <c r="G23" s="1423" t="n">
        <v>25.7058580536276</v>
      </c>
    </row>
    <row r="24" customFormat="false" ht="15" hidden="false" customHeight="true" outlineLevel="0" collapsed="false">
      <c r="B24" s="1424"/>
      <c r="C24" s="1425"/>
      <c r="D24" s="1425"/>
      <c r="E24" s="1425"/>
      <c r="F24" s="1422"/>
      <c r="G24" s="1423"/>
    </row>
    <row r="25" customFormat="false" ht="15" hidden="false" customHeight="true" outlineLevel="0" collapsed="false">
      <c r="B25" s="1424" t="s">
        <v>1226</v>
      </c>
      <c r="C25" s="1425" t="n">
        <v>288800.8</v>
      </c>
      <c r="D25" s="1425" t="n">
        <v>344349.678538</v>
      </c>
      <c r="E25" s="1425" t="n">
        <v>438056.4</v>
      </c>
      <c r="F25" s="1425" t="n">
        <v>19.2343229443963</v>
      </c>
      <c r="G25" s="1426" t="n">
        <v>27.2126641325321</v>
      </c>
    </row>
    <row r="26" customFormat="false" ht="15" hidden="false" customHeight="true" outlineLevel="0" collapsed="false">
      <c r="B26" s="1430" t="s">
        <v>1227</v>
      </c>
      <c r="C26" s="1431" t="n">
        <v>155113.2</v>
      </c>
      <c r="D26" s="1431" t="n">
        <v>177542.865022</v>
      </c>
      <c r="E26" s="1431" t="n">
        <v>217993.1</v>
      </c>
      <c r="F26" s="1431" t="n">
        <v>14.4601910230722</v>
      </c>
      <c r="G26" s="1432" t="n">
        <v>22.7833627518558</v>
      </c>
    </row>
    <row r="27" customFormat="false" ht="13.5" hidden="false" customHeight="false" outlineLevel="0" collapsed="false">
      <c r="B27" s="1409"/>
      <c r="C27" s="1409"/>
      <c r="D27" s="1433"/>
      <c r="E27" s="1433"/>
      <c r="F27" s="1409"/>
      <c r="G27" s="1409"/>
    </row>
    <row r="28" customFormat="false" ht="12.75" hidden="false" customHeight="false" outlineLevel="0" collapsed="false">
      <c r="B28" s="1409"/>
      <c r="C28" s="1409"/>
      <c r="D28" s="1410"/>
      <c r="E28" s="1410"/>
      <c r="F28" s="1409"/>
      <c r="G28" s="1409"/>
    </row>
    <row r="29" customFormat="false" ht="12.75" hidden="false" customHeight="false" outlineLevel="0" collapsed="false">
      <c r="B29" s="1409"/>
      <c r="C29" s="1433"/>
      <c r="D29" s="1433"/>
      <c r="E29" s="1434"/>
      <c r="F29" s="1409"/>
      <c r="G29" s="1409"/>
    </row>
    <row r="30" customFormat="false" ht="15" hidden="false" customHeight="true" outlineLevel="0" collapsed="false">
      <c r="B30" s="1435" t="s">
        <v>1229</v>
      </c>
      <c r="C30" s="1436" t="n">
        <v>15.8989009141339</v>
      </c>
      <c r="D30" s="1436" t="n">
        <v>13.8112826377486</v>
      </c>
      <c r="E30" s="1437" t="n">
        <v>12.9313704496051</v>
      </c>
      <c r="F30" s="1409"/>
      <c r="G30" s="1409"/>
    </row>
    <row r="31" customFormat="false" ht="15" hidden="false" customHeight="true" outlineLevel="0" collapsed="false">
      <c r="B31" s="1438" t="s">
        <v>1230</v>
      </c>
      <c r="C31" s="1437" t="n">
        <v>16.6191052092819</v>
      </c>
      <c r="D31" s="1439" t="n">
        <v>13.862303359298</v>
      </c>
      <c r="E31" s="1437" t="n">
        <v>12.9615160268659</v>
      </c>
      <c r="F31" s="1409"/>
      <c r="G31" s="1409"/>
    </row>
    <row r="32" customFormat="false" ht="15" hidden="false" customHeight="true" outlineLevel="0" collapsed="false">
      <c r="B32" s="1440" t="s">
        <v>1231</v>
      </c>
      <c r="C32" s="1441" t="n">
        <v>14.5814034916653</v>
      </c>
      <c r="D32" s="1442" t="n">
        <v>13.7124566573557</v>
      </c>
      <c r="E32" s="1441" t="n">
        <v>12.8708416392679</v>
      </c>
      <c r="F32" s="1409"/>
      <c r="G32" s="1409"/>
    </row>
    <row r="33" customFormat="false" ht="15" hidden="false" customHeight="true" outlineLevel="0" collapsed="false">
      <c r="B33" s="1443" t="s">
        <v>1232</v>
      </c>
      <c r="C33" s="1443"/>
      <c r="D33" s="1443"/>
      <c r="E33" s="1443"/>
      <c r="F33" s="1409"/>
      <c r="G33" s="1409"/>
    </row>
    <row r="34" customFormat="false" ht="15" hidden="false" customHeight="true" outlineLevel="0" collapsed="false">
      <c r="B34" s="1444" t="s">
        <v>1230</v>
      </c>
      <c r="C34" s="1445" t="n">
        <v>67.5849033675613</v>
      </c>
      <c r="D34" s="1445" t="n">
        <v>66.1950216253061</v>
      </c>
      <c r="E34" s="1445" t="n">
        <v>66.9096495163195</v>
      </c>
      <c r="F34" s="1409"/>
      <c r="G34" s="1409"/>
    </row>
    <row r="35" customFormat="false" ht="15" hidden="false" customHeight="true" outlineLevel="0" collapsed="false">
      <c r="B35" s="1446" t="s">
        <v>1231</v>
      </c>
      <c r="C35" s="1447" t="n">
        <v>32.4150966324387</v>
      </c>
      <c r="D35" s="1447" t="n">
        <v>33.8049783746939</v>
      </c>
      <c r="E35" s="1447" t="n">
        <v>33.0903504836805</v>
      </c>
      <c r="F35" s="1409"/>
      <c r="G35" s="1409"/>
    </row>
    <row r="36" customFormat="false" ht="15" hidden="false" customHeight="true" outlineLevel="0" collapsed="false">
      <c r="B36" s="1443" t="s">
        <v>1233</v>
      </c>
      <c r="C36" s="1443"/>
      <c r="D36" s="1443"/>
      <c r="E36" s="1443"/>
      <c r="F36" s="1409"/>
      <c r="G36" s="1409"/>
    </row>
    <row r="37" customFormat="false" ht="15" hidden="false" customHeight="true" outlineLevel="0" collapsed="false">
      <c r="B37" s="1444" t="s">
        <v>1230</v>
      </c>
      <c r="C37" s="1448" t="n">
        <v>64.6560490712846</v>
      </c>
      <c r="D37" s="1448" t="n">
        <v>65.9513883936014</v>
      </c>
      <c r="E37" s="1448" t="n">
        <v>66.7540326884107</v>
      </c>
      <c r="F37" s="1409"/>
      <c r="G37" s="1409"/>
    </row>
    <row r="38" customFormat="false" ht="15" hidden="false" customHeight="true" outlineLevel="0" collapsed="false">
      <c r="B38" s="1446" t="s">
        <v>1231</v>
      </c>
      <c r="C38" s="1449" t="n">
        <v>35.3439509287154</v>
      </c>
      <c r="D38" s="1449" t="n">
        <v>34.0486116063986</v>
      </c>
      <c r="E38" s="1449" t="n">
        <v>33.2459673115893</v>
      </c>
      <c r="F38" s="1409"/>
      <c r="G38" s="1409"/>
    </row>
    <row r="39" customFormat="false" ht="15" hidden="false" customHeight="true" outlineLevel="0" collapsed="false">
      <c r="B39" s="1443" t="s">
        <v>1234</v>
      </c>
      <c r="C39" s="1443"/>
      <c r="D39" s="1443"/>
      <c r="E39" s="1443"/>
      <c r="F39" s="1409"/>
      <c r="G39" s="1409"/>
    </row>
    <row r="40" customFormat="false" ht="15" hidden="false" customHeight="true" outlineLevel="0" collapsed="false">
      <c r="B40" s="1444" t="s">
        <v>1230</v>
      </c>
      <c r="C40" s="1450" t="n">
        <v>64.1023635100425</v>
      </c>
      <c r="D40" s="1450" t="n">
        <v>65.9123474665984</v>
      </c>
      <c r="E40" s="1450" t="n">
        <v>66.7309205886766</v>
      </c>
      <c r="F40" s="1409"/>
      <c r="G40" s="1409"/>
    </row>
    <row r="41" customFormat="false" ht="15" hidden="false" customHeight="true" outlineLevel="0" collapsed="false">
      <c r="B41" s="1446" t="s">
        <v>1231</v>
      </c>
      <c r="C41" s="1451" t="n">
        <v>35.8976364899576</v>
      </c>
      <c r="D41" s="1451" t="n">
        <v>34.0876525334016</v>
      </c>
      <c r="E41" s="1451" t="n">
        <v>33.2690794113234</v>
      </c>
      <c r="F41" s="1409"/>
      <c r="G41" s="1409"/>
    </row>
    <row r="42" customFormat="false" ht="15" hidden="false" customHeight="true" outlineLevel="0" collapsed="false">
      <c r="B42" s="1443" t="s">
        <v>1235</v>
      </c>
      <c r="C42" s="1443"/>
      <c r="D42" s="1443"/>
      <c r="E42" s="1443"/>
      <c r="F42" s="1409"/>
      <c r="G42" s="1409"/>
    </row>
    <row r="43" customFormat="false" ht="15" hidden="false" customHeight="true" outlineLevel="0" collapsed="false">
      <c r="B43" s="1444" t="s">
        <v>1230</v>
      </c>
      <c r="C43" s="1452" t="n">
        <v>65.0578265159468</v>
      </c>
      <c r="D43" s="1452" t="n">
        <v>65.9809538931287</v>
      </c>
      <c r="E43" s="1452" t="n">
        <v>66.7718518191082</v>
      </c>
      <c r="F43" s="1409"/>
      <c r="G43" s="1409"/>
    </row>
    <row r="44" customFormat="false" ht="15" hidden="false" customHeight="true" outlineLevel="0" collapsed="false">
      <c r="B44" s="1446" t="s">
        <v>1231</v>
      </c>
      <c r="C44" s="1453" t="n">
        <v>34.9421734840532</v>
      </c>
      <c r="D44" s="1453" t="n">
        <v>34.0190461068713</v>
      </c>
      <c r="E44" s="1453" t="n">
        <v>33.2281481808918</v>
      </c>
      <c r="F44" s="1409"/>
      <c r="G44" s="1409"/>
    </row>
    <row r="45" customFormat="false" ht="15" hidden="false" customHeight="true" outlineLevel="0" collapsed="false">
      <c r="B45" s="1443" t="s">
        <v>1236</v>
      </c>
      <c r="C45" s="1443"/>
      <c r="D45" s="1443"/>
      <c r="E45" s="1443"/>
      <c r="F45" s="1409"/>
      <c r="G45" s="1409"/>
    </row>
    <row r="46" customFormat="false" ht="15" hidden="false" customHeight="true" outlineLevel="0" collapsed="false">
      <c r="B46" s="1454" t="s">
        <v>1237</v>
      </c>
      <c r="C46" s="1455" t="n">
        <v>13.717904819402</v>
      </c>
      <c r="D46" s="1455" t="n">
        <v>12.1352490874817</v>
      </c>
      <c r="E46" s="1455" t="n">
        <v>11.4506451113826</v>
      </c>
      <c r="F46" s="1409"/>
      <c r="G46" s="1409"/>
    </row>
    <row r="47" customFormat="false" ht="15" hidden="false" customHeight="true" outlineLevel="0" collapsed="false">
      <c r="B47" s="1440" t="s">
        <v>1238</v>
      </c>
      <c r="C47" s="1456" t="n">
        <v>86.282095180598</v>
      </c>
      <c r="D47" s="1456" t="n">
        <v>87.8647509125183</v>
      </c>
      <c r="E47" s="1456" t="n">
        <v>88.5493548886174</v>
      </c>
      <c r="F47" s="1409"/>
      <c r="G47" s="1409"/>
    </row>
    <row r="48" customFormat="false" ht="12.75" hidden="false" customHeight="false" outlineLevel="0" collapsed="false">
      <c r="B48" s="1409" t="s">
        <v>1239</v>
      </c>
      <c r="C48" s="1409"/>
      <c r="D48" s="1409"/>
      <c r="E48" s="1409"/>
      <c r="F48" s="1409"/>
      <c r="G48" s="1409"/>
    </row>
    <row r="49" customFormat="false" ht="12.75" hidden="false" customHeight="false" outlineLevel="0" collapsed="false">
      <c r="B49" s="1409" t="s">
        <v>1240</v>
      </c>
      <c r="C49" s="1409"/>
      <c r="D49" s="1409"/>
      <c r="E49" s="1409"/>
      <c r="F49" s="1409"/>
      <c r="G49" s="1409"/>
    </row>
    <row r="50" customFormat="false" ht="12.75" hidden="false" customHeight="false" outlineLevel="0" collapsed="false">
      <c r="B50" s="1409" t="s">
        <v>1241</v>
      </c>
      <c r="C50" s="1409"/>
      <c r="D50" s="1409"/>
      <c r="E50" s="1409"/>
      <c r="F50" s="1409"/>
      <c r="G50" s="1409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9" t="s">
        <v>1242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57" t="s">
        <v>1243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458" t="s">
        <v>184</v>
      </c>
      <c r="C3" s="1458"/>
      <c r="D3" s="1458"/>
      <c r="E3" s="1458"/>
      <c r="F3" s="1458"/>
      <c r="G3" s="1458"/>
      <c r="H3" s="1458"/>
    </row>
    <row r="4" customFormat="false" ht="15" hidden="false" customHeight="true" outlineLevel="0" collapsed="false">
      <c r="B4" s="1459"/>
      <c r="C4" s="1460"/>
      <c r="D4" s="1461" t="s">
        <v>1126</v>
      </c>
      <c r="E4" s="1461"/>
      <c r="F4" s="1461"/>
      <c r="G4" s="1462" t="s">
        <v>544</v>
      </c>
      <c r="H4" s="1462"/>
    </row>
    <row r="5" customFormat="false" ht="15" hidden="false" customHeight="true" outlineLevel="0" collapsed="false">
      <c r="B5" s="1463"/>
      <c r="C5" s="1464"/>
      <c r="D5" s="1465" t="s">
        <v>382</v>
      </c>
      <c r="E5" s="1465" t="s">
        <v>1244</v>
      </c>
      <c r="F5" s="1465" t="s">
        <v>1245</v>
      </c>
      <c r="G5" s="1465" t="s">
        <v>61</v>
      </c>
      <c r="H5" s="1466" t="s">
        <v>62</v>
      </c>
    </row>
    <row r="6" customFormat="false" ht="15" hidden="false" customHeight="true" outlineLevel="0" collapsed="false">
      <c r="B6" s="1467"/>
      <c r="C6" s="1468" t="s">
        <v>1246</v>
      </c>
      <c r="D6" s="1468" t="n">
        <v>34625.487</v>
      </c>
      <c r="E6" s="1468" t="n">
        <v>37875.120913</v>
      </c>
      <c r="F6" s="1468" t="n">
        <v>41367.085805</v>
      </c>
      <c r="G6" s="1469" t="n">
        <v>9.38509229631926</v>
      </c>
      <c r="H6" s="1470" t="n">
        <v>9.21967985269568</v>
      </c>
    </row>
    <row r="7" customFormat="false" ht="15" hidden="false" customHeight="true" outlineLevel="0" collapsed="false">
      <c r="B7" s="1471" t="n">
        <v>1</v>
      </c>
      <c r="C7" s="1472" t="s">
        <v>1247</v>
      </c>
      <c r="D7" s="1473" t="n">
        <v>229.087</v>
      </c>
      <c r="E7" s="1473" t="n">
        <v>323.177615</v>
      </c>
      <c r="F7" s="1473" t="n">
        <v>298.636453</v>
      </c>
      <c r="G7" s="1473" t="n">
        <v>41.0720010301764</v>
      </c>
      <c r="H7" s="1474" t="n">
        <v>-7.59370725599298</v>
      </c>
    </row>
    <row r="8" customFormat="false" ht="15" hidden="false" customHeight="true" outlineLevel="0" collapsed="false">
      <c r="B8" s="1471" t="n">
        <v>2</v>
      </c>
      <c r="C8" s="1472" t="s">
        <v>1248</v>
      </c>
      <c r="D8" s="1473" t="n">
        <v>0</v>
      </c>
      <c r="E8" s="1473" t="n">
        <v>0.50234</v>
      </c>
      <c r="F8" s="1473" t="n">
        <v>0.840528</v>
      </c>
      <c r="G8" s="1473" t="s">
        <v>409</v>
      </c>
      <c r="H8" s="1474" t="n">
        <v>67.3225305569933</v>
      </c>
    </row>
    <row r="9" customFormat="false" ht="15" hidden="false" customHeight="true" outlineLevel="0" collapsed="false">
      <c r="B9" s="1471" t="n">
        <v>3</v>
      </c>
      <c r="C9" s="1472" t="s">
        <v>1249</v>
      </c>
      <c r="D9" s="1473" t="n">
        <v>69.4</v>
      </c>
      <c r="E9" s="1473" t="n">
        <v>171.000311</v>
      </c>
      <c r="F9" s="1473" t="n">
        <v>159.669811</v>
      </c>
      <c r="G9" s="1473" t="n">
        <v>146.398142651297</v>
      </c>
      <c r="H9" s="1474" t="n">
        <v>-6.62601134099691</v>
      </c>
    </row>
    <row r="10" customFormat="false" ht="15" hidden="false" customHeight="true" outlineLevel="0" collapsed="false">
      <c r="B10" s="1471" t="n">
        <v>4</v>
      </c>
      <c r="C10" s="1472" t="s">
        <v>1250</v>
      </c>
      <c r="D10" s="1473" t="n">
        <v>70</v>
      </c>
      <c r="E10" s="1473" t="n">
        <v>2.0204</v>
      </c>
      <c r="F10" s="1473" t="n">
        <v>0.884</v>
      </c>
      <c r="G10" s="1473" t="n">
        <v>-97.1137142857143</v>
      </c>
      <c r="H10" s="1474" t="n">
        <v>-56.2462878637894</v>
      </c>
    </row>
    <row r="11" customFormat="false" ht="15" hidden="false" customHeight="true" outlineLevel="0" collapsed="false">
      <c r="B11" s="1471" t="n">
        <v>5</v>
      </c>
      <c r="C11" s="1472" t="s">
        <v>1251</v>
      </c>
      <c r="D11" s="1473" t="n">
        <v>2701.9</v>
      </c>
      <c r="E11" s="1473" t="n">
        <v>3015.95697</v>
      </c>
      <c r="F11" s="1473" t="n">
        <v>3918.910465</v>
      </c>
      <c r="G11" s="1473" t="n">
        <v>11.623560087346</v>
      </c>
      <c r="H11" s="1474" t="n">
        <v>29.9392035092596</v>
      </c>
    </row>
    <row r="12" customFormat="false" ht="15" hidden="false" customHeight="true" outlineLevel="0" collapsed="false">
      <c r="B12" s="1471" t="n">
        <v>6</v>
      </c>
      <c r="C12" s="1472" t="s">
        <v>1252</v>
      </c>
      <c r="D12" s="1473" t="n">
        <v>802.5</v>
      </c>
      <c r="E12" s="1473" t="n">
        <v>0</v>
      </c>
      <c r="F12" s="1473" t="n">
        <v>0</v>
      </c>
      <c r="G12" s="1473" t="n">
        <v>-100</v>
      </c>
      <c r="H12" s="1474" t="s">
        <v>409</v>
      </c>
    </row>
    <row r="13" customFormat="false" ht="15" hidden="false" customHeight="true" outlineLevel="0" collapsed="false">
      <c r="B13" s="1471" t="n">
        <v>7</v>
      </c>
      <c r="C13" s="1472" t="s">
        <v>1253</v>
      </c>
      <c r="D13" s="1473" t="n">
        <v>62.3</v>
      </c>
      <c r="E13" s="1473" t="n">
        <v>13.539301</v>
      </c>
      <c r="F13" s="1473" t="n">
        <v>235.8541</v>
      </c>
      <c r="G13" s="1473" t="n">
        <v>-78.2675746388443</v>
      </c>
      <c r="H13" s="1474" t="s">
        <v>409</v>
      </c>
    </row>
    <row r="14" customFormat="false" ht="15" hidden="false" customHeight="true" outlineLevel="0" collapsed="false">
      <c r="B14" s="1471" t="n">
        <v>8</v>
      </c>
      <c r="C14" s="1472" t="s">
        <v>1254</v>
      </c>
      <c r="D14" s="1473" t="n">
        <v>8.6</v>
      </c>
      <c r="E14" s="1473" t="n">
        <v>0.167823</v>
      </c>
      <c r="F14" s="1473" t="n">
        <v>0</v>
      </c>
      <c r="G14" s="1473" t="n">
        <v>-98.0485697674419</v>
      </c>
      <c r="H14" s="1474" t="n">
        <v>-100</v>
      </c>
    </row>
    <row r="15" customFormat="false" ht="15" hidden="false" customHeight="true" outlineLevel="0" collapsed="false">
      <c r="B15" s="1471" t="n">
        <v>9</v>
      </c>
      <c r="C15" s="1472" t="s">
        <v>1255</v>
      </c>
      <c r="D15" s="1473" t="n">
        <v>61.2</v>
      </c>
      <c r="E15" s="1473" t="n">
        <v>43.88311</v>
      </c>
      <c r="F15" s="1473" t="n">
        <v>48.457948</v>
      </c>
      <c r="G15" s="1473" t="n">
        <v>-28.2955718954248</v>
      </c>
      <c r="H15" s="1474" t="n">
        <v>10.4250541951106</v>
      </c>
    </row>
    <row r="16" customFormat="false" ht="15" hidden="false" customHeight="true" outlineLevel="0" collapsed="false">
      <c r="B16" s="1471" t="n">
        <v>10</v>
      </c>
      <c r="C16" s="1472" t="s">
        <v>1256</v>
      </c>
      <c r="D16" s="1473" t="n">
        <v>1072.4</v>
      </c>
      <c r="E16" s="1473" t="n">
        <v>975.381419</v>
      </c>
      <c r="F16" s="1473" t="n">
        <v>1207.86926</v>
      </c>
      <c r="G16" s="1473" t="n">
        <v>-9.04686506900411</v>
      </c>
      <c r="H16" s="1474" t="n">
        <v>23.8355823138763</v>
      </c>
    </row>
    <row r="17" customFormat="false" ht="15" hidden="false" customHeight="true" outlineLevel="0" collapsed="false">
      <c r="B17" s="1471" t="n">
        <v>11</v>
      </c>
      <c r="C17" s="1472" t="s">
        <v>1257</v>
      </c>
      <c r="D17" s="1473" t="n">
        <v>0</v>
      </c>
      <c r="E17" s="1473" t="n">
        <v>7.499562</v>
      </c>
      <c r="F17" s="1473" t="n">
        <v>6.422996</v>
      </c>
      <c r="G17" s="1473" t="s">
        <v>409</v>
      </c>
      <c r="H17" s="1474" t="n">
        <v>-14.3550516683508</v>
      </c>
    </row>
    <row r="18" customFormat="false" ht="15" hidden="false" customHeight="true" outlineLevel="0" collapsed="false">
      <c r="B18" s="1471" t="n">
        <v>12</v>
      </c>
      <c r="C18" s="1472" t="s">
        <v>1258</v>
      </c>
      <c r="D18" s="1473" t="n">
        <v>1363.7</v>
      </c>
      <c r="E18" s="1473" t="n">
        <v>3085.602189</v>
      </c>
      <c r="F18" s="1473" t="n">
        <v>2364.606772</v>
      </c>
      <c r="G18" s="1473" t="n">
        <v>126.266934736379</v>
      </c>
      <c r="H18" s="1474" t="n">
        <v>-23.3664410652257</v>
      </c>
    </row>
    <row r="19" customFormat="false" ht="15" hidden="false" customHeight="true" outlineLevel="0" collapsed="false">
      <c r="B19" s="1471" t="n">
        <v>13</v>
      </c>
      <c r="C19" s="1472" t="s">
        <v>1259</v>
      </c>
      <c r="D19" s="1473" t="n">
        <v>0</v>
      </c>
      <c r="E19" s="1473" t="n">
        <v>0</v>
      </c>
      <c r="F19" s="1473" t="n">
        <v>0</v>
      </c>
      <c r="G19" s="1473" t="s">
        <v>409</v>
      </c>
      <c r="H19" s="1474" t="s">
        <v>409</v>
      </c>
    </row>
    <row r="20" customFormat="false" ht="15" hidden="false" customHeight="true" outlineLevel="0" collapsed="false">
      <c r="B20" s="1471" t="n">
        <v>14</v>
      </c>
      <c r="C20" s="1472" t="s">
        <v>1260</v>
      </c>
      <c r="D20" s="1473" t="n">
        <v>335.6</v>
      </c>
      <c r="E20" s="1473" t="n">
        <v>130.15648</v>
      </c>
      <c r="F20" s="1473" t="n">
        <v>126.898924</v>
      </c>
      <c r="G20" s="1473" t="n">
        <v>-61.2167818831943</v>
      </c>
      <c r="H20" s="1474" t="n">
        <v>-2.50279970693738</v>
      </c>
    </row>
    <row r="21" customFormat="false" ht="15" hidden="false" customHeight="true" outlineLevel="0" collapsed="false">
      <c r="B21" s="1471" t="n">
        <v>15</v>
      </c>
      <c r="C21" s="1472" t="s">
        <v>1261</v>
      </c>
      <c r="D21" s="1473" t="n">
        <v>333.6</v>
      </c>
      <c r="E21" s="1473" t="n">
        <v>1061.213717</v>
      </c>
      <c r="F21" s="1473" t="n">
        <v>385.425817</v>
      </c>
      <c r="G21" s="1473" t="n">
        <v>218.109627398082</v>
      </c>
      <c r="H21" s="1474" t="n">
        <v>-63.6806600945962</v>
      </c>
    </row>
    <row r="22" customFormat="false" ht="15" hidden="false" customHeight="true" outlineLevel="0" collapsed="false">
      <c r="B22" s="1471" t="n">
        <v>16</v>
      </c>
      <c r="C22" s="1472" t="s">
        <v>1262</v>
      </c>
      <c r="D22" s="1473" t="n">
        <v>65.4</v>
      </c>
      <c r="E22" s="1473" t="n">
        <v>18.863882</v>
      </c>
      <c r="F22" s="1473" t="n">
        <v>16.889996</v>
      </c>
      <c r="G22" s="1473" t="n">
        <v>-71.1561437308868</v>
      </c>
      <c r="H22" s="1474" t="n">
        <v>-10.4638377190867</v>
      </c>
    </row>
    <row r="23" customFormat="false" ht="15" hidden="false" customHeight="true" outlineLevel="0" collapsed="false">
      <c r="B23" s="1471" t="n">
        <v>17</v>
      </c>
      <c r="C23" s="1472" t="s">
        <v>1263</v>
      </c>
      <c r="D23" s="1473" t="n">
        <v>68.4</v>
      </c>
      <c r="E23" s="1473" t="n">
        <v>261.509194</v>
      </c>
      <c r="F23" s="1473" t="n">
        <v>185.363449</v>
      </c>
      <c r="G23" s="1473" t="n">
        <v>282.323383040936</v>
      </c>
      <c r="H23" s="1474" t="n">
        <v>-29.1178079956914</v>
      </c>
    </row>
    <row r="24" customFormat="false" ht="15" hidden="false" customHeight="true" outlineLevel="0" collapsed="false">
      <c r="B24" s="1471" t="n">
        <v>18</v>
      </c>
      <c r="C24" s="1472" t="s">
        <v>1264</v>
      </c>
      <c r="D24" s="1473" t="n">
        <v>2392.1</v>
      </c>
      <c r="E24" s="1473" t="n">
        <v>3052.364415</v>
      </c>
      <c r="F24" s="1473" t="n">
        <v>3723.054484</v>
      </c>
      <c r="G24" s="1473" t="n">
        <v>27.6018734584674</v>
      </c>
      <c r="H24" s="1474" t="n">
        <v>21.9728046135016</v>
      </c>
    </row>
    <row r="25" customFormat="false" ht="15" hidden="false" customHeight="true" outlineLevel="0" collapsed="false">
      <c r="B25" s="1471" t="n">
        <v>19</v>
      </c>
      <c r="C25" s="1472" t="s">
        <v>1265</v>
      </c>
      <c r="D25" s="1473" t="n">
        <v>3418.4</v>
      </c>
      <c r="E25" s="1473" t="n">
        <v>3499.945124</v>
      </c>
      <c r="F25" s="1473" t="n">
        <v>3742.363803</v>
      </c>
      <c r="G25" s="1473" t="n">
        <v>2.38547636321087</v>
      </c>
      <c r="H25" s="1474" t="n">
        <v>6.92635656878373</v>
      </c>
    </row>
    <row r="26" customFormat="false" ht="15" hidden="false" customHeight="true" outlineLevel="0" collapsed="false">
      <c r="B26" s="1471"/>
      <c r="C26" s="1472" t="s">
        <v>1266</v>
      </c>
      <c r="D26" s="1473" t="n">
        <v>878.4</v>
      </c>
      <c r="E26" s="1473" t="n">
        <v>0</v>
      </c>
      <c r="F26" s="1473" t="n">
        <v>2.645683</v>
      </c>
      <c r="G26" s="1473" t="n">
        <v>-100</v>
      </c>
      <c r="H26" s="1474" t="s">
        <v>409</v>
      </c>
    </row>
    <row r="27" customFormat="false" ht="15" hidden="false" customHeight="true" outlineLevel="0" collapsed="false">
      <c r="B27" s="1471"/>
      <c r="C27" s="1472" t="s">
        <v>1267</v>
      </c>
      <c r="D27" s="1473" t="n">
        <v>1748.4</v>
      </c>
      <c r="E27" s="1473" t="n">
        <v>3129.885143</v>
      </c>
      <c r="F27" s="1473" t="n">
        <v>3104.527711</v>
      </c>
      <c r="G27" s="1473" t="n">
        <v>79.0142497712194</v>
      </c>
      <c r="H27" s="1474" t="n">
        <v>-0.810171327108023</v>
      </c>
    </row>
    <row r="28" customFormat="false" ht="15" hidden="false" customHeight="true" outlineLevel="0" collapsed="false">
      <c r="B28" s="1471"/>
      <c r="C28" s="1472" t="s">
        <v>1268</v>
      </c>
      <c r="D28" s="1473" t="n">
        <v>791.6</v>
      </c>
      <c r="E28" s="1473" t="n">
        <v>370.059981</v>
      </c>
      <c r="F28" s="1473" t="n">
        <v>635.190409</v>
      </c>
      <c r="G28" s="1473" t="n">
        <v>-53.2516446437595</v>
      </c>
      <c r="H28" s="1474" t="n">
        <v>71.6452579615735</v>
      </c>
    </row>
    <row r="29" customFormat="false" ht="15" hidden="false" customHeight="true" outlineLevel="0" collapsed="false">
      <c r="B29" s="1471" t="n">
        <v>20</v>
      </c>
      <c r="C29" s="1472" t="s">
        <v>1269</v>
      </c>
      <c r="D29" s="1473" t="n">
        <v>206.6</v>
      </c>
      <c r="E29" s="1473" t="n">
        <v>395.681125</v>
      </c>
      <c r="F29" s="1473" t="n">
        <v>174.43928</v>
      </c>
      <c r="G29" s="1473" t="n">
        <v>91.5203896418199</v>
      </c>
      <c r="H29" s="1474" t="n">
        <v>-55.9141771041012</v>
      </c>
    </row>
    <row r="30" customFormat="false" ht="15" hidden="false" customHeight="true" outlineLevel="0" collapsed="false">
      <c r="B30" s="1471" t="n">
        <v>21</v>
      </c>
      <c r="C30" s="1472" t="s">
        <v>1270</v>
      </c>
      <c r="D30" s="1473" t="n">
        <v>660.3</v>
      </c>
      <c r="E30" s="1473" t="n">
        <v>0.008008</v>
      </c>
      <c r="F30" s="1473" t="n">
        <v>170.416375</v>
      </c>
      <c r="G30" s="1473" t="n">
        <v>-99.9987872179312</v>
      </c>
      <c r="H30" s="1474" t="s">
        <v>409</v>
      </c>
    </row>
    <row r="31" customFormat="false" ht="15" hidden="false" customHeight="true" outlineLevel="0" collapsed="false">
      <c r="B31" s="1471" t="n">
        <v>22</v>
      </c>
      <c r="C31" s="1472" t="s">
        <v>1271</v>
      </c>
      <c r="D31" s="1473" t="n">
        <v>1.9</v>
      </c>
      <c r="E31" s="1473" t="n">
        <v>139.477038</v>
      </c>
      <c r="F31" s="1473" t="n">
        <v>23.249726</v>
      </c>
      <c r="G31" s="1473" t="s">
        <v>409</v>
      </c>
      <c r="H31" s="1474" t="n">
        <v>-83.3307859606253</v>
      </c>
    </row>
    <row r="32" customFormat="false" ht="15" hidden="false" customHeight="true" outlineLevel="0" collapsed="false">
      <c r="B32" s="1471" t="n">
        <v>23</v>
      </c>
      <c r="C32" s="1472" t="s">
        <v>1272</v>
      </c>
      <c r="D32" s="1473" t="n">
        <v>659.3</v>
      </c>
      <c r="E32" s="1473" t="n">
        <v>485.213514</v>
      </c>
      <c r="F32" s="1473" t="n">
        <v>711.88094</v>
      </c>
      <c r="G32" s="1473" t="n">
        <v>-26.4047453359624</v>
      </c>
      <c r="H32" s="1474" t="n">
        <v>46.7149861782291</v>
      </c>
    </row>
    <row r="33" customFormat="false" ht="15" hidden="false" customHeight="true" outlineLevel="0" collapsed="false">
      <c r="B33" s="1471" t="n">
        <v>24</v>
      </c>
      <c r="C33" s="1472" t="s">
        <v>1273</v>
      </c>
      <c r="D33" s="1473" t="n">
        <v>6.3</v>
      </c>
      <c r="E33" s="1473" t="n">
        <v>2.87164</v>
      </c>
      <c r="F33" s="1473" t="n">
        <v>17.47675</v>
      </c>
      <c r="G33" s="1473" t="n">
        <v>-54.4184126984127</v>
      </c>
      <c r="H33" s="1474" t="n">
        <v>508.598222618434</v>
      </c>
    </row>
    <row r="34" customFormat="false" ht="15" hidden="false" customHeight="true" outlineLevel="0" collapsed="false">
      <c r="B34" s="1471" t="n">
        <v>25</v>
      </c>
      <c r="C34" s="1472" t="s">
        <v>1274</v>
      </c>
      <c r="D34" s="1473" t="n">
        <v>410.8</v>
      </c>
      <c r="E34" s="1473" t="n">
        <v>285.30981</v>
      </c>
      <c r="F34" s="1473" t="n">
        <v>416.898115</v>
      </c>
      <c r="G34" s="1473" t="n">
        <v>-30.5477580331061</v>
      </c>
      <c r="H34" s="1474" t="n">
        <v>46.1211989170649</v>
      </c>
    </row>
    <row r="35" customFormat="false" ht="15" hidden="false" customHeight="true" outlineLevel="0" collapsed="false">
      <c r="B35" s="1471" t="n">
        <v>26</v>
      </c>
      <c r="C35" s="1472" t="s">
        <v>1275</v>
      </c>
      <c r="D35" s="1473" t="n">
        <v>559.6</v>
      </c>
      <c r="E35" s="1473" t="n">
        <v>564.096362</v>
      </c>
      <c r="F35" s="1473" t="n">
        <v>589.923899</v>
      </c>
      <c r="G35" s="1473" t="n">
        <v>0.803495711222311</v>
      </c>
      <c r="H35" s="1474" t="n">
        <v>4.57856826242036</v>
      </c>
    </row>
    <row r="36" customFormat="false" ht="15" hidden="false" customHeight="true" outlineLevel="0" collapsed="false">
      <c r="B36" s="1471" t="n">
        <v>27</v>
      </c>
      <c r="C36" s="1472" t="s">
        <v>1276</v>
      </c>
      <c r="D36" s="1473" t="n">
        <v>6.4</v>
      </c>
      <c r="E36" s="1473" t="n">
        <v>0.495</v>
      </c>
      <c r="F36" s="1473" t="n">
        <v>0.07766</v>
      </c>
      <c r="G36" s="1473" t="n">
        <v>-92.265625</v>
      </c>
      <c r="H36" s="1474" t="n">
        <v>-84.3111111111111</v>
      </c>
    </row>
    <row r="37" customFormat="false" ht="15" hidden="false" customHeight="true" outlineLevel="0" collapsed="false">
      <c r="B37" s="1471" t="n">
        <v>28</v>
      </c>
      <c r="C37" s="1472" t="s">
        <v>1277</v>
      </c>
      <c r="D37" s="1473" t="n">
        <v>154.6</v>
      </c>
      <c r="E37" s="1473" t="n">
        <v>155.863032</v>
      </c>
      <c r="F37" s="1473" t="n">
        <v>129.336726</v>
      </c>
      <c r="G37" s="1473" t="n">
        <v>0.816967658473473</v>
      </c>
      <c r="H37" s="1474" t="n">
        <v>-17.0189849765017</v>
      </c>
    </row>
    <row r="38" customFormat="false" ht="15" hidden="false" customHeight="true" outlineLevel="0" collapsed="false">
      <c r="B38" s="1471" t="n">
        <v>29</v>
      </c>
      <c r="C38" s="1472" t="s">
        <v>1278</v>
      </c>
      <c r="D38" s="1473" t="n">
        <v>32.8</v>
      </c>
      <c r="E38" s="1473" t="n">
        <v>41.746435</v>
      </c>
      <c r="F38" s="1473" t="n">
        <v>44.883925</v>
      </c>
      <c r="G38" s="1473" t="n">
        <v>27.2757164634146</v>
      </c>
      <c r="H38" s="1474" t="n">
        <v>7.51558785798119</v>
      </c>
    </row>
    <row r="39" customFormat="false" ht="15" hidden="false" customHeight="true" outlineLevel="0" collapsed="false">
      <c r="B39" s="1471" t="n">
        <v>30</v>
      </c>
      <c r="C39" s="1472" t="s">
        <v>1279</v>
      </c>
      <c r="D39" s="1473" t="n">
        <v>571</v>
      </c>
      <c r="E39" s="1473" t="n">
        <v>821.430117</v>
      </c>
      <c r="F39" s="1473" t="n">
        <v>311.781337</v>
      </c>
      <c r="G39" s="1473" t="n">
        <v>43.8581640980736</v>
      </c>
      <c r="H39" s="1474" t="n">
        <v>-62.0440825643601</v>
      </c>
    </row>
    <row r="40" customFormat="false" ht="15" hidden="false" customHeight="true" outlineLevel="0" collapsed="false">
      <c r="B40" s="1471" t="n">
        <v>31</v>
      </c>
      <c r="C40" s="1472" t="s">
        <v>1280</v>
      </c>
      <c r="D40" s="1473" t="n">
        <v>3112.1</v>
      </c>
      <c r="E40" s="1473" t="n">
        <v>3933.048836</v>
      </c>
      <c r="F40" s="1473" t="n">
        <v>4321.720968</v>
      </c>
      <c r="G40" s="1473" t="n">
        <v>26.3792563220976</v>
      </c>
      <c r="H40" s="1474" t="n">
        <v>9.88220965990567</v>
      </c>
    </row>
    <row r="41" customFormat="false" ht="15" hidden="false" customHeight="true" outlineLevel="0" collapsed="false">
      <c r="B41" s="1471" t="n">
        <v>32</v>
      </c>
      <c r="C41" s="1472" t="s">
        <v>1281</v>
      </c>
      <c r="D41" s="1473" t="n">
        <v>200.8</v>
      </c>
      <c r="E41" s="1473" t="n">
        <v>0.9</v>
      </c>
      <c r="F41" s="1473" t="n">
        <v>3.836672</v>
      </c>
      <c r="G41" s="1473" t="n">
        <v>-99.5517928286853</v>
      </c>
      <c r="H41" s="1474" t="n">
        <v>326.296888888889</v>
      </c>
    </row>
    <row r="42" customFormat="false" ht="15" hidden="false" customHeight="true" outlineLevel="0" collapsed="false">
      <c r="B42" s="1471" t="n">
        <v>33</v>
      </c>
      <c r="C42" s="1472" t="s">
        <v>1282</v>
      </c>
      <c r="D42" s="1473" t="n">
        <v>0</v>
      </c>
      <c r="E42" s="1473" t="n">
        <v>26.243124</v>
      </c>
      <c r="F42" s="1473" t="n">
        <v>40.718853</v>
      </c>
      <c r="G42" s="1473" t="s">
        <v>409</v>
      </c>
      <c r="H42" s="1474" t="n">
        <v>55.1600830754753</v>
      </c>
    </row>
    <row r="43" customFormat="false" ht="15" hidden="false" customHeight="true" outlineLevel="0" collapsed="false">
      <c r="B43" s="1471" t="n">
        <v>34</v>
      </c>
      <c r="C43" s="1472" t="s">
        <v>1283</v>
      </c>
      <c r="D43" s="1473" t="n">
        <v>379.9</v>
      </c>
      <c r="E43" s="1473" t="n">
        <v>138.018864</v>
      </c>
      <c r="F43" s="1473" t="n">
        <v>286.980955</v>
      </c>
      <c r="G43" s="1473" t="n">
        <v>-63.6696857067649</v>
      </c>
      <c r="H43" s="1474" t="n">
        <v>107.928790806451</v>
      </c>
    </row>
    <row r="44" customFormat="false" ht="15" hidden="false" customHeight="true" outlineLevel="0" collapsed="false">
      <c r="B44" s="1471" t="n">
        <v>35</v>
      </c>
      <c r="C44" s="1472" t="s">
        <v>1284</v>
      </c>
      <c r="D44" s="1473" t="n">
        <v>160.2</v>
      </c>
      <c r="E44" s="1473" t="n">
        <v>109.254955</v>
      </c>
      <c r="F44" s="1473" t="n">
        <v>194.003056</v>
      </c>
      <c r="G44" s="1473" t="n">
        <v>-31.8009019975031</v>
      </c>
      <c r="H44" s="1474" t="n">
        <v>77.5691143710599</v>
      </c>
    </row>
    <row r="45" customFormat="false" ht="15" hidden="false" customHeight="true" outlineLevel="0" collapsed="false">
      <c r="B45" s="1471" t="n">
        <v>36</v>
      </c>
      <c r="C45" s="1472" t="s">
        <v>1285</v>
      </c>
      <c r="D45" s="1473" t="n">
        <v>244</v>
      </c>
      <c r="E45" s="1473" t="n">
        <v>843.675028</v>
      </c>
      <c r="F45" s="1473" t="n">
        <v>1061.727641</v>
      </c>
      <c r="G45" s="1473" t="n">
        <v>245.768454098361</v>
      </c>
      <c r="H45" s="1474" t="n">
        <v>25.8455691780888</v>
      </c>
    </row>
    <row r="46" customFormat="false" ht="15" hidden="false" customHeight="true" outlineLevel="0" collapsed="false">
      <c r="B46" s="1471" t="n">
        <v>39</v>
      </c>
      <c r="C46" s="1472" t="s">
        <v>1286</v>
      </c>
      <c r="D46" s="1473" t="n">
        <v>11</v>
      </c>
      <c r="E46" s="1473" t="n">
        <v>0</v>
      </c>
      <c r="F46" s="1473" t="n">
        <v>0</v>
      </c>
      <c r="G46" s="1473" t="n">
        <v>-100</v>
      </c>
      <c r="H46" s="1474" t="s">
        <v>409</v>
      </c>
    </row>
    <row r="47" customFormat="false" ht="15" hidden="false" customHeight="true" outlineLevel="0" collapsed="false">
      <c r="B47" s="1471" t="n">
        <v>37</v>
      </c>
      <c r="C47" s="1472" t="s">
        <v>1287</v>
      </c>
      <c r="D47" s="1473" t="n">
        <v>1173.4</v>
      </c>
      <c r="E47" s="1473" t="n">
        <v>1409.252638</v>
      </c>
      <c r="F47" s="1473" t="n">
        <v>1741.150711</v>
      </c>
      <c r="G47" s="1473" t="n">
        <v>20.0999350605079</v>
      </c>
      <c r="H47" s="1474" t="n">
        <v>23.551353678573</v>
      </c>
    </row>
    <row r="48" customFormat="false" ht="15" hidden="false" customHeight="true" outlineLevel="0" collapsed="false">
      <c r="B48" s="1471" t="n">
        <v>38</v>
      </c>
      <c r="C48" s="1472" t="s">
        <v>1288</v>
      </c>
      <c r="D48" s="1473" t="n">
        <v>315.7</v>
      </c>
      <c r="E48" s="1473" t="n">
        <v>211.244197</v>
      </c>
      <c r="F48" s="1473" t="n">
        <v>180.336912</v>
      </c>
      <c r="G48" s="1473" t="n">
        <v>-33.0870456129237</v>
      </c>
      <c r="H48" s="1474" t="n">
        <v>-14.6310693684996</v>
      </c>
    </row>
    <row r="49" customFormat="false" ht="15" hidden="false" customHeight="true" outlineLevel="0" collapsed="false">
      <c r="B49" s="1471" t="n">
        <v>40</v>
      </c>
      <c r="C49" s="1472" t="s">
        <v>1289</v>
      </c>
      <c r="D49" s="1473" t="n">
        <v>209.8</v>
      </c>
      <c r="E49" s="1473" t="n">
        <v>53.52031</v>
      </c>
      <c r="F49" s="1473" t="n">
        <v>20.982671</v>
      </c>
      <c r="G49" s="1473" t="n">
        <v>-74.4898427073403</v>
      </c>
      <c r="H49" s="1474" t="n">
        <v>-60.7949374732695</v>
      </c>
    </row>
    <row r="50" customFormat="false" ht="15" hidden="false" customHeight="true" outlineLevel="0" collapsed="false">
      <c r="B50" s="1471" t="n">
        <v>41</v>
      </c>
      <c r="C50" s="1472" t="s">
        <v>1290</v>
      </c>
      <c r="D50" s="1473" t="n">
        <v>759</v>
      </c>
      <c r="E50" s="1473" t="n">
        <v>408.617293</v>
      </c>
      <c r="F50" s="1473" t="n">
        <v>1214.034964</v>
      </c>
      <c r="G50" s="1473" t="n">
        <v>-46.1637295125165</v>
      </c>
      <c r="H50" s="1474" t="n">
        <v>197.10807271194</v>
      </c>
    </row>
    <row r="51" customFormat="false" ht="15" hidden="false" customHeight="true" outlineLevel="0" collapsed="false">
      <c r="B51" s="1471" t="n">
        <v>42</v>
      </c>
      <c r="C51" s="1472" t="s">
        <v>1291</v>
      </c>
      <c r="D51" s="1473" t="n">
        <v>67.4</v>
      </c>
      <c r="E51" s="1473" t="n">
        <v>184.222792</v>
      </c>
      <c r="F51" s="1473" t="n">
        <v>215.797</v>
      </c>
      <c r="G51" s="1473" t="n">
        <v>173.327584569733</v>
      </c>
      <c r="H51" s="1474" t="n">
        <v>17.1391431305633</v>
      </c>
    </row>
    <row r="52" customFormat="false" ht="15" hidden="false" customHeight="true" outlineLevel="0" collapsed="false">
      <c r="B52" s="1471" t="n">
        <v>43</v>
      </c>
      <c r="C52" s="1472" t="s">
        <v>1292</v>
      </c>
      <c r="D52" s="1473" t="n">
        <v>4053.4</v>
      </c>
      <c r="E52" s="1473" t="n">
        <v>4623.314347</v>
      </c>
      <c r="F52" s="1473" t="n">
        <v>4654.727364</v>
      </c>
      <c r="G52" s="1473" t="n">
        <v>14.0601555977697</v>
      </c>
      <c r="H52" s="1474" t="n">
        <v>0.679448002932872</v>
      </c>
    </row>
    <row r="53" customFormat="false" ht="15" hidden="false" customHeight="true" outlineLevel="0" collapsed="false">
      <c r="B53" s="1471" t="n">
        <v>44</v>
      </c>
      <c r="C53" s="1472" t="s">
        <v>1293</v>
      </c>
      <c r="D53" s="1473" t="n">
        <v>2399.2</v>
      </c>
      <c r="E53" s="1473" t="n">
        <v>93.698242</v>
      </c>
      <c r="F53" s="1473" t="n">
        <v>137.506018</v>
      </c>
      <c r="G53" s="1473" t="n">
        <v>-96.0946047849283</v>
      </c>
      <c r="H53" s="1474" t="n">
        <v>46.7541066565582</v>
      </c>
    </row>
    <row r="54" customFormat="false" ht="15" hidden="false" customHeight="true" outlineLevel="0" collapsed="false">
      <c r="B54" s="1471" t="n">
        <v>45</v>
      </c>
      <c r="C54" s="1472" t="s">
        <v>1294</v>
      </c>
      <c r="D54" s="1473" t="n">
        <v>875</v>
      </c>
      <c r="E54" s="1473" t="n">
        <v>779.845827</v>
      </c>
      <c r="F54" s="1473" t="n">
        <v>849.014633</v>
      </c>
      <c r="G54" s="1473" t="n">
        <v>-10.8747626285715</v>
      </c>
      <c r="H54" s="1474" t="n">
        <v>8.86954877556848</v>
      </c>
    </row>
    <row r="55" customFormat="false" ht="15" hidden="false" customHeight="true" outlineLevel="0" collapsed="false">
      <c r="B55" s="1471" t="n">
        <v>46</v>
      </c>
      <c r="C55" s="1472" t="s">
        <v>1295</v>
      </c>
      <c r="D55" s="1473" t="n">
        <v>2.2</v>
      </c>
      <c r="E55" s="1473" t="n">
        <v>9.669864</v>
      </c>
      <c r="F55" s="1473" t="n">
        <v>4.325662</v>
      </c>
      <c r="G55" s="1473" t="n">
        <v>339.539272727273</v>
      </c>
      <c r="H55" s="1474" t="n">
        <v>-55.2665683819338</v>
      </c>
    </row>
    <row r="56" customFormat="false" ht="15" hidden="false" customHeight="true" outlineLevel="0" collapsed="false">
      <c r="B56" s="1471" t="n">
        <v>47</v>
      </c>
      <c r="C56" s="1472" t="s">
        <v>1296</v>
      </c>
      <c r="D56" s="1473" t="n">
        <v>64.2</v>
      </c>
      <c r="E56" s="1473" t="n">
        <v>61.023989</v>
      </c>
      <c r="F56" s="1473" t="n">
        <v>110.353494</v>
      </c>
      <c r="G56" s="1473" t="n">
        <v>-4.94705763239874</v>
      </c>
      <c r="H56" s="1474" t="n">
        <v>80.8362511339598</v>
      </c>
    </row>
    <row r="57" customFormat="false" ht="15" hidden="false" customHeight="true" outlineLevel="0" collapsed="false">
      <c r="B57" s="1471" t="n">
        <v>48</v>
      </c>
      <c r="C57" s="1472" t="s">
        <v>1297</v>
      </c>
      <c r="D57" s="1473" t="n">
        <v>1272.9</v>
      </c>
      <c r="E57" s="1473" t="n">
        <v>2284.536883</v>
      </c>
      <c r="F57" s="1473" t="n">
        <v>1796.290957</v>
      </c>
      <c r="G57" s="1473" t="n">
        <v>79.4749692041794</v>
      </c>
      <c r="H57" s="1474" t="n">
        <v>-21.3717681528016</v>
      </c>
    </row>
    <row r="58" customFormat="false" ht="15" hidden="false" customHeight="true" outlineLevel="0" collapsed="false">
      <c r="B58" s="1471" t="n">
        <v>49</v>
      </c>
      <c r="C58" s="1472" t="s">
        <v>1298</v>
      </c>
      <c r="D58" s="1473" t="n">
        <v>3001.1</v>
      </c>
      <c r="E58" s="1473" t="n">
        <v>4150.057791</v>
      </c>
      <c r="F58" s="1473" t="n">
        <v>5521.063735</v>
      </c>
      <c r="G58" s="1473" t="n">
        <v>38.2845553630336</v>
      </c>
      <c r="H58" s="1474" t="n">
        <v>33.0358277654163</v>
      </c>
    </row>
    <row r="59" customFormat="false" ht="15" hidden="false" customHeight="true" outlineLevel="0" collapsed="false">
      <c r="B59" s="1475"/>
      <c r="C59" s="1468" t="s">
        <v>1299</v>
      </c>
      <c r="D59" s="1468" t="n">
        <v>6530.81300000002</v>
      </c>
      <c r="E59" s="1468" t="n">
        <v>4048.36677899999</v>
      </c>
      <c r="F59" s="1468" t="n">
        <v>8896.6868</v>
      </c>
      <c r="G59" s="1469" t="n">
        <v>-38.0112892682737</v>
      </c>
      <c r="H59" s="1470" t="n">
        <v>119.759900366479</v>
      </c>
    </row>
    <row r="60" customFormat="false" ht="15" hidden="false" customHeight="true" outlineLevel="0" collapsed="false">
      <c r="B60" s="1476"/>
      <c r="C60" s="1477" t="s">
        <v>1300</v>
      </c>
      <c r="D60" s="1478" t="n">
        <v>41156.3</v>
      </c>
      <c r="E60" s="1478" t="n">
        <v>41923.487692</v>
      </c>
      <c r="F60" s="1478" t="n">
        <v>50263.772605</v>
      </c>
      <c r="G60" s="1478" t="n">
        <v>1.86408324363461</v>
      </c>
      <c r="H60" s="1479" t="n">
        <v>19.894062665477</v>
      </c>
    </row>
    <row r="61" customFormat="false" ht="13.5" hidden="false" customHeight="false" outlineLevel="0" collapsed="false">
      <c r="B61" s="1480" t="s">
        <v>1301</v>
      </c>
      <c r="C61" s="1481"/>
      <c r="D61" s="1482"/>
      <c r="E61" s="1482"/>
      <c r="F61" s="1483"/>
      <c r="G61" s="1482"/>
      <c r="H61" s="1482"/>
    </row>
    <row r="62" customFormat="false" ht="15" hidden="false" customHeight="true" outlineLevel="0" collapsed="false">
      <c r="B62" s="12" t="s">
        <v>1302</v>
      </c>
      <c r="C62" s="1480"/>
      <c r="D62" s="1480"/>
      <c r="E62" s="1480"/>
      <c r="F62" s="1480"/>
      <c r="G62" s="1480"/>
      <c r="H62" s="1480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99" t="s">
        <v>1303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57" t="s">
        <v>1304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484" t="s">
        <v>184</v>
      </c>
      <c r="C3" s="1484"/>
      <c r="D3" s="1484"/>
      <c r="E3" s="1484"/>
      <c r="F3" s="1484"/>
      <c r="G3" s="1484"/>
      <c r="H3" s="1484"/>
    </row>
    <row r="4" customFormat="false" ht="15" hidden="false" customHeight="true" outlineLevel="0" collapsed="false">
      <c r="B4" s="1485"/>
      <c r="C4" s="1486"/>
      <c r="D4" s="1487" t="s">
        <v>1126</v>
      </c>
      <c r="E4" s="1487"/>
      <c r="F4" s="1487"/>
      <c r="G4" s="1488" t="s">
        <v>544</v>
      </c>
      <c r="H4" s="1488"/>
    </row>
    <row r="5" customFormat="false" ht="15" hidden="false" customHeight="true" outlineLevel="0" collapsed="false">
      <c r="B5" s="1489"/>
      <c r="C5" s="1490"/>
      <c r="D5" s="1490" t="s">
        <v>382</v>
      </c>
      <c r="E5" s="1490" t="s">
        <v>1218</v>
      </c>
      <c r="F5" s="1490" t="s">
        <v>1128</v>
      </c>
      <c r="G5" s="1490" t="s">
        <v>61</v>
      </c>
      <c r="H5" s="1491" t="s">
        <v>62</v>
      </c>
    </row>
    <row r="6" customFormat="false" ht="15" hidden="false" customHeight="true" outlineLevel="0" collapsed="false">
      <c r="B6" s="1492"/>
      <c r="C6" s="1493" t="s">
        <v>1246</v>
      </c>
      <c r="D6" s="1494" t="n">
        <v>15528.2</v>
      </c>
      <c r="E6" s="1494" t="n">
        <v>12727.157881</v>
      </c>
      <c r="F6" s="1494" t="n">
        <v>15488.757989</v>
      </c>
      <c r="G6" s="1494" t="n">
        <v>-18.0384211885473</v>
      </c>
      <c r="H6" s="1495" t="n">
        <v>21.6984823620575</v>
      </c>
    </row>
    <row r="7" customFormat="false" ht="15" hidden="false" customHeight="true" outlineLevel="0" collapsed="false">
      <c r="B7" s="1496" t="n">
        <v>1</v>
      </c>
      <c r="C7" s="1497" t="s">
        <v>1305</v>
      </c>
      <c r="D7" s="1498" t="n">
        <v>409.3</v>
      </c>
      <c r="E7" s="1498" t="n">
        <v>184.615047</v>
      </c>
      <c r="F7" s="1498" t="n">
        <v>333.024766</v>
      </c>
      <c r="G7" s="1498" t="n">
        <v>-54.8949311018813</v>
      </c>
      <c r="H7" s="1499" t="n">
        <v>80.3887448025837</v>
      </c>
    </row>
    <row r="8" customFormat="false" ht="15" hidden="false" customHeight="true" outlineLevel="0" collapsed="false">
      <c r="B8" s="1496" t="n">
        <v>2</v>
      </c>
      <c r="C8" s="1497" t="s">
        <v>1263</v>
      </c>
      <c r="D8" s="1498" t="n">
        <v>138.2</v>
      </c>
      <c r="E8" s="1498" t="n">
        <v>7.742903</v>
      </c>
      <c r="F8" s="1498" t="n">
        <v>663.069951</v>
      </c>
      <c r="G8" s="1498" t="n">
        <v>-94.3973205499276</v>
      </c>
      <c r="H8" s="1499" t="s">
        <v>409</v>
      </c>
    </row>
    <row r="9" customFormat="false" ht="15" hidden="false" customHeight="true" outlineLevel="0" collapsed="false">
      <c r="B9" s="1496" t="n">
        <v>3</v>
      </c>
      <c r="C9" s="1497" t="s">
        <v>1306</v>
      </c>
      <c r="D9" s="1498" t="n">
        <v>485</v>
      </c>
      <c r="E9" s="1498" t="n">
        <v>187.400253</v>
      </c>
      <c r="F9" s="1498" t="n">
        <v>226.52038</v>
      </c>
      <c r="G9" s="1498" t="n">
        <v>-61.3607725773196</v>
      </c>
      <c r="H9" s="1499" t="n">
        <v>20.875172991362</v>
      </c>
    </row>
    <row r="10" customFormat="false" ht="15" hidden="false" customHeight="true" outlineLevel="0" collapsed="false">
      <c r="B10" s="1496" t="n">
        <v>4</v>
      </c>
      <c r="C10" s="1497" t="s">
        <v>1307</v>
      </c>
      <c r="D10" s="1498" t="n">
        <v>0</v>
      </c>
      <c r="E10" s="1498" t="n">
        <v>0.031128</v>
      </c>
      <c r="F10" s="1498" t="n">
        <v>0.2218</v>
      </c>
      <c r="G10" s="1498" t="s">
        <v>409</v>
      </c>
      <c r="H10" s="1499" t="n">
        <v>612.54176304292</v>
      </c>
    </row>
    <row r="11" customFormat="false" ht="15" hidden="false" customHeight="true" outlineLevel="0" collapsed="false">
      <c r="B11" s="1496" t="n">
        <v>5</v>
      </c>
      <c r="C11" s="1497" t="s">
        <v>1278</v>
      </c>
      <c r="D11" s="1498" t="n">
        <v>2587.3</v>
      </c>
      <c r="E11" s="1498" t="n">
        <v>1267.471861</v>
      </c>
      <c r="F11" s="1498" t="n">
        <v>1652.714581</v>
      </c>
      <c r="G11" s="1498" t="n">
        <v>-51.0117937231863</v>
      </c>
      <c r="H11" s="1499" t="n">
        <v>30.3945777301954</v>
      </c>
    </row>
    <row r="12" customFormat="false" ht="15" hidden="false" customHeight="true" outlineLevel="0" collapsed="false">
      <c r="B12" s="1496" t="n">
        <v>6</v>
      </c>
      <c r="C12" s="1497" t="s">
        <v>1281</v>
      </c>
      <c r="D12" s="1498" t="n">
        <v>1803.2</v>
      </c>
      <c r="E12" s="1498" t="n">
        <v>2386.73153</v>
      </c>
      <c r="F12" s="1498" t="n">
        <v>1719.768641</v>
      </c>
      <c r="G12" s="1498" t="n">
        <v>32.360887866016</v>
      </c>
      <c r="H12" s="1499" t="n">
        <v>-27.9446129829273</v>
      </c>
    </row>
    <row r="13" customFormat="false" ht="15" hidden="false" customHeight="true" outlineLevel="0" collapsed="false">
      <c r="B13" s="1496" t="n">
        <v>7</v>
      </c>
      <c r="C13" s="1497" t="s">
        <v>1308</v>
      </c>
      <c r="D13" s="1498" t="n">
        <v>3475.2</v>
      </c>
      <c r="E13" s="1498" t="n">
        <v>2506.045238</v>
      </c>
      <c r="F13" s="1498" t="n">
        <v>3403.200369</v>
      </c>
      <c r="G13" s="1498" t="n">
        <v>-27.887740619245</v>
      </c>
      <c r="H13" s="1499" t="n">
        <v>35.7996383064494</v>
      </c>
    </row>
    <row r="14" customFormat="false" ht="15" hidden="false" customHeight="true" outlineLevel="0" collapsed="false">
      <c r="B14" s="1496" t="n">
        <v>8</v>
      </c>
      <c r="C14" s="1497" t="s">
        <v>1309</v>
      </c>
      <c r="D14" s="1498" t="n">
        <v>73.5</v>
      </c>
      <c r="E14" s="1498" t="n">
        <v>157.48077</v>
      </c>
      <c r="F14" s="1498" t="n">
        <v>172.001183</v>
      </c>
      <c r="G14" s="1498" t="n">
        <v>114.259551020408</v>
      </c>
      <c r="H14" s="1499" t="n">
        <v>9.22043561255133</v>
      </c>
    </row>
    <row r="15" customFormat="false" ht="15" hidden="false" customHeight="true" outlineLevel="0" collapsed="false">
      <c r="B15" s="1496" t="n">
        <v>9</v>
      </c>
      <c r="C15" s="1497" t="s">
        <v>1310</v>
      </c>
      <c r="D15" s="1498" t="n">
        <v>93.9</v>
      </c>
      <c r="E15" s="1498" t="n">
        <v>66.489398</v>
      </c>
      <c r="F15" s="1498" t="n">
        <v>97.428425</v>
      </c>
      <c r="G15" s="1498" t="n">
        <v>-29.1912694355698</v>
      </c>
      <c r="H15" s="1499" t="n">
        <v>46.5322712051025</v>
      </c>
    </row>
    <row r="16" customFormat="false" ht="15" hidden="false" customHeight="true" outlineLevel="0" collapsed="false">
      <c r="B16" s="1496" t="n">
        <v>10</v>
      </c>
      <c r="C16" s="1497" t="s">
        <v>1311</v>
      </c>
      <c r="D16" s="1498" t="n">
        <v>580.1</v>
      </c>
      <c r="E16" s="1498" t="n">
        <v>827.06185</v>
      </c>
      <c r="F16" s="1498" t="n">
        <v>966.554203</v>
      </c>
      <c r="G16" s="1498" t="n">
        <v>42.5722892604723</v>
      </c>
      <c r="H16" s="1499" t="n">
        <v>16.8660122577289</v>
      </c>
    </row>
    <row r="17" customFormat="false" ht="15" hidden="false" customHeight="true" outlineLevel="0" collapsed="false">
      <c r="B17" s="1496" t="n">
        <v>11</v>
      </c>
      <c r="C17" s="1497" t="s">
        <v>1312</v>
      </c>
      <c r="D17" s="1498" t="n">
        <v>194.4</v>
      </c>
      <c r="E17" s="1498" t="n">
        <v>180.33868</v>
      </c>
      <c r="F17" s="1498" t="n">
        <v>169.333702</v>
      </c>
      <c r="G17" s="1498" t="n">
        <v>-7.2331893004115</v>
      </c>
      <c r="H17" s="1499" t="n">
        <v>-6.10239467206922</v>
      </c>
    </row>
    <row r="18" customFormat="false" ht="15" hidden="false" customHeight="true" outlineLevel="0" collapsed="false">
      <c r="B18" s="1496" t="n">
        <v>12</v>
      </c>
      <c r="C18" s="1497" t="s">
        <v>1313</v>
      </c>
      <c r="D18" s="1498" t="n">
        <v>5688.1</v>
      </c>
      <c r="E18" s="1498" t="n">
        <v>4955.749223</v>
      </c>
      <c r="F18" s="1498" t="n">
        <v>6084.919988</v>
      </c>
      <c r="G18" s="1498" t="n">
        <v>-12.8751389216083</v>
      </c>
      <c r="H18" s="1499" t="n">
        <v>22.7850666809256</v>
      </c>
    </row>
    <row r="19" customFormat="false" ht="15" hidden="false" customHeight="true" outlineLevel="0" collapsed="false">
      <c r="B19" s="1492"/>
      <c r="C19" s="1493" t="s">
        <v>1299</v>
      </c>
      <c r="D19" s="1494" t="n">
        <v>4211.2</v>
      </c>
      <c r="E19" s="1494" t="n">
        <v>8682.730907</v>
      </c>
      <c r="F19" s="1494" t="n">
        <v>9369.267944</v>
      </c>
      <c r="G19" s="1494" t="n">
        <v>106.181869942059</v>
      </c>
      <c r="H19" s="1495" t="n">
        <v>7.90692518694223</v>
      </c>
    </row>
    <row r="20" customFormat="false" ht="15" hidden="false" customHeight="true" outlineLevel="0" collapsed="false">
      <c r="B20" s="1500"/>
      <c r="C20" s="1501" t="s">
        <v>1314</v>
      </c>
      <c r="D20" s="1502" t="n">
        <v>19739.4</v>
      </c>
      <c r="E20" s="1502" t="n">
        <v>21409.888788</v>
      </c>
      <c r="F20" s="1502" t="n">
        <v>24858.1</v>
      </c>
      <c r="G20" s="1502" t="n">
        <v>8.46271309158335</v>
      </c>
      <c r="H20" s="1503" t="n">
        <v>16.1053482301722</v>
      </c>
    </row>
    <row r="21" customFormat="false" ht="13.5" hidden="false" customHeight="false" outlineLevel="0" collapsed="false">
      <c r="B21" s="12" t="s">
        <v>130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99" t="s">
        <v>1315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57" t="s">
        <v>1316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484" t="s">
        <v>184</v>
      </c>
      <c r="C3" s="1484"/>
      <c r="D3" s="1484"/>
      <c r="E3" s="1484"/>
      <c r="F3" s="1484"/>
      <c r="G3" s="1484"/>
      <c r="H3" s="1484"/>
    </row>
    <row r="4" customFormat="false" ht="15" hidden="false" customHeight="true" outlineLevel="0" collapsed="false">
      <c r="B4" s="1504"/>
      <c r="C4" s="1505"/>
      <c r="D4" s="1487" t="s">
        <v>1126</v>
      </c>
      <c r="E4" s="1487"/>
      <c r="F4" s="1487"/>
      <c r="G4" s="1506" t="s">
        <v>544</v>
      </c>
      <c r="H4" s="1506"/>
    </row>
    <row r="5" customFormat="false" ht="15" hidden="false" customHeight="true" outlineLevel="0" collapsed="false">
      <c r="B5" s="1489"/>
      <c r="C5" s="1507"/>
      <c r="D5" s="1508" t="s">
        <v>382</v>
      </c>
      <c r="E5" s="1508" t="s">
        <v>1244</v>
      </c>
      <c r="F5" s="1508" t="s">
        <v>1245</v>
      </c>
      <c r="G5" s="1509" t="s">
        <v>61</v>
      </c>
      <c r="H5" s="1510" t="s">
        <v>62</v>
      </c>
    </row>
    <row r="6" customFormat="false" ht="15" hidden="false" customHeight="true" outlineLevel="0" collapsed="false">
      <c r="B6" s="1511"/>
      <c r="C6" s="1512" t="s">
        <v>1246</v>
      </c>
      <c r="D6" s="1513" t="n">
        <v>196523.438</v>
      </c>
      <c r="E6" s="1513" t="n">
        <v>245376.351988</v>
      </c>
      <c r="F6" s="1513" t="n">
        <v>307100.946507</v>
      </c>
      <c r="G6" s="1514" t="n">
        <v>24.8585687718327</v>
      </c>
      <c r="H6" s="1515" t="n">
        <v>25.1550705758388</v>
      </c>
    </row>
    <row r="7" customFormat="false" ht="15" hidden="false" customHeight="true" outlineLevel="0" collapsed="false">
      <c r="B7" s="1516" t="n">
        <v>1</v>
      </c>
      <c r="C7" s="1517" t="s">
        <v>1317</v>
      </c>
      <c r="D7" s="1518" t="n">
        <v>3451</v>
      </c>
      <c r="E7" s="1518" t="n">
        <v>6199.169536</v>
      </c>
      <c r="F7" s="1518" t="n">
        <v>6983.260148</v>
      </c>
      <c r="G7" s="1519" t="n">
        <v>79.6340056795132</v>
      </c>
      <c r="H7" s="1520" t="n">
        <v>12.6483169632095</v>
      </c>
    </row>
    <row r="8" customFormat="false" ht="15" hidden="false" customHeight="true" outlineLevel="0" collapsed="false">
      <c r="B8" s="1516" t="n">
        <v>2</v>
      </c>
      <c r="C8" s="1517" t="s">
        <v>1318</v>
      </c>
      <c r="D8" s="1518" t="n">
        <v>995.693</v>
      </c>
      <c r="E8" s="1518" t="n">
        <v>1309.914423</v>
      </c>
      <c r="F8" s="1518" t="n">
        <v>1484.086191</v>
      </c>
      <c r="G8" s="1519" t="n">
        <v>31.5580628768105</v>
      </c>
      <c r="H8" s="1520" t="n">
        <v>13.2964234107071</v>
      </c>
    </row>
    <row r="9" customFormat="false" ht="15" hidden="false" customHeight="true" outlineLevel="0" collapsed="false">
      <c r="B9" s="1516" t="n">
        <v>3</v>
      </c>
      <c r="C9" s="1517" t="s">
        <v>1319</v>
      </c>
      <c r="D9" s="1518" t="n">
        <v>850.9</v>
      </c>
      <c r="E9" s="1518" t="n">
        <v>3080.035721</v>
      </c>
      <c r="F9" s="1518" t="n">
        <v>3778.522974</v>
      </c>
      <c r="G9" s="1519" t="n">
        <v>261.973877188859</v>
      </c>
      <c r="H9" s="1520" t="n">
        <v>22.6778945528989</v>
      </c>
    </row>
    <row r="10" customFormat="false" ht="15" hidden="false" customHeight="true" outlineLevel="0" collapsed="false">
      <c r="B10" s="1516" t="n">
        <v>4</v>
      </c>
      <c r="C10" s="1517" t="s">
        <v>1320</v>
      </c>
      <c r="D10" s="1518" t="n">
        <v>458</v>
      </c>
      <c r="E10" s="1518" t="n">
        <v>457.770921</v>
      </c>
      <c r="F10" s="1518" t="n">
        <v>481.370092</v>
      </c>
      <c r="G10" s="1519" t="n">
        <v>-0.05001724890829</v>
      </c>
      <c r="H10" s="1520" t="n">
        <v>5.1552359307681</v>
      </c>
    </row>
    <row r="11" customFormat="false" ht="15" hidden="false" customHeight="true" outlineLevel="0" collapsed="false">
      <c r="B11" s="1516" t="n">
        <v>5</v>
      </c>
      <c r="C11" s="1517" t="s">
        <v>1321</v>
      </c>
      <c r="D11" s="1518" t="n">
        <v>689.9</v>
      </c>
      <c r="E11" s="1518" t="n">
        <v>1118.700981</v>
      </c>
      <c r="F11" s="1518" t="n">
        <v>1131.952247</v>
      </c>
      <c r="G11" s="1519" t="n">
        <v>62.1540775474707</v>
      </c>
      <c r="H11" s="1520" t="n">
        <v>1.18452260479425</v>
      </c>
    </row>
    <row r="12" customFormat="false" ht="15" hidden="false" customHeight="true" outlineLevel="0" collapsed="false">
      <c r="B12" s="1516" t="n">
        <v>6</v>
      </c>
      <c r="C12" s="1517" t="s">
        <v>1322</v>
      </c>
      <c r="D12" s="1518" t="n">
        <v>2708.6</v>
      </c>
      <c r="E12" s="1518" t="n">
        <v>7955.355494</v>
      </c>
      <c r="F12" s="1518" t="n">
        <v>7856.611636</v>
      </c>
      <c r="G12" s="1519" t="n">
        <v>193.707283984346</v>
      </c>
      <c r="H12" s="1520" t="n">
        <v>-1.24122495939338</v>
      </c>
    </row>
    <row r="13" customFormat="false" ht="15" hidden="false" customHeight="true" outlineLevel="0" collapsed="false">
      <c r="B13" s="1516" t="n">
        <v>7</v>
      </c>
      <c r="C13" s="1517" t="s">
        <v>1323</v>
      </c>
      <c r="D13" s="1518" t="n">
        <v>3899.6</v>
      </c>
      <c r="E13" s="1518" t="n">
        <v>6085.084574</v>
      </c>
      <c r="F13" s="1518" t="n">
        <v>7978.455102</v>
      </c>
      <c r="G13" s="1519" t="n">
        <v>56.0438140834957</v>
      </c>
      <c r="H13" s="1520" t="n">
        <v>31.1149418709788</v>
      </c>
    </row>
    <row r="14" customFormat="false" ht="15" hidden="false" customHeight="true" outlineLevel="0" collapsed="false">
      <c r="B14" s="1516" t="n">
        <v>8</v>
      </c>
      <c r="C14" s="1517" t="s">
        <v>1254</v>
      </c>
      <c r="D14" s="1518" t="n">
        <v>3230.6</v>
      </c>
      <c r="E14" s="1518" t="n">
        <v>2125.821932</v>
      </c>
      <c r="F14" s="1518" t="n">
        <v>2408.932597</v>
      </c>
      <c r="G14" s="1519" t="n">
        <v>-34.197302915867</v>
      </c>
      <c r="H14" s="1520" t="n">
        <v>13.3177036485669</v>
      </c>
    </row>
    <row r="15" customFormat="false" ht="15" hidden="false" customHeight="true" outlineLevel="0" collapsed="false">
      <c r="B15" s="1516" t="n">
        <v>9</v>
      </c>
      <c r="C15" s="1517" t="s">
        <v>1324</v>
      </c>
      <c r="D15" s="1518" t="n">
        <v>4858.5</v>
      </c>
      <c r="E15" s="1518" t="n">
        <v>6370.399771</v>
      </c>
      <c r="F15" s="1518" t="n">
        <v>7864.08879</v>
      </c>
      <c r="G15" s="1519" t="n">
        <v>31.1186533086344</v>
      </c>
      <c r="H15" s="1520" t="n">
        <v>23.4473356884089</v>
      </c>
    </row>
    <row r="16" customFormat="false" ht="15" hidden="false" customHeight="true" outlineLevel="0" collapsed="false">
      <c r="B16" s="1516" t="n">
        <v>10</v>
      </c>
      <c r="C16" s="1517" t="s">
        <v>1325</v>
      </c>
      <c r="D16" s="1518" t="n">
        <v>5914.219</v>
      </c>
      <c r="E16" s="1518" t="n">
        <v>2150.251231</v>
      </c>
      <c r="F16" s="1518" t="n">
        <v>5463.694072</v>
      </c>
      <c r="G16" s="1519" t="n">
        <v>-63.6426850104807</v>
      </c>
      <c r="H16" s="1520" t="n">
        <v>154.095614188257</v>
      </c>
    </row>
    <row r="17" customFormat="false" ht="15" hidden="false" customHeight="true" outlineLevel="0" collapsed="false">
      <c r="B17" s="1516" t="n">
        <v>11</v>
      </c>
      <c r="C17" s="1517" t="s">
        <v>1326</v>
      </c>
      <c r="D17" s="1518" t="n">
        <v>140.5</v>
      </c>
      <c r="E17" s="1518" t="n">
        <v>129.311971</v>
      </c>
      <c r="F17" s="1518" t="n">
        <v>192.430805</v>
      </c>
      <c r="G17" s="1519" t="n">
        <v>-7.96300996441282</v>
      </c>
      <c r="H17" s="1520" t="n">
        <v>48.8112844556364</v>
      </c>
    </row>
    <row r="18" customFormat="false" ht="15" hidden="false" customHeight="true" outlineLevel="0" collapsed="false">
      <c r="B18" s="1516" t="n">
        <v>12</v>
      </c>
      <c r="C18" s="1517" t="s">
        <v>1327</v>
      </c>
      <c r="D18" s="1518" t="n">
        <v>1588.2</v>
      </c>
      <c r="E18" s="1518" t="n">
        <v>959.145574</v>
      </c>
      <c r="F18" s="1518" t="n">
        <v>1202.28147</v>
      </c>
      <c r="G18" s="1519" t="n">
        <v>-39.6080107039416</v>
      </c>
      <c r="H18" s="1520" t="n">
        <v>25.3492173232924</v>
      </c>
    </row>
    <row r="19" customFormat="false" ht="15" hidden="false" customHeight="true" outlineLevel="0" collapsed="false">
      <c r="B19" s="1516" t="n">
        <v>13</v>
      </c>
      <c r="C19" s="1517" t="s">
        <v>1328</v>
      </c>
      <c r="D19" s="1518" t="n">
        <v>613</v>
      </c>
      <c r="E19" s="1518" t="n">
        <v>991.292162</v>
      </c>
      <c r="F19" s="1518" t="n">
        <v>1078.827325</v>
      </c>
      <c r="G19" s="1519" t="n">
        <v>61.7116088091354</v>
      </c>
      <c r="H19" s="1520" t="n">
        <v>8.83041008045412</v>
      </c>
    </row>
    <row r="20" customFormat="false" ht="15" hidden="false" customHeight="true" outlineLevel="0" collapsed="false">
      <c r="B20" s="1516" t="n">
        <v>14</v>
      </c>
      <c r="C20" s="1517" t="s">
        <v>1329</v>
      </c>
      <c r="D20" s="1518" t="n">
        <v>1298</v>
      </c>
      <c r="E20" s="1518" t="n">
        <v>2409.082984</v>
      </c>
      <c r="F20" s="1518" t="n">
        <v>2712.218088</v>
      </c>
      <c r="G20" s="1519" t="n">
        <v>85.599613559322</v>
      </c>
      <c r="H20" s="1520" t="n">
        <v>12.5830079749549</v>
      </c>
    </row>
    <row r="21" customFormat="false" ht="15" hidden="false" customHeight="true" outlineLevel="0" collapsed="false">
      <c r="B21" s="1516" t="n">
        <v>15</v>
      </c>
      <c r="C21" s="1517" t="s">
        <v>1330</v>
      </c>
      <c r="D21" s="1518" t="n">
        <v>5554.2</v>
      </c>
      <c r="E21" s="1518" t="n">
        <v>5529.496689</v>
      </c>
      <c r="F21" s="1518" t="n">
        <v>5955.457407</v>
      </c>
      <c r="G21" s="1519" t="n">
        <v>-0.444768121421646</v>
      </c>
      <c r="H21" s="1520" t="n">
        <v>7.7034265857755</v>
      </c>
    </row>
    <row r="22" customFormat="false" ht="15" hidden="false" customHeight="true" outlineLevel="0" collapsed="false">
      <c r="B22" s="1516" t="n">
        <v>16</v>
      </c>
      <c r="C22" s="1517" t="s">
        <v>1331</v>
      </c>
      <c r="D22" s="1518" t="n">
        <v>876.2</v>
      </c>
      <c r="E22" s="1518" t="n">
        <v>1110.709287</v>
      </c>
      <c r="F22" s="1518" t="n">
        <v>1534.760856</v>
      </c>
      <c r="G22" s="1519" t="n">
        <v>26.7643559689569</v>
      </c>
      <c r="H22" s="1520" t="n">
        <v>38.1784481288847</v>
      </c>
    </row>
    <row r="23" customFormat="false" ht="15" hidden="false" customHeight="true" outlineLevel="0" collapsed="false">
      <c r="B23" s="1516" t="n">
        <v>17</v>
      </c>
      <c r="C23" s="1517" t="s">
        <v>1257</v>
      </c>
      <c r="D23" s="1518" t="n">
        <v>697.3</v>
      </c>
      <c r="E23" s="1518" t="n">
        <v>1135.164543</v>
      </c>
      <c r="F23" s="1518" t="n">
        <v>1842.847405</v>
      </c>
      <c r="G23" s="1519" t="n">
        <v>62.7942840957981</v>
      </c>
      <c r="H23" s="1520" t="n">
        <v>62.3418751373034</v>
      </c>
    </row>
    <row r="24" customFormat="false" ht="15" hidden="false" customHeight="true" outlineLevel="0" collapsed="false">
      <c r="B24" s="1516" t="n">
        <v>18</v>
      </c>
      <c r="C24" s="1517" t="s">
        <v>1332</v>
      </c>
      <c r="D24" s="1518" t="n">
        <v>1369.4</v>
      </c>
      <c r="E24" s="1518" t="n">
        <v>2031.190054</v>
      </c>
      <c r="F24" s="1518" t="n">
        <v>2384.005349</v>
      </c>
      <c r="G24" s="1519" t="n">
        <v>48.3270084708632</v>
      </c>
      <c r="H24" s="1520" t="n">
        <v>17.3698809870206</v>
      </c>
    </row>
    <row r="25" customFormat="false" ht="15" hidden="false" customHeight="true" outlineLevel="0" collapsed="false">
      <c r="B25" s="1516" t="n">
        <v>19</v>
      </c>
      <c r="C25" s="1517" t="s">
        <v>1333</v>
      </c>
      <c r="D25" s="1518" t="n">
        <v>4247.665</v>
      </c>
      <c r="E25" s="1518" t="n">
        <v>4413.452122</v>
      </c>
      <c r="F25" s="1518" t="n">
        <v>9294.593678</v>
      </c>
      <c r="G25" s="1519" t="n">
        <v>3.90301782273319</v>
      </c>
      <c r="H25" s="1520" t="n">
        <v>110.596907388406</v>
      </c>
    </row>
    <row r="26" customFormat="false" ht="15" hidden="false" customHeight="true" outlineLevel="0" collapsed="false">
      <c r="B26" s="1516" t="n">
        <v>20</v>
      </c>
      <c r="C26" s="1517" t="s">
        <v>1334</v>
      </c>
      <c r="D26" s="1518" t="n">
        <v>242.4</v>
      </c>
      <c r="E26" s="1518" t="n">
        <v>460.780291</v>
      </c>
      <c r="F26" s="1518" t="n">
        <v>562.21933</v>
      </c>
      <c r="G26" s="1519" t="n">
        <v>90.0908791254126</v>
      </c>
      <c r="H26" s="1520" t="n">
        <v>22.0146219318222</v>
      </c>
    </row>
    <row r="27" customFormat="false" ht="15" hidden="false" customHeight="true" outlineLevel="0" collapsed="false">
      <c r="B27" s="1516" t="n">
        <v>21</v>
      </c>
      <c r="C27" s="1517" t="s">
        <v>1335</v>
      </c>
      <c r="D27" s="1518" t="n">
        <v>731</v>
      </c>
      <c r="E27" s="1518" t="n">
        <v>831.584447</v>
      </c>
      <c r="F27" s="1518" t="n">
        <v>1069.945769</v>
      </c>
      <c r="G27" s="1519" t="n">
        <v>13.7598422708618</v>
      </c>
      <c r="H27" s="1520" t="n">
        <v>28.6635137128773</v>
      </c>
    </row>
    <row r="28" customFormat="false" ht="15" hidden="false" customHeight="true" outlineLevel="0" collapsed="false">
      <c r="B28" s="1516" t="n">
        <v>22</v>
      </c>
      <c r="C28" s="1517" t="s">
        <v>1269</v>
      </c>
      <c r="D28" s="1518" t="n">
        <v>314</v>
      </c>
      <c r="E28" s="1518" t="n">
        <v>839.930936</v>
      </c>
      <c r="F28" s="1518" t="n">
        <v>1154.21059</v>
      </c>
      <c r="G28" s="1519" t="n">
        <v>167.49392866242</v>
      </c>
      <c r="H28" s="1520" t="n">
        <v>37.4173209403017</v>
      </c>
    </row>
    <row r="29" customFormat="false" ht="15" hidden="false" customHeight="true" outlineLevel="0" collapsed="false">
      <c r="B29" s="1516" t="n">
        <v>23</v>
      </c>
      <c r="C29" s="1517" t="s">
        <v>1336</v>
      </c>
      <c r="D29" s="1518" t="n">
        <v>15899.362</v>
      </c>
      <c r="E29" s="1518" t="n">
        <v>17622.469001</v>
      </c>
      <c r="F29" s="1518" t="n">
        <v>19190.607841</v>
      </c>
      <c r="G29" s="1519" t="n">
        <v>10.8375858163365</v>
      </c>
      <c r="H29" s="1520" t="n">
        <v>8.89851949752907</v>
      </c>
    </row>
    <row r="30" customFormat="false" ht="15" hidden="false" customHeight="true" outlineLevel="0" collapsed="false">
      <c r="B30" s="1516" t="n">
        <v>24</v>
      </c>
      <c r="C30" s="1517" t="s">
        <v>1337</v>
      </c>
      <c r="D30" s="1518" t="n">
        <v>5860.699</v>
      </c>
      <c r="E30" s="1518" t="n">
        <v>3368.856958</v>
      </c>
      <c r="F30" s="1518" t="n">
        <v>5552.147111</v>
      </c>
      <c r="G30" s="1519" t="n">
        <v>-42.5178300745355</v>
      </c>
      <c r="H30" s="1520" t="n">
        <v>64.8080396472565</v>
      </c>
    </row>
    <row r="31" customFormat="false" ht="15" hidden="false" customHeight="true" outlineLevel="0" collapsed="false">
      <c r="B31" s="1516" t="n">
        <v>25</v>
      </c>
      <c r="C31" s="1517" t="s">
        <v>1338</v>
      </c>
      <c r="D31" s="1518" t="n">
        <v>8515.3</v>
      </c>
      <c r="E31" s="1518" t="n">
        <v>10872.835177</v>
      </c>
      <c r="F31" s="1518" t="n">
        <v>12238.311587</v>
      </c>
      <c r="G31" s="1519" t="n">
        <v>27.6858733925992</v>
      </c>
      <c r="H31" s="1520" t="n">
        <v>12.5586048879732</v>
      </c>
    </row>
    <row r="32" customFormat="false" ht="15" hidden="false" customHeight="true" outlineLevel="0" collapsed="false">
      <c r="B32" s="1516" t="n">
        <v>26</v>
      </c>
      <c r="C32" s="1517" t="s">
        <v>1339</v>
      </c>
      <c r="D32" s="1518" t="n">
        <v>48.5</v>
      </c>
      <c r="E32" s="1518" t="n">
        <v>71.852843</v>
      </c>
      <c r="F32" s="1518" t="n">
        <v>59.419824</v>
      </c>
      <c r="G32" s="1519" t="n">
        <v>48.1501917525773</v>
      </c>
      <c r="H32" s="1520" t="n">
        <v>-17.3034475476496</v>
      </c>
    </row>
    <row r="33" customFormat="false" ht="15" hidden="false" customHeight="true" outlineLevel="0" collapsed="false">
      <c r="B33" s="1516" t="n">
        <v>27</v>
      </c>
      <c r="C33" s="1517" t="s">
        <v>1340</v>
      </c>
      <c r="D33" s="1518" t="n">
        <v>6869.3</v>
      </c>
      <c r="E33" s="1518" t="n">
        <v>9854.687698</v>
      </c>
      <c r="F33" s="1518" t="n">
        <v>12754.494091</v>
      </c>
      <c r="G33" s="1519" t="n">
        <v>43.4598532310424</v>
      </c>
      <c r="H33" s="1520" t="n">
        <v>29.425654895066</v>
      </c>
    </row>
    <row r="34" customFormat="false" ht="15" hidden="false" customHeight="true" outlineLevel="0" collapsed="false">
      <c r="B34" s="1516" t="n">
        <v>28</v>
      </c>
      <c r="C34" s="1517" t="s">
        <v>1341</v>
      </c>
      <c r="D34" s="1518" t="n">
        <v>319.1</v>
      </c>
      <c r="E34" s="1518" t="n">
        <v>210.572871</v>
      </c>
      <c r="F34" s="1518" t="n">
        <v>237.627583</v>
      </c>
      <c r="G34" s="1519" t="n">
        <v>-34.0103820119085</v>
      </c>
      <c r="H34" s="1520" t="n">
        <v>12.8481469961057</v>
      </c>
    </row>
    <row r="35" customFormat="false" ht="15" hidden="false" customHeight="true" outlineLevel="0" collapsed="false">
      <c r="B35" s="1516" t="n">
        <v>29</v>
      </c>
      <c r="C35" s="1517" t="s">
        <v>1276</v>
      </c>
      <c r="D35" s="1518" t="n">
        <v>1933.7</v>
      </c>
      <c r="E35" s="1518" t="n">
        <v>3055.458692</v>
      </c>
      <c r="F35" s="1518" t="n">
        <v>3769.590001</v>
      </c>
      <c r="G35" s="1519" t="n">
        <v>58.010999224285</v>
      </c>
      <c r="H35" s="1520" t="n">
        <v>23.3723110336849</v>
      </c>
    </row>
    <row r="36" customFormat="false" ht="15" hidden="false" customHeight="true" outlineLevel="0" collapsed="false">
      <c r="B36" s="1516" t="n">
        <v>30</v>
      </c>
      <c r="C36" s="1517" t="s">
        <v>1342</v>
      </c>
      <c r="D36" s="1518" t="n">
        <v>77076.1</v>
      </c>
      <c r="E36" s="1518" t="n">
        <v>88547.430721</v>
      </c>
      <c r="F36" s="1518" t="n">
        <v>109420.923262</v>
      </c>
      <c r="G36" s="1519" t="n">
        <v>14.8831229408338</v>
      </c>
      <c r="H36" s="1520" t="n">
        <v>23.5732334309838</v>
      </c>
    </row>
    <row r="37" customFormat="false" ht="15" hidden="false" customHeight="true" outlineLevel="0" collapsed="false">
      <c r="B37" s="1516" t="n">
        <v>31</v>
      </c>
      <c r="C37" s="1517" t="s">
        <v>1343</v>
      </c>
      <c r="D37" s="1518" t="n">
        <v>627.4</v>
      </c>
      <c r="E37" s="1518" t="n">
        <v>670.623159</v>
      </c>
      <c r="F37" s="1518" t="n">
        <v>655.751103</v>
      </c>
      <c r="G37" s="1519" t="n">
        <v>6.88925071724576</v>
      </c>
      <c r="H37" s="1520" t="n">
        <v>-2.21764724352444</v>
      </c>
    </row>
    <row r="38" customFormat="false" ht="15" hidden="false" customHeight="true" outlineLevel="0" collapsed="false">
      <c r="B38" s="1516" t="n">
        <v>32</v>
      </c>
      <c r="C38" s="1517" t="s">
        <v>1279</v>
      </c>
      <c r="D38" s="1518" t="n">
        <v>259.3</v>
      </c>
      <c r="E38" s="1518" t="n">
        <v>1438.236939</v>
      </c>
      <c r="F38" s="1518" t="n">
        <v>1703.060885</v>
      </c>
      <c r="G38" s="1519" t="n">
        <v>454.661372541458</v>
      </c>
      <c r="H38" s="1520" t="n">
        <v>18.413095841088</v>
      </c>
    </row>
    <row r="39" customFormat="false" ht="15" hidden="false" customHeight="true" outlineLevel="0" collapsed="false">
      <c r="B39" s="1516" t="n">
        <v>33</v>
      </c>
      <c r="C39" s="1517" t="s">
        <v>1344</v>
      </c>
      <c r="D39" s="1518" t="n">
        <v>889.2</v>
      </c>
      <c r="E39" s="1518" t="n">
        <v>1012.001825</v>
      </c>
      <c r="F39" s="1518" t="n">
        <v>847.151536</v>
      </c>
      <c r="G39" s="1519" t="n">
        <v>13.8103716824111</v>
      </c>
      <c r="H39" s="1520" t="n">
        <v>-16.2895248731394</v>
      </c>
    </row>
    <row r="40" customFormat="false" ht="15" hidden="false" customHeight="true" outlineLevel="0" collapsed="false">
      <c r="B40" s="1516" t="n">
        <v>34</v>
      </c>
      <c r="C40" s="1517" t="s">
        <v>1345</v>
      </c>
      <c r="D40" s="1518" t="n">
        <v>55.1</v>
      </c>
      <c r="E40" s="1518" t="n">
        <v>346.49994</v>
      </c>
      <c r="F40" s="1518" t="n">
        <v>173.833095</v>
      </c>
      <c r="G40" s="1519" t="n">
        <v>528.856515426498</v>
      </c>
      <c r="H40" s="1520" t="n">
        <v>-49.8317099275688</v>
      </c>
    </row>
    <row r="41" customFormat="false" ht="15" hidden="false" customHeight="true" outlineLevel="0" collapsed="false">
      <c r="B41" s="1516" t="n">
        <v>35</v>
      </c>
      <c r="C41" s="1517" t="s">
        <v>1308</v>
      </c>
      <c r="D41" s="1518" t="n">
        <v>2725.6</v>
      </c>
      <c r="E41" s="1518" t="n">
        <v>2479.792326</v>
      </c>
      <c r="F41" s="1518" t="n">
        <v>3207.018279</v>
      </c>
      <c r="G41" s="1519" t="n">
        <v>-9.01847938068684</v>
      </c>
      <c r="H41" s="1520" t="n">
        <v>29.3260828890879</v>
      </c>
    </row>
    <row r="42" customFormat="false" ht="15" hidden="false" customHeight="true" outlineLevel="0" collapsed="false">
      <c r="B42" s="1516" t="n">
        <v>36</v>
      </c>
      <c r="C42" s="1517" t="s">
        <v>1346</v>
      </c>
      <c r="D42" s="1518" t="n">
        <v>2854.1</v>
      </c>
      <c r="E42" s="1518" t="n">
        <v>7157.295362</v>
      </c>
      <c r="F42" s="1518" t="n">
        <v>9753.190032</v>
      </c>
      <c r="G42" s="1519" t="n">
        <v>150.772410286956</v>
      </c>
      <c r="H42" s="1520" t="n">
        <v>36.2692125824833</v>
      </c>
    </row>
    <row r="43" customFormat="false" ht="15" hidden="false" customHeight="true" outlineLevel="0" collapsed="false">
      <c r="B43" s="1516" t="n">
        <v>37</v>
      </c>
      <c r="C43" s="1517" t="s">
        <v>1347</v>
      </c>
      <c r="D43" s="1518" t="n">
        <v>423.1</v>
      </c>
      <c r="E43" s="1518" t="n">
        <v>862.700651</v>
      </c>
      <c r="F43" s="1518" t="n">
        <v>1012.366461</v>
      </c>
      <c r="G43" s="1519" t="n">
        <v>103.899941148665</v>
      </c>
      <c r="H43" s="1520" t="n">
        <v>17.3485217411758</v>
      </c>
    </row>
    <row r="44" customFormat="false" ht="15" hidden="false" customHeight="true" outlineLevel="0" collapsed="false">
      <c r="B44" s="1516" t="n">
        <v>38</v>
      </c>
      <c r="C44" s="1517" t="s">
        <v>1348</v>
      </c>
      <c r="D44" s="1518" t="n">
        <v>962.1</v>
      </c>
      <c r="E44" s="1518" t="n">
        <v>1974.392523</v>
      </c>
      <c r="F44" s="1518" t="n">
        <v>2237.689639</v>
      </c>
      <c r="G44" s="1519" t="n">
        <v>105.216975678204</v>
      </c>
      <c r="H44" s="1520" t="n">
        <v>13.3356013524571</v>
      </c>
    </row>
    <row r="45" customFormat="false" ht="15" hidden="false" customHeight="true" outlineLevel="0" collapsed="false">
      <c r="B45" s="1516" t="n">
        <v>39</v>
      </c>
      <c r="C45" s="1517" t="s">
        <v>1349</v>
      </c>
      <c r="D45" s="1518" t="n">
        <v>281.9</v>
      </c>
      <c r="E45" s="1518" t="n">
        <v>366.488604</v>
      </c>
      <c r="F45" s="1518" t="n">
        <v>472.071626</v>
      </c>
      <c r="G45" s="1519" t="n">
        <v>30.00659950337</v>
      </c>
      <c r="H45" s="1520" t="n">
        <v>28.8093601950035</v>
      </c>
    </row>
    <row r="46" customFormat="false" ht="15" hidden="false" customHeight="true" outlineLevel="0" collapsed="false">
      <c r="B46" s="1516" t="n">
        <v>40</v>
      </c>
      <c r="C46" s="1517" t="s">
        <v>1350</v>
      </c>
      <c r="D46" s="1518" t="n">
        <v>8.7</v>
      </c>
      <c r="E46" s="1518" t="n">
        <v>15.734116</v>
      </c>
      <c r="F46" s="1518" t="n">
        <v>40.730714</v>
      </c>
      <c r="G46" s="1519" t="n">
        <v>80.851908045977</v>
      </c>
      <c r="H46" s="1520" t="n">
        <v>158.8687791548</v>
      </c>
    </row>
    <row r="47" customFormat="false" ht="15" hidden="false" customHeight="true" outlineLevel="0" collapsed="false">
      <c r="B47" s="1516" t="n">
        <v>41</v>
      </c>
      <c r="C47" s="1517" t="s">
        <v>1351</v>
      </c>
      <c r="D47" s="1518" t="n">
        <v>85</v>
      </c>
      <c r="E47" s="1518" t="n">
        <v>1059.158778</v>
      </c>
      <c r="F47" s="1518" t="n">
        <v>58.391861</v>
      </c>
      <c r="G47" s="1519" t="s">
        <v>409</v>
      </c>
      <c r="H47" s="1520" t="n">
        <v>-94.4869586871327</v>
      </c>
    </row>
    <row r="48" customFormat="false" ht="15" hidden="false" customHeight="true" outlineLevel="0" collapsed="false">
      <c r="B48" s="1516" t="n">
        <v>42</v>
      </c>
      <c r="C48" s="1517" t="s">
        <v>1312</v>
      </c>
      <c r="D48" s="1518" t="n">
        <v>26</v>
      </c>
      <c r="E48" s="1518" t="n">
        <v>46.785236</v>
      </c>
      <c r="F48" s="1518" t="n">
        <v>40.983267</v>
      </c>
      <c r="G48" s="1519" t="n">
        <v>79.9432153846154</v>
      </c>
      <c r="H48" s="1520" t="n">
        <v>-12.4012818915779</v>
      </c>
    </row>
    <row r="49" customFormat="false" ht="15" hidden="false" customHeight="true" outlineLevel="0" collapsed="false">
      <c r="B49" s="1516" t="n">
        <v>43</v>
      </c>
      <c r="C49" s="1517" t="s">
        <v>1352</v>
      </c>
      <c r="D49" s="1518" t="n">
        <v>1870.7</v>
      </c>
      <c r="E49" s="1518" t="n">
        <v>2516.944335</v>
      </c>
      <c r="F49" s="1518" t="n">
        <v>3021.54563</v>
      </c>
      <c r="G49" s="1519" t="n">
        <v>34.5455890843</v>
      </c>
      <c r="H49" s="1520" t="n">
        <v>20.0481706322678</v>
      </c>
    </row>
    <row r="50" customFormat="false" ht="15" hidden="false" customHeight="true" outlineLevel="0" collapsed="false">
      <c r="B50" s="1516" t="n">
        <v>44</v>
      </c>
      <c r="C50" s="1517" t="s">
        <v>1293</v>
      </c>
      <c r="D50" s="1518" t="n">
        <v>3659</v>
      </c>
      <c r="E50" s="1518" t="n">
        <v>3349.195107</v>
      </c>
      <c r="F50" s="1518" t="n">
        <v>8005.64982</v>
      </c>
      <c r="G50" s="1519" t="n">
        <v>-8.46692793112872</v>
      </c>
      <c r="H50" s="1520" t="n">
        <v>139.032052903331</v>
      </c>
    </row>
    <row r="51" customFormat="false" ht="15" hidden="false" customHeight="true" outlineLevel="0" collapsed="false">
      <c r="B51" s="1516" t="n">
        <v>45</v>
      </c>
      <c r="C51" s="1517" t="s">
        <v>1353</v>
      </c>
      <c r="D51" s="1518" t="n">
        <v>1564.4</v>
      </c>
      <c r="E51" s="1518" t="n">
        <v>1742.962667</v>
      </c>
      <c r="F51" s="1518" t="n">
        <v>1739.094264</v>
      </c>
      <c r="G51" s="1519" t="n">
        <v>11.4141311045769</v>
      </c>
      <c r="H51" s="1520" t="n">
        <v>-0.221944111210277</v>
      </c>
    </row>
    <row r="52" customFormat="false" ht="15" hidden="false" customHeight="true" outlineLevel="0" collapsed="false">
      <c r="B52" s="1516" t="n">
        <v>46</v>
      </c>
      <c r="C52" s="1517" t="s">
        <v>1354</v>
      </c>
      <c r="D52" s="1518" t="n">
        <v>1448</v>
      </c>
      <c r="E52" s="1518" t="n">
        <v>2263.822338</v>
      </c>
      <c r="F52" s="1518" t="n">
        <v>2944.968824</v>
      </c>
      <c r="G52" s="1519" t="n">
        <v>56.3413216850829</v>
      </c>
      <c r="H52" s="1520" t="n">
        <v>30.0883366404877</v>
      </c>
    </row>
    <row r="53" customFormat="false" ht="15" hidden="false" customHeight="true" outlineLevel="0" collapsed="false">
      <c r="B53" s="1516" t="n">
        <v>47</v>
      </c>
      <c r="C53" s="1517" t="s">
        <v>1355</v>
      </c>
      <c r="D53" s="1518" t="n">
        <v>2235.1</v>
      </c>
      <c r="E53" s="1518" t="n">
        <v>3841.229147</v>
      </c>
      <c r="F53" s="1518" t="n">
        <v>5324.992164</v>
      </c>
      <c r="G53" s="1519" t="n">
        <v>71.8593864704041</v>
      </c>
      <c r="H53" s="1520" t="n">
        <v>38.6272976752459</v>
      </c>
    </row>
    <row r="54" customFormat="false" ht="15" hidden="false" customHeight="true" outlineLevel="0" collapsed="false">
      <c r="B54" s="1516" t="n">
        <v>48</v>
      </c>
      <c r="C54" s="1517" t="s">
        <v>1356</v>
      </c>
      <c r="D54" s="1518" t="n">
        <v>14606.4</v>
      </c>
      <c r="E54" s="1518" t="n">
        <v>22213.144937</v>
      </c>
      <c r="F54" s="1518" t="n">
        <v>27360.470952</v>
      </c>
      <c r="G54" s="1519" t="n">
        <v>52.0781639349874</v>
      </c>
      <c r="H54" s="1520" t="n">
        <v>23.1724324925563</v>
      </c>
    </row>
    <row r="55" customFormat="false" ht="15" hidden="false" customHeight="true" outlineLevel="0" collapsed="false">
      <c r="B55" s="1516" t="n">
        <v>49</v>
      </c>
      <c r="C55" s="1517" t="s">
        <v>1357</v>
      </c>
      <c r="D55" s="1518" t="n">
        <v>691.4</v>
      </c>
      <c r="E55" s="1518" t="n">
        <v>721.534393</v>
      </c>
      <c r="F55" s="1518" t="n">
        <v>864.093134</v>
      </c>
      <c r="G55" s="1519" t="n">
        <v>4.3584600809951</v>
      </c>
      <c r="H55" s="1520" t="n">
        <v>19.7577194355585</v>
      </c>
    </row>
    <row r="56" customFormat="false" ht="15" hidden="false" customHeight="true" outlineLevel="0" collapsed="false">
      <c r="B56" s="1521"/>
      <c r="C56" s="1522" t="s">
        <v>1299</v>
      </c>
      <c r="D56" s="1513" t="n">
        <v>51121.062</v>
      </c>
      <c r="E56" s="1513" t="n">
        <v>57049.9916369999</v>
      </c>
      <c r="F56" s="1513" t="n">
        <v>80691.6948179999</v>
      </c>
      <c r="G56" s="1514" t="n">
        <v>11.597821729525</v>
      </c>
      <c r="H56" s="1515" t="n">
        <v>41.4403271632859</v>
      </c>
    </row>
    <row r="57" customFormat="false" ht="15" hidden="false" customHeight="true" outlineLevel="0" collapsed="false">
      <c r="B57" s="1523"/>
      <c r="C57" s="1524" t="s">
        <v>1300</v>
      </c>
      <c r="D57" s="1525" t="n">
        <v>247644.5</v>
      </c>
      <c r="E57" s="1525" t="n">
        <v>302426.343625</v>
      </c>
      <c r="F57" s="1525" t="n">
        <v>387792.641325</v>
      </c>
      <c r="G57" s="1526" t="n">
        <v>22.1211630482405</v>
      </c>
      <c r="H57" s="1527" t="n">
        <v>28.2271367886694</v>
      </c>
    </row>
    <row r="58" customFormat="false" ht="13.5" hidden="false" customHeight="false" outlineLevel="0" collapsed="false">
      <c r="B58" s="12" t="s">
        <v>130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1" customFormat="false" ht="12.75" hidden="false" customHeight="false" outlineLevel="0" collapsed="false">
      <c r="B1" s="99" t="s">
        <v>1358</v>
      </c>
      <c r="C1" s="99"/>
      <c r="D1" s="99"/>
      <c r="E1" s="99"/>
      <c r="F1" s="99"/>
      <c r="G1" s="99"/>
      <c r="H1" s="99"/>
    </row>
    <row r="2" customFormat="false" ht="15" hidden="false" customHeight="true" outlineLevel="0" collapsed="false">
      <c r="B2" s="1457" t="s">
        <v>1359</v>
      </c>
      <c r="C2" s="1457"/>
      <c r="D2" s="1457"/>
      <c r="E2" s="1457"/>
      <c r="F2" s="1457"/>
      <c r="G2" s="1457"/>
      <c r="H2" s="1457"/>
    </row>
    <row r="3" customFormat="false" ht="15" hidden="false" customHeight="true" outlineLevel="0" collapsed="false">
      <c r="B3" s="1528" t="s">
        <v>184</v>
      </c>
      <c r="C3" s="1528"/>
      <c r="D3" s="1528"/>
      <c r="E3" s="1528"/>
      <c r="F3" s="1528"/>
      <c r="G3" s="1528"/>
      <c r="H3" s="1528"/>
    </row>
    <row r="4" customFormat="false" ht="15" hidden="false" customHeight="true" outlineLevel="0" collapsed="false">
      <c r="B4" s="1504"/>
      <c r="C4" s="1486"/>
      <c r="D4" s="1487" t="s">
        <v>1126</v>
      </c>
      <c r="E4" s="1487"/>
      <c r="F4" s="1487"/>
      <c r="G4" s="1506" t="s">
        <v>544</v>
      </c>
      <c r="H4" s="1506"/>
    </row>
    <row r="5" customFormat="false" ht="15" hidden="false" customHeight="true" outlineLevel="0" collapsed="false">
      <c r="B5" s="1489"/>
      <c r="C5" s="1490"/>
      <c r="D5" s="1490" t="s">
        <v>382</v>
      </c>
      <c r="E5" s="1490" t="s">
        <v>1218</v>
      </c>
      <c r="F5" s="1490" t="s">
        <v>1128</v>
      </c>
      <c r="G5" s="1529" t="s">
        <v>61</v>
      </c>
      <c r="H5" s="1491" t="s">
        <v>62</v>
      </c>
    </row>
    <row r="6" customFormat="false" ht="15" hidden="false" customHeight="true" outlineLevel="0" collapsed="false">
      <c r="B6" s="1530"/>
      <c r="C6" s="1531" t="s">
        <v>1246</v>
      </c>
      <c r="D6" s="1532" t="n">
        <v>101048.2</v>
      </c>
      <c r="E6" s="1532" t="n">
        <v>120135.013859</v>
      </c>
      <c r="F6" s="1532" t="n">
        <v>148949.893302</v>
      </c>
      <c r="G6" s="1532" t="n">
        <v>18.8888212348167</v>
      </c>
      <c r="H6" s="1533" t="n">
        <v>23.9854131758951</v>
      </c>
    </row>
    <row r="7" customFormat="false" ht="15" hidden="false" customHeight="true" outlineLevel="0" collapsed="false">
      <c r="B7" s="1534" t="n">
        <v>1</v>
      </c>
      <c r="C7" s="1535" t="s">
        <v>1360</v>
      </c>
      <c r="D7" s="1536" t="n">
        <v>996.4</v>
      </c>
      <c r="E7" s="1536" t="n">
        <v>1605.903991</v>
      </c>
      <c r="F7" s="1536" t="n">
        <v>1555.853797</v>
      </c>
      <c r="G7" s="1536" t="n">
        <v>61.1706133079085</v>
      </c>
      <c r="H7" s="1537" t="n">
        <v>-3.11663675291283</v>
      </c>
    </row>
    <row r="8" customFormat="false" ht="15" hidden="false" customHeight="true" outlineLevel="0" collapsed="false">
      <c r="B8" s="1534" t="n">
        <v>2</v>
      </c>
      <c r="C8" s="1535" t="s">
        <v>1361</v>
      </c>
      <c r="D8" s="1536" t="n">
        <v>136.7</v>
      </c>
      <c r="E8" s="1536" t="n">
        <v>384.531579</v>
      </c>
      <c r="F8" s="1536" t="n">
        <v>409.139597</v>
      </c>
      <c r="G8" s="1536" t="n">
        <v>181.295961228969</v>
      </c>
      <c r="H8" s="1537" t="n">
        <v>6.39947909193694</v>
      </c>
    </row>
    <row r="9" customFormat="false" ht="15" hidden="false" customHeight="true" outlineLevel="0" collapsed="false">
      <c r="B9" s="1534" t="n">
        <v>3</v>
      </c>
      <c r="C9" s="1535" t="s">
        <v>1362</v>
      </c>
      <c r="D9" s="1536" t="n">
        <v>1225.8</v>
      </c>
      <c r="E9" s="1536" t="n">
        <v>2209.117329</v>
      </c>
      <c r="F9" s="1536" t="n">
        <v>6332.297697</v>
      </c>
      <c r="G9" s="1536" t="n">
        <v>80.2184148311307</v>
      </c>
      <c r="H9" s="1537" t="n">
        <v>186.643792698256</v>
      </c>
    </row>
    <row r="10" customFormat="false" ht="15" hidden="false" customHeight="true" outlineLevel="0" collapsed="false">
      <c r="B10" s="1534" t="n">
        <v>4</v>
      </c>
      <c r="C10" s="1535" t="s">
        <v>1363</v>
      </c>
      <c r="D10" s="1536" t="n">
        <v>2.4</v>
      </c>
      <c r="E10" s="1536" t="n">
        <v>12.83494</v>
      </c>
      <c r="F10" s="1536" t="n">
        <v>28.23809</v>
      </c>
      <c r="G10" s="1536" t="n">
        <v>434.789166666667</v>
      </c>
      <c r="H10" s="1537" t="n">
        <v>120.009520885957</v>
      </c>
    </row>
    <row r="11" customFormat="false" ht="15" hidden="false" customHeight="true" outlineLevel="0" collapsed="false">
      <c r="B11" s="1534" t="n">
        <v>5</v>
      </c>
      <c r="C11" s="1535" t="s">
        <v>1364</v>
      </c>
      <c r="D11" s="1536" t="n">
        <v>384</v>
      </c>
      <c r="E11" s="1536" t="n">
        <v>575.065438</v>
      </c>
      <c r="F11" s="1536" t="n">
        <v>1019.851465</v>
      </c>
      <c r="G11" s="1536" t="n">
        <v>49.7566244791667</v>
      </c>
      <c r="H11" s="1537" t="n">
        <v>77.3452893547047</v>
      </c>
    </row>
    <row r="12" customFormat="false" ht="15" hidden="false" customHeight="true" outlineLevel="0" collapsed="false">
      <c r="B12" s="1534" t="n">
        <v>6</v>
      </c>
      <c r="C12" s="1535" t="s">
        <v>1323</v>
      </c>
      <c r="D12" s="1536" t="n">
        <v>2281.7</v>
      </c>
      <c r="E12" s="1536" t="n">
        <v>3652.616741</v>
      </c>
      <c r="F12" s="1536" t="n">
        <v>5388.012823</v>
      </c>
      <c r="G12" s="1536" t="n">
        <v>60.0831284130254</v>
      </c>
      <c r="H12" s="1537" t="n">
        <v>47.5110367458067</v>
      </c>
    </row>
    <row r="13" customFormat="false" ht="15" hidden="false" customHeight="true" outlineLevel="0" collapsed="false">
      <c r="B13" s="1534" t="n">
        <v>7</v>
      </c>
      <c r="C13" s="1535" t="s">
        <v>1365</v>
      </c>
      <c r="D13" s="1536" t="n">
        <v>0</v>
      </c>
      <c r="E13" s="1536" t="n">
        <v>20.836305</v>
      </c>
      <c r="F13" s="1536" t="n">
        <v>27.008042</v>
      </c>
      <c r="G13" s="1536" t="s">
        <v>409</v>
      </c>
      <c r="H13" s="1537" t="n">
        <v>29.6201125871406</v>
      </c>
    </row>
    <row r="14" customFormat="false" ht="15" hidden="false" customHeight="true" outlineLevel="0" collapsed="false">
      <c r="B14" s="1534" t="n">
        <v>8</v>
      </c>
      <c r="C14" s="1535" t="s">
        <v>1366</v>
      </c>
      <c r="D14" s="1536" t="n">
        <v>17.2</v>
      </c>
      <c r="E14" s="1536" t="n">
        <v>24.898047</v>
      </c>
      <c r="F14" s="1536" t="n">
        <v>48.084244</v>
      </c>
      <c r="G14" s="1536" t="n">
        <v>44.7560872093023</v>
      </c>
      <c r="H14" s="1537" t="n">
        <v>93.1245611352569</v>
      </c>
    </row>
    <row r="15" customFormat="false" ht="15" hidden="false" customHeight="true" outlineLevel="0" collapsed="false">
      <c r="B15" s="1534" t="n">
        <v>9</v>
      </c>
      <c r="C15" s="1535" t="s">
        <v>1367</v>
      </c>
      <c r="D15" s="1536" t="n">
        <v>19.3</v>
      </c>
      <c r="E15" s="1536" t="n">
        <v>23.040123</v>
      </c>
      <c r="F15" s="1536" t="n">
        <v>6.89368</v>
      </c>
      <c r="G15" s="1536" t="n">
        <v>19.3788756476684</v>
      </c>
      <c r="H15" s="1537" t="n">
        <v>-70.0796736197979</v>
      </c>
    </row>
    <row r="16" customFormat="false" ht="15" hidden="false" customHeight="true" outlineLevel="0" collapsed="false">
      <c r="B16" s="1534" t="n">
        <v>10</v>
      </c>
      <c r="C16" s="1535" t="s">
        <v>1368</v>
      </c>
      <c r="D16" s="1536" t="n">
        <v>5199.7</v>
      </c>
      <c r="E16" s="1536" t="n">
        <v>3674.386377</v>
      </c>
      <c r="F16" s="1536" t="n">
        <v>3736.295122</v>
      </c>
      <c r="G16" s="1536" t="n">
        <v>-29.3346466719234</v>
      </c>
      <c r="H16" s="1537" t="n">
        <v>1.6848730277121</v>
      </c>
    </row>
    <row r="17" customFormat="false" ht="15" hidden="false" customHeight="true" outlineLevel="0" collapsed="false">
      <c r="B17" s="1534" t="n">
        <v>11</v>
      </c>
      <c r="C17" s="1535" t="s">
        <v>1369</v>
      </c>
      <c r="D17" s="1536" t="n">
        <v>1651</v>
      </c>
      <c r="E17" s="1536" t="n">
        <v>1068.742251</v>
      </c>
      <c r="F17" s="1536" t="n">
        <v>2636.232443</v>
      </c>
      <c r="G17" s="1536" t="n">
        <v>-35.2669745003028</v>
      </c>
      <c r="H17" s="1537" t="n">
        <v>146.666812370647</v>
      </c>
    </row>
    <row r="18" customFormat="false" ht="15" hidden="false" customHeight="true" outlineLevel="0" collapsed="false">
      <c r="B18" s="1534" t="n">
        <v>12</v>
      </c>
      <c r="C18" s="1535" t="s">
        <v>1370</v>
      </c>
      <c r="D18" s="1536" t="n">
        <v>730.3</v>
      </c>
      <c r="E18" s="1536" t="n">
        <v>776.669476</v>
      </c>
      <c r="F18" s="1536" t="n">
        <v>940.744431</v>
      </c>
      <c r="G18" s="1536" t="n">
        <v>6.34937368204848</v>
      </c>
      <c r="H18" s="1537" t="n">
        <v>21.1254542723911</v>
      </c>
    </row>
    <row r="19" customFormat="false" ht="15" hidden="false" customHeight="true" outlineLevel="0" collapsed="false">
      <c r="B19" s="1534" t="n">
        <v>13</v>
      </c>
      <c r="C19" s="1535" t="s">
        <v>1371</v>
      </c>
      <c r="D19" s="1536" t="n">
        <v>16.1</v>
      </c>
      <c r="E19" s="1536" t="n">
        <v>12.596089</v>
      </c>
      <c r="F19" s="1536" t="n">
        <v>8.205255</v>
      </c>
      <c r="G19" s="1536" t="n">
        <v>-21.7634223602485</v>
      </c>
      <c r="H19" s="1537" t="n">
        <v>-34.8587089214755</v>
      </c>
    </row>
    <row r="20" customFormat="false" ht="15" hidden="false" customHeight="true" outlineLevel="0" collapsed="false">
      <c r="B20" s="1534" t="n">
        <v>14</v>
      </c>
      <c r="C20" s="1535" t="s">
        <v>1372</v>
      </c>
      <c r="D20" s="1536" t="n">
        <v>4058.7</v>
      </c>
      <c r="E20" s="1536" t="n">
        <v>2599.301936</v>
      </c>
      <c r="F20" s="1536" t="n">
        <v>3459.560255</v>
      </c>
      <c r="G20" s="1536" t="n">
        <v>-35.9572785374627</v>
      </c>
      <c r="H20" s="1537" t="n">
        <v>33.0957441721384</v>
      </c>
    </row>
    <row r="21" customFormat="false" ht="15" hidden="false" customHeight="true" outlineLevel="0" collapsed="false">
      <c r="B21" s="1534" t="n">
        <v>15</v>
      </c>
      <c r="C21" s="1535" t="s">
        <v>1373</v>
      </c>
      <c r="D21" s="1536" t="n">
        <v>8785.3</v>
      </c>
      <c r="E21" s="1536" t="n">
        <v>9149.840127</v>
      </c>
      <c r="F21" s="1536" t="n">
        <v>12479.597746</v>
      </c>
      <c r="G21" s="1536" t="n">
        <v>4.14943288220093</v>
      </c>
      <c r="H21" s="1537" t="n">
        <v>36.3914294980337</v>
      </c>
    </row>
    <row r="22" customFormat="false" ht="15" hidden="false" customHeight="true" outlineLevel="0" collapsed="false">
      <c r="B22" s="1534" t="n">
        <v>16</v>
      </c>
      <c r="C22" s="1535" t="s">
        <v>1374</v>
      </c>
      <c r="D22" s="1536" t="n">
        <v>0.3</v>
      </c>
      <c r="E22" s="1536" t="n">
        <v>0</v>
      </c>
      <c r="F22" s="1536" t="n">
        <v>0.39461</v>
      </c>
      <c r="G22" s="1536" t="n">
        <v>-100</v>
      </c>
      <c r="H22" s="1537" t="s">
        <v>409</v>
      </c>
    </row>
    <row r="23" customFormat="false" ht="15" hidden="false" customHeight="true" outlineLevel="0" collapsed="false">
      <c r="B23" s="1534" t="n">
        <v>17</v>
      </c>
      <c r="C23" s="1535" t="s">
        <v>1375</v>
      </c>
      <c r="D23" s="1536" t="n">
        <v>52.5</v>
      </c>
      <c r="E23" s="1536" t="n">
        <v>71.732087</v>
      </c>
      <c r="F23" s="1536" t="n">
        <v>85.17828</v>
      </c>
      <c r="G23" s="1536" t="n">
        <v>36.6325466666667</v>
      </c>
      <c r="H23" s="1537" t="n">
        <v>18.7450185298526</v>
      </c>
    </row>
    <row r="24" customFormat="false" ht="15" hidden="false" customHeight="true" outlineLevel="0" collapsed="false">
      <c r="B24" s="1534" t="n">
        <v>18</v>
      </c>
      <c r="C24" s="1535" t="s">
        <v>1376</v>
      </c>
      <c r="D24" s="1536" t="n">
        <v>25.9</v>
      </c>
      <c r="E24" s="1536" t="n">
        <v>187.469941</v>
      </c>
      <c r="F24" s="1536" t="n">
        <v>139.97694</v>
      </c>
      <c r="G24" s="1536" t="n">
        <v>623.822166023166</v>
      </c>
      <c r="H24" s="1537" t="n">
        <v>-25.3336618908948</v>
      </c>
    </row>
    <row r="25" customFormat="false" ht="15" hidden="false" customHeight="true" outlineLevel="0" collapsed="false">
      <c r="B25" s="1534" t="n">
        <v>19</v>
      </c>
      <c r="C25" s="1535" t="s">
        <v>1377</v>
      </c>
      <c r="D25" s="1536" t="n">
        <v>2147.6</v>
      </c>
      <c r="E25" s="1536" t="n">
        <v>2398.959784</v>
      </c>
      <c r="F25" s="1536" t="n">
        <v>1782.500342</v>
      </c>
      <c r="G25" s="1536" t="n">
        <v>11.7042179176755</v>
      </c>
      <c r="H25" s="1537" t="n">
        <v>-25.6969477400793</v>
      </c>
    </row>
    <row r="26" customFormat="false" ht="15" hidden="false" customHeight="true" outlineLevel="0" collapsed="false">
      <c r="B26" s="1534" t="n">
        <v>20</v>
      </c>
      <c r="C26" s="1535" t="s">
        <v>1378</v>
      </c>
      <c r="D26" s="1536" t="n">
        <v>6101.4</v>
      </c>
      <c r="E26" s="1536" t="n">
        <v>4791.41716</v>
      </c>
      <c r="F26" s="1536" t="n">
        <v>5804.178685</v>
      </c>
      <c r="G26" s="1536" t="n">
        <v>-21.4702009374898</v>
      </c>
      <c r="H26" s="1537" t="n">
        <v>21.1369933191123</v>
      </c>
    </row>
    <row r="27" customFormat="false" ht="15" hidden="false" customHeight="true" outlineLevel="0" collapsed="false">
      <c r="B27" s="1534" t="n">
        <v>21</v>
      </c>
      <c r="C27" s="1535" t="s">
        <v>1379</v>
      </c>
      <c r="D27" s="1536" t="n">
        <v>31.6</v>
      </c>
      <c r="E27" s="1536" t="n">
        <v>109.378738</v>
      </c>
      <c r="F27" s="1536" t="n">
        <v>174.99962</v>
      </c>
      <c r="G27" s="1536" t="n">
        <v>246.135246835443</v>
      </c>
      <c r="H27" s="1537" t="n">
        <v>59.9941846101754</v>
      </c>
    </row>
    <row r="28" customFormat="false" ht="15" hidden="false" customHeight="true" outlineLevel="0" collapsed="false">
      <c r="B28" s="1534" t="n">
        <v>22</v>
      </c>
      <c r="C28" s="1535" t="s">
        <v>1380</v>
      </c>
      <c r="D28" s="1536" t="n">
        <v>41.4</v>
      </c>
      <c r="E28" s="1536" t="n">
        <v>65.231058</v>
      </c>
      <c r="F28" s="1536" t="n">
        <v>94.965792</v>
      </c>
      <c r="G28" s="1536" t="n">
        <v>57.5629420289856</v>
      </c>
      <c r="H28" s="1537" t="n">
        <v>45.5837064608089</v>
      </c>
    </row>
    <row r="29" customFormat="false" ht="15" hidden="false" customHeight="true" outlineLevel="0" collapsed="false">
      <c r="B29" s="1534" t="n">
        <v>23</v>
      </c>
      <c r="C29" s="1535" t="s">
        <v>1381</v>
      </c>
      <c r="D29" s="1536" t="n">
        <v>17.6</v>
      </c>
      <c r="E29" s="1536" t="n">
        <v>44.972179</v>
      </c>
      <c r="F29" s="1536" t="n">
        <v>52.582394</v>
      </c>
      <c r="G29" s="1536" t="n">
        <v>155.523744318182</v>
      </c>
      <c r="H29" s="1537" t="n">
        <v>16.9220508528173</v>
      </c>
    </row>
    <row r="30" customFormat="false" ht="15" hidden="false" customHeight="true" outlineLevel="0" collapsed="false">
      <c r="B30" s="1534" t="n">
        <v>24</v>
      </c>
      <c r="C30" s="1535" t="s">
        <v>1382</v>
      </c>
      <c r="D30" s="1536" t="n">
        <v>600.4</v>
      </c>
      <c r="E30" s="1536" t="n">
        <v>493.06303</v>
      </c>
      <c r="F30" s="1536" t="n">
        <v>509.638523</v>
      </c>
      <c r="G30" s="1536" t="n">
        <v>-17.8775766155896</v>
      </c>
      <c r="H30" s="1537" t="n">
        <v>3.36173916750565</v>
      </c>
    </row>
    <row r="31" customFormat="false" ht="15" hidden="false" customHeight="true" outlineLevel="0" collapsed="false">
      <c r="B31" s="1534" t="n">
        <v>25</v>
      </c>
      <c r="C31" s="1535" t="s">
        <v>1383</v>
      </c>
      <c r="D31" s="1536" t="n">
        <v>21501.1</v>
      </c>
      <c r="E31" s="1536" t="n">
        <v>21234.8027</v>
      </c>
      <c r="F31" s="1536" t="n">
        <v>21618.777914</v>
      </c>
      <c r="G31" s="1536" t="n">
        <v>-1.23852872643722</v>
      </c>
      <c r="H31" s="1537" t="n">
        <v>1.80823537390337</v>
      </c>
    </row>
    <row r="32" customFormat="false" ht="15" hidden="false" customHeight="true" outlineLevel="0" collapsed="false">
      <c r="B32" s="1534" t="n">
        <v>26</v>
      </c>
      <c r="C32" s="1535" t="s">
        <v>1335</v>
      </c>
      <c r="D32" s="1536" t="n">
        <v>108.9</v>
      </c>
      <c r="E32" s="1536" t="n">
        <v>125.458385</v>
      </c>
      <c r="F32" s="1536" t="n">
        <v>104.60858</v>
      </c>
      <c r="G32" s="1536" t="n">
        <v>15.2051285583104</v>
      </c>
      <c r="H32" s="1537" t="n">
        <v>-16.6189011599344</v>
      </c>
    </row>
    <row r="33" customFormat="false" ht="15" hidden="false" customHeight="true" outlineLevel="0" collapsed="false">
      <c r="B33" s="1534" t="n">
        <v>27</v>
      </c>
      <c r="C33" s="1535" t="s">
        <v>1336</v>
      </c>
      <c r="D33" s="1536" t="n">
        <v>540.5</v>
      </c>
      <c r="E33" s="1536" t="n">
        <v>0</v>
      </c>
      <c r="F33" s="1536" t="n">
        <v>0</v>
      </c>
      <c r="G33" s="1536" t="n">
        <v>-100</v>
      </c>
      <c r="H33" s="1537" t="s">
        <v>409</v>
      </c>
    </row>
    <row r="34" customFormat="false" ht="15" hidden="false" customHeight="true" outlineLevel="0" collapsed="false">
      <c r="B34" s="1534" t="n">
        <v>28</v>
      </c>
      <c r="C34" s="1535" t="s">
        <v>1384</v>
      </c>
      <c r="D34" s="1536" t="n">
        <v>128.8</v>
      </c>
      <c r="E34" s="1536" t="n">
        <v>1400.1486</v>
      </c>
      <c r="F34" s="1536" t="n">
        <v>26.454501</v>
      </c>
      <c r="G34" s="1536" t="n">
        <v>987.071894409938</v>
      </c>
      <c r="H34" s="1537" t="n">
        <v>-98.1105933327363</v>
      </c>
    </row>
    <row r="35" customFormat="false" ht="15" hidden="false" customHeight="true" outlineLevel="0" collapsed="false">
      <c r="B35" s="1534" t="n">
        <v>29</v>
      </c>
      <c r="C35" s="1535" t="s">
        <v>1385</v>
      </c>
      <c r="D35" s="1536" t="n">
        <v>2051.4</v>
      </c>
      <c r="E35" s="1536" t="n">
        <v>2659.41352</v>
      </c>
      <c r="F35" s="1536" t="n">
        <v>3658.192546</v>
      </c>
      <c r="G35" s="1536" t="n">
        <v>29.6389548600956</v>
      </c>
      <c r="H35" s="1537" t="n">
        <v>37.5563641565603</v>
      </c>
    </row>
    <row r="36" customFormat="false" ht="15" hidden="false" customHeight="true" outlineLevel="0" collapsed="false">
      <c r="B36" s="1534" t="n">
        <v>30</v>
      </c>
      <c r="C36" s="1535" t="s">
        <v>1338</v>
      </c>
      <c r="D36" s="1536" t="n">
        <v>1810</v>
      </c>
      <c r="E36" s="1536" t="n">
        <v>2224.581088</v>
      </c>
      <c r="F36" s="1536" t="n">
        <v>2388.227325</v>
      </c>
      <c r="G36" s="1536" t="n">
        <v>22.9050324861879</v>
      </c>
      <c r="H36" s="1537" t="n">
        <v>7.35627205871489</v>
      </c>
    </row>
    <row r="37" customFormat="false" ht="15" hidden="false" customHeight="true" outlineLevel="0" collapsed="false">
      <c r="B37" s="1534" t="n">
        <v>31</v>
      </c>
      <c r="C37" s="1535" t="s">
        <v>1386</v>
      </c>
      <c r="D37" s="1536" t="n">
        <v>891.6</v>
      </c>
      <c r="E37" s="1536" t="n">
        <v>659.746511</v>
      </c>
      <c r="F37" s="1536" t="n">
        <v>747.856462</v>
      </c>
      <c r="G37" s="1536" t="n">
        <v>-26.004204688201</v>
      </c>
      <c r="H37" s="1537" t="n">
        <v>13.3551219340969</v>
      </c>
    </row>
    <row r="38" customFormat="false" ht="15" hidden="false" customHeight="true" outlineLevel="0" collapsed="false">
      <c r="B38" s="1534" t="n">
        <v>32</v>
      </c>
      <c r="C38" s="1535" t="s">
        <v>1387</v>
      </c>
      <c r="D38" s="1536" t="n">
        <v>6129.9</v>
      </c>
      <c r="E38" s="1536" t="n">
        <v>6825.13793</v>
      </c>
      <c r="F38" s="1536" t="n">
        <v>8495.843978</v>
      </c>
      <c r="G38" s="1536" t="n">
        <v>11.3417499469812</v>
      </c>
      <c r="H38" s="1537" t="n">
        <v>24.4787147913361</v>
      </c>
    </row>
    <row r="39" customFormat="false" ht="15" hidden="false" customHeight="true" outlineLevel="0" collapsed="false">
      <c r="B39" s="1534" t="n">
        <v>33</v>
      </c>
      <c r="C39" s="1535" t="s">
        <v>1388</v>
      </c>
      <c r="D39" s="1536" t="n">
        <v>438.4</v>
      </c>
      <c r="E39" s="1536" t="n">
        <v>768.569009</v>
      </c>
      <c r="F39" s="1536" t="n">
        <v>2571.866476</v>
      </c>
      <c r="G39" s="1536" t="n">
        <v>75.3122739507299</v>
      </c>
      <c r="H39" s="1537" t="n">
        <v>234.630520601697</v>
      </c>
    </row>
    <row r="40" customFormat="false" ht="15" hidden="false" customHeight="true" outlineLevel="0" collapsed="false">
      <c r="B40" s="1534" t="n">
        <v>34</v>
      </c>
      <c r="C40" s="1535" t="s">
        <v>1389</v>
      </c>
      <c r="D40" s="1536" t="n">
        <v>735</v>
      </c>
      <c r="E40" s="1536" t="n">
        <v>795.600488</v>
      </c>
      <c r="F40" s="1536" t="n">
        <v>1397.048979</v>
      </c>
      <c r="G40" s="1536" t="n">
        <v>8.24496435374149</v>
      </c>
      <c r="H40" s="1537" t="n">
        <v>75.5967976480175</v>
      </c>
    </row>
    <row r="41" customFormat="false" ht="15" hidden="false" customHeight="true" outlineLevel="0" collapsed="false">
      <c r="B41" s="1534" t="n">
        <v>35</v>
      </c>
      <c r="C41" s="1535" t="s">
        <v>1390</v>
      </c>
      <c r="D41" s="1536" t="n">
        <v>176.5</v>
      </c>
      <c r="E41" s="1536" t="n">
        <v>301.475839</v>
      </c>
      <c r="F41" s="1536" t="n">
        <v>344.620478</v>
      </c>
      <c r="G41" s="1536" t="n">
        <v>70.8078407932011</v>
      </c>
      <c r="H41" s="1537" t="n">
        <v>14.3111431891562</v>
      </c>
    </row>
    <row r="42" customFormat="false" ht="15" hidden="false" customHeight="true" outlineLevel="0" collapsed="false">
      <c r="B42" s="1534" t="n">
        <v>36</v>
      </c>
      <c r="C42" s="1535" t="s">
        <v>1391</v>
      </c>
      <c r="D42" s="1536" t="n">
        <v>244.8</v>
      </c>
      <c r="E42" s="1536" t="n">
        <v>311.123096</v>
      </c>
      <c r="F42" s="1536" t="n">
        <v>236.04328</v>
      </c>
      <c r="G42" s="1536" t="n">
        <v>27.0927679738562</v>
      </c>
      <c r="H42" s="1537" t="n">
        <v>-24.1318683714821</v>
      </c>
    </row>
    <row r="43" customFormat="false" ht="15" hidden="false" customHeight="true" outlineLevel="0" collapsed="false">
      <c r="B43" s="1534" t="n">
        <v>37</v>
      </c>
      <c r="C43" s="1535" t="s">
        <v>1342</v>
      </c>
      <c r="D43" s="1536" t="n">
        <v>1361.8</v>
      </c>
      <c r="E43" s="1536" t="n">
        <v>1906.455457</v>
      </c>
      <c r="F43" s="1536" t="n">
        <v>1126.356068</v>
      </c>
      <c r="G43" s="1536" t="n">
        <v>39.9952604640916</v>
      </c>
      <c r="H43" s="1537" t="n">
        <v>-40.9188363743659</v>
      </c>
    </row>
    <row r="44" customFormat="false" ht="15" hidden="false" customHeight="true" outlineLevel="0" collapsed="false">
      <c r="B44" s="1534" t="n">
        <v>38</v>
      </c>
      <c r="C44" s="1535" t="s">
        <v>1392</v>
      </c>
      <c r="D44" s="1536" t="n">
        <v>119.3</v>
      </c>
      <c r="E44" s="1536" t="n">
        <v>2696.468631</v>
      </c>
      <c r="F44" s="1536" t="n">
        <v>357.269058</v>
      </c>
      <c r="G44" s="1536" t="s">
        <v>409</v>
      </c>
      <c r="H44" s="1537" t="n">
        <v>-86.7504834325662</v>
      </c>
    </row>
    <row r="45" customFormat="false" ht="15" hidden="false" customHeight="true" outlineLevel="0" collapsed="false">
      <c r="B45" s="1534" t="n">
        <v>39</v>
      </c>
      <c r="C45" s="1535" t="s">
        <v>1393</v>
      </c>
      <c r="D45" s="1536" t="n">
        <v>4959.9</v>
      </c>
      <c r="E45" s="1536" t="n">
        <v>3819.719923</v>
      </c>
      <c r="F45" s="1536" t="n">
        <v>6443.245855</v>
      </c>
      <c r="G45" s="1536" t="n">
        <v>-22.987965019456</v>
      </c>
      <c r="H45" s="1537" t="n">
        <v>68.6837251130048</v>
      </c>
    </row>
    <row r="46" customFormat="false" ht="15" hidden="false" customHeight="true" outlineLevel="0" collapsed="false">
      <c r="B46" s="1534" t="n">
        <v>40</v>
      </c>
      <c r="C46" s="1535" t="s">
        <v>1394</v>
      </c>
      <c r="D46" s="1536" t="n">
        <v>260.9</v>
      </c>
      <c r="E46" s="1536" t="n">
        <v>191.825898</v>
      </c>
      <c r="F46" s="1536" t="n">
        <v>104.451138</v>
      </c>
      <c r="G46" s="1536" t="n">
        <v>-26.4753169796857</v>
      </c>
      <c r="H46" s="1537" t="n">
        <v>-45.5489904705151</v>
      </c>
    </row>
    <row r="47" customFormat="false" ht="15" hidden="false" customHeight="true" outlineLevel="0" collapsed="false">
      <c r="B47" s="1534" t="n">
        <v>41</v>
      </c>
      <c r="C47" s="1535" t="s">
        <v>1395</v>
      </c>
      <c r="D47" s="1536" t="n">
        <v>0</v>
      </c>
      <c r="E47" s="1536" t="n">
        <v>111.856928</v>
      </c>
      <c r="F47" s="1536" t="n">
        <v>206.219367</v>
      </c>
      <c r="G47" s="1536" t="s">
        <v>409</v>
      </c>
      <c r="H47" s="1537" t="n">
        <v>84.3599414780996</v>
      </c>
    </row>
    <row r="48" customFormat="false" ht="15" hidden="false" customHeight="true" outlineLevel="0" collapsed="false">
      <c r="B48" s="1534" t="n">
        <v>42</v>
      </c>
      <c r="C48" s="1535" t="s">
        <v>1396</v>
      </c>
      <c r="D48" s="1536" t="n">
        <v>487</v>
      </c>
      <c r="E48" s="1536" t="n">
        <v>824.694242</v>
      </c>
      <c r="F48" s="1536" t="n">
        <v>1189.323887</v>
      </c>
      <c r="G48" s="1536" t="n">
        <v>69.3417334702259</v>
      </c>
      <c r="H48" s="1537" t="n">
        <v>44.2139191023963</v>
      </c>
    </row>
    <row r="49" customFormat="false" ht="15" hidden="false" customHeight="true" outlineLevel="0" collapsed="false">
      <c r="B49" s="1534" t="n">
        <v>43</v>
      </c>
      <c r="C49" s="1535" t="s">
        <v>1308</v>
      </c>
      <c r="D49" s="1536" t="n">
        <v>915.4</v>
      </c>
      <c r="E49" s="1536" t="n">
        <v>4777.812588</v>
      </c>
      <c r="F49" s="1536" t="n">
        <v>5966.530552</v>
      </c>
      <c r="G49" s="1536" t="n">
        <v>421.937140922001</v>
      </c>
      <c r="H49" s="1537" t="n">
        <v>24.8799621606255</v>
      </c>
    </row>
    <row r="50" customFormat="false" ht="15" hidden="false" customHeight="true" outlineLevel="0" collapsed="false">
      <c r="B50" s="1534" t="n">
        <v>44</v>
      </c>
      <c r="C50" s="1535" t="s">
        <v>1397</v>
      </c>
      <c r="D50" s="1536" t="n">
        <v>369.6</v>
      </c>
      <c r="E50" s="1536" t="n">
        <v>1771.299956</v>
      </c>
      <c r="F50" s="1536" t="n">
        <v>1935.596592</v>
      </c>
      <c r="G50" s="1536" t="n">
        <v>379.247823593074</v>
      </c>
      <c r="H50" s="1537" t="n">
        <v>9.27548354774532</v>
      </c>
    </row>
    <row r="51" customFormat="false" ht="15" hidden="false" customHeight="true" outlineLevel="0" collapsed="false">
      <c r="B51" s="1534" t="n">
        <v>45</v>
      </c>
      <c r="C51" s="1535" t="s">
        <v>1398</v>
      </c>
      <c r="D51" s="1536" t="n">
        <v>3673.8</v>
      </c>
      <c r="E51" s="1536" t="n">
        <v>8008.192912</v>
      </c>
      <c r="F51" s="1536" t="n">
        <v>9977.061724</v>
      </c>
      <c r="G51" s="1536" t="n">
        <v>117.981188741902</v>
      </c>
      <c r="H51" s="1537" t="n">
        <v>24.5856816092644</v>
      </c>
    </row>
    <row r="52" customFormat="false" ht="15" hidden="false" customHeight="true" outlineLevel="0" collapsed="false">
      <c r="B52" s="1534" t="n">
        <v>46</v>
      </c>
      <c r="C52" s="1535" t="s">
        <v>1399</v>
      </c>
      <c r="D52" s="1536" t="n">
        <v>145.3</v>
      </c>
      <c r="E52" s="1536" t="n">
        <v>433.783839</v>
      </c>
      <c r="F52" s="1536" t="n">
        <v>650.01878</v>
      </c>
      <c r="G52" s="1536" t="n">
        <v>198.543591878871</v>
      </c>
      <c r="H52" s="1537" t="n">
        <v>49.8485470317395</v>
      </c>
    </row>
    <row r="53" customFormat="false" ht="15" hidden="false" customHeight="true" outlineLevel="0" collapsed="false">
      <c r="B53" s="1534" t="n">
        <v>47</v>
      </c>
      <c r="C53" s="1535" t="s">
        <v>1400</v>
      </c>
      <c r="D53" s="1536" t="n">
        <v>288.7</v>
      </c>
      <c r="E53" s="1536" t="n">
        <v>28.442788</v>
      </c>
      <c r="F53" s="1536" t="n">
        <v>38.663644</v>
      </c>
      <c r="G53" s="1536" t="n">
        <v>-90.1479778316592</v>
      </c>
      <c r="H53" s="1537" t="n">
        <v>35.9347895150082</v>
      </c>
    </row>
    <row r="54" customFormat="false" ht="15" hidden="false" customHeight="true" outlineLevel="0" collapsed="false">
      <c r="B54" s="1534" t="n">
        <v>48</v>
      </c>
      <c r="C54" s="1535" t="s">
        <v>1401</v>
      </c>
      <c r="D54" s="1536" t="n">
        <v>916.5</v>
      </c>
      <c r="E54" s="1536" t="n">
        <v>937.509341</v>
      </c>
      <c r="F54" s="1536" t="n">
        <v>1079.807727</v>
      </c>
      <c r="G54" s="1536" t="n">
        <v>2.29234489907255</v>
      </c>
      <c r="H54" s="1537" t="n">
        <v>15.1783432737019</v>
      </c>
    </row>
    <row r="55" customFormat="false" ht="15" hidden="false" customHeight="true" outlineLevel="0" collapsed="false">
      <c r="B55" s="1534" t="n">
        <v>49</v>
      </c>
      <c r="C55" s="1535" t="s">
        <v>1402</v>
      </c>
      <c r="D55" s="1536" t="n">
        <v>8.7</v>
      </c>
      <c r="E55" s="1536" t="n">
        <v>206.913549</v>
      </c>
      <c r="F55" s="1536" t="n">
        <v>148.921687</v>
      </c>
      <c r="G55" s="1536" t="s">
        <v>409</v>
      </c>
      <c r="H55" s="1537" t="n">
        <v>-28.0270974425169</v>
      </c>
    </row>
    <row r="56" customFormat="false" ht="15" hidden="false" customHeight="true" outlineLevel="0" collapsed="false">
      <c r="B56" s="1534" t="n">
        <v>50</v>
      </c>
      <c r="C56" s="1535" t="s">
        <v>1403</v>
      </c>
      <c r="D56" s="1536" t="n">
        <v>342.8</v>
      </c>
      <c r="E56" s="1536" t="n">
        <v>285.405518</v>
      </c>
      <c r="F56" s="1536" t="n">
        <v>343.625511</v>
      </c>
      <c r="G56" s="1536" t="n">
        <v>-16.7428477246207</v>
      </c>
      <c r="H56" s="1537" t="n">
        <v>20.3990425300747</v>
      </c>
    </row>
    <row r="57" customFormat="false" ht="15" hidden="false" customHeight="true" outlineLevel="0" collapsed="false">
      <c r="B57" s="1534" t="n">
        <v>51</v>
      </c>
      <c r="C57" s="1535" t="s">
        <v>1404</v>
      </c>
      <c r="D57" s="1536" t="n">
        <v>7128.8</v>
      </c>
      <c r="E57" s="1536" t="n">
        <v>9615.58008</v>
      </c>
      <c r="F57" s="1536" t="n">
        <v>11534.38658</v>
      </c>
      <c r="G57" s="1536" t="n">
        <v>34.8835719896757</v>
      </c>
      <c r="H57" s="1537" t="n">
        <v>19.9551819446757</v>
      </c>
    </row>
    <row r="58" customFormat="false" ht="15" hidden="false" customHeight="true" outlineLevel="0" collapsed="false">
      <c r="B58" s="1534" t="n">
        <v>52</v>
      </c>
      <c r="C58" s="1535" t="s">
        <v>1405</v>
      </c>
      <c r="D58" s="1536" t="n">
        <v>345.7</v>
      </c>
      <c r="E58" s="1536" t="n">
        <v>338.08842</v>
      </c>
      <c r="F58" s="1536" t="n">
        <v>124.039872</v>
      </c>
      <c r="G58" s="1536" t="n">
        <v>-2.20178767717675</v>
      </c>
      <c r="H58" s="1537" t="n">
        <v>-63.3114106658844</v>
      </c>
    </row>
    <row r="59" customFormat="false" ht="15" hidden="false" customHeight="true" outlineLevel="0" collapsed="false">
      <c r="B59" s="1534" t="n">
        <v>53</v>
      </c>
      <c r="C59" s="1535" t="s">
        <v>1406</v>
      </c>
      <c r="D59" s="1536" t="n">
        <v>73.6</v>
      </c>
      <c r="E59" s="1536" t="n">
        <v>115.30751</v>
      </c>
      <c r="F59" s="1536" t="n">
        <v>181.802348</v>
      </c>
      <c r="G59" s="1536" t="n">
        <v>56.6678125</v>
      </c>
      <c r="H59" s="1537" t="n">
        <v>57.6673956449151</v>
      </c>
    </row>
    <row r="60" customFormat="false" ht="15" hidden="false" customHeight="true" outlineLevel="0" collapsed="false">
      <c r="B60" s="1534" t="n">
        <v>54</v>
      </c>
      <c r="C60" s="1535" t="s">
        <v>1352</v>
      </c>
      <c r="D60" s="1536" t="n">
        <v>1046.9</v>
      </c>
      <c r="E60" s="1536" t="n">
        <v>2118.988512</v>
      </c>
      <c r="F60" s="1536" t="n">
        <v>3948.078131</v>
      </c>
      <c r="G60" s="1536" t="n">
        <v>102.40600936097</v>
      </c>
      <c r="H60" s="1537" t="n">
        <v>86.3189964759941</v>
      </c>
    </row>
    <row r="61" customFormat="false" ht="15" hidden="false" customHeight="true" outlineLevel="0" collapsed="false">
      <c r="B61" s="1534" t="n">
        <v>55</v>
      </c>
      <c r="C61" s="1535" t="s">
        <v>1407</v>
      </c>
      <c r="D61" s="1536" t="n">
        <v>1682</v>
      </c>
      <c r="E61" s="1536" t="n">
        <v>1385.548939</v>
      </c>
      <c r="F61" s="1536" t="n">
        <v>2041.967264</v>
      </c>
      <c r="G61" s="1536" t="n">
        <v>-17.6249144470868</v>
      </c>
      <c r="H61" s="1537" t="n">
        <v>47.3760476099646</v>
      </c>
    </row>
    <row r="62" customFormat="false" ht="15" hidden="false" customHeight="true" outlineLevel="0" collapsed="false">
      <c r="B62" s="1534" t="n">
        <v>56</v>
      </c>
      <c r="C62" s="1535" t="s">
        <v>1408</v>
      </c>
      <c r="D62" s="1536" t="n">
        <v>176.3</v>
      </c>
      <c r="E62" s="1536" t="n">
        <v>376.825364</v>
      </c>
      <c r="F62" s="1536" t="n">
        <v>440.123386</v>
      </c>
      <c r="G62" s="1536" t="n">
        <v>113.740989222915</v>
      </c>
      <c r="H62" s="1537" t="n">
        <v>16.797707385748</v>
      </c>
    </row>
    <row r="63" customFormat="false" ht="15" hidden="false" customHeight="true" outlineLevel="0" collapsed="false">
      <c r="B63" s="1534" t="n">
        <v>57</v>
      </c>
      <c r="C63" s="1535" t="s">
        <v>1409</v>
      </c>
      <c r="D63" s="1536" t="n">
        <v>2594.4</v>
      </c>
      <c r="E63" s="1536" t="n">
        <v>2850.113395</v>
      </c>
      <c r="F63" s="1536" t="n">
        <v>5272.671174</v>
      </c>
      <c r="G63" s="1536" t="n">
        <v>9.85635965926612</v>
      </c>
      <c r="H63" s="1537" t="n">
        <v>84.9986454310882</v>
      </c>
    </row>
    <row r="64" customFormat="false" ht="15" hidden="false" customHeight="true" outlineLevel="0" collapsed="false">
      <c r="B64" s="1534" t="n">
        <v>58</v>
      </c>
      <c r="C64" s="1535" t="s">
        <v>1410</v>
      </c>
      <c r="D64" s="1536" t="n">
        <v>495.4</v>
      </c>
      <c r="E64" s="1536" t="n">
        <v>500.401256</v>
      </c>
      <c r="F64" s="1536" t="n">
        <v>445.474698</v>
      </c>
      <c r="G64" s="1536" t="n">
        <v>1.00953895841742</v>
      </c>
      <c r="H64" s="1537" t="n">
        <v>-10.9765028247651</v>
      </c>
    </row>
    <row r="65" customFormat="false" ht="15" hidden="false" customHeight="true" outlineLevel="0" collapsed="false">
      <c r="B65" s="1534" t="n">
        <v>59</v>
      </c>
      <c r="C65" s="1535" t="s">
        <v>1411</v>
      </c>
      <c r="D65" s="1536" t="n">
        <v>155</v>
      </c>
      <c r="E65" s="1536" t="n">
        <v>183.943218</v>
      </c>
      <c r="F65" s="1536" t="n">
        <v>232.09782</v>
      </c>
      <c r="G65" s="1536" t="n">
        <v>18.6730438709678</v>
      </c>
      <c r="H65" s="1537" t="n">
        <v>26.1790581482596</v>
      </c>
    </row>
    <row r="66" customFormat="false" ht="15" hidden="false" customHeight="true" outlineLevel="0" collapsed="false">
      <c r="B66" s="1534" t="n">
        <v>60</v>
      </c>
      <c r="C66" s="1535" t="s">
        <v>1412</v>
      </c>
      <c r="D66" s="1536" t="n">
        <v>2289.9</v>
      </c>
      <c r="E66" s="1536" t="n">
        <v>3380.72197</v>
      </c>
      <c r="F66" s="1536" t="n">
        <v>4168.241973</v>
      </c>
      <c r="G66" s="1536" t="n">
        <v>47.6362273461724</v>
      </c>
      <c r="H66" s="1537" t="n">
        <v>23.2944326681794</v>
      </c>
    </row>
    <row r="67" customFormat="false" ht="15" hidden="false" customHeight="true" outlineLevel="0" collapsed="false">
      <c r="B67" s="1534" t="n">
        <v>61</v>
      </c>
      <c r="C67" s="1535" t="s">
        <v>1413</v>
      </c>
      <c r="D67" s="1536" t="n">
        <v>206</v>
      </c>
      <c r="E67" s="1536" t="n">
        <v>301.046321</v>
      </c>
      <c r="F67" s="1536" t="n">
        <v>388.295976</v>
      </c>
      <c r="G67" s="1536" t="n">
        <v>46.138990776699</v>
      </c>
      <c r="H67" s="1537" t="n">
        <v>28.9821362739723</v>
      </c>
    </row>
    <row r="68" customFormat="false" ht="15" hidden="false" customHeight="true" outlineLevel="0" collapsed="false">
      <c r="B68" s="1534" t="n">
        <v>62</v>
      </c>
      <c r="C68" s="1535" t="s">
        <v>1414</v>
      </c>
      <c r="D68" s="1536" t="n">
        <v>1444.7</v>
      </c>
      <c r="E68" s="1536" t="n">
        <v>1341.241496</v>
      </c>
      <c r="F68" s="1536" t="n">
        <v>1920.860284</v>
      </c>
      <c r="G68" s="1536" t="n">
        <v>-7.16124482591542</v>
      </c>
      <c r="H68" s="1537" t="n">
        <v>43.2150950987279</v>
      </c>
    </row>
    <row r="69" customFormat="false" ht="15" hidden="false" customHeight="true" outlineLevel="0" collapsed="false">
      <c r="B69" s="1534" t="n">
        <v>63</v>
      </c>
      <c r="C69" s="1535" t="s">
        <v>1415</v>
      </c>
      <c r="D69" s="1536" t="n">
        <v>107</v>
      </c>
      <c r="E69" s="1536" t="n">
        <v>278.42161</v>
      </c>
      <c r="F69" s="1536" t="n">
        <v>313.705346</v>
      </c>
      <c r="G69" s="1536" t="n">
        <v>160.207112149533</v>
      </c>
      <c r="H69" s="1537" t="n">
        <v>12.6727720596113</v>
      </c>
    </row>
    <row r="70" customFormat="false" ht="15" hidden="false" customHeight="true" outlineLevel="0" collapsed="false">
      <c r="B70" s="1534" t="n">
        <v>64</v>
      </c>
      <c r="C70" s="1535" t="s">
        <v>1416</v>
      </c>
      <c r="D70" s="1536" t="n">
        <v>172.6</v>
      </c>
      <c r="E70" s="1536" t="n">
        <v>89.742306</v>
      </c>
      <c r="F70" s="1536" t="n">
        <v>61.086468</v>
      </c>
      <c r="G70" s="1536" t="n">
        <v>-48.0056164542294</v>
      </c>
      <c r="H70" s="1537" t="n">
        <v>-31.9312476770989</v>
      </c>
    </row>
    <row r="71" customFormat="false" ht="15" hidden="false" customHeight="true" outlineLevel="0" collapsed="false">
      <c r="B71" s="1538"/>
      <c r="C71" s="1539" t="s">
        <v>1299</v>
      </c>
      <c r="D71" s="1532" t="n">
        <v>34325.6</v>
      </c>
      <c r="E71" s="1532" t="n">
        <v>35998.331849</v>
      </c>
      <c r="F71" s="1532" t="n">
        <v>44185.0726060001</v>
      </c>
      <c r="G71" s="1532" t="n">
        <v>4.87313214918308</v>
      </c>
      <c r="H71" s="1533" t="n">
        <v>22.7420003552956</v>
      </c>
    </row>
    <row r="72" customFormat="false" ht="15" hidden="false" customHeight="true" outlineLevel="0" collapsed="false">
      <c r="B72" s="1540"/>
      <c r="C72" s="1541" t="s">
        <v>1300</v>
      </c>
      <c r="D72" s="1542" t="n">
        <v>135373.8</v>
      </c>
      <c r="E72" s="1542" t="n">
        <v>156133.345708</v>
      </c>
      <c r="F72" s="1542" t="n">
        <v>193134.965908</v>
      </c>
      <c r="G72" s="1542" t="n">
        <v>15.3349804083212</v>
      </c>
      <c r="H72" s="1543" t="n">
        <v>23.6987301029213</v>
      </c>
    </row>
    <row r="73" customFormat="false" ht="13.5" hidden="false" customHeight="false" outlineLevel="0" collapsed="false">
      <c r="B73" s="12" t="s">
        <v>1302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99" t="s">
        <v>14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0" t="s">
        <v>61</v>
      </c>
      <c r="G5" s="170"/>
      <c r="H5" s="170"/>
      <c r="I5" s="171"/>
      <c r="J5" s="171" t="s">
        <v>62</v>
      </c>
      <c r="K5" s="172"/>
    </row>
    <row r="6" customFormat="false" ht="12.75" hidden="false" customHeight="true" outlineLevel="0" collapsed="false">
      <c r="A6" s="101"/>
      <c r="B6" s="26"/>
      <c r="C6" s="26"/>
      <c r="D6" s="27"/>
      <c r="E6" s="28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customFormat="false" ht="17.1" hidden="false" customHeight="true" outlineLevel="0" collapsed="false">
      <c r="A7" s="41" t="s">
        <v>145</v>
      </c>
      <c r="B7" s="173" t="n">
        <v>1011822.94198023</v>
      </c>
      <c r="C7" s="173" t="n">
        <v>1095929.64505766</v>
      </c>
      <c r="D7" s="173" t="n">
        <v>1188090.24288318</v>
      </c>
      <c r="E7" s="174" t="n">
        <v>1325563.64171228</v>
      </c>
      <c r="F7" s="175" t="n">
        <v>84106.703077426</v>
      </c>
      <c r="G7" s="176"/>
      <c r="H7" s="177" t="n">
        <v>8.31239336329151</v>
      </c>
      <c r="I7" s="173" t="n">
        <v>137473.398829106</v>
      </c>
      <c r="J7" s="178"/>
      <c r="K7" s="179" t="n">
        <v>11.5709559650532</v>
      </c>
    </row>
    <row r="8" customFormat="false" ht="17.1" hidden="false" customHeight="true" outlineLevel="0" collapsed="false">
      <c r="A8" s="50" t="s">
        <v>146</v>
      </c>
      <c r="B8" s="180" t="n">
        <v>94900.272486095</v>
      </c>
      <c r="C8" s="180" t="n">
        <v>91349.4605153676</v>
      </c>
      <c r="D8" s="180" t="n">
        <v>113692.964947775</v>
      </c>
      <c r="E8" s="181" t="n">
        <v>116445.061180162</v>
      </c>
      <c r="F8" s="182" t="n">
        <v>-3550.81197072747</v>
      </c>
      <c r="G8" s="183"/>
      <c r="H8" s="181" t="n">
        <v>-3.74162463152858</v>
      </c>
      <c r="I8" s="184" t="n">
        <v>2752.09623238748</v>
      </c>
      <c r="J8" s="185"/>
      <c r="K8" s="186" t="n">
        <v>2.4206389847003</v>
      </c>
    </row>
    <row r="9" customFormat="false" ht="17.1" hidden="false" customHeight="true" outlineLevel="0" collapsed="false">
      <c r="A9" s="50" t="s">
        <v>147</v>
      </c>
      <c r="B9" s="180" t="n">
        <v>84760.7570449057</v>
      </c>
      <c r="C9" s="180" t="n">
        <v>78043.78291058</v>
      </c>
      <c r="D9" s="180" t="n">
        <v>99971.8472378506</v>
      </c>
      <c r="E9" s="181" t="n">
        <v>100428.678912478</v>
      </c>
      <c r="F9" s="182" t="n">
        <v>-6716.97413432572</v>
      </c>
      <c r="G9" s="183"/>
      <c r="H9" s="181" t="n">
        <v>-7.92462734938423</v>
      </c>
      <c r="I9" s="184" t="n">
        <v>456.831674627611</v>
      </c>
      <c r="J9" s="185"/>
      <c r="K9" s="186" t="n">
        <v>0.456960321580062</v>
      </c>
    </row>
    <row r="10" customFormat="false" ht="17.1" hidden="false" customHeight="true" outlineLevel="0" collapsed="false">
      <c r="A10" s="50" t="s">
        <v>148</v>
      </c>
      <c r="B10" s="180" t="n">
        <v>10139.5154411893</v>
      </c>
      <c r="C10" s="180" t="n">
        <v>13305.6776047876</v>
      </c>
      <c r="D10" s="180" t="n">
        <v>13721.1177099241</v>
      </c>
      <c r="E10" s="181" t="n">
        <v>16016.382267684</v>
      </c>
      <c r="F10" s="182" t="n">
        <v>3166.16216359824</v>
      </c>
      <c r="G10" s="183"/>
      <c r="H10" s="181" t="n">
        <v>31.2259711222143</v>
      </c>
      <c r="I10" s="184" t="n">
        <v>2295.26455775989</v>
      </c>
      <c r="J10" s="185"/>
      <c r="K10" s="186" t="n">
        <v>16.7279707548882</v>
      </c>
    </row>
    <row r="11" customFormat="false" ht="17.1" hidden="false" customHeight="true" outlineLevel="0" collapsed="false">
      <c r="A11" s="50" t="s">
        <v>149</v>
      </c>
      <c r="B11" s="180" t="n">
        <v>397168.601781944</v>
      </c>
      <c r="C11" s="180" t="n">
        <v>455872.434444789</v>
      </c>
      <c r="D11" s="180" t="n">
        <v>469485.195873707</v>
      </c>
      <c r="E11" s="181" t="n">
        <v>560619.147462962</v>
      </c>
      <c r="F11" s="182" t="n">
        <v>58703.8326628445</v>
      </c>
      <c r="G11" s="183"/>
      <c r="H11" s="181" t="n">
        <v>14.7805824527575</v>
      </c>
      <c r="I11" s="184" t="n">
        <v>91133.9515892552</v>
      </c>
      <c r="J11" s="185"/>
      <c r="K11" s="186" t="n">
        <v>19.4114643848686</v>
      </c>
    </row>
    <row r="12" customFormat="false" ht="17.1" hidden="false" customHeight="true" outlineLevel="0" collapsed="false">
      <c r="A12" s="50" t="s">
        <v>147</v>
      </c>
      <c r="B12" s="180" t="n">
        <v>391294.593449085</v>
      </c>
      <c r="C12" s="180" t="n">
        <v>448469.395470466</v>
      </c>
      <c r="D12" s="180" t="n">
        <v>462333.837808492</v>
      </c>
      <c r="E12" s="181" t="n">
        <v>551686.89312982</v>
      </c>
      <c r="F12" s="182" t="n">
        <v>57174.802021381</v>
      </c>
      <c r="G12" s="183"/>
      <c r="H12" s="181" t="n">
        <v>14.6117025327161</v>
      </c>
      <c r="I12" s="184" t="n">
        <v>89353.0553213275</v>
      </c>
      <c r="J12" s="185"/>
      <c r="K12" s="186" t="n">
        <v>19.3265229611723</v>
      </c>
    </row>
    <row r="13" customFormat="false" ht="17.1" hidden="false" customHeight="true" outlineLevel="0" collapsed="false">
      <c r="A13" s="50" t="s">
        <v>148</v>
      </c>
      <c r="B13" s="180" t="n">
        <v>5874.00833285903</v>
      </c>
      <c r="C13" s="180" t="n">
        <v>7403.03897432252</v>
      </c>
      <c r="D13" s="180" t="n">
        <v>7151.3580652141</v>
      </c>
      <c r="E13" s="181" t="n">
        <v>8932.25433314186</v>
      </c>
      <c r="F13" s="182" t="n">
        <v>1529.0306414635</v>
      </c>
      <c r="G13" s="183"/>
      <c r="H13" s="181" t="n">
        <v>26.0304472656285</v>
      </c>
      <c r="I13" s="184" t="n">
        <v>1780.89626792776</v>
      </c>
      <c r="J13" s="185"/>
      <c r="K13" s="186" t="n">
        <v>24.9029100722905</v>
      </c>
    </row>
    <row r="14" customFormat="false" ht="17.1" hidden="false" customHeight="true" outlineLevel="0" collapsed="false">
      <c r="A14" s="50" t="s">
        <v>150</v>
      </c>
      <c r="B14" s="180" t="n">
        <v>368223.549254801</v>
      </c>
      <c r="C14" s="180" t="n">
        <v>382219.761983443</v>
      </c>
      <c r="D14" s="180" t="n">
        <v>420994.578874641</v>
      </c>
      <c r="E14" s="181" t="n">
        <v>437132.051940561</v>
      </c>
      <c r="F14" s="182" t="n">
        <v>13996.2127286415</v>
      </c>
      <c r="G14" s="183"/>
      <c r="H14" s="181" t="n">
        <v>3.80100967386974</v>
      </c>
      <c r="I14" s="184" t="n">
        <v>16137.4730659205</v>
      </c>
      <c r="J14" s="185"/>
      <c r="K14" s="186" t="n">
        <v>3.83317835328367</v>
      </c>
    </row>
    <row r="15" customFormat="false" ht="17.1" hidden="false" customHeight="true" outlineLevel="0" collapsed="false">
      <c r="A15" s="50" t="s">
        <v>147</v>
      </c>
      <c r="B15" s="180" t="n">
        <v>334232.350082849</v>
      </c>
      <c r="C15" s="180" t="n">
        <v>345962.546439729</v>
      </c>
      <c r="D15" s="180" t="n">
        <v>380750.223219056</v>
      </c>
      <c r="E15" s="181" t="n">
        <v>410685.99964919</v>
      </c>
      <c r="F15" s="182" t="n">
        <v>11730.1963568796</v>
      </c>
      <c r="G15" s="183"/>
      <c r="H15" s="181" t="n">
        <v>3.50959335742693</v>
      </c>
      <c r="I15" s="184" t="n">
        <v>29935.7764301339</v>
      </c>
      <c r="J15" s="185"/>
      <c r="K15" s="186" t="n">
        <v>7.86231356006613</v>
      </c>
    </row>
    <row r="16" customFormat="false" ht="17.1" hidden="false" customHeight="true" outlineLevel="0" collapsed="false">
      <c r="A16" s="50" t="s">
        <v>148</v>
      </c>
      <c r="B16" s="180" t="n">
        <v>33991.1991719523</v>
      </c>
      <c r="C16" s="180" t="n">
        <v>36257.2155437142</v>
      </c>
      <c r="D16" s="180" t="n">
        <v>40244.3556555848</v>
      </c>
      <c r="E16" s="181" t="n">
        <v>26446.0522913714</v>
      </c>
      <c r="F16" s="182" t="n">
        <v>2266.01637176191</v>
      </c>
      <c r="G16" s="183"/>
      <c r="H16" s="181" t="n">
        <v>6.66647963874046</v>
      </c>
      <c r="I16" s="184" t="n">
        <v>-13798.3033642135</v>
      </c>
      <c r="J16" s="185"/>
      <c r="K16" s="186" t="n">
        <v>-34.2863070844038</v>
      </c>
    </row>
    <row r="17" customFormat="false" ht="17.1" hidden="false" customHeight="true" outlineLevel="0" collapsed="false">
      <c r="A17" s="50" t="s">
        <v>151</v>
      </c>
      <c r="B17" s="180" t="n">
        <v>144729.867293874</v>
      </c>
      <c r="C17" s="180" t="n">
        <v>157903.778534275</v>
      </c>
      <c r="D17" s="180" t="n">
        <v>174760.580653977</v>
      </c>
      <c r="E17" s="181" t="n">
        <v>201096.613190537</v>
      </c>
      <c r="F17" s="182" t="n">
        <v>13173.9112404015</v>
      </c>
      <c r="G17" s="183"/>
      <c r="H17" s="181" t="n">
        <v>9.10241368055143</v>
      </c>
      <c r="I17" s="184" t="n">
        <v>26336.0325365592</v>
      </c>
      <c r="J17" s="185"/>
      <c r="K17" s="186" t="n">
        <v>15.069778572494</v>
      </c>
    </row>
    <row r="18" customFormat="false" ht="17.1" hidden="false" customHeight="true" outlineLevel="0" collapsed="false">
      <c r="A18" s="50" t="s">
        <v>147</v>
      </c>
      <c r="B18" s="180" t="n">
        <v>134268.996899229</v>
      </c>
      <c r="C18" s="180" t="n">
        <v>143573.234797301</v>
      </c>
      <c r="D18" s="180" t="n">
        <v>161545.099664195</v>
      </c>
      <c r="E18" s="181" t="n">
        <v>176856.290018567</v>
      </c>
      <c r="F18" s="182" t="n">
        <v>9304.23789807284</v>
      </c>
      <c r="G18" s="183"/>
      <c r="H18" s="181" t="n">
        <v>6.92955046432338</v>
      </c>
      <c r="I18" s="184" t="n">
        <v>15311.1903543721</v>
      </c>
      <c r="J18" s="185"/>
      <c r="K18" s="186" t="n">
        <v>9.47796645407354</v>
      </c>
    </row>
    <row r="19" customFormat="false" ht="17.1" hidden="false" customHeight="true" outlineLevel="0" collapsed="false">
      <c r="A19" s="50" t="s">
        <v>148</v>
      </c>
      <c r="B19" s="180" t="n">
        <v>10460.8703946453</v>
      </c>
      <c r="C19" s="180" t="n">
        <v>14330.5437369739</v>
      </c>
      <c r="D19" s="180" t="n">
        <v>13215.4809897821</v>
      </c>
      <c r="E19" s="181" t="n">
        <v>24240.3231719692</v>
      </c>
      <c r="F19" s="182" t="n">
        <v>3869.67334232867</v>
      </c>
      <c r="G19" s="183"/>
      <c r="H19" s="181" t="n">
        <v>36.9918868730989</v>
      </c>
      <c r="I19" s="184" t="n">
        <v>11024.8421821872</v>
      </c>
      <c r="J19" s="185"/>
      <c r="K19" s="186" t="n">
        <v>83.4236921888152</v>
      </c>
    </row>
    <row r="20" customFormat="false" ht="17.1" hidden="false" customHeight="true" outlineLevel="0" collapsed="false">
      <c r="A20" s="50" t="s">
        <v>152</v>
      </c>
      <c r="B20" s="180" t="n">
        <v>6800.65116352</v>
      </c>
      <c r="C20" s="180" t="n">
        <v>8584.209579786</v>
      </c>
      <c r="D20" s="180" t="n">
        <v>9156.92253307835</v>
      </c>
      <c r="E20" s="181" t="n">
        <v>10270.767938062</v>
      </c>
      <c r="F20" s="182" t="n">
        <v>1783.558416266</v>
      </c>
      <c r="G20" s="183"/>
      <c r="H20" s="181" t="n">
        <v>26.2262888270663</v>
      </c>
      <c r="I20" s="184" t="n">
        <v>1113.84540498365</v>
      </c>
      <c r="J20" s="185"/>
      <c r="K20" s="186" t="n">
        <v>12.16397103896</v>
      </c>
    </row>
    <row r="21" customFormat="false" ht="17.1" hidden="false" customHeight="true" outlineLevel="0" collapsed="false">
      <c r="A21" s="41" t="s">
        <v>153</v>
      </c>
      <c r="B21" s="187" t="n">
        <v>473.27786871</v>
      </c>
      <c r="C21" s="187" t="n">
        <v>2439.54613723</v>
      </c>
      <c r="D21" s="187" t="n">
        <v>2757.62425603</v>
      </c>
      <c r="E21" s="177" t="n">
        <v>1985.84636392</v>
      </c>
      <c r="F21" s="175" t="n">
        <v>1966.26826852</v>
      </c>
      <c r="G21" s="176"/>
      <c r="H21" s="177" t="n">
        <v>415.457471924348</v>
      </c>
      <c r="I21" s="173" t="n">
        <v>-771.77789211</v>
      </c>
      <c r="J21" s="174"/>
      <c r="K21" s="179" t="n">
        <v>-27.9870577154368</v>
      </c>
    </row>
    <row r="22" customFormat="false" ht="17.1" hidden="false" customHeight="true" outlineLevel="0" collapsed="false">
      <c r="A22" s="41" t="s">
        <v>154</v>
      </c>
      <c r="B22" s="187" t="n">
        <v>2507.92832621</v>
      </c>
      <c r="C22" s="187" t="n">
        <v>2695.58221992</v>
      </c>
      <c r="D22" s="187" t="n">
        <v>2954.25889217</v>
      </c>
      <c r="E22" s="177" t="n">
        <v>3021.08075084</v>
      </c>
      <c r="F22" s="175" t="n">
        <v>187.65389371</v>
      </c>
      <c r="G22" s="176"/>
      <c r="H22" s="177" t="n">
        <v>7.48242650114263</v>
      </c>
      <c r="I22" s="173" t="n">
        <v>66.8218586700004</v>
      </c>
      <c r="J22" s="174"/>
      <c r="K22" s="179" t="n">
        <v>2.26188228956866</v>
      </c>
    </row>
    <row r="23" customFormat="false" ht="17.1" hidden="false" customHeight="true" outlineLevel="0" collapsed="false">
      <c r="A23" s="188" t="s">
        <v>155</v>
      </c>
      <c r="B23" s="187" t="n">
        <v>251983.822630726</v>
      </c>
      <c r="C23" s="187" t="n">
        <v>300383.134477754</v>
      </c>
      <c r="D23" s="187" t="n">
        <v>293180.067812274</v>
      </c>
      <c r="E23" s="177" t="n">
        <v>345098.92175826</v>
      </c>
      <c r="F23" s="175" t="n">
        <v>48399.3118470276</v>
      </c>
      <c r="G23" s="176"/>
      <c r="H23" s="177" t="n">
        <v>19.2073091604596</v>
      </c>
      <c r="I23" s="173" t="n">
        <v>51918.8539459867</v>
      </c>
      <c r="J23" s="174"/>
      <c r="K23" s="179" t="n">
        <v>17.7088621110597</v>
      </c>
    </row>
    <row r="24" customFormat="false" ht="17.1" hidden="false" customHeight="true" outlineLevel="0" collapsed="false">
      <c r="A24" s="189" t="s">
        <v>156</v>
      </c>
      <c r="B24" s="180" t="n">
        <v>104817.05232587</v>
      </c>
      <c r="C24" s="180" t="n">
        <v>117806.75393652</v>
      </c>
      <c r="D24" s="180" t="n">
        <v>117449.02539002</v>
      </c>
      <c r="E24" s="181" t="n">
        <v>125479.42121404</v>
      </c>
      <c r="F24" s="182" t="n">
        <v>12989.70161065</v>
      </c>
      <c r="G24" s="183"/>
      <c r="H24" s="181" t="n">
        <v>12.3927369854533</v>
      </c>
      <c r="I24" s="184" t="n">
        <v>8030.39582402</v>
      </c>
      <c r="J24" s="185"/>
      <c r="K24" s="186" t="n">
        <v>6.83734564620948</v>
      </c>
    </row>
    <row r="25" customFormat="false" ht="17.1" hidden="false" customHeight="true" outlineLevel="0" collapsed="false">
      <c r="A25" s="189" t="s">
        <v>157</v>
      </c>
      <c r="B25" s="180" t="n">
        <v>46787.3970318501</v>
      </c>
      <c r="C25" s="180" t="n">
        <v>55254.2935736808</v>
      </c>
      <c r="D25" s="180" t="n">
        <v>58425.3987609728</v>
      </c>
      <c r="E25" s="181" t="n">
        <v>71533.2990136904</v>
      </c>
      <c r="F25" s="182" t="n">
        <v>8466.89654183062</v>
      </c>
      <c r="G25" s="183"/>
      <c r="H25" s="181" t="n">
        <v>18.0965325685181</v>
      </c>
      <c r="I25" s="184" t="n">
        <v>13107.9002527175</v>
      </c>
      <c r="J25" s="185"/>
      <c r="K25" s="186" t="n">
        <v>22.4352773463198</v>
      </c>
    </row>
    <row r="26" customFormat="false" ht="17.1" hidden="false" customHeight="true" outlineLevel="0" collapsed="false">
      <c r="A26" s="189" t="s">
        <v>158</v>
      </c>
      <c r="B26" s="180" t="n">
        <v>100379.373273006</v>
      </c>
      <c r="C26" s="180" t="n">
        <v>127322.086967553</v>
      </c>
      <c r="D26" s="180" t="n">
        <v>117305.643661281</v>
      </c>
      <c r="E26" s="181" t="n">
        <v>148086.20153053</v>
      </c>
      <c r="F26" s="182" t="n">
        <v>26942.713694547</v>
      </c>
      <c r="G26" s="183"/>
      <c r="H26" s="181" t="n">
        <v>26.8408865447583</v>
      </c>
      <c r="I26" s="184" t="n">
        <v>30780.5578692492</v>
      </c>
      <c r="J26" s="185"/>
      <c r="K26" s="186" t="n">
        <v>26.2396223306423</v>
      </c>
    </row>
    <row r="27" customFormat="false" ht="17.1" hidden="false" customHeight="true" outlineLevel="0" collapsed="false">
      <c r="A27" s="190" t="s">
        <v>159</v>
      </c>
      <c r="B27" s="191" t="n">
        <v>1266787.97080588</v>
      </c>
      <c r="C27" s="191" t="n">
        <v>1401447.90789256</v>
      </c>
      <c r="D27" s="191" t="n">
        <v>1486982.19384365</v>
      </c>
      <c r="E27" s="192" t="n">
        <v>1675669.4905853</v>
      </c>
      <c r="F27" s="193" t="n">
        <v>134659.937086683</v>
      </c>
      <c r="G27" s="194"/>
      <c r="H27" s="192" t="n">
        <v>10.6300296647921</v>
      </c>
      <c r="I27" s="195" t="n">
        <v>188687.296741653</v>
      </c>
      <c r="J27" s="196"/>
      <c r="K27" s="197" t="n">
        <v>12.6892774858266</v>
      </c>
    </row>
    <row r="28" customFormat="false" ht="17.1" hidden="false" customHeight="true" outlineLevel="0" collapsed="false">
      <c r="A28" s="41" t="s">
        <v>160</v>
      </c>
      <c r="B28" s="187" t="n">
        <v>201188.79906026</v>
      </c>
      <c r="C28" s="187" t="n">
        <v>182998.725032996</v>
      </c>
      <c r="D28" s="187" t="n">
        <v>230696.754560262</v>
      </c>
      <c r="E28" s="177" t="n">
        <v>246991.013177311</v>
      </c>
      <c r="F28" s="175" t="n">
        <v>-18190.0740272636</v>
      </c>
      <c r="G28" s="176"/>
      <c r="H28" s="177" t="n">
        <v>-9.0412955950969</v>
      </c>
      <c r="I28" s="173" t="n">
        <v>16294.2586170484</v>
      </c>
      <c r="J28" s="174"/>
      <c r="K28" s="179" t="n">
        <v>7.06306365172211</v>
      </c>
    </row>
    <row r="29" customFormat="false" ht="17.1" hidden="false" customHeight="true" outlineLevel="0" collapsed="false">
      <c r="A29" s="50" t="s">
        <v>161</v>
      </c>
      <c r="B29" s="180" t="n">
        <v>30353.971786666</v>
      </c>
      <c r="C29" s="180" t="n">
        <v>27764.202675041</v>
      </c>
      <c r="D29" s="180" t="n">
        <v>34872.066018842</v>
      </c>
      <c r="E29" s="181" t="n">
        <v>32985.400988629</v>
      </c>
      <c r="F29" s="182" t="n">
        <v>-2589.769111625</v>
      </c>
      <c r="G29" s="183"/>
      <c r="H29" s="181" t="n">
        <v>-8.53189536389647</v>
      </c>
      <c r="I29" s="184" t="n">
        <v>-1886.66503021301</v>
      </c>
      <c r="J29" s="185"/>
      <c r="K29" s="186" t="n">
        <v>-5.41024735727906</v>
      </c>
    </row>
    <row r="30" customFormat="false" ht="17.1" hidden="false" customHeight="true" outlineLevel="0" collapsed="false">
      <c r="A30" s="50" t="s">
        <v>162</v>
      </c>
      <c r="B30" s="180" t="n">
        <v>110024.29651172</v>
      </c>
      <c r="C30" s="180" t="n">
        <v>74853.63355937</v>
      </c>
      <c r="D30" s="180" t="n">
        <v>117729.8215884</v>
      </c>
      <c r="E30" s="181" t="n">
        <v>123473.06322305</v>
      </c>
      <c r="F30" s="182" t="n">
        <v>-35170.66295235</v>
      </c>
      <c r="G30" s="183"/>
      <c r="H30" s="181" t="n">
        <v>-31.9662693308869</v>
      </c>
      <c r="I30" s="184" t="n">
        <v>5743.24163464997</v>
      </c>
      <c r="J30" s="185"/>
      <c r="K30" s="186" t="n">
        <v>4.87832356930697</v>
      </c>
    </row>
    <row r="31" customFormat="false" ht="17.1" hidden="false" customHeight="true" outlineLevel="0" collapsed="false">
      <c r="A31" s="50" t="s">
        <v>163</v>
      </c>
      <c r="B31" s="180" t="n">
        <v>688.07762990025</v>
      </c>
      <c r="C31" s="180" t="n">
        <v>758.51954548925</v>
      </c>
      <c r="D31" s="180" t="n">
        <v>852.061538059</v>
      </c>
      <c r="E31" s="181" t="n">
        <v>1317.20950071825</v>
      </c>
      <c r="F31" s="182" t="n">
        <v>70.4419155890003</v>
      </c>
      <c r="G31" s="183"/>
      <c r="H31" s="181" t="n">
        <v>10.2374953824923</v>
      </c>
      <c r="I31" s="184" t="n">
        <v>465.147962659251</v>
      </c>
      <c r="J31" s="185"/>
      <c r="K31" s="186" t="n">
        <v>54.5908883199751</v>
      </c>
    </row>
    <row r="32" customFormat="false" ht="17.1" hidden="false" customHeight="true" outlineLevel="0" collapsed="false">
      <c r="A32" s="50" t="s">
        <v>164</v>
      </c>
      <c r="B32" s="184" t="n">
        <v>59753.6633239735</v>
      </c>
      <c r="C32" s="184" t="n">
        <v>78973.9629200959</v>
      </c>
      <c r="D32" s="184" t="n">
        <v>77062.173868911</v>
      </c>
      <c r="E32" s="185" t="n">
        <v>87847.7420614733</v>
      </c>
      <c r="F32" s="182" t="n">
        <v>19220.2995961224</v>
      </c>
      <c r="G32" s="183"/>
      <c r="H32" s="181" t="n">
        <v>32.1658933142115</v>
      </c>
      <c r="I32" s="184" t="n">
        <v>10785.5681925622</v>
      </c>
      <c r="J32" s="185"/>
      <c r="K32" s="186" t="n">
        <v>13.9959303651482</v>
      </c>
    </row>
    <row r="33" customFormat="false" ht="17.1" hidden="false" customHeight="true" outlineLevel="0" collapsed="false">
      <c r="A33" s="50" t="s">
        <v>165</v>
      </c>
      <c r="B33" s="180" t="n">
        <v>368.789808</v>
      </c>
      <c r="C33" s="180" t="n">
        <v>648.406333</v>
      </c>
      <c r="D33" s="180" t="n">
        <v>180.63154605</v>
      </c>
      <c r="E33" s="181" t="n">
        <v>1367.59740344</v>
      </c>
      <c r="F33" s="182" t="n">
        <v>279.616525</v>
      </c>
      <c r="G33" s="183"/>
      <c r="H33" s="181" t="n">
        <v>75.8200251022121</v>
      </c>
      <c r="I33" s="184" t="n">
        <v>1186.96585739</v>
      </c>
      <c r="J33" s="185"/>
      <c r="K33" s="186" t="n">
        <v>657.119912521504</v>
      </c>
    </row>
    <row r="34" customFormat="false" ht="17.1" hidden="false" customHeight="true" outlineLevel="0" collapsed="false">
      <c r="A34" s="41" t="s">
        <v>166</v>
      </c>
      <c r="B34" s="187" t="n">
        <v>967654.228966491</v>
      </c>
      <c r="C34" s="187" t="n">
        <v>1119272.73690772</v>
      </c>
      <c r="D34" s="187" t="n">
        <v>1147854.37271368</v>
      </c>
      <c r="E34" s="177" t="n">
        <v>1284510.58884003</v>
      </c>
      <c r="F34" s="175" t="n">
        <v>151618.507941225</v>
      </c>
      <c r="G34" s="176"/>
      <c r="H34" s="177" t="n">
        <v>15.6686658728462</v>
      </c>
      <c r="I34" s="173" t="n">
        <v>136656.21612635</v>
      </c>
      <c r="J34" s="174"/>
      <c r="K34" s="179" t="n">
        <v>11.905361810251</v>
      </c>
    </row>
    <row r="35" customFormat="false" ht="17.1" hidden="false" customHeight="true" outlineLevel="0" collapsed="false">
      <c r="A35" s="50" t="s">
        <v>167</v>
      </c>
      <c r="B35" s="180" t="n">
        <v>137031.6</v>
      </c>
      <c r="C35" s="180" t="n">
        <v>144755.1</v>
      </c>
      <c r="D35" s="180" t="n">
        <v>152256.024</v>
      </c>
      <c r="E35" s="181" t="n">
        <v>148012.3</v>
      </c>
      <c r="F35" s="182" t="n">
        <v>7723.5</v>
      </c>
      <c r="G35" s="183"/>
      <c r="H35" s="181" t="n">
        <v>5.63629119122888</v>
      </c>
      <c r="I35" s="184" t="n">
        <v>-4243.72399999999</v>
      </c>
      <c r="J35" s="185"/>
      <c r="K35" s="186" t="n">
        <v>-2.78722896376171</v>
      </c>
    </row>
    <row r="36" customFormat="false" ht="17.1" hidden="false" customHeight="true" outlineLevel="0" collapsed="false">
      <c r="A36" s="50" t="s">
        <v>168</v>
      </c>
      <c r="B36" s="180" t="n">
        <v>10070.55929792</v>
      </c>
      <c r="C36" s="180" t="n">
        <v>11300.3199894903</v>
      </c>
      <c r="D36" s="180" t="n">
        <v>11358.0985209381</v>
      </c>
      <c r="E36" s="181" t="n">
        <v>11898.30671942</v>
      </c>
      <c r="F36" s="182" t="n">
        <v>1229.76069157033</v>
      </c>
      <c r="G36" s="183"/>
      <c r="H36" s="181" t="n">
        <v>12.2114438254122</v>
      </c>
      <c r="I36" s="184" t="n">
        <v>540.208198481905</v>
      </c>
      <c r="J36" s="185"/>
      <c r="K36" s="186" t="n">
        <v>4.75614996195057</v>
      </c>
    </row>
    <row r="37" customFormat="false" ht="17.1" hidden="false" customHeight="true" outlineLevel="0" collapsed="false">
      <c r="A37" s="50" t="s">
        <v>169</v>
      </c>
      <c r="B37" s="180" t="n">
        <v>11754.1691547737</v>
      </c>
      <c r="C37" s="180" t="n">
        <v>14329.9981451612</v>
      </c>
      <c r="D37" s="180" t="n">
        <v>13412.9772484788</v>
      </c>
      <c r="E37" s="181" t="n">
        <v>10481.0714654909</v>
      </c>
      <c r="F37" s="182" t="n">
        <v>2575.82899038755</v>
      </c>
      <c r="G37" s="183"/>
      <c r="H37" s="181" t="n">
        <v>21.9141732305378</v>
      </c>
      <c r="I37" s="184" t="n">
        <v>-2931.90578298791</v>
      </c>
      <c r="J37" s="185"/>
      <c r="K37" s="186" t="n">
        <v>-21.8587247907278</v>
      </c>
    </row>
    <row r="38" customFormat="false" ht="17.1" hidden="false" customHeight="true" outlineLevel="0" collapsed="false">
      <c r="A38" s="198" t="s">
        <v>170</v>
      </c>
      <c r="B38" s="180" t="n">
        <v>1162</v>
      </c>
      <c r="C38" s="180" t="n">
        <v>1049.38450155</v>
      </c>
      <c r="D38" s="180" t="n">
        <v>1083.52043436</v>
      </c>
      <c r="E38" s="199" t="n">
        <v>1093.45060143</v>
      </c>
      <c r="F38" s="182" t="n">
        <v>-112.61549845</v>
      </c>
      <c r="G38" s="183"/>
      <c r="H38" s="181" t="n">
        <v>-9.69152310240963</v>
      </c>
      <c r="I38" s="184" t="n">
        <v>9.93016707000015</v>
      </c>
      <c r="J38" s="185"/>
      <c r="K38" s="186" t="n">
        <v>0.91647252373838</v>
      </c>
    </row>
    <row r="39" customFormat="false" ht="17.1" hidden="false" customHeight="true" outlineLevel="0" collapsed="false">
      <c r="A39" s="198" t="s">
        <v>171</v>
      </c>
      <c r="B39" s="180" t="n">
        <v>10592.1691547737</v>
      </c>
      <c r="C39" s="180" t="n">
        <v>13280.6136436112</v>
      </c>
      <c r="D39" s="180" t="n">
        <v>12329.4568141188</v>
      </c>
      <c r="E39" s="181" t="n">
        <v>9387.62086406086</v>
      </c>
      <c r="F39" s="182" t="n">
        <v>2688.44448883755</v>
      </c>
      <c r="G39" s="183"/>
      <c r="H39" s="181" t="n">
        <v>25.3814346198004</v>
      </c>
      <c r="I39" s="184" t="n">
        <v>-2941.83595005791</v>
      </c>
      <c r="J39" s="185"/>
      <c r="K39" s="186" t="n">
        <v>-23.8602234827502</v>
      </c>
    </row>
    <row r="40" customFormat="false" ht="17.1" hidden="false" customHeight="true" outlineLevel="0" collapsed="false">
      <c r="A40" s="50" t="s">
        <v>172</v>
      </c>
      <c r="B40" s="180" t="n">
        <v>805307.517284757</v>
      </c>
      <c r="C40" s="180" t="n">
        <v>947003.736475465</v>
      </c>
      <c r="D40" s="180" t="n">
        <v>968439.077665684</v>
      </c>
      <c r="E40" s="181" t="n">
        <v>1111896.90535364</v>
      </c>
      <c r="F40" s="182" t="n">
        <v>141696.219190707</v>
      </c>
      <c r="G40" s="183"/>
      <c r="H40" s="181" t="n">
        <v>17.5952932450528</v>
      </c>
      <c r="I40" s="184" t="n">
        <v>143457.82768796</v>
      </c>
      <c r="J40" s="185"/>
      <c r="K40" s="186" t="n">
        <v>14.8133043158223</v>
      </c>
    </row>
    <row r="41" customFormat="false" ht="17.1" hidden="false" customHeight="true" outlineLevel="0" collapsed="false">
      <c r="A41" s="50" t="s">
        <v>173</v>
      </c>
      <c r="B41" s="180" t="n">
        <v>779262.525814557</v>
      </c>
      <c r="C41" s="180" t="n">
        <v>913427.916009934</v>
      </c>
      <c r="D41" s="180" t="n">
        <v>941182.109978749</v>
      </c>
      <c r="E41" s="181" t="n">
        <v>1075527.37670917</v>
      </c>
      <c r="F41" s="182" t="n">
        <v>134165.390195376</v>
      </c>
      <c r="G41" s="183"/>
      <c r="H41" s="181" t="n">
        <v>17.2169693461307</v>
      </c>
      <c r="I41" s="184" t="n">
        <v>134345.266730422</v>
      </c>
      <c r="J41" s="185"/>
      <c r="K41" s="186" t="n">
        <v>14.2740990618123</v>
      </c>
    </row>
    <row r="42" customFormat="false" ht="17.1" hidden="false" customHeight="true" outlineLevel="0" collapsed="false">
      <c r="A42" s="50" t="s">
        <v>174</v>
      </c>
      <c r="B42" s="180" t="n">
        <v>26044.9914702002</v>
      </c>
      <c r="C42" s="180" t="n">
        <v>33575.8204655311</v>
      </c>
      <c r="D42" s="180" t="n">
        <v>27256.9676869346</v>
      </c>
      <c r="E42" s="181" t="n">
        <v>36369.528644473</v>
      </c>
      <c r="F42" s="182" t="n">
        <v>7530.82899533094</v>
      </c>
      <c r="G42" s="183"/>
      <c r="H42" s="181" t="n">
        <v>28.9146917323719</v>
      </c>
      <c r="I42" s="184" t="n">
        <v>9112.5609575384</v>
      </c>
      <c r="J42" s="185"/>
      <c r="K42" s="186" t="n">
        <v>33.4320422660458</v>
      </c>
    </row>
    <row r="43" customFormat="false" ht="17.1" hidden="false" customHeight="true" outlineLevel="0" collapsed="false">
      <c r="A43" s="67" t="s">
        <v>175</v>
      </c>
      <c r="B43" s="200" t="n">
        <v>3490.38322904</v>
      </c>
      <c r="C43" s="200" t="n">
        <v>1883.5822976</v>
      </c>
      <c r="D43" s="200" t="n">
        <v>2388.19527858</v>
      </c>
      <c r="E43" s="201" t="n">
        <v>2222.0053014762</v>
      </c>
      <c r="F43" s="202" t="n">
        <v>-1606.80093144</v>
      </c>
      <c r="G43" s="203"/>
      <c r="H43" s="201" t="n">
        <v>-46.0350862928578</v>
      </c>
      <c r="I43" s="204" t="n">
        <v>-166.1899771038</v>
      </c>
      <c r="J43" s="205"/>
      <c r="K43" s="206" t="n">
        <v>-6.95881021934751</v>
      </c>
    </row>
    <row r="44" s="215" customFormat="true" ht="17.1" hidden="false" customHeight="true" outlineLevel="0" collapsed="false">
      <c r="A44" s="207" t="s">
        <v>119</v>
      </c>
      <c r="B44" s="208" t="n">
        <v>97944.8970857483</v>
      </c>
      <c r="C44" s="209" t="n">
        <v>99176.4335741378</v>
      </c>
      <c r="D44" s="208" t="n">
        <v>108431.080366829</v>
      </c>
      <c r="E44" s="210" t="n">
        <v>144167.881856939</v>
      </c>
      <c r="F44" s="211" t="n">
        <v>1231.53648838954</v>
      </c>
      <c r="G44" s="212"/>
      <c r="H44" s="210" t="n">
        <v>1.25737687723676</v>
      </c>
      <c r="I44" s="209" t="n">
        <v>35736.8014901099</v>
      </c>
      <c r="J44" s="213"/>
      <c r="K44" s="214" t="n">
        <v>32.9580793340895</v>
      </c>
    </row>
    <row r="45" customFormat="false" ht="17.1" hidden="false" customHeight="true" outlineLevel="0" collapsed="false">
      <c r="A45" s="80" t="s">
        <v>176</v>
      </c>
      <c r="B45" s="216"/>
      <c r="C45" s="17"/>
      <c r="D45" s="153"/>
      <c r="E45" s="153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7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7"/>
      <c r="B47" s="154"/>
      <c r="C47" s="218"/>
      <c r="D47" s="153"/>
      <c r="E47" s="153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9"/>
      <c r="E48" s="219"/>
      <c r="F48" s="93"/>
      <c r="G48" s="95"/>
      <c r="H48" s="93"/>
      <c r="I48" s="95"/>
      <c r="J48" s="95"/>
      <c r="K48" s="95"/>
    </row>
    <row r="49" customFormat="false" ht="17.1" hidden="false" customHeight="true" outlineLevel="0" collapsed="false">
      <c r="D49" s="219"/>
      <c r="E49" s="219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3.85"/>
    <col collapsed="false" customWidth="true" hidden="false" outlineLevel="0" max="7" min="7" style="12" width="12.56"/>
    <col collapsed="false" customWidth="true" hidden="false" outlineLevel="0" max="8" min="8" style="12" width="13.85"/>
    <col collapsed="false" customWidth="true" hidden="false" outlineLevel="0" max="9" min="9" style="12" width="11.56"/>
    <col collapsed="false" customWidth="true" hidden="false" outlineLevel="0" max="10" min="10" style="12" width="10.99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99" t="s">
        <v>1417</v>
      </c>
      <c r="B1" s="99"/>
      <c r="C1" s="99"/>
      <c r="D1" s="99"/>
      <c r="E1" s="99"/>
      <c r="F1" s="99"/>
      <c r="G1" s="99"/>
      <c r="H1" s="99"/>
      <c r="I1" s="99"/>
    </row>
    <row r="2" customFormat="false" ht="15.75" hidden="false" customHeight="true" outlineLevel="0" collapsed="false">
      <c r="A2" s="7" t="s">
        <v>1418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544" t="s">
        <v>184</v>
      </c>
      <c r="B3" s="1544"/>
      <c r="C3" s="1544"/>
      <c r="D3" s="1544"/>
      <c r="E3" s="1544"/>
      <c r="F3" s="1544"/>
      <c r="G3" s="1544"/>
      <c r="H3" s="1544"/>
      <c r="I3" s="1544"/>
      <c r="J3" s="1544"/>
    </row>
    <row r="4" customFormat="false" ht="21" hidden="false" customHeight="true" outlineLevel="0" collapsed="false">
      <c r="A4" s="1545" t="s">
        <v>380</v>
      </c>
      <c r="B4" s="1546" t="s">
        <v>1419</v>
      </c>
      <c r="C4" s="1546" t="s">
        <v>1420</v>
      </c>
      <c r="D4" s="1546" t="s">
        <v>1421</v>
      </c>
      <c r="E4" s="1546" t="s">
        <v>1422</v>
      </c>
      <c r="F4" s="1546" t="s">
        <v>403</v>
      </c>
      <c r="G4" s="1546" t="s">
        <v>381</v>
      </c>
      <c r="H4" s="1546" t="s">
        <v>382</v>
      </c>
      <c r="I4" s="1547" t="s">
        <v>1218</v>
      </c>
      <c r="J4" s="1548" t="s">
        <v>1423</v>
      </c>
    </row>
    <row r="5" customFormat="false" ht="21" hidden="false" customHeight="true" outlineLevel="0" collapsed="false">
      <c r="A5" s="1549" t="s">
        <v>384</v>
      </c>
      <c r="B5" s="1550" t="n">
        <v>980.096</v>
      </c>
      <c r="C5" s="1551" t="n">
        <v>957.5</v>
      </c>
      <c r="D5" s="1551" t="n">
        <v>2133.8</v>
      </c>
      <c r="E5" s="1551" t="n">
        <v>3417.43</v>
      </c>
      <c r="F5" s="1551" t="n">
        <v>3939.5</v>
      </c>
      <c r="G5" s="1551" t="n">
        <v>2628.646</v>
      </c>
      <c r="H5" s="1551" t="n">
        <v>3023.985</v>
      </c>
      <c r="I5" s="1552" t="n">
        <v>3350.8</v>
      </c>
      <c r="J5" s="1553" t="n">
        <v>5513.375583</v>
      </c>
    </row>
    <row r="6" customFormat="false" ht="21" hidden="false" customHeight="true" outlineLevel="0" collapsed="false">
      <c r="A6" s="1549" t="s">
        <v>385</v>
      </c>
      <c r="B6" s="1554" t="n">
        <v>977.561</v>
      </c>
      <c r="C6" s="1555" t="n">
        <v>1207.954</v>
      </c>
      <c r="D6" s="1555" t="n">
        <v>1655.209</v>
      </c>
      <c r="E6" s="1555" t="n">
        <v>2820.1</v>
      </c>
      <c r="F6" s="1555" t="n">
        <v>4235.2</v>
      </c>
      <c r="G6" s="1555" t="n">
        <v>4914.036</v>
      </c>
      <c r="H6" s="1555" t="n">
        <v>5135.26</v>
      </c>
      <c r="I6" s="1556" t="n">
        <v>3193.1</v>
      </c>
      <c r="J6" s="1557" t="n">
        <v>6800.915908</v>
      </c>
    </row>
    <row r="7" customFormat="false" ht="21" hidden="false" customHeight="true" outlineLevel="0" collapsed="false">
      <c r="A7" s="1549" t="s">
        <v>386</v>
      </c>
      <c r="B7" s="1554" t="n">
        <v>907.879</v>
      </c>
      <c r="C7" s="1555" t="n">
        <v>865.719</v>
      </c>
      <c r="D7" s="1555" t="n">
        <v>2411.6</v>
      </c>
      <c r="E7" s="1555" t="n">
        <v>1543.517</v>
      </c>
      <c r="F7" s="1555" t="n">
        <v>4145.5</v>
      </c>
      <c r="G7" s="1555" t="n">
        <v>4589.347</v>
      </c>
      <c r="H7" s="1555" t="n">
        <v>3823.28</v>
      </c>
      <c r="I7" s="1556" t="n">
        <v>2878.583504</v>
      </c>
      <c r="J7" s="1557" t="n">
        <v>5499.626733</v>
      </c>
    </row>
    <row r="8" customFormat="false" ht="21" hidden="false" customHeight="true" outlineLevel="0" collapsed="false">
      <c r="A8" s="1549" t="s">
        <v>387</v>
      </c>
      <c r="B8" s="1554" t="n">
        <v>1103.189</v>
      </c>
      <c r="C8" s="1555" t="n">
        <v>1188.259</v>
      </c>
      <c r="D8" s="1555" t="n">
        <v>2065.7</v>
      </c>
      <c r="E8" s="1555" t="n">
        <v>1571.367</v>
      </c>
      <c r="F8" s="1555" t="n">
        <v>3894.8</v>
      </c>
      <c r="G8" s="1555" t="n">
        <v>2064.913</v>
      </c>
      <c r="H8" s="1555" t="n">
        <v>3673.03</v>
      </c>
      <c r="I8" s="1556" t="n">
        <v>4227.3</v>
      </c>
      <c r="J8" s="1557" t="n">
        <v>4878.920368</v>
      </c>
    </row>
    <row r="9" customFormat="false" ht="21" hidden="false" customHeight="true" outlineLevel="0" collapsed="false">
      <c r="A9" s="1549" t="s">
        <v>388</v>
      </c>
      <c r="B9" s="1554" t="n">
        <v>1583.675</v>
      </c>
      <c r="C9" s="1555" t="n">
        <v>1661.361</v>
      </c>
      <c r="D9" s="1555" t="n">
        <v>2859.9</v>
      </c>
      <c r="E9" s="1555" t="n">
        <v>2301.56</v>
      </c>
      <c r="F9" s="1555" t="n">
        <v>4767.4</v>
      </c>
      <c r="G9" s="1555" t="n">
        <v>3784.984</v>
      </c>
      <c r="H9" s="1555" t="n">
        <v>5468.766</v>
      </c>
      <c r="I9" s="1556" t="n">
        <v>3117</v>
      </c>
      <c r="J9" s="1557" t="n">
        <v>6215.803716</v>
      </c>
    </row>
    <row r="10" customFormat="false" ht="21" hidden="false" customHeight="true" outlineLevel="0" collapsed="false">
      <c r="A10" s="1549" t="s">
        <v>389</v>
      </c>
      <c r="B10" s="1554" t="n">
        <v>1156.237</v>
      </c>
      <c r="C10" s="1555" t="n">
        <v>1643.985</v>
      </c>
      <c r="D10" s="1555" t="n">
        <v>3805.5</v>
      </c>
      <c r="E10" s="1555" t="n">
        <v>2016.824</v>
      </c>
      <c r="F10" s="1555" t="n">
        <v>4917.8</v>
      </c>
      <c r="G10" s="1555" t="n">
        <v>4026.84</v>
      </c>
      <c r="H10" s="1555" t="n">
        <v>5113.109</v>
      </c>
      <c r="I10" s="1556" t="n">
        <v>3147.629993</v>
      </c>
      <c r="J10" s="1557" t="n">
        <v>7250.690083</v>
      </c>
    </row>
    <row r="11" customFormat="false" ht="21" hidden="false" customHeight="true" outlineLevel="0" collapsed="false">
      <c r="A11" s="1549" t="s">
        <v>390</v>
      </c>
      <c r="B11" s="1554" t="n">
        <v>603.806</v>
      </c>
      <c r="C11" s="1555" t="n">
        <v>716.981</v>
      </c>
      <c r="D11" s="1555" t="n">
        <v>2962.1</v>
      </c>
      <c r="E11" s="1555" t="n">
        <v>2007.5</v>
      </c>
      <c r="F11" s="1555" t="n">
        <v>5107.5</v>
      </c>
      <c r="G11" s="1555" t="n">
        <v>5404.078</v>
      </c>
      <c r="H11" s="1555" t="n">
        <v>5923.4</v>
      </c>
      <c r="I11" s="1558" t="n">
        <v>3693.200732</v>
      </c>
      <c r="J11" s="1557" t="n">
        <v>7103.718668</v>
      </c>
    </row>
    <row r="12" customFormat="false" ht="21" hidden="false" customHeight="true" outlineLevel="0" collapsed="false">
      <c r="A12" s="1549" t="s">
        <v>391</v>
      </c>
      <c r="B12" s="1554" t="n">
        <v>603.011</v>
      </c>
      <c r="C12" s="1555" t="n">
        <v>1428.479</v>
      </c>
      <c r="D12" s="1555" t="n">
        <v>1963.1</v>
      </c>
      <c r="E12" s="1555" t="n">
        <v>2480.095</v>
      </c>
      <c r="F12" s="1555" t="n">
        <v>3755.8</v>
      </c>
      <c r="G12" s="1555" t="n">
        <v>4548.177</v>
      </c>
      <c r="H12" s="1555" t="n">
        <v>5524.553</v>
      </c>
      <c r="I12" s="1558" t="n">
        <v>2894.6</v>
      </c>
      <c r="J12" s="1557" t="n">
        <v>6370.281667</v>
      </c>
    </row>
    <row r="13" customFormat="false" ht="21" hidden="false" customHeight="true" outlineLevel="0" collapsed="false">
      <c r="A13" s="1549" t="s">
        <v>392</v>
      </c>
      <c r="B13" s="1554" t="n">
        <v>1398.554</v>
      </c>
      <c r="C13" s="1555" t="n">
        <v>2052.853</v>
      </c>
      <c r="D13" s="1555" t="n">
        <v>3442.1</v>
      </c>
      <c r="E13" s="1555" t="n">
        <v>3768.18</v>
      </c>
      <c r="F13" s="1555" t="n">
        <v>4382.1</v>
      </c>
      <c r="G13" s="1555" t="n">
        <v>4505.977</v>
      </c>
      <c r="H13" s="1555" t="n">
        <v>4638.701</v>
      </c>
      <c r="I13" s="1558" t="n">
        <v>3614.076429</v>
      </c>
      <c r="J13" s="1557" t="n">
        <v>7574.023968</v>
      </c>
    </row>
    <row r="14" customFormat="false" ht="21" hidden="false" customHeight="true" outlineLevel="0" collapsed="false">
      <c r="A14" s="1549" t="s">
        <v>393</v>
      </c>
      <c r="B14" s="1554" t="n">
        <v>916.412</v>
      </c>
      <c r="C14" s="1555" t="n">
        <v>2714.843</v>
      </c>
      <c r="D14" s="1555" t="n">
        <v>3420.2</v>
      </c>
      <c r="E14" s="1555" t="n">
        <v>3495.035</v>
      </c>
      <c r="F14" s="1555" t="n">
        <v>3427.2</v>
      </c>
      <c r="G14" s="1555" t="n">
        <v>3263.921</v>
      </c>
      <c r="H14" s="1555" t="n">
        <v>5139.568</v>
      </c>
      <c r="I14" s="1558" t="n">
        <v>3358.239235</v>
      </c>
      <c r="J14" s="1557" t="n">
        <v>5302.33</v>
      </c>
    </row>
    <row r="15" customFormat="false" ht="21" hidden="false" customHeight="true" outlineLevel="0" collapsed="false">
      <c r="A15" s="1549" t="s">
        <v>394</v>
      </c>
      <c r="B15" s="1554" t="n">
        <v>1181.457</v>
      </c>
      <c r="C15" s="1555" t="n">
        <v>1711.2</v>
      </c>
      <c r="D15" s="1555" t="n">
        <v>2205.73</v>
      </c>
      <c r="E15" s="1555" t="n">
        <v>3452.1</v>
      </c>
      <c r="F15" s="1555" t="n">
        <v>3016.2</v>
      </c>
      <c r="G15" s="1555" t="n">
        <v>4066.715</v>
      </c>
      <c r="H15" s="1555" t="n">
        <v>5497.373</v>
      </c>
      <c r="I15" s="1558" t="n">
        <v>3799.320821</v>
      </c>
      <c r="J15" s="1557"/>
    </row>
    <row r="16" customFormat="false" ht="21" hidden="false" customHeight="true" outlineLevel="0" collapsed="false">
      <c r="A16" s="1549" t="s">
        <v>395</v>
      </c>
      <c r="B16" s="1554" t="n">
        <v>1394</v>
      </c>
      <c r="C16" s="1555" t="n">
        <v>1571.796</v>
      </c>
      <c r="D16" s="1555" t="n">
        <v>3091.435</v>
      </c>
      <c r="E16" s="1555" t="n">
        <v>4253.095</v>
      </c>
      <c r="F16" s="1559" t="n">
        <v>2113.92</v>
      </c>
      <c r="G16" s="1559" t="n">
        <v>3970.419</v>
      </c>
      <c r="H16" s="1555" t="n">
        <v>7717.93</v>
      </c>
      <c r="I16" s="1558" t="n">
        <v>4485.520859</v>
      </c>
      <c r="J16" s="1557"/>
    </row>
    <row r="17" customFormat="false" ht="21" hidden="false" customHeight="true" outlineLevel="0" collapsed="false">
      <c r="A17" s="1560" t="s">
        <v>198</v>
      </c>
      <c r="B17" s="1561" t="n">
        <v>12805.877</v>
      </c>
      <c r="C17" s="1562" t="n">
        <v>17720.93</v>
      </c>
      <c r="D17" s="1562" t="n">
        <v>32016.374</v>
      </c>
      <c r="E17" s="1562" t="n">
        <v>33126.803</v>
      </c>
      <c r="F17" s="1562" t="n">
        <v>47702.92</v>
      </c>
      <c r="G17" s="1562" t="n">
        <v>47768.053</v>
      </c>
      <c r="H17" s="1562" t="n">
        <v>60678.955</v>
      </c>
      <c r="I17" s="1563" t="n">
        <v>41759.371573</v>
      </c>
      <c r="J17" s="1564" t="n">
        <v>62509.686694</v>
      </c>
    </row>
    <row r="18" customFormat="false" ht="21" hidden="false" customHeight="true" outlineLevel="0" collapsed="false">
      <c r="A18" s="1565" t="s">
        <v>1424</v>
      </c>
      <c r="B18" s="1565"/>
      <c r="C18" s="1565"/>
      <c r="D18" s="1566"/>
      <c r="E18" s="1565"/>
      <c r="F18" s="1565"/>
      <c r="G18" s="1566"/>
      <c r="H18" s="1567"/>
      <c r="I18" s="1567"/>
    </row>
    <row r="19" customFormat="false" ht="21" hidden="false" customHeight="true" outlineLevel="0" collapsed="false">
      <c r="A19" s="1565" t="s">
        <v>1302</v>
      </c>
      <c r="B19" s="1565"/>
      <c r="C19" s="1565"/>
      <c r="D19" s="1566"/>
      <c r="E19" s="1565"/>
      <c r="F19" s="1565"/>
      <c r="G19" s="1568"/>
      <c r="H19" s="1567"/>
      <c r="I19" s="1569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14" t="s">
        <v>14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389" t="s">
        <v>1426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</row>
    <row r="3" customFormat="false" ht="16.5" hidden="false" customHeight="false" outlineLevel="0" collapsed="false">
      <c r="A3" s="1570"/>
      <c r="B3" s="564" t="s">
        <v>1427</v>
      </c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</row>
    <row r="4" customFormat="false" ht="13.5" hidden="false" customHeight="false" outlineLevel="0" collapsed="false">
      <c r="A4" s="17"/>
      <c r="B4" s="565" t="s">
        <v>545</v>
      </c>
      <c r="C4" s="565"/>
      <c r="D4" s="565"/>
      <c r="E4" s="565"/>
      <c r="F4" s="565"/>
      <c r="G4" s="1571" t="s">
        <v>382</v>
      </c>
      <c r="H4" s="1571"/>
      <c r="I4" s="1571" t="s">
        <v>61</v>
      </c>
      <c r="J4" s="1571"/>
      <c r="K4" s="920" t="s">
        <v>1428</v>
      </c>
      <c r="L4" s="725" t="s">
        <v>669</v>
      </c>
      <c r="M4" s="725"/>
    </row>
    <row r="5" customFormat="false" ht="12.75" hidden="false" customHeight="false" outlineLevel="0" collapsed="false">
      <c r="A5" s="17"/>
      <c r="B5" s="565"/>
      <c r="C5" s="565"/>
      <c r="D5" s="565"/>
      <c r="E5" s="565"/>
      <c r="F5" s="565"/>
      <c r="G5" s="1571"/>
      <c r="H5" s="1571"/>
      <c r="I5" s="1571"/>
      <c r="J5" s="1571"/>
      <c r="K5" s="920"/>
      <c r="L5" s="727" t="s">
        <v>1429</v>
      </c>
      <c r="M5" s="727"/>
    </row>
    <row r="6" customFormat="false" ht="15.75" hidden="false" customHeight="false" outlineLevel="0" collapsed="false">
      <c r="A6" s="17"/>
      <c r="B6" s="565"/>
      <c r="C6" s="565"/>
      <c r="D6" s="565"/>
      <c r="E6" s="565"/>
      <c r="F6" s="565"/>
      <c r="G6" s="1572" t="s">
        <v>1430</v>
      </c>
      <c r="H6" s="1572" t="s">
        <v>1431</v>
      </c>
      <c r="I6" s="1572" t="s">
        <v>1430</v>
      </c>
      <c r="J6" s="1572" t="s">
        <v>1431</v>
      </c>
      <c r="K6" s="1572" t="s">
        <v>1430</v>
      </c>
      <c r="L6" s="1572" t="s">
        <v>1432</v>
      </c>
      <c r="M6" s="1573" t="s">
        <v>1428</v>
      </c>
    </row>
    <row r="7" customFormat="false" ht="12.75" hidden="false" customHeight="false" outlineLevel="0" collapsed="false">
      <c r="A7" s="17"/>
      <c r="B7" s="741" t="s">
        <v>1433</v>
      </c>
      <c r="C7" s="17"/>
      <c r="D7" s="17"/>
      <c r="E7" s="17"/>
      <c r="F7" s="17"/>
      <c r="G7" s="1574" t="n">
        <v>44752.7000000001</v>
      </c>
      <c r="H7" s="1574" t="n">
        <v>75979.2000000001</v>
      </c>
      <c r="I7" s="1574" t="n">
        <v>28994.4400000001</v>
      </c>
      <c r="J7" s="1574" t="n">
        <v>57060.74</v>
      </c>
      <c r="K7" s="1575" t="n">
        <v>78032.2000000001</v>
      </c>
      <c r="L7" s="1575" t="n">
        <v>-35.2118643120972</v>
      </c>
      <c r="M7" s="1576" t="n">
        <v>169.128150086705</v>
      </c>
    </row>
    <row r="8" customFormat="false" ht="12.75" hidden="false" customHeight="false" outlineLevel="0" collapsed="false">
      <c r="A8" s="17"/>
      <c r="B8" s="741"/>
      <c r="C8" s="17" t="s">
        <v>1434</v>
      </c>
      <c r="D8" s="17"/>
      <c r="E8" s="17"/>
      <c r="F8" s="17"/>
      <c r="G8" s="1574" t="n">
        <v>66966.4</v>
      </c>
      <c r="H8" s="1574" t="n">
        <v>81511.8</v>
      </c>
      <c r="I8" s="1574" t="n">
        <v>70637.8</v>
      </c>
      <c r="J8" s="1574" t="n">
        <v>85989.8</v>
      </c>
      <c r="K8" s="1575" t="n">
        <v>83934.7</v>
      </c>
      <c r="L8" s="1575" t="n">
        <v>5.48245090075024</v>
      </c>
      <c r="M8" s="1577" t="n">
        <v>18.8240573743803</v>
      </c>
    </row>
    <row r="9" customFormat="false" ht="12.75" hidden="false" customHeight="false" outlineLevel="0" collapsed="false">
      <c r="A9" s="17"/>
      <c r="B9" s="741"/>
      <c r="C9" s="17"/>
      <c r="D9" s="17" t="s">
        <v>1435</v>
      </c>
      <c r="E9" s="17"/>
      <c r="F9" s="17"/>
      <c r="G9" s="1574" t="n">
        <v>0</v>
      </c>
      <c r="H9" s="1574" t="n">
        <v>0</v>
      </c>
      <c r="I9" s="1574" t="n">
        <v>0</v>
      </c>
      <c r="J9" s="1574" t="n">
        <v>0</v>
      </c>
      <c r="K9" s="1575" t="n">
        <v>0</v>
      </c>
      <c r="L9" s="1575" t="s">
        <v>409</v>
      </c>
      <c r="M9" s="1577" t="s">
        <v>409</v>
      </c>
    </row>
    <row r="10" customFormat="false" ht="12.75" hidden="false" customHeight="false" outlineLevel="0" collapsed="false">
      <c r="A10" s="17"/>
      <c r="B10" s="741"/>
      <c r="C10" s="17"/>
      <c r="D10" s="17" t="s">
        <v>1436</v>
      </c>
      <c r="E10" s="17"/>
      <c r="F10" s="17"/>
      <c r="G10" s="1574" t="n">
        <v>66966.4</v>
      </c>
      <c r="H10" s="1574" t="n">
        <v>81511.8</v>
      </c>
      <c r="I10" s="1574" t="n">
        <v>70637.8</v>
      </c>
      <c r="J10" s="1574" t="n">
        <v>85989.8</v>
      </c>
      <c r="K10" s="1575" t="n">
        <v>83934.7</v>
      </c>
      <c r="L10" s="1575" t="n">
        <v>5.48245090075024</v>
      </c>
      <c r="M10" s="1577" t="n">
        <v>18.8240573743803</v>
      </c>
    </row>
    <row r="11" customFormat="false" ht="12.75" hidden="false" customHeight="false" outlineLevel="0" collapsed="false">
      <c r="A11" s="17"/>
      <c r="B11" s="741"/>
      <c r="C11" s="17" t="s">
        <v>1437</v>
      </c>
      <c r="D11" s="17"/>
      <c r="E11" s="17"/>
      <c r="F11" s="17"/>
      <c r="G11" s="1574" t="n">
        <v>-377120.1</v>
      </c>
      <c r="H11" s="1574" t="n">
        <v>-454653.1</v>
      </c>
      <c r="I11" s="1574" t="n">
        <v>-450774.4</v>
      </c>
      <c r="J11" s="1574" t="n">
        <v>-547294.3</v>
      </c>
      <c r="K11" s="1575" t="n">
        <v>-570972.4</v>
      </c>
      <c r="L11" s="1575" t="n">
        <v>19.5307277442916</v>
      </c>
      <c r="M11" s="1577" t="n">
        <v>26.664779543825</v>
      </c>
    </row>
    <row r="12" customFormat="false" ht="12.75" hidden="false" customHeight="false" outlineLevel="0" collapsed="false">
      <c r="A12" s="17"/>
      <c r="B12" s="741"/>
      <c r="C12" s="17"/>
      <c r="D12" s="17" t="s">
        <v>1435</v>
      </c>
      <c r="E12" s="17"/>
      <c r="F12" s="17"/>
      <c r="G12" s="1574" t="n">
        <v>-77076.1</v>
      </c>
      <c r="H12" s="1574" t="n">
        <v>-92255.6</v>
      </c>
      <c r="I12" s="1574" t="n">
        <v>-88547.6</v>
      </c>
      <c r="J12" s="1574" t="n">
        <v>-107138.9</v>
      </c>
      <c r="K12" s="1575" t="n">
        <v>-110359.3</v>
      </c>
      <c r="L12" s="1575" t="n">
        <v>14.8833425666322</v>
      </c>
      <c r="M12" s="1577" t="n">
        <v>24.6327399048647</v>
      </c>
    </row>
    <row r="13" customFormat="false" ht="12.75" hidden="false" customHeight="false" outlineLevel="0" collapsed="false">
      <c r="A13" s="17"/>
      <c r="B13" s="741"/>
      <c r="C13" s="17"/>
      <c r="D13" s="17" t="s">
        <v>1436</v>
      </c>
      <c r="E13" s="17"/>
      <c r="F13" s="17"/>
      <c r="G13" s="1574" t="n">
        <v>-300044</v>
      </c>
      <c r="H13" s="1574" t="n">
        <v>-362397.5</v>
      </c>
      <c r="I13" s="1574" t="n">
        <v>-362226.8</v>
      </c>
      <c r="J13" s="1574" t="n">
        <v>-440155.4</v>
      </c>
      <c r="K13" s="1575" t="n">
        <v>-460613.1</v>
      </c>
      <c r="L13" s="1575" t="n">
        <v>20.7245603978083</v>
      </c>
      <c r="M13" s="1577" t="n">
        <v>27.1615186949171</v>
      </c>
    </row>
    <row r="14" customFormat="false" ht="12.75" hidden="false" customHeight="false" outlineLevel="0" collapsed="false">
      <c r="A14" s="17"/>
      <c r="B14" s="741"/>
      <c r="C14" s="17" t="s">
        <v>1438</v>
      </c>
      <c r="D14" s="17"/>
      <c r="E14" s="17"/>
      <c r="F14" s="17"/>
      <c r="G14" s="1574" t="n">
        <v>-310153.7</v>
      </c>
      <c r="H14" s="1574" t="n">
        <v>-373141.3</v>
      </c>
      <c r="I14" s="1574" t="n">
        <v>-380136.6</v>
      </c>
      <c r="J14" s="1574" t="n">
        <v>-461304.5</v>
      </c>
      <c r="K14" s="1575" t="n">
        <v>-487037.7</v>
      </c>
      <c r="L14" s="1575" t="n">
        <v>22.5639416843971</v>
      </c>
      <c r="M14" s="1577" t="n">
        <v>28.1217593885987</v>
      </c>
    </row>
    <row r="15" customFormat="false" ht="12.75" hidden="false" customHeight="false" outlineLevel="0" collapsed="false">
      <c r="A15" s="17"/>
      <c r="B15" s="741"/>
      <c r="C15" s="17" t="s">
        <v>1439</v>
      </c>
      <c r="D15" s="17"/>
      <c r="E15" s="17"/>
      <c r="F15" s="17"/>
      <c r="G15" s="1574" t="n">
        <v>13489.9</v>
      </c>
      <c r="H15" s="1574" t="n">
        <v>14057</v>
      </c>
      <c r="I15" s="1574" t="n">
        <v>7075.70000000001</v>
      </c>
      <c r="J15" s="1574" t="n">
        <v>7585.80000000002</v>
      </c>
      <c r="K15" s="1575" t="n">
        <v>17392.6</v>
      </c>
      <c r="L15" s="1575" t="n">
        <v>-47.5481656646824</v>
      </c>
      <c r="M15" s="1577" t="n">
        <v>145.807481945249</v>
      </c>
    </row>
    <row r="16" customFormat="false" ht="12.75" hidden="false" customHeight="false" outlineLevel="0" collapsed="false">
      <c r="A16" s="17"/>
      <c r="B16" s="741"/>
      <c r="C16" s="17"/>
      <c r="D16" s="17" t="s">
        <v>1440</v>
      </c>
      <c r="E16" s="17"/>
      <c r="F16" s="17"/>
      <c r="G16" s="1574" t="n">
        <v>58000.1</v>
      </c>
      <c r="H16" s="1574" t="n">
        <v>72351.5</v>
      </c>
      <c r="I16" s="1574" t="n">
        <v>78118.1</v>
      </c>
      <c r="J16" s="1574" t="n">
        <v>95190.8</v>
      </c>
      <c r="K16" s="1575" t="n">
        <v>103145.1</v>
      </c>
      <c r="L16" s="1575" t="n">
        <v>34.6861470928499</v>
      </c>
      <c r="M16" s="1577" t="n">
        <v>32.0373895422444</v>
      </c>
    </row>
    <row r="17" customFormat="false" ht="12.75" hidden="false" customHeight="false" outlineLevel="0" collapsed="false">
      <c r="A17" s="17"/>
      <c r="B17" s="741"/>
      <c r="C17" s="17"/>
      <c r="D17" s="17"/>
      <c r="E17" s="17" t="s">
        <v>1441</v>
      </c>
      <c r="F17" s="17"/>
      <c r="G17" s="1574" t="n">
        <v>26721</v>
      </c>
      <c r="H17" s="1574" t="n">
        <v>30703.8</v>
      </c>
      <c r="I17" s="1574" t="n">
        <v>28726.6</v>
      </c>
      <c r="J17" s="1574" t="n">
        <v>34210.6</v>
      </c>
      <c r="K17" s="1575" t="n">
        <v>39266.3</v>
      </c>
      <c r="L17" s="1575" t="n">
        <v>7.50570712173946</v>
      </c>
      <c r="M17" s="1577" t="n">
        <v>36.6896883028274</v>
      </c>
    </row>
    <row r="18" customFormat="false" ht="12.75" hidden="false" customHeight="false" outlineLevel="0" collapsed="false">
      <c r="A18" s="17"/>
      <c r="B18" s="741"/>
      <c r="C18" s="17"/>
      <c r="D18" s="17"/>
      <c r="E18" s="17" t="s">
        <v>1442</v>
      </c>
      <c r="F18" s="17"/>
      <c r="G18" s="1574" t="n">
        <v>7263</v>
      </c>
      <c r="H18" s="1574" t="n">
        <v>10071.4</v>
      </c>
      <c r="I18" s="1574" t="n">
        <v>15041.7</v>
      </c>
      <c r="J18" s="1574" t="n">
        <v>18389.7</v>
      </c>
      <c r="K18" s="1575" t="n">
        <v>18946.9</v>
      </c>
      <c r="L18" s="1575" t="n">
        <v>107.100371747212</v>
      </c>
      <c r="M18" s="1577" t="n">
        <v>25.9624909418483</v>
      </c>
    </row>
    <row r="19" customFormat="false" ht="12.75" hidden="false" customHeight="false" outlineLevel="0" collapsed="false">
      <c r="A19" s="17"/>
      <c r="B19" s="741"/>
      <c r="C19" s="17"/>
      <c r="D19" s="17"/>
      <c r="E19" s="17" t="s">
        <v>1436</v>
      </c>
      <c r="F19" s="17"/>
      <c r="G19" s="1574" t="n">
        <v>24016.1</v>
      </c>
      <c r="H19" s="1574" t="n">
        <v>31576.3</v>
      </c>
      <c r="I19" s="1574" t="n">
        <v>34349.8</v>
      </c>
      <c r="J19" s="1574" t="n">
        <v>42590.5</v>
      </c>
      <c r="K19" s="1575" t="n">
        <v>44931.9</v>
      </c>
      <c r="L19" s="1575" t="n">
        <v>43.0282185700426</v>
      </c>
      <c r="M19" s="1577" t="n">
        <v>30.8068751492003</v>
      </c>
    </row>
    <row r="20" customFormat="false" ht="12.75" hidden="false" customHeight="false" outlineLevel="0" collapsed="false">
      <c r="A20" s="17"/>
      <c r="B20" s="741"/>
      <c r="C20" s="17"/>
      <c r="D20" s="17" t="s">
        <v>1443</v>
      </c>
      <c r="E20" s="17"/>
      <c r="F20" s="17"/>
      <c r="G20" s="1574" t="n">
        <v>-44510.2</v>
      </c>
      <c r="H20" s="1574" t="n">
        <v>-58294.5</v>
      </c>
      <c r="I20" s="1574" t="n">
        <v>-71042.4</v>
      </c>
      <c r="J20" s="1574" t="n">
        <v>-87605</v>
      </c>
      <c r="K20" s="1575" t="n">
        <v>-85752.5</v>
      </c>
      <c r="L20" s="1575" t="n">
        <v>59.6092581026371</v>
      </c>
      <c r="M20" s="1577" t="n">
        <v>20.7060853799984</v>
      </c>
    </row>
    <row r="21" customFormat="false" ht="12.75" hidden="false" customHeight="false" outlineLevel="0" collapsed="false">
      <c r="A21" s="17"/>
      <c r="B21" s="741"/>
      <c r="C21" s="17"/>
      <c r="D21" s="17"/>
      <c r="E21" s="17" t="s">
        <v>1444</v>
      </c>
      <c r="F21" s="17"/>
      <c r="G21" s="1574" t="n">
        <v>-17601.6</v>
      </c>
      <c r="H21" s="1574" t="n">
        <v>-22292.3</v>
      </c>
      <c r="I21" s="1574" t="n">
        <v>-27287.4</v>
      </c>
      <c r="J21" s="1574" t="n">
        <v>-33276.7</v>
      </c>
      <c r="K21" s="1575" t="n">
        <v>-33407.2</v>
      </c>
      <c r="L21" s="1575" t="n">
        <v>55.0279520043632</v>
      </c>
      <c r="M21" s="1577" t="n">
        <v>22.4272008326187</v>
      </c>
    </row>
    <row r="22" customFormat="false" ht="12.75" hidden="false" customHeight="false" outlineLevel="0" collapsed="false">
      <c r="A22" s="17"/>
      <c r="B22" s="741"/>
      <c r="C22" s="17"/>
      <c r="D22" s="17"/>
      <c r="E22" s="17" t="s">
        <v>1441</v>
      </c>
      <c r="F22" s="17"/>
      <c r="G22" s="1574" t="n">
        <v>-18820.3</v>
      </c>
      <c r="H22" s="1574" t="n">
        <v>-25769.7</v>
      </c>
      <c r="I22" s="1574" t="n">
        <v>-32283.8</v>
      </c>
      <c r="J22" s="1574" t="n">
        <v>-39611.9</v>
      </c>
      <c r="K22" s="1575" t="n">
        <v>-33832.1</v>
      </c>
      <c r="L22" s="1575" t="n">
        <v>71.5371168366073</v>
      </c>
      <c r="M22" s="1577" t="n">
        <v>4.79590382792608</v>
      </c>
    </row>
    <row r="23" customFormat="false" ht="12.75" hidden="false" customHeight="false" outlineLevel="0" collapsed="false">
      <c r="A23" s="17"/>
      <c r="B23" s="741"/>
      <c r="C23" s="17"/>
      <c r="D23" s="17"/>
      <c r="E23" s="17"/>
      <c r="F23" s="62" t="s">
        <v>1445</v>
      </c>
      <c r="G23" s="1574" t="n">
        <v>-4841.8</v>
      </c>
      <c r="H23" s="1574" t="n">
        <v>-6371.7</v>
      </c>
      <c r="I23" s="1574" t="n">
        <v>-7497.4</v>
      </c>
      <c r="J23" s="1574" t="n">
        <v>-9508.5</v>
      </c>
      <c r="K23" s="1575" t="n">
        <v>-12114.8</v>
      </c>
      <c r="L23" s="1575" t="n">
        <v>54.8473708125077</v>
      </c>
      <c r="M23" s="1577" t="n">
        <v>61.586683383573</v>
      </c>
    </row>
    <row r="24" customFormat="false" ht="12.75" hidden="false" customHeight="false" outlineLevel="0" collapsed="false">
      <c r="A24" s="17"/>
      <c r="B24" s="741"/>
      <c r="C24" s="17"/>
      <c r="D24" s="17"/>
      <c r="E24" s="17" t="s">
        <v>1446</v>
      </c>
      <c r="F24" s="17"/>
      <c r="G24" s="1574" t="n">
        <v>-1313.5</v>
      </c>
      <c r="H24" s="1574" t="n">
        <v>-1566.4</v>
      </c>
      <c r="I24" s="1574" t="n">
        <v>-765.2</v>
      </c>
      <c r="J24" s="1574" t="n">
        <v>-1177.9</v>
      </c>
      <c r="K24" s="1575" t="n">
        <v>-1119.8</v>
      </c>
      <c r="L24" s="1575" t="n">
        <v>-41.7434335744195</v>
      </c>
      <c r="M24" s="1577" t="n">
        <v>46.340825927862</v>
      </c>
    </row>
    <row r="25" customFormat="false" ht="12.75" hidden="false" customHeight="false" outlineLevel="0" collapsed="false">
      <c r="A25" s="17"/>
      <c r="B25" s="741"/>
      <c r="C25" s="17"/>
      <c r="D25" s="17"/>
      <c r="E25" s="17" t="s">
        <v>1436</v>
      </c>
      <c r="F25" s="17"/>
      <c r="G25" s="1574" t="n">
        <v>-6774.8</v>
      </c>
      <c r="H25" s="1574" t="n">
        <v>-8666.1</v>
      </c>
      <c r="I25" s="1574" t="n">
        <v>-10706</v>
      </c>
      <c r="J25" s="1574" t="n">
        <v>-13538.5</v>
      </c>
      <c r="K25" s="1575" t="n">
        <v>-17393.4</v>
      </c>
      <c r="L25" s="1575" t="n">
        <v>58.0268052193423</v>
      </c>
      <c r="M25" s="1577" t="n">
        <v>62.4640388567159</v>
      </c>
    </row>
    <row r="26" customFormat="false" ht="12.75" hidden="false" customHeight="false" outlineLevel="0" collapsed="false">
      <c r="A26" s="1578"/>
      <c r="B26" s="741"/>
      <c r="C26" s="17" t="s">
        <v>1447</v>
      </c>
      <c r="D26" s="17"/>
      <c r="E26" s="17"/>
      <c r="F26" s="17"/>
      <c r="G26" s="1574" t="n">
        <v>-296663.8</v>
      </c>
      <c r="H26" s="1574" t="n">
        <v>-359084.3</v>
      </c>
      <c r="I26" s="1574" t="n">
        <v>-373060.9</v>
      </c>
      <c r="J26" s="1574" t="n">
        <v>-453718.7</v>
      </c>
      <c r="K26" s="1575" t="n">
        <v>-469645.1</v>
      </c>
      <c r="L26" s="1575" t="n">
        <v>25.7520803010007</v>
      </c>
      <c r="M26" s="1577" t="n">
        <v>25.8896603744858</v>
      </c>
    </row>
    <row r="27" customFormat="false" ht="12.75" hidden="false" customHeight="false" outlineLevel="0" collapsed="false">
      <c r="A27" s="17"/>
      <c r="B27" s="741"/>
      <c r="C27" s="17" t="s">
        <v>1448</v>
      </c>
      <c r="D27" s="17"/>
      <c r="E27" s="17"/>
      <c r="F27" s="17"/>
      <c r="G27" s="1574" t="n">
        <v>8773.3</v>
      </c>
      <c r="H27" s="1574" t="n">
        <v>12291.4</v>
      </c>
      <c r="I27" s="1574" t="n">
        <v>8463.44</v>
      </c>
      <c r="J27" s="1574" t="n">
        <v>13078.84</v>
      </c>
      <c r="K27" s="1575" t="n">
        <v>27320.6</v>
      </c>
      <c r="L27" s="1575" t="n">
        <v>-3.53185232466687</v>
      </c>
      <c r="M27" s="1577" t="s">
        <v>409</v>
      </c>
    </row>
    <row r="28" customFormat="false" ht="12.75" hidden="false" customHeight="false" outlineLevel="0" collapsed="false">
      <c r="A28" s="17"/>
      <c r="B28" s="741"/>
      <c r="C28" s="17"/>
      <c r="D28" s="17" t="s">
        <v>1449</v>
      </c>
      <c r="E28" s="17"/>
      <c r="F28" s="17"/>
      <c r="G28" s="1574" t="n">
        <v>17423.4</v>
      </c>
      <c r="H28" s="1574" t="n">
        <v>22521.3</v>
      </c>
      <c r="I28" s="1574" t="n">
        <v>17821.84</v>
      </c>
      <c r="J28" s="1574" t="n">
        <v>23320.14</v>
      </c>
      <c r="K28" s="1575" t="n">
        <v>33115</v>
      </c>
      <c r="L28" s="1575" t="n">
        <v>2.2868096927121</v>
      </c>
      <c r="M28" s="1577" t="n">
        <v>85.8113415898695</v>
      </c>
    </row>
    <row r="29" customFormat="false" ht="12.75" hidden="false" customHeight="false" outlineLevel="0" collapsed="false">
      <c r="A29" s="17"/>
      <c r="B29" s="741"/>
      <c r="C29" s="17"/>
      <c r="D29" s="17" t="s">
        <v>1450</v>
      </c>
      <c r="E29" s="17"/>
      <c r="F29" s="17"/>
      <c r="G29" s="1574" t="n">
        <v>-8650.1</v>
      </c>
      <c r="H29" s="1574" t="n">
        <v>-10229.9</v>
      </c>
      <c r="I29" s="1574" t="n">
        <v>-9358.4</v>
      </c>
      <c r="J29" s="1574" t="n">
        <v>-10241.3</v>
      </c>
      <c r="K29" s="1575" t="n">
        <v>-5794.4</v>
      </c>
      <c r="L29" s="1575" t="n">
        <v>8.18834464341451</v>
      </c>
      <c r="M29" s="1577" t="n">
        <v>-38.0834330654813</v>
      </c>
    </row>
    <row r="30" customFormat="false" ht="12.75" hidden="false" customHeight="false" outlineLevel="0" collapsed="false">
      <c r="A30" s="17"/>
      <c r="B30" s="741"/>
      <c r="C30" s="17" t="s">
        <v>1451</v>
      </c>
      <c r="D30" s="17"/>
      <c r="E30" s="17"/>
      <c r="F30" s="17"/>
      <c r="G30" s="1574" t="n">
        <v>-287890.5</v>
      </c>
      <c r="H30" s="1574" t="n">
        <v>-346792.9</v>
      </c>
      <c r="I30" s="1574" t="n">
        <v>-364597.46</v>
      </c>
      <c r="J30" s="1574" t="n">
        <v>-440639.86</v>
      </c>
      <c r="K30" s="1575" t="n">
        <v>-442324.5</v>
      </c>
      <c r="L30" s="1575" t="n">
        <v>26.644491568843</v>
      </c>
      <c r="M30" s="1577" t="n">
        <v>21.318590645146</v>
      </c>
    </row>
    <row r="31" customFormat="false" ht="12.75" hidden="false" customHeight="false" outlineLevel="0" collapsed="false">
      <c r="A31" s="17"/>
      <c r="B31" s="741"/>
      <c r="C31" s="17" t="s">
        <v>1452</v>
      </c>
      <c r="D31" s="17"/>
      <c r="E31" s="17"/>
      <c r="F31" s="17"/>
      <c r="G31" s="1574" t="n">
        <v>332643.2</v>
      </c>
      <c r="H31" s="1574" t="n">
        <v>422772.1</v>
      </c>
      <c r="I31" s="1574" t="n">
        <v>393591.9</v>
      </c>
      <c r="J31" s="1574" t="n">
        <v>497700.6</v>
      </c>
      <c r="K31" s="1575" t="n">
        <v>520356.7</v>
      </c>
      <c r="L31" s="1575" t="n">
        <v>18.3225449971621</v>
      </c>
      <c r="M31" s="1577" t="n">
        <v>32.2071668649685</v>
      </c>
    </row>
    <row r="32" customFormat="false" ht="12.75" hidden="false" customHeight="false" outlineLevel="0" collapsed="false">
      <c r="A32" s="17"/>
      <c r="B32" s="741"/>
      <c r="C32" s="17"/>
      <c r="D32" s="17" t="s">
        <v>1453</v>
      </c>
      <c r="E32" s="17"/>
      <c r="F32" s="17"/>
      <c r="G32" s="1574" t="n">
        <v>336745.9</v>
      </c>
      <c r="H32" s="1574" t="n">
        <v>427805.7</v>
      </c>
      <c r="I32" s="1574" t="n">
        <v>400316.9</v>
      </c>
      <c r="J32" s="1574" t="n">
        <v>505068.2</v>
      </c>
      <c r="K32" s="1575" t="n">
        <v>522561.4</v>
      </c>
      <c r="L32" s="1575" t="n">
        <v>18.8780323680259</v>
      </c>
      <c r="M32" s="1577" t="n">
        <v>30.5369321155315</v>
      </c>
    </row>
    <row r="33" customFormat="false" ht="12.75" hidden="false" customHeight="false" outlineLevel="0" collapsed="false">
      <c r="A33" s="17"/>
      <c r="B33" s="741"/>
      <c r="C33" s="17"/>
      <c r="D33" s="17"/>
      <c r="E33" s="17" t="s">
        <v>1454</v>
      </c>
      <c r="F33" s="17"/>
      <c r="G33" s="1574" t="n">
        <v>28570.1</v>
      </c>
      <c r="H33" s="1574" t="n">
        <v>36227.1</v>
      </c>
      <c r="I33" s="1574" t="n">
        <v>27680.5</v>
      </c>
      <c r="J33" s="1574" t="n">
        <v>34180.5</v>
      </c>
      <c r="K33" s="1575" t="n">
        <v>41750.8</v>
      </c>
      <c r="L33" s="1575" t="n">
        <v>-3.11374478913268</v>
      </c>
      <c r="M33" s="1577" t="n">
        <v>50.831090478857</v>
      </c>
    </row>
    <row r="34" customFormat="false" ht="12.75" hidden="false" customHeight="false" outlineLevel="0" collapsed="false">
      <c r="A34" s="17"/>
      <c r="B34" s="741"/>
      <c r="C34" s="17"/>
      <c r="D34" s="17"/>
      <c r="E34" s="17" t="s">
        <v>1455</v>
      </c>
      <c r="F34" s="17"/>
      <c r="G34" s="1574" t="n">
        <v>282022</v>
      </c>
      <c r="H34" s="1574" t="n">
        <v>359554.4</v>
      </c>
      <c r="I34" s="1574" t="n">
        <v>342647.1</v>
      </c>
      <c r="J34" s="1574" t="n">
        <v>434581.7</v>
      </c>
      <c r="K34" s="1579" t="n">
        <v>444477.1</v>
      </c>
      <c r="L34" s="1575" t="n">
        <v>21.4965853727723</v>
      </c>
      <c r="M34" s="1577" t="n">
        <v>29.7186230381054</v>
      </c>
    </row>
    <row r="35" customFormat="false" ht="12.75" hidden="false" customHeight="false" outlineLevel="0" collapsed="false">
      <c r="A35" s="17"/>
      <c r="B35" s="741"/>
      <c r="C35" s="17"/>
      <c r="D35" s="17"/>
      <c r="E35" s="17" t="s">
        <v>1456</v>
      </c>
      <c r="F35" s="17"/>
      <c r="G35" s="1574" t="n">
        <v>23631.5</v>
      </c>
      <c r="H35" s="1574" t="n">
        <v>28343.6</v>
      </c>
      <c r="I35" s="1574" t="n">
        <v>29010</v>
      </c>
      <c r="J35" s="1574" t="n">
        <v>35326.7</v>
      </c>
      <c r="K35" s="1575" t="n">
        <v>34665.7</v>
      </c>
      <c r="L35" s="1575" t="n">
        <v>22.7598755897848</v>
      </c>
      <c r="M35" s="1577" t="n">
        <v>19.4956911409858</v>
      </c>
    </row>
    <row r="36" customFormat="false" ht="12.75" hidden="false" customHeight="false" outlineLevel="0" collapsed="false">
      <c r="A36" s="17"/>
      <c r="B36" s="741"/>
      <c r="C36" s="17"/>
      <c r="D36" s="17"/>
      <c r="E36" s="17" t="s">
        <v>1457</v>
      </c>
      <c r="F36" s="17"/>
      <c r="G36" s="1574" t="n">
        <v>2522.3</v>
      </c>
      <c r="H36" s="1574" t="n">
        <v>3680.6</v>
      </c>
      <c r="I36" s="1574" t="n">
        <v>979.3</v>
      </c>
      <c r="J36" s="1574" t="n">
        <v>979.3</v>
      </c>
      <c r="K36" s="1575" t="n">
        <v>1667.8</v>
      </c>
      <c r="L36" s="1575" t="n">
        <v>-61.1743250208143</v>
      </c>
      <c r="M36" s="1577" t="s">
        <v>409</v>
      </c>
    </row>
    <row r="37" customFormat="false" ht="12.75" hidden="false" customHeight="false" outlineLevel="0" collapsed="false">
      <c r="A37" s="17"/>
      <c r="B37" s="741"/>
      <c r="C37" s="17"/>
      <c r="D37" s="17" t="s">
        <v>1458</v>
      </c>
      <c r="E37" s="17"/>
      <c r="F37" s="17"/>
      <c r="G37" s="1574" t="n">
        <v>-4102.7</v>
      </c>
      <c r="H37" s="1574" t="n">
        <v>-5033.6</v>
      </c>
      <c r="I37" s="1574" t="n">
        <v>-6725</v>
      </c>
      <c r="J37" s="1574" t="n">
        <v>-7367.6</v>
      </c>
      <c r="K37" s="1575" t="n">
        <v>-2204.7</v>
      </c>
      <c r="L37" s="1575" t="n">
        <v>63.9164452677505</v>
      </c>
      <c r="M37" s="1577" t="n">
        <v>-67.2163568773234</v>
      </c>
    </row>
    <row r="38" customFormat="false" ht="12.75" hidden="false" customHeight="false" outlineLevel="0" collapsed="false">
      <c r="A38" s="17"/>
      <c r="B38" s="1580" t="s">
        <v>1459</v>
      </c>
      <c r="C38" s="702" t="s">
        <v>1460</v>
      </c>
      <c r="D38" s="702"/>
      <c r="E38" s="702"/>
      <c r="F38" s="702"/>
      <c r="G38" s="1581" t="n">
        <v>13211</v>
      </c>
      <c r="H38" s="1581" t="n">
        <v>18241.7</v>
      </c>
      <c r="I38" s="1581" t="n">
        <v>7946.1</v>
      </c>
      <c r="J38" s="1581" t="n">
        <v>10348.3</v>
      </c>
      <c r="K38" s="1582" t="n">
        <v>15078</v>
      </c>
      <c r="L38" s="1582" t="n">
        <v>-39.8523957308304</v>
      </c>
      <c r="M38" s="1576" t="n">
        <v>89.7534639634538</v>
      </c>
    </row>
    <row r="39" customFormat="false" ht="12.75" hidden="false" customHeight="false" outlineLevel="0" collapsed="false">
      <c r="A39" s="17"/>
      <c r="B39" s="758" t="s">
        <v>1461</v>
      </c>
      <c r="C39" s="758"/>
      <c r="D39" s="707"/>
      <c r="E39" s="707"/>
      <c r="F39" s="707"/>
      <c r="G39" s="1583" t="n">
        <v>57963.7000000001</v>
      </c>
      <c r="H39" s="1583" t="n">
        <v>94220.9000000001</v>
      </c>
      <c r="I39" s="1583" t="n">
        <v>36940.5400000001</v>
      </c>
      <c r="J39" s="1583" t="n">
        <v>67409.04</v>
      </c>
      <c r="K39" s="1584" t="n">
        <v>93110.2000000001</v>
      </c>
      <c r="L39" s="1584" t="n">
        <v>-36.269527307608</v>
      </c>
      <c r="M39" s="1585" t="n">
        <v>152.054247176679</v>
      </c>
    </row>
    <row r="40" customFormat="false" ht="12.75" hidden="false" customHeight="false" outlineLevel="0" collapsed="false">
      <c r="A40" s="17"/>
      <c r="B40" s="741" t="s">
        <v>1462</v>
      </c>
      <c r="C40" s="17" t="s">
        <v>1463</v>
      </c>
      <c r="D40" s="17"/>
      <c r="E40" s="17"/>
      <c r="F40" s="17"/>
      <c r="G40" s="1574" t="n">
        <v>28344.2</v>
      </c>
      <c r="H40" s="1574" t="n">
        <v>28912.8</v>
      </c>
      <c r="I40" s="1574" t="n">
        <v>10026.7</v>
      </c>
      <c r="J40" s="1574" t="n">
        <v>12496.32</v>
      </c>
      <c r="K40" s="1575" t="n">
        <v>10650.61</v>
      </c>
      <c r="L40" s="1575" t="n">
        <v>-64.625214329563</v>
      </c>
      <c r="M40" s="1577" t="n">
        <v>6.22248596248018</v>
      </c>
    </row>
    <row r="41" customFormat="false" ht="12.75" hidden="false" customHeight="false" outlineLevel="0" collapsed="false">
      <c r="A41" s="17"/>
      <c r="B41" s="741"/>
      <c r="C41" s="17" t="s">
        <v>1464</v>
      </c>
      <c r="D41" s="17"/>
      <c r="E41" s="17"/>
      <c r="F41" s="17"/>
      <c r="G41" s="1574" t="n">
        <v>7317.6</v>
      </c>
      <c r="H41" s="1574" t="n">
        <v>9195.4</v>
      </c>
      <c r="I41" s="1574" t="n">
        <v>6150.8</v>
      </c>
      <c r="J41" s="1574" t="n">
        <v>9081.9</v>
      </c>
      <c r="K41" s="1575" t="n">
        <v>1923.1</v>
      </c>
      <c r="L41" s="1575" t="s">
        <v>409</v>
      </c>
      <c r="M41" s="1577" t="n">
        <v>-68.7341484034597</v>
      </c>
    </row>
    <row r="42" customFormat="false" ht="12.75" hidden="false" customHeight="false" outlineLevel="0" collapsed="false">
      <c r="A42" s="17"/>
      <c r="B42" s="741"/>
      <c r="C42" s="17" t="s">
        <v>1465</v>
      </c>
      <c r="D42" s="17"/>
      <c r="E42" s="17"/>
      <c r="F42" s="17"/>
      <c r="G42" s="1574" t="n">
        <v>0</v>
      </c>
      <c r="H42" s="1574" t="n">
        <v>0</v>
      </c>
      <c r="I42" s="1574" t="n">
        <v>0</v>
      </c>
      <c r="J42" s="1574" t="n">
        <v>0</v>
      </c>
      <c r="K42" s="1575" t="n">
        <v>0</v>
      </c>
      <c r="L42" s="1575" t="s">
        <v>409</v>
      </c>
      <c r="M42" s="1577" t="s">
        <v>409</v>
      </c>
    </row>
    <row r="43" customFormat="false" ht="12.75" hidden="false" customHeight="false" outlineLevel="0" collapsed="false">
      <c r="A43" s="17"/>
      <c r="B43" s="741"/>
      <c r="C43" s="17" t="s">
        <v>1466</v>
      </c>
      <c r="D43" s="17"/>
      <c r="E43" s="17"/>
      <c r="F43" s="17"/>
      <c r="G43" s="1574" t="n">
        <v>-10878.1</v>
      </c>
      <c r="H43" s="1574" t="n">
        <v>-15719.6</v>
      </c>
      <c r="I43" s="1574" t="n">
        <v>-18218.4</v>
      </c>
      <c r="J43" s="1574" t="n">
        <v>-22846.4</v>
      </c>
      <c r="K43" s="1575" t="n">
        <v>-17625</v>
      </c>
      <c r="L43" s="1575" t="n">
        <v>67.4777764499315</v>
      </c>
      <c r="M43" s="1577" t="n">
        <v>-3.25714662099857</v>
      </c>
    </row>
    <row r="44" customFormat="false" ht="12.75" hidden="false" customHeight="false" outlineLevel="0" collapsed="false">
      <c r="A44" s="17"/>
      <c r="B44" s="741"/>
      <c r="C44" s="17"/>
      <c r="D44" s="17" t="s">
        <v>1467</v>
      </c>
      <c r="E44" s="17"/>
      <c r="F44" s="17"/>
      <c r="G44" s="1574" t="n">
        <v>-3782.3</v>
      </c>
      <c r="H44" s="1574" t="n">
        <v>-5137.4</v>
      </c>
      <c r="I44" s="1574" t="n">
        <v>-4264.1</v>
      </c>
      <c r="J44" s="1574" t="n">
        <v>-5147.4</v>
      </c>
      <c r="K44" s="1575" t="n">
        <v>-2303.7</v>
      </c>
      <c r="L44" s="1575" t="n">
        <v>12.7382809401687</v>
      </c>
      <c r="M44" s="1577" t="n">
        <v>-45.974531554138</v>
      </c>
    </row>
    <row r="45" customFormat="false" ht="12.75" hidden="false" customHeight="false" outlineLevel="0" collapsed="false">
      <c r="A45" s="17"/>
      <c r="B45" s="741"/>
      <c r="C45" s="17"/>
      <c r="D45" s="17" t="s">
        <v>1436</v>
      </c>
      <c r="E45" s="17"/>
      <c r="F45" s="17"/>
      <c r="G45" s="1574" t="n">
        <v>-7095.8</v>
      </c>
      <c r="H45" s="1574" t="n">
        <v>-10582.2</v>
      </c>
      <c r="I45" s="1574" t="n">
        <v>-13954.3</v>
      </c>
      <c r="J45" s="1574" t="n">
        <v>-17699</v>
      </c>
      <c r="K45" s="1575" t="n">
        <v>-15321.3</v>
      </c>
      <c r="L45" s="1575" t="n">
        <v>96.6557682009076</v>
      </c>
      <c r="M45" s="1577" t="n">
        <v>9.79626351733873</v>
      </c>
    </row>
    <row r="46" customFormat="false" ht="12.75" hidden="false" customHeight="false" outlineLevel="0" collapsed="false">
      <c r="A46" s="17"/>
      <c r="B46" s="741"/>
      <c r="C46" s="17" t="s">
        <v>1468</v>
      </c>
      <c r="D46" s="17"/>
      <c r="E46" s="17"/>
      <c r="F46" s="17"/>
      <c r="G46" s="1574" t="n">
        <v>31904.7</v>
      </c>
      <c r="H46" s="1574" t="n">
        <v>35437</v>
      </c>
      <c r="I46" s="1574" t="n">
        <v>22094.3</v>
      </c>
      <c r="J46" s="1574" t="n">
        <v>26260.82</v>
      </c>
      <c r="K46" s="1575" t="n">
        <v>26352.51</v>
      </c>
      <c r="L46" s="1575" t="n">
        <v>-30.7490745877567</v>
      </c>
      <c r="M46" s="1577" t="n">
        <v>19.2728893877606</v>
      </c>
    </row>
    <row r="47" customFormat="false" ht="12.75" hidden="false" customHeight="false" outlineLevel="0" collapsed="false">
      <c r="A47" s="17"/>
      <c r="B47" s="741"/>
      <c r="C47" s="17"/>
      <c r="D47" s="17" t="s">
        <v>1467</v>
      </c>
      <c r="E47" s="17"/>
      <c r="F47" s="17"/>
      <c r="G47" s="1574" t="n">
        <v>27132.1</v>
      </c>
      <c r="H47" s="1574" t="n">
        <v>26442.3</v>
      </c>
      <c r="I47" s="1574" t="n">
        <v>12229.4</v>
      </c>
      <c r="J47" s="1574" t="n">
        <v>14434.6</v>
      </c>
      <c r="K47" s="1575" t="n">
        <v>21345.8</v>
      </c>
      <c r="L47" s="1575" t="n">
        <v>-54.9264524308844</v>
      </c>
      <c r="M47" s="1577" t="n">
        <v>74.5449490571901</v>
      </c>
    </row>
    <row r="48" customFormat="false" ht="12.75" hidden="false" customHeight="false" outlineLevel="0" collapsed="false">
      <c r="A48" s="17"/>
      <c r="B48" s="741"/>
      <c r="C48" s="17"/>
      <c r="D48" s="17" t="s">
        <v>1469</v>
      </c>
      <c r="E48" s="17"/>
      <c r="F48" s="17"/>
      <c r="G48" s="1574" t="n">
        <v>-558.700000000001</v>
      </c>
      <c r="H48" s="1574" t="n">
        <v>1036.8</v>
      </c>
      <c r="I48" s="1574" t="n">
        <v>-595</v>
      </c>
      <c r="J48" s="1574" t="n">
        <v>-1281.8</v>
      </c>
      <c r="K48" s="1575" t="n">
        <v>4379.8</v>
      </c>
      <c r="L48" s="1575" t="n">
        <v>6.49722570252352</v>
      </c>
      <c r="M48" s="1577" t="n">
        <v>-836.100840336134</v>
      </c>
    </row>
    <row r="49" customFormat="false" ht="12.75" hidden="false" customHeight="false" outlineLevel="0" collapsed="false">
      <c r="A49" s="17"/>
      <c r="B49" s="741"/>
      <c r="C49" s="17"/>
      <c r="D49" s="17"/>
      <c r="E49" s="17" t="s">
        <v>1470</v>
      </c>
      <c r="F49" s="17"/>
      <c r="G49" s="1574" t="n">
        <v>-548.300000000001</v>
      </c>
      <c r="H49" s="1574" t="n">
        <v>1047.6</v>
      </c>
      <c r="I49" s="1574" t="n">
        <v>-539.4</v>
      </c>
      <c r="J49" s="1574" t="n">
        <v>-1218.9</v>
      </c>
      <c r="K49" s="1575" t="n">
        <v>4574.1</v>
      </c>
      <c r="L49" s="1575" t="n">
        <v>-1.62319897866152</v>
      </c>
      <c r="M49" s="1577" t="n">
        <v>-947.997775305896</v>
      </c>
    </row>
    <row r="50" customFormat="false" ht="12.75" hidden="false" customHeight="false" outlineLevel="0" collapsed="false">
      <c r="A50" s="17"/>
      <c r="B50" s="741"/>
      <c r="C50" s="17"/>
      <c r="D50" s="17"/>
      <c r="E50" s="17"/>
      <c r="F50" s="17" t="s">
        <v>1471</v>
      </c>
      <c r="G50" s="1574" t="n">
        <v>10401.6</v>
      </c>
      <c r="H50" s="1574" t="n">
        <v>13445.3</v>
      </c>
      <c r="I50" s="1574" t="n">
        <v>11661</v>
      </c>
      <c r="J50" s="1574" t="n">
        <v>13701</v>
      </c>
      <c r="K50" s="1575" t="n">
        <v>16663</v>
      </c>
      <c r="L50" s="1575" t="n">
        <v>12.1077526534379</v>
      </c>
      <c r="M50" s="1577" t="n">
        <v>42.8951204870937</v>
      </c>
    </row>
    <row r="51" customFormat="false" ht="12.75" hidden="false" customHeight="false" outlineLevel="0" collapsed="false">
      <c r="A51" s="17"/>
      <c r="B51" s="741"/>
      <c r="C51" s="17"/>
      <c r="D51" s="17"/>
      <c r="E51" s="17"/>
      <c r="F51" s="17" t="s">
        <v>1472</v>
      </c>
      <c r="G51" s="1574" t="n">
        <v>-10949.9</v>
      </c>
      <c r="H51" s="1574" t="n">
        <v>-12397.7</v>
      </c>
      <c r="I51" s="1574" t="n">
        <v>-12200.4</v>
      </c>
      <c r="J51" s="1574" t="n">
        <v>-14919.9</v>
      </c>
      <c r="K51" s="1575" t="n">
        <v>-12088.9</v>
      </c>
      <c r="L51" s="1575" t="n">
        <v>11.4201956182248</v>
      </c>
      <c r="M51" s="1577" t="n">
        <v>-0.913904462148778</v>
      </c>
    </row>
    <row r="52" customFormat="false" ht="12.75" hidden="false" customHeight="false" outlineLevel="0" collapsed="false">
      <c r="A52" s="17"/>
      <c r="B52" s="741"/>
      <c r="C52" s="17"/>
      <c r="D52" s="17"/>
      <c r="E52" s="17" t="s">
        <v>1473</v>
      </c>
      <c r="F52" s="17"/>
      <c r="G52" s="1574" t="n">
        <v>-10.4</v>
      </c>
      <c r="H52" s="1574" t="n">
        <v>-10.8</v>
      </c>
      <c r="I52" s="1574" t="n">
        <v>-55.6</v>
      </c>
      <c r="J52" s="1574" t="n">
        <v>-62.9</v>
      </c>
      <c r="K52" s="1575" t="n">
        <v>-194.3</v>
      </c>
      <c r="L52" s="1575" t="n">
        <v>434.615384615385</v>
      </c>
      <c r="M52" s="1577" t="n">
        <v>249.460431654676</v>
      </c>
    </row>
    <row r="53" customFormat="false" ht="12.75" hidden="false" customHeight="false" outlineLevel="0" collapsed="false">
      <c r="A53" s="17"/>
      <c r="B53" s="741"/>
      <c r="C53" s="17"/>
      <c r="D53" s="17" t="s">
        <v>1474</v>
      </c>
      <c r="E53" s="17"/>
      <c r="F53" s="17"/>
      <c r="G53" s="1574" t="n">
        <v>5819.6</v>
      </c>
      <c r="H53" s="1574" t="n">
        <v>8446.2</v>
      </c>
      <c r="I53" s="1574" t="n">
        <v>10985.6</v>
      </c>
      <c r="J53" s="1574" t="n">
        <v>14301.1</v>
      </c>
      <c r="K53" s="1575" t="n">
        <v>1341.1</v>
      </c>
      <c r="L53" s="1575" t="n">
        <v>88.7689875592824</v>
      </c>
      <c r="M53" s="1577" t="n">
        <v>-87.792200699097</v>
      </c>
    </row>
    <row r="54" customFormat="false" ht="12.75" hidden="false" customHeight="false" outlineLevel="0" collapsed="false">
      <c r="A54" s="17"/>
      <c r="B54" s="741"/>
      <c r="C54" s="17"/>
      <c r="D54" s="17"/>
      <c r="E54" s="17" t="s">
        <v>1475</v>
      </c>
      <c r="F54" s="17"/>
      <c r="G54" s="1574" t="n">
        <v>-37.2</v>
      </c>
      <c r="H54" s="1574" t="n">
        <v>37</v>
      </c>
      <c r="I54" s="1574" t="n">
        <v>-32.9</v>
      </c>
      <c r="J54" s="1574" t="n">
        <v>-11.7</v>
      </c>
      <c r="K54" s="1575" t="n">
        <v>-28.4</v>
      </c>
      <c r="L54" s="1575" t="s">
        <v>409</v>
      </c>
      <c r="M54" s="1577" t="n">
        <v>-13.677811550152</v>
      </c>
    </row>
    <row r="55" customFormat="false" ht="12.75" hidden="false" customHeight="false" outlineLevel="0" collapsed="false">
      <c r="A55" s="17"/>
      <c r="B55" s="741"/>
      <c r="C55" s="17"/>
      <c r="D55" s="17"/>
      <c r="E55" s="17" t="s">
        <v>1476</v>
      </c>
      <c r="F55" s="17"/>
      <c r="G55" s="1574" t="n">
        <v>5856.8</v>
      </c>
      <c r="H55" s="1574" t="n">
        <v>8409.2</v>
      </c>
      <c r="I55" s="1574" t="n">
        <v>11018.5</v>
      </c>
      <c r="J55" s="1574" t="n">
        <v>14312.8</v>
      </c>
      <c r="K55" s="1575" t="n">
        <v>1369.5</v>
      </c>
      <c r="L55" s="1575" t="n">
        <v>88.1317442972271</v>
      </c>
      <c r="M55" s="1577" t="n">
        <v>-87.5709034805101</v>
      </c>
    </row>
    <row r="56" customFormat="false" ht="12.75" hidden="false" customHeight="false" outlineLevel="0" collapsed="false">
      <c r="A56" s="17"/>
      <c r="B56" s="741"/>
      <c r="C56" s="17"/>
      <c r="D56" s="17" t="s">
        <v>1477</v>
      </c>
      <c r="E56" s="17"/>
      <c r="F56" s="17"/>
      <c r="G56" s="1574" t="n">
        <v>-488.3</v>
      </c>
      <c r="H56" s="1574" t="n">
        <v>-488.3</v>
      </c>
      <c r="I56" s="1574" t="n">
        <v>-525.7</v>
      </c>
      <c r="J56" s="1574" t="n">
        <v>-1193.08</v>
      </c>
      <c r="K56" s="1575" t="n">
        <v>-714.19</v>
      </c>
      <c r="L56" s="1575" t="n">
        <v>7.659225885726</v>
      </c>
      <c r="M56" s="1577" t="n">
        <v>35.8550504089785</v>
      </c>
    </row>
    <row r="57" customFormat="false" ht="12.75" hidden="false" customHeight="false" outlineLevel="0" collapsed="false">
      <c r="A57" s="17"/>
      <c r="B57" s="741" t="s">
        <v>1478</v>
      </c>
      <c r="C57" s="17"/>
      <c r="D57" s="17"/>
      <c r="E57" s="17"/>
      <c r="F57" s="17"/>
      <c r="G57" s="1574" t="n">
        <v>86307.9000000001</v>
      </c>
      <c r="H57" s="1574" t="n">
        <v>123133.7</v>
      </c>
      <c r="I57" s="1574" t="n">
        <v>46967.2400000001</v>
      </c>
      <c r="J57" s="1574" t="n">
        <v>79905.3599999999</v>
      </c>
      <c r="K57" s="1575" t="n">
        <v>103760.81</v>
      </c>
      <c r="L57" s="1575" t="n">
        <v>-45.581760186495</v>
      </c>
      <c r="M57" s="1577" t="n">
        <v>120.921667954088</v>
      </c>
    </row>
    <row r="58" customFormat="false" ht="12.75" hidden="false" customHeight="false" outlineLevel="0" collapsed="false">
      <c r="A58" s="17"/>
      <c r="B58" s="1580" t="s">
        <v>1479</v>
      </c>
      <c r="C58" s="702" t="s">
        <v>1480</v>
      </c>
      <c r="D58" s="702"/>
      <c r="E58" s="702"/>
      <c r="F58" s="702"/>
      <c r="G58" s="1581" t="n">
        <v>22151.3999999999</v>
      </c>
      <c r="H58" s="1581" t="n">
        <v>16939.0999999999</v>
      </c>
      <c r="I58" s="1581" t="n">
        <v>2613.45999999985</v>
      </c>
      <c r="J58" s="1581" t="n">
        <v>3335.3600000001</v>
      </c>
      <c r="K58" s="1582" t="n">
        <v>12844.7899999999</v>
      </c>
      <c r="L58" s="1582" t="n">
        <v>-88.2018292297559</v>
      </c>
      <c r="M58" s="1576" t="n">
        <v>391.485999403114</v>
      </c>
    </row>
    <row r="59" customFormat="false" ht="12.75" hidden="false" customHeight="false" outlineLevel="0" collapsed="false">
      <c r="A59" s="17"/>
      <c r="B59" s="758" t="s">
        <v>1481</v>
      </c>
      <c r="C59" s="707"/>
      <c r="D59" s="707"/>
      <c r="E59" s="707"/>
      <c r="F59" s="707"/>
      <c r="G59" s="1583" t="n">
        <v>108459.3</v>
      </c>
      <c r="H59" s="1583" t="n">
        <v>140072.8</v>
      </c>
      <c r="I59" s="1583" t="n">
        <v>49580.7</v>
      </c>
      <c r="J59" s="1583" t="n">
        <v>83240.72</v>
      </c>
      <c r="K59" s="1584" t="n">
        <v>116605.6</v>
      </c>
      <c r="L59" s="1584" t="n">
        <v>-54.2863544205061</v>
      </c>
      <c r="M59" s="1585" t="n">
        <v>135.183448398268</v>
      </c>
    </row>
    <row r="60" customFormat="false" ht="12.75" hidden="false" customHeight="false" outlineLevel="0" collapsed="false">
      <c r="A60" s="17"/>
      <c r="B60" s="741" t="s">
        <v>1482</v>
      </c>
      <c r="C60" s="17"/>
      <c r="D60" s="17"/>
      <c r="E60" s="17"/>
      <c r="F60" s="17"/>
      <c r="G60" s="1574" t="n">
        <v>-108459.3</v>
      </c>
      <c r="H60" s="1574" t="n">
        <v>-140072.8</v>
      </c>
      <c r="I60" s="1574" t="n">
        <v>-49580.7</v>
      </c>
      <c r="J60" s="1574" t="n">
        <v>-83240.72</v>
      </c>
      <c r="K60" s="1575" t="n">
        <v>-116605.6</v>
      </c>
      <c r="L60" s="1575" t="n">
        <v>-54.2863544205061</v>
      </c>
      <c r="M60" s="1577" t="n">
        <v>135.183448398268</v>
      </c>
    </row>
    <row r="61" customFormat="false" ht="12.75" hidden="false" customHeight="false" outlineLevel="0" collapsed="false">
      <c r="A61" s="17"/>
      <c r="B61" s="741"/>
      <c r="C61" s="17" t="s">
        <v>1483</v>
      </c>
      <c r="D61" s="17"/>
      <c r="E61" s="17"/>
      <c r="F61" s="17"/>
      <c r="G61" s="1574" t="n">
        <v>-107974.4</v>
      </c>
      <c r="H61" s="1574" t="n">
        <v>-139587.8</v>
      </c>
      <c r="I61" s="1574" t="n">
        <v>-49056.4</v>
      </c>
      <c r="J61" s="1574" t="n">
        <v>-82049.02</v>
      </c>
      <c r="K61" s="1575" t="n">
        <v>-115892.8</v>
      </c>
      <c r="L61" s="1575" t="n">
        <v>-54.5666380179005</v>
      </c>
      <c r="M61" s="1577" t="n">
        <v>136.243996705832</v>
      </c>
    </row>
    <row r="62" customFormat="false" ht="12.75" hidden="false" customHeight="false" outlineLevel="0" collapsed="false">
      <c r="A62" s="17"/>
      <c r="B62" s="741"/>
      <c r="C62" s="17"/>
      <c r="D62" s="17" t="s">
        <v>1475</v>
      </c>
      <c r="E62" s="17"/>
      <c r="F62" s="17"/>
      <c r="G62" s="1574" t="n">
        <v>-99092.7</v>
      </c>
      <c r="H62" s="1574" t="n">
        <v>-134787</v>
      </c>
      <c r="I62" s="1574" t="n">
        <v>-31454.2</v>
      </c>
      <c r="J62" s="1574" t="n">
        <v>-65763.42</v>
      </c>
      <c r="K62" s="1575" t="n">
        <v>-104962</v>
      </c>
      <c r="L62" s="1575" t="n">
        <v>-68.2578030470459</v>
      </c>
      <c r="M62" s="1577" t="n">
        <v>233.697884543241</v>
      </c>
    </row>
    <row r="63" customFormat="false" ht="12.75" hidden="false" customHeight="false" outlineLevel="0" collapsed="false">
      <c r="A63" s="17"/>
      <c r="B63" s="741"/>
      <c r="C63" s="17"/>
      <c r="D63" s="17" t="s">
        <v>1476</v>
      </c>
      <c r="E63" s="17"/>
      <c r="F63" s="17"/>
      <c r="G63" s="1574" t="n">
        <v>-8881.7</v>
      </c>
      <c r="H63" s="1574" t="n">
        <v>-4800.8</v>
      </c>
      <c r="I63" s="1574" t="n">
        <v>-17602.2</v>
      </c>
      <c r="J63" s="1574" t="n">
        <v>-16285.6</v>
      </c>
      <c r="K63" s="1575" t="n">
        <v>-10930.8</v>
      </c>
      <c r="L63" s="1575" t="n">
        <v>98.1850321447471</v>
      </c>
      <c r="M63" s="1577" t="n">
        <v>-37.9009442001568</v>
      </c>
    </row>
    <row r="64" customFormat="false" ht="12.75" hidden="false" customHeight="false" outlineLevel="0" collapsed="false">
      <c r="A64" s="17"/>
      <c r="B64" s="741"/>
      <c r="C64" s="17" t="s">
        <v>1484</v>
      </c>
      <c r="D64" s="17"/>
      <c r="E64" s="17"/>
      <c r="F64" s="17"/>
      <c r="G64" s="1574" t="n">
        <v>-484.9</v>
      </c>
      <c r="H64" s="1574" t="n">
        <v>-485</v>
      </c>
      <c r="I64" s="1574" t="n">
        <v>-524.3</v>
      </c>
      <c r="J64" s="1574" t="n">
        <v>-1191.7</v>
      </c>
      <c r="K64" s="1575" t="n">
        <v>-712.8</v>
      </c>
      <c r="L64" s="1575" t="s">
        <v>409</v>
      </c>
      <c r="M64" s="1577" t="s">
        <v>409</v>
      </c>
    </row>
    <row r="65" customFormat="false" ht="13.5" hidden="false" customHeight="false" outlineLevel="0" collapsed="false">
      <c r="A65" s="1586"/>
      <c r="B65" s="1587" t="s">
        <v>1485</v>
      </c>
      <c r="C65" s="1588"/>
      <c r="D65" s="1588"/>
      <c r="E65" s="1588"/>
      <c r="F65" s="1588"/>
      <c r="G65" s="1589" t="n">
        <v>-102639.7</v>
      </c>
      <c r="H65" s="1589" t="n">
        <v>-131626.6</v>
      </c>
      <c r="I65" s="1589" t="n">
        <v>-38595.1</v>
      </c>
      <c r="J65" s="1589" t="n">
        <v>-68939.62</v>
      </c>
      <c r="K65" s="1590" t="n">
        <v>-115264.5</v>
      </c>
      <c r="L65" s="1590" t="n">
        <v>-62.3974933675761</v>
      </c>
      <c r="M65" s="1591" t="n">
        <v>198.650605905931</v>
      </c>
    </row>
    <row r="66" customFormat="false" ht="13.5" hidden="false" customHeight="false" outlineLevel="0" collapsed="false">
      <c r="B66" s="13" t="s">
        <v>1486</v>
      </c>
    </row>
    <row r="67" customFormat="false" ht="12.75" hidden="false" customHeight="false" outlineLevel="0" collapsed="false">
      <c r="B67" s="1592" t="s">
        <v>1487</v>
      </c>
    </row>
    <row r="68" customFormat="false" ht="12.75" hidden="false" customHeight="false" outlineLevel="0" collapsed="false">
      <c r="B68" s="1592" t="s">
        <v>1488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99" t="s">
        <v>1489</v>
      </c>
      <c r="C1" s="99"/>
      <c r="D1" s="99"/>
      <c r="E1" s="99"/>
      <c r="F1" s="99"/>
      <c r="G1" s="99"/>
      <c r="H1" s="99"/>
      <c r="I1" s="99"/>
    </row>
    <row r="2" customFormat="false" ht="15" hidden="false" customHeight="true" outlineLevel="0" collapsed="false">
      <c r="B2" s="389" t="s">
        <v>1490</v>
      </c>
      <c r="C2" s="389"/>
      <c r="D2" s="389"/>
      <c r="E2" s="389"/>
      <c r="F2" s="389"/>
      <c r="G2" s="389"/>
      <c r="H2" s="389"/>
      <c r="I2" s="389"/>
    </row>
    <row r="3" customFormat="false" ht="15" hidden="false" customHeight="true" outlineLevel="0" collapsed="false">
      <c r="B3" s="1224" t="s">
        <v>184</v>
      </c>
      <c r="C3" s="1224"/>
      <c r="D3" s="1224"/>
      <c r="E3" s="1224"/>
      <c r="F3" s="1224"/>
      <c r="G3" s="1224"/>
      <c r="H3" s="1224"/>
      <c r="I3" s="1224"/>
    </row>
    <row r="4" customFormat="false" ht="15" hidden="false" customHeight="true" outlineLevel="0" collapsed="false">
      <c r="B4" s="1593"/>
      <c r="C4" s="1594"/>
      <c r="D4" s="1595"/>
      <c r="E4" s="1595"/>
      <c r="F4" s="1595"/>
      <c r="G4" s="1595"/>
      <c r="H4" s="725" t="s">
        <v>544</v>
      </c>
      <c r="I4" s="725"/>
    </row>
    <row r="5" customFormat="false" ht="15" hidden="false" customHeight="true" outlineLevel="0" collapsed="false">
      <c r="B5" s="1596"/>
      <c r="C5" s="1597"/>
      <c r="D5" s="928" t="s">
        <v>1198</v>
      </c>
      <c r="E5" s="928" t="s">
        <v>543</v>
      </c>
      <c r="F5" s="928" t="s">
        <v>1198</v>
      </c>
      <c r="G5" s="928" t="s">
        <v>543</v>
      </c>
      <c r="H5" s="1598" t="s">
        <v>1491</v>
      </c>
      <c r="I5" s="1598"/>
    </row>
    <row r="6" customFormat="false" ht="15" hidden="false" customHeight="true" outlineLevel="0" collapsed="false">
      <c r="B6" s="1599"/>
      <c r="C6" s="1600"/>
      <c r="D6" s="1601" t="n">
        <v>2012</v>
      </c>
      <c r="E6" s="1601" t="n">
        <v>2013</v>
      </c>
      <c r="F6" s="1601" t="n">
        <v>2013</v>
      </c>
      <c r="G6" s="1601" t="n">
        <v>2014</v>
      </c>
      <c r="H6" s="1602" t="s">
        <v>61</v>
      </c>
      <c r="I6" s="1603" t="s">
        <v>62</v>
      </c>
    </row>
    <row r="7" customFormat="false" ht="15" hidden="false" customHeight="true" outlineLevel="0" collapsed="false">
      <c r="B7" s="1604"/>
      <c r="C7" s="1605"/>
      <c r="D7" s="1606"/>
      <c r="E7" s="1606"/>
      <c r="F7" s="1605"/>
      <c r="G7" s="1606"/>
      <c r="H7" s="1607"/>
      <c r="I7" s="1608"/>
    </row>
    <row r="8" customFormat="false" ht="15" hidden="false" customHeight="true" outlineLevel="0" collapsed="false">
      <c r="B8" s="1609" t="s">
        <v>1475</v>
      </c>
      <c r="C8" s="1610"/>
      <c r="D8" s="1611" t="n">
        <v>375524.5</v>
      </c>
      <c r="E8" s="1611" t="n">
        <v>401743.5</v>
      </c>
      <c r="F8" s="1611" t="n">
        <v>452994.5</v>
      </c>
      <c r="G8" s="1612" t="n">
        <v>561703.2</v>
      </c>
      <c r="H8" s="1613" t="n">
        <v>6.98196788758123</v>
      </c>
      <c r="I8" s="1614" t="n">
        <v>23.9977968827436</v>
      </c>
    </row>
    <row r="9" customFormat="false" ht="15" hidden="false" customHeight="true" outlineLevel="0" collapsed="false">
      <c r="B9" s="1315"/>
      <c r="C9" s="1615" t="s">
        <v>1492</v>
      </c>
      <c r="D9" s="1616" t="n">
        <v>285681.86461168</v>
      </c>
      <c r="E9" s="1617" t="n">
        <v>306374.398319</v>
      </c>
      <c r="F9" s="1618" t="n">
        <v>339940.04144639</v>
      </c>
      <c r="G9" s="1617" t="n">
        <v>419368.03166176</v>
      </c>
      <c r="H9" s="1619" t="n">
        <v>7.24320871240703</v>
      </c>
      <c r="I9" s="1620" t="n">
        <v>23.3652940316818</v>
      </c>
    </row>
    <row r="10" customFormat="false" ht="15" hidden="false" customHeight="true" outlineLevel="0" collapsed="false">
      <c r="B10" s="1315"/>
      <c r="C10" s="1621" t="s">
        <v>1493</v>
      </c>
      <c r="D10" s="1616" t="n">
        <v>89842.63538832</v>
      </c>
      <c r="E10" s="1617" t="n">
        <v>95369.101681</v>
      </c>
      <c r="F10" s="1618" t="n">
        <v>113054.45855361</v>
      </c>
      <c r="G10" s="1617" t="n">
        <v>142335.16833824</v>
      </c>
      <c r="H10" s="1619" t="n">
        <v>6.15127357828871</v>
      </c>
      <c r="I10" s="1620" t="n">
        <v>25.8996506278832</v>
      </c>
    </row>
    <row r="11" customFormat="false" ht="15" hidden="false" customHeight="true" outlineLevel="0" collapsed="false">
      <c r="B11" s="1324"/>
      <c r="C11" s="1622"/>
      <c r="D11" s="1623"/>
      <c r="E11" s="1624"/>
      <c r="F11" s="1625"/>
      <c r="G11" s="1624"/>
      <c r="H11" s="1626"/>
      <c r="I11" s="1627"/>
    </row>
    <row r="12" customFormat="false" ht="15" hidden="false" customHeight="true" outlineLevel="0" collapsed="false">
      <c r="B12" s="1604"/>
      <c r="C12" s="1605"/>
      <c r="D12" s="1616"/>
      <c r="E12" s="1628"/>
      <c r="F12" s="1629"/>
      <c r="G12" s="1618"/>
      <c r="H12" s="1630"/>
      <c r="I12" s="1631"/>
    </row>
    <row r="13" customFormat="false" ht="15" hidden="false" customHeight="true" outlineLevel="0" collapsed="false">
      <c r="B13" s="1609" t="s">
        <v>1494</v>
      </c>
      <c r="C13" s="1615"/>
      <c r="D13" s="1611" t="n">
        <v>63932.2</v>
      </c>
      <c r="E13" s="1611" t="n">
        <v>81616.1</v>
      </c>
      <c r="F13" s="1611" t="n">
        <v>80302.5</v>
      </c>
      <c r="G13" s="1611" t="n">
        <v>91386.9</v>
      </c>
      <c r="H13" s="1632" t="n">
        <v>27.6603964825237</v>
      </c>
      <c r="I13" s="1633" t="n">
        <v>13.8033062482488</v>
      </c>
    </row>
    <row r="14" customFormat="false" ht="15" hidden="false" customHeight="true" outlineLevel="0" collapsed="false">
      <c r="B14" s="1315"/>
      <c r="C14" s="1615" t="s">
        <v>1492</v>
      </c>
      <c r="D14" s="1616" t="n">
        <v>57144</v>
      </c>
      <c r="E14" s="1617" t="n">
        <v>75959.5</v>
      </c>
      <c r="F14" s="1618" t="n">
        <v>74079.9</v>
      </c>
      <c r="G14" s="1617" t="n">
        <v>85751.4</v>
      </c>
      <c r="H14" s="1634" t="n">
        <v>32.9264664706706</v>
      </c>
      <c r="I14" s="1635" t="n">
        <v>15.7552858467681</v>
      </c>
    </row>
    <row r="15" customFormat="false" ht="15" hidden="false" customHeight="true" outlineLevel="0" collapsed="false">
      <c r="B15" s="1315"/>
      <c r="C15" s="1621" t="s">
        <v>1493</v>
      </c>
      <c r="D15" s="1616" t="n">
        <v>6788.2</v>
      </c>
      <c r="E15" s="1617" t="n">
        <v>5656.6</v>
      </c>
      <c r="F15" s="1618" t="n">
        <v>6222.6</v>
      </c>
      <c r="G15" s="1617" t="n">
        <v>5635.5</v>
      </c>
      <c r="H15" s="1634" t="n">
        <v>-16.6701040040069</v>
      </c>
      <c r="I15" s="1635" t="n">
        <v>-9.43496287725388</v>
      </c>
    </row>
    <row r="16" customFormat="false" ht="15" hidden="false" customHeight="true" outlineLevel="0" collapsed="false">
      <c r="B16" s="1324"/>
      <c r="C16" s="1622"/>
      <c r="D16" s="1623"/>
      <c r="E16" s="1636"/>
      <c r="F16" s="1637"/>
      <c r="G16" s="1624"/>
      <c r="H16" s="1638"/>
      <c r="I16" s="1639"/>
    </row>
    <row r="17" customFormat="false" ht="15" hidden="false" customHeight="true" outlineLevel="0" collapsed="false">
      <c r="B17" s="1315"/>
      <c r="C17" s="1615"/>
      <c r="D17" s="1616"/>
      <c r="E17" s="1617"/>
      <c r="F17" s="1618"/>
      <c r="G17" s="1618"/>
      <c r="H17" s="1634"/>
      <c r="I17" s="1620"/>
    </row>
    <row r="18" customFormat="false" ht="15" hidden="false" customHeight="true" outlineLevel="0" collapsed="false">
      <c r="B18" s="1609" t="s">
        <v>1495</v>
      </c>
      <c r="C18" s="1610"/>
      <c r="D18" s="1611" t="n">
        <v>439456.7</v>
      </c>
      <c r="E18" s="1611" t="n">
        <v>483359.6</v>
      </c>
      <c r="F18" s="1611" t="n">
        <v>533297</v>
      </c>
      <c r="G18" s="1611" t="n">
        <v>653090.1</v>
      </c>
      <c r="H18" s="1632" t="n">
        <v>9.99026752806364</v>
      </c>
      <c r="I18" s="1633" t="n">
        <v>22.4627365239257</v>
      </c>
    </row>
    <row r="19" customFormat="false" ht="15" hidden="false" customHeight="true" outlineLevel="0" collapsed="false">
      <c r="B19" s="1315"/>
      <c r="C19" s="1615"/>
      <c r="D19" s="1616"/>
      <c r="E19" s="1640"/>
      <c r="F19" s="1641"/>
      <c r="G19" s="1617"/>
      <c r="H19" s="1642"/>
      <c r="I19" s="1643"/>
    </row>
    <row r="20" customFormat="false" ht="15" hidden="false" customHeight="true" outlineLevel="0" collapsed="false">
      <c r="B20" s="1315"/>
      <c r="C20" s="1615" t="s">
        <v>1492</v>
      </c>
      <c r="D20" s="1616" t="n">
        <v>342825.86461168</v>
      </c>
      <c r="E20" s="1617" t="n">
        <v>382333.898319</v>
      </c>
      <c r="F20" s="1618" t="n">
        <v>414019.94144639</v>
      </c>
      <c r="G20" s="1617" t="n">
        <v>505119.43166176</v>
      </c>
      <c r="H20" s="1634" t="n">
        <v>11.5242278327135</v>
      </c>
      <c r="I20" s="1635" t="n">
        <v>22.0036479153906</v>
      </c>
    </row>
    <row r="21" customFormat="false" ht="15" hidden="false" customHeight="true" outlineLevel="0" collapsed="false">
      <c r="B21" s="1315"/>
      <c r="C21" s="62" t="s">
        <v>1496</v>
      </c>
      <c r="D21" s="1616" t="n">
        <v>78.0112954499681</v>
      </c>
      <c r="E21" s="1617" t="n">
        <v>79.0992665334463</v>
      </c>
      <c r="F21" s="1618" t="n">
        <v>77.6340278393447</v>
      </c>
      <c r="G21" s="1617" t="n">
        <v>77.3429932044231</v>
      </c>
      <c r="H21" s="1634" t="s">
        <v>409</v>
      </c>
      <c r="I21" s="1635" t="s">
        <v>409</v>
      </c>
    </row>
    <row r="22" customFormat="false" ht="15" hidden="false" customHeight="true" outlineLevel="0" collapsed="false">
      <c r="B22" s="1315"/>
      <c r="C22" s="1621" t="s">
        <v>1493</v>
      </c>
      <c r="D22" s="1616" t="n">
        <v>96630.83538832</v>
      </c>
      <c r="E22" s="1617" t="n">
        <v>101025.701681</v>
      </c>
      <c r="F22" s="1618" t="n">
        <v>119277.05855361</v>
      </c>
      <c r="G22" s="1617" t="n">
        <v>147970.66833824</v>
      </c>
      <c r="H22" s="1634" t="n">
        <v>4.54809924287503</v>
      </c>
      <c r="I22" s="1635" t="n">
        <v>24.0562687683428</v>
      </c>
    </row>
    <row r="23" customFormat="false" ht="15" hidden="false" customHeight="true" outlineLevel="0" collapsed="false">
      <c r="B23" s="1324"/>
      <c r="C23" s="708" t="s">
        <v>1496</v>
      </c>
      <c r="D23" s="1623" t="n">
        <v>21.9887045500319</v>
      </c>
      <c r="E23" s="1617" t="n">
        <v>20.9007334665537</v>
      </c>
      <c r="F23" s="1618" t="n">
        <v>22.3659721606553</v>
      </c>
      <c r="G23" s="1624" t="n">
        <v>22.6570067955769</v>
      </c>
      <c r="H23" s="1634" t="s">
        <v>409</v>
      </c>
      <c r="I23" s="1635" t="s">
        <v>409</v>
      </c>
    </row>
    <row r="24" customFormat="false" ht="15" hidden="false" customHeight="true" outlineLevel="0" collapsed="false">
      <c r="B24" s="1644" t="s">
        <v>1497</v>
      </c>
      <c r="C24" s="703"/>
      <c r="D24" s="1645"/>
      <c r="E24" s="1646"/>
      <c r="F24" s="1646"/>
      <c r="G24" s="1618"/>
      <c r="H24" s="1647"/>
      <c r="I24" s="1648"/>
    </row>
    <row r="25" customFormat="false" ht="15" hidden="false" customHeight="true" outlineLevel="0" collapsed="false">
      <c r="B25" s="741"/>
      <c r="C25" s="62" t="s">
        <v>1498</v>
      </c>
      <c r="D25" s="1616" t="n">
        <v>11.5989100261276</v>
      </c>
      <c r="E25" s="1617" t="n">
        <v>10.7228715738959</v>
      </c>
      <c r="F25" s="1617" t="n">
        <v>11.6930945562561</v>
      </c>
      <c r="G25" s="1649" t="n">
        <v>11.4382078713437</v>
      </c>
      <c r="H25" s="1634" t="s">
        <v>409</v>
      </c>
      <c r="I25" s="1635" t="s">
        <v>409</v>
      </c>
    </row>
    <row r="26" customFormat="false" ht="15" hidden="false" customHeight="true" outlineLevel="0" collapsed="false">
      <c r="B26" s="758"/>
      <c r="C26" s="707" t="s">
        <v>1499</v>
      </c>
      <c r="D26" s="1623" t="n">
        <v>10.2807390072592</v>
      </c>
      <c r="E26" s="1617" t="n">
        <v>9.26301337940825</v>
      </c>
      <c r="F26" s="1624" t="n">
        <v>10.0796520015064</v>
      </c>
      <c r="G26" s="1649" t="n">
        <v>9.94465262395259</v>
      </c>
      <c r="H26" s="1650" t="s">
        <v>409</v>
      </c>
      <c r="I26" s="1639" t="s">
        <v>409</v>
      </c>
    </row>
    <row r="27" customFormat="false" ht="15" hidden="false" customHeight="true" outlineLevel="0" collapsed="false">
      <c r="B27" s="1651" t="s">
        <v>1500</v>
      </c>
      <c r="C27" s="1605"/>
      <c r="D27" s="1616" t="n">
        <v>439456.7</v>
      </c>
      <c r="E27" s="1628" t="n">
        <v>483359.6</v>
      </c>
      <c r="F27" s="1617" t="n">
        <v>533297</v>
      </c>
      <c r="G27" s="1628" t="n">
        <v>653090.1</v>
      </c>
      <c r="H27" s="1634" t="n">
        <v>9.99026752806363</v>
      </c>
      <c r="I27" s="1635" t="n">
        <v>22.4627365239257</v>
      </c>
    </row>
    <row r="28" customFormat="false" ht="15" hidden="false" customHeight="true" outlineLevel="0" collapsed="false">
      <c r="B28" s="1652" t="s">
        <v>1501</v>
      </c>
      <c r="C28" s="1615"/>
      <c r="D28" s="1616" t="n">
        <v>16520.18225451</v>
      </c>
      <c r="E28" s="1617" t="n">
        <v>18831.5</v>
      </c>
      <c r="F28" s="1617" t="n">
        <v>20796.6</v>
      </c>
      <c r="G28" s="1617" t="n">
        <v>20560.9</v>
      </c>
      <c r="H28" s="1634" t="n">
        <v>13.9908731627886</v>
      </c>
      <c r="I28" s="1635" t="n">
        <v>-1.13335833742053</v>
      </c>
    </row>
    <row r="29" customFormat="false" ht="15" hidden="false" customHeight="true" outlineLevel="0" collapsed="false">
      <c r="B29" s="1652" t="s">
        <v>1502</v>
      </c>
      <c r="C29" s="1615"/>
      <c r="D29" s="1616" t="n">
        <v>455976.88225451</v>
      </c>
      <c r="E29" s="1617" t="n">
        <v>502191.1</v>
      </c>
      <c r="F29" s="1617" t="n">
        <v>554093.6</v>
      </c>
      <c r="G29" s="1617" t="n">
        <v>673651</v>
      </c>
      <c r="H29" s="1634" t="n">
        <v>10.1352106968648</v>
      </c>
      <c r="I29" s="1635" t="n">
        <v>21.577112603358</v>
      </c>
    </row>
    <row r="30" customFormat="false" ht="15" hidden="false" customHeight="true" outlineLevel="0" collapsed="false">
      <c r="B30" s="1652" t="s">
        <v>1503</v>
      </c>
      <c r="C30" s="1615"/>
      <c r="D30" s="1616" t="n">
        <v>72204.6</v>
      </c>
      <c r="E30" s="1617" t="n">
        <v>82526.7</v>
      </c>
      <c r="F30" s="1617" t="n">
        <v>85856</v>
      </c>
      <c r="G30" s="1617" t="n">
        <v>86791.5</v>
      </c>
      <c r="H30" s="1634" t="n">
        <v>14.2956265944275</v>
      </c>
      <c r="I30" s="1635" t="n">
        <v>1.08961516958628</v>
      </c>
    </row>
    <row r="31" customFormat="false" ht="15" hidden="false" customHeight="true" outlineLevel="0" collapsed="false">
      <c r="B31" s="1652" t="s">
        <v>1504</v>
      </c>
      <c r="C31" s="1615"/>
      <c r="D31" s="1616" t="n">
        <v>383772.28225451</v>
      </c>
      <c r="E31" s="1617" t="n">
        <v>419664.4</v>
      </c>
      <c r="F31" s="1617" t="n">
        <v>468237.6</v>
      </c>
      <c r="G31" s="1617" t="n">
        <v>586859.5</v>
      </c>
      <c r="H31" s="1634" t="n">
        <v>9.35245180674281</v>
      </c>
      <c r="I31" s="1635" t="n">
        <v>25.3336981054063</v>
      </c>
    </row>
    <row r="32" customFormat="false" ht="15" hidden="false" customHeight="true" outlineLevel="0" collapsed="false">
      <c r="B32" s="1652" t="s">
        <v>1505</v>
      </c>
      <c r="C32" s="1615"/>
      <c r="D32" s="1616" t="n">
        <v>-162506.64533208</v>
      </c>
      <c r="E32" s="1617" t="n">
        <v>-35892.11774549</v>
      </c>
      <c r="F32" s="1617" t="n">
        <v>-84465.31774549</v>
      </c>
      <c r="G32" s="1617" t="n">
        <v>-118621.9</v>
      </c>
      <c r="H32" s="1634" t="s">
        <v>409</v>
      </c>
      <c r="I32" s="1620" t="s">
        <v>409</v>
      </c>
    </row>
    <row r="33" customFormat="false" ht="15" hidden="false" customHeight="true" outlineLevel="0" collapsed="false">
      <c r="B33" s="1652" t="s">
        <v>1506</v>
      </c>
      <c r="C33" s="1615"/>
      <c r="D33" s="1616" t="n">
        <v>30880</v>
      </c>
      <c r="E33" s="1617" t="n">
        <v>-2703</v>
      </c>
      <c r="F33" s="1617" t="n">
        <v>15526.3</v>
      </c>
      <c r="G33" s="1617" t="n">
        <v>3357.4</v>
      </c>
      <c r="H33" s="1634" t="s">
        <v>409</v>
      </c>
      <c r="I33" s="1620" t="s">
        <v>409</v>
      </c>
    </row>
    <row r="34" customFormat="false" ht="15" hidden="false" customHeight="true" outlineLevel="0" collapsed="false">
      <c r="B34" s="1653" t="s">
        <v>1507</v>
      </c>
      <c r="C34" s="1654"/>
      <c r="D34" s="1655" t="n">
        <v>-131626.64533208</v>
      </c>
      <c r="E34" s="1655" t="n">
        <v>-38595.11774549</v>
      </c>
      <c r="F34" s="1656" t="n">
        <v>-68939.01774549</v>
      </c>
      <c r="G34" s="1656" t="n">
        <v>-115264.5</v>
      </c>
      <c r="H34" s="1657" t="s">
        <v>409</v>
      </c>
      <c r="I34" s="1658" t="s">
        <v>409</v>
      </c>
    </row>
    <row r="35" customFormat="false" ht="15" hidden="false" customHeight="true" outlineLevel="0" collapsed="false">
      <c r="B35" s="1659" t="s">
        <v>1508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1659" t="s">
        <v>1509</v>
      </c>
      <c r="C36" s="12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841" t="s">
        <v>1510</v>
      </c>
      <c r="C37" s="1659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660" t="s">
        <v>1511</v>
      </c>
      <c r="C38" s="1659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B39" s="1659" t="s">
        <v>1512</v>
      </c>
      <c r="C39" s="12"/>
      <c r="D39" s="1661" t="n">
        <v>88.6</v>
      </c>
      <c r="E39" s="1662" t="n">
        <v>87.61</v>
      </c>
      <c r="F39" s="1662" t="n">
        <v>95</v>
      </c>
      <c r="G39" s="1662" t="n">
        <v>95.2</v>
      </c>
      <c r="H39" s="12"/>
      <c r="I39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99" t="s">
        <v>1513</v>
      </c>
      <c r="C1" s="99"/>
      <c r="D1" s="99"/>
      <c r="E1" s="99"/>
      <c r="F1" s="99"/>
      <c r="G1" s="99"/>
      <c r="H1" s="99"/>
      <c r="I1" s="99"/>
    </row>
    <row r="2" customFormat="false" ht="15.75" hidden="false" customHeight="false" outlineLevel="0" collapsed="false">
      <c r="B2" s="389" t="s">
        <v>1490</v>
      </c>
      <c r="C2" s="389"/>
      <c r="D2" s="389"/>
      <c r="E2" s="389"/>
      <c r="F2" s="389"/>
      <c r="G2" s="389"/>
      <c r="H2" s="389"/>
      <c r="I2" s="389"/>
    </row>
    <row r="3" customFormat="false" ht="13.5" hidden="false" customHeight="true" outlineLevel="0" collapsed="false">
      <c r="B3" s="1224" t="s">
        <v>1514</v>
      </c>
      <c r="C3" s="1224"/>
      <c r="D3" s="1224"/>
      <c r="E3" s="1224"/>
      <c r="F3" s="1224"/>
      <c r="G3" s="1224"/>
      <c r="H3" s="1224"/>
      <c r="I3" s="1224"/>
    </row>
    <row r="4" customFormat="false" ht="15" hidden="false" customHeight="true" outlineLevel="0" collapsed="false">
      <c r="B4" s="1593"/>
      <c r="C4" s="1663"/>
      <c r="D4" s="1664"/>
      <c r="E4" s="1665"/>
      <c r="F4" s="1665"/>
      <c r="G4" s="1665"/>
      <c r="H4" s="1666" t="s">
        <v>544</v>
      </c>
      <c r="I4" s="1666"/>
    </row>
    <row r="5" customFormat="false" ht="15" hidden="false" customHeight="true" outlineLevel="0" collapsed="false">
      <c r="B5" s="1667"/>
      <c r="C5" s="1668"/>
      <c r="D5" s="1669" t="s">
        <v>1198</v>
      </c>
      <c r="E5" s="1670" t="s">
        <v>543</v>
      </c>
      <c r="F5" s="1671" t="s">
        <v>1198</v>
      </c>
      <c r="G5" s="1670" t="s">
        <v>543</v>
      </c>
      <c r="H5" s="1672" t="s">
        <v>1491</v>
      </c>
      <c r="I5" s="1672"/>
    </row>
    <row r="6" customFormat="false" ht="15" hidden="false" customHeight="true" outlineLevel="0" collapsed="false">
      <c r="B6" s="1673"/>
      <c r="C6" s="1674"/>
      <c r="D6" s="1675" t="n">
        <v>2012</v>
      </c>
      <c r="E6" s="1676" t="n">
        <v>2013</v>
      </c>
      <c r="F6" s="1676" t="n">
        <v>2013</v>
      </c>
      <c r="G6" s="1676" t="n">
        <v>2014</v>
      </c>
      <c r="H6" s="1675" t="s">
        <v>61</v>
      </c>
      <c r="I6" s="1677" t="s">
        <v>62</v>
      </c>
    </row>
    <row r="7" customFormat="false" ht="15" hidden="false" customHeight="true" outlineLevel="0" collapsed="false">
      <c r="B7" s="1678"/>
      <c r="C7" s="1679"/>
      <c r="D7" s="1680"/>
      <c r="E7" s="1681"/>
      <c r="F7" s="1681"/>
      <c r="G7" s="1681"/>
      <c r="H7" s="1680"/>
      <c r="I7" s="1682"/>
    </row>
    <row r="8" customFormat="false" ht="15" hidden="false" customHeight="true" outlineLevel="0" collapsed="false">
      <c r="B8" s="1609" t="s">
        <v>1475</v>
      </c>
      <c r="C8" s="1683"/>
      <c r="D8" s="1684" t="n">
        <v>4238.42550790068</v>
      </c>
      <c r="E8" s="1684" t="n">
        <v>4585.58954457254</v>
      </c>
      <c r="F8" s="1684" t="n">
        <v>4768.36315789474</v>
      </c>
      <c r="G8" s="1685" t="n">
        <v>5900.24369747899</v>
      </c>
      <c r="H8" s="1685" t="n">
        <v>8.19087267252252</v>
      </c>
      <c r="I8" s="1686" t="n">
        <v>23.7372973094605</v>
      </c>
    </row>
    <row r="9" customFormat="false" ht="15" hidden="false" customHeight="true" outlineLevel="0" collapsed="false">
      <c r="B9" s="1678"/>
      <c r="C9" s="1679" t="s">
        <v>1492</v>
      </c>
      <c r="D9" s="1687" t="n">
        <v>3224.4002777842</v>
      </c>
      <c r="E9" s="1687" t="n">
        <v>3497.02543452802</v>
      </c>
      <c r="F9" s="1687" t="n">
        <v>3578.31622575147</v>
      </c>
      <c r="G9" s="1688" t="n">
        <v>4405.12638300168</v>
      </c>
      <c r="H9" s="1688" t="n">
        <v>8.45506553954185</v>
      </c>
      <c r="I9" s="1689" t="n">
        <v>23.1061232459009</v>
      </c>
    </row>
    <row r="10" customFormat="false" ht="15" hidden="false" customHeight="true" outlineLevel="0" collapsed="false">
      <c r="B10" s="1678"/>
      <c r="C10" s="1690" t="s">
        <v>1493</v>
      </c>
      <c r="D10" s="1687" t="n">
        <v>1014.02523011648</v>
      </c>
      <c r="E10" s="1687" t="n">
        <v>1088.56411004452</v>
      </c>
      <c r="F10" s="1687" t="n">
        <v>1190.04693214326</v>
      </c>
      <c r="G10" s="1688" t="n">
        <v>1495.11731447731</v>
      </c>
      <c r="H10" s="1688" t="n">
        <v>7.35079145116286</v>
      </c>
      <c r="I10" s="1689" t="n">
        <v>25.6351555635389</v>
      </c>
    </row>
    <row r="11" customFormat="false" ht="15" hidden="false" customHeight="true" outlineLevel="0" collapsed="false">
      <c r="B11" s="1678"/>
      <c r="C11" s="1679"/>
      <c r="D11" s="1687"/>
      <c r="E11" s="1687"/>
      <c r="F11" s="1687"/>
      <c r="G11" s="1688"/>
      <c r="H11" s="1688"/>
      <c r="I11" s="1689"/>
    </row>
    <row r="12" customFormat="false" ht="15" hidden="false" customHeight="true" outlineLevel="0" collapsed="false">
      <c r="B12" s="1691"/>
      <c r="C12" s="1692"/>
      <c r="D12" s="1693"/>
      <c r="E12" s="1693"/>
      <c r="F12" s="1693"/>
      <c r="G12" s="1694"/>
      <c r="H12" s="1694"/>
      <c r="I12" s="1695"/>
    </row>
    <row r="13" customFormat="false" ht="15" hidden="false" customHeight="true" outlineLevel="0" collapsed="false">
      <c r="B13" s="1696" t="s">
        <v>1494</v>
      </c>
      <c r="C13" s="1697"/>
      <c r="D13" s="1684" t="n">
        <v>721.582392776524</v>
      </c>
      <c r="E13" s="1684" t="n">
        <v>931.584294030362</v>
      </c>
      <c r="F13" s="1684" t="n">
        <v>845.289473684211</v>
      </c>
      <c r="G13" s="1685" t="n">
        <v>959.946428571428</v>
      </c>
      <c r="H13" s="1685" t="n">
        <v>29.102969162785</v>
      </c>
      <c r="I13" s="1686" t="n">
        <v>13.564223672097</v>
      </c>
    </row>
    <row r="14" customFormat="false" ht="15" hidden="false" customHeight="true" outlineLevel="0" collapsed="false">
      <c r="B14" s="1678"/>
      <c r="C14" s="1679" t="s">
        <v>1492</v>
      </c>
      <c r="D14" s="1687" t="n">
        <v>644.966139954853</v>
      </c>
      <c r="E14" s="1687" t="n">
        <v>867.018605182057</v>
      </c>
      <c r="F14" s="1687" t="n">
        <v>779.788421052632</v>
      </c>
      <c r="G14" s="1688" t="n">
        <v>900.75</v>
      </c>
      <c r="H14" s="1688" t="n">
        <v>34.4285461625547</v>
      </c>
      <c r="I14" s="1689" t="n">
        <v>15.5121024731405</v>
      </c>
    </row>
    <row r="15" customFormat="false" ht="15" hidden="false" customHeight="true" outlineLevel="0" collapsed="false">
      <c r="B15" s="1678"/>
      <c r="C15" s="1690" t="s">
        <v>1493</v>
      </c>
      <c r="D15" s="1687" t="n">
        <v>76.6162528216704</v>
      </c>
      <c r="E15" s="1687" t="n">
        <v>64.565688848305</v>
      </c>
      <c r="F15" s="1687" t="n">
        <v>65.501052631579</v>
      </c>
      <c r="G15" s="1688" t="n">
        <v>59.1964285714286</v>
      </c>
      <c r="H15" s="1688" t="n">
        <v>-15.7284695212306</v>
      </c>
      <c r="I15" s="1689" t="n">
        <v>-9.62522556028488</v>
      </c>
    </row>
    <row r="16" customFormat="false" ht="15" hidden="false" customHeight="true" outlineLevel="0" collapsed="false">
      <c r="B16" s="1678"/>
      <c r="C16" s="1679"/>
      <c r="D16" s="1698"/>
      <c r="E16" s="1698"/>
      <c r="F16" s="1698"/>
      <c r="G16" s="1699"/>
      <c r="H16" s="1699"/>
      <c r="I16" s="1700"/>
    </row>
    <row r="17" customFormat="false" ht="15" hidden="false" customHeight="true" outlineLevel="0" collapsed="false">
      <c r="B17" s="1691"/>
      <c r="C17" s="1692"/>
      <c r="D17" s="1693"/>
      <c r="E17" s="1693"/>
      <c r="F17" s="1693"/>
      <c r="G17" s="1694"/>
      <c r="H17" s="1694"/>
      <c r="I17" s="1695"/>
    </row>
    <row r="18" customFormat="false" ht="15" hidden="false" customHeight="true" outlineLevel="0" collapsed="false">
      <c r="B18" s="1696" t="s">
        <v>1495</v>
      </c>
      <c r="C18" s="1701"/>
      <c r="D18" s="1684" t="n">
        <v>4960.0079006772</v>
      </c>
      <c r="E18" s="1684" t="n">
        <v>5517.1738386029</v>
      </c>
      <c r="F18" s="1684" t="n">
        <v>5613.65263157895</v>
      </c>
      <c r="G18" s="1685" t="n">
        <v>6860.19012605042</v>
      </c>
      <c r="H18" s="1685" t="n">
        <v>11.2331663393042</v>
      </c>
      <c r="I18" s="1686" t="n">
        <v>22.2054618673628</v>
      </c>
    </row>
    <row r="19" customFormat="false" ht="15" hidden="false" customHeight="true" outlineLevel="0" collapsed="false">
      <c r="B19" s="1678"/>
      <c r="C19" s="1679"/>
      <c r="D19" s="1702"/>
      <c r="E19" s="1702"/>
      <c r="F19" s="1702"/>
      <c r="G19" s="1703"/>
      <c r="H19" s="1703"/>
      <c r="I19" s="1704"/>
    </row>
    <row r="20" customFormat="false" ht="15" hidden="false" customHeight="true" outlineLevel="0" collapsed="false">
      <c r="B20" s="1678"/>
      <c r="C20" s="1679" t="s">
        <v>1492</v>
      </c>
      <c r="D20" s="1687" t="n">
        <v>3869.36641773905</v>
      </c>
      <c r="E20" s="1687" t="n">
        <v>4364.04403971008</v>
      </c>
      <c r="F20" s="1687" t="n">
        <v>4358.10464680411</v>
      </c>
      <c r="G20" s="1688" t="n">
        <v>5305.87638300168</v>
      </c>
      <c r="H20" s="1688" t="n">
        <v>12.7844605179594</v>
      </c>
      <c r="I20" s="1689" t="n">
        <v>21.7473377306944</v>
      </c>
    </row>
    <row r="21" customFormat="false" ht="15" hidden="false" customHeight="true" outlineLevel="0" collapsed="false">
      <c r="B21" s="1678"/>
      <c r="C21" s="1705" t="s">
        <v>1496</v>
      </c>
      <c r="D21" s="1687" t="n">
        <v>78.0112954499681</v>
      </c>
      <c r="E21" s="1687" t="n">
        <v>79.0992665334463</v>
      </c>
      <c r="F21" s="1687" t="n">
        <v>77.6340278393447</v>
      </c>
      <c r="G21" s="1688" t="n">
        <v>77.3429932044231</v>
      </c>
      <c r="H21" s="1688" t="s">
        <v>409</v>
      </c>
      <c r="I21" s="1689" t="s">
        <v>409</v>
      </c>
    </row>
    <row r="22" customFormat="false" ht="15" hidden="false" customHeight="true" outlineLevel="0" collapsed="false">
      <c r="B22" s="1678"/>
      <c r="C22" s="1690" t="s">
        <v>1493</v>
      </c>
      <c r="D22" s="1687" t="n">
        <v>1090.64148293815</v>
      </c>
      <c r="E22" s="1687" t="n">
        <v>1153.12979889282</v>
      </c>
      <c r="F22" s="1687" t="n">
        <v>1255.54798477484</v>
      </c>
      <c r="G22" s="1688" t="n">
        <v>1554.31374304874</v>
      </c>
      <c r="H22" s="1688" t="n">
        <v>5.7295011176661</v>
      </c>
      <c r="I22" s="1689" t="n">
        <v>23.7956463549639</v>
      </c>
    </row>
    <row r="23" customFormat="false" ht="15" hidden="false" customHeight="true" outlineLevel="0" collapsed="false">
      <c r="B23" s="1324"/>
      <c r="C23" s="1706" t="s">
        <v>1496</v>
      </c>
      <c r="D23" s="1693" t="n">
        <v>21.9887045500319</v>
      </c>
      <c r="E23" s="1693" t="n">
        <v>20.9007334665537</v>
      </c>
      <c r="F23" s="1693" t="n">
        <v>22.3659721606553</v>
      </c>
      <c r="G23" s="1694" t="n">
        <v>22.6570067955769</v>
      </c>
      <c r="H23" s="1694" t="s">
        <v>409</v>
      </c>
      <c r="I23" s="1695" t="s">
        <v>409</v>
      </c>
    </row>
    <row r="24" customFormat="false" ht="15" hidden="false" customHeight="true" outlineLevel="0" collapsed="false">
      <c r="B24" s="1644" t="s">
        <v>1497</v>
      </c>
      <c r="C24" s="1707"/>
      <c r="D24" s="1698"/>
      <c r="E24" s="1698"/>
      <c r="F24" s="1698"/>
      <c r="G24" s="1699"/>
      <c r="H24" s="1699"/>
      <c r="I24" s="1700"/>
    </row>
    <row r="25" customFormat="false" ht="15" hidden="false" customHeight="true" outlineLevel="0" collapsed="false">
      <c r="B25" s="1708"/>
      <c r="C25" s="1705" t="s">
        <v>1498</v>
      </c>
      <c r="D25" s="1687" t="n">
        <v>11.5989100261276</v>
      </c>
      <c r="E25" s="1687" t="n">
        <v>10.7228715738959</v>
      </c>
      <c r="F25" s="1687" t="n">
        <v>11.6930945562561</v>
      </c>
      <c r="G25" s="1688" t="n">
        <v>11.4382078713437</v>
      </c>
      <c r="H25" s="1688" t="s">
        <v>409</v>
      </c>
      <c r="I25" s="1689" t="s">
        <v>409</v>
      </c>
    </row>
    <row r="26" customFormat="false" ht="15" hidden="false" customHeight="true" outlineLevel="0" collapsed="false">
      <c r="B26" s="1709"/>
      <c r="C26" s="1706" t="s">
        <v>1499</v>
      </c>
      <c r="D26" s="1693" t="n">
        <v>10.2807390072592</v>
      </c>
      <c r="E26" s="1693" t="n">
        <v>9.26301337940825</v>
      </c>
      <c r="F26" s="1693" t="n">
        <v>10.0796520015064</v>
      </c>
      <c r="G26" s="1694" t="n">
        <v>9.94465262395259</v>
      </c>
      <c r="H26" s="1694" t="s">
        <v>409</v>
      </c>
      <c r="I26" s="1695" t="s">
        <v>409</v>
      </c>
    </row>
    <row r="27" customFormat="false" ht="15" hidden="false" customHeight="true" outlineLevel="0" collapsed="false">
      <c r="B27" s="1651" t="s">
        <v>1500</v>
      </c>
      <c r="C27" s="1697"/>
      <c r="D27" s="1710" t="n">
        <v>4960.0079006772</v>
      </c>
      <c r="E27" s="1711" t="n">
        <v>5517.1738386029</v>
      </c>
      <c r="F27" s="1711" t="n">
        <v>5613.65263157895</v>
      </c>
      <c r="G27" s="1712" t="n">
        <v>6860.19012605042</v>
      </c>
      <c r="H27" s="1713" t="n">
        <v>11.2331663393042</v>
      </c>
      <c r="I27" s="1714" t="n">
        <v>22.2054618673628</v>
      </c>
    </row>
    <row r="28" customFormat="false" ht="15" hidden="false" customHeight="true" outlineLevel="0" collapsed="false">
      <c r="B28" s="1652" t="s">
        <v>1501</v>
      </c>
      <c r="C28" s="1679"/>
      <c r="D28" s="1687" t="n">
        <v>186.458038989955</v>
      </c>
      <c r="E28" s="1715" t="n">
        <v>214.946923867138</v>
      </c>
      <c r="F28" s="1715" t="n">
        <v>218.911578947368</v>
      </c>
      <c r="G28" s="1716" t="n">
        <v>215.975840336134</v>
      </c>
      <c r="H28" s="1688" t="n">
        <v>15.2789791373481</v>
      </c>
      <c r="I28" s="1717" t="n">
        <v>-1.34106136612343</v>
      </c>
    </row>
    <row r="29" customFormat="false" ht="15" hidden="false" customHeight="true" outlineLevel="0" collapsed="false">
      <c r="B29" s="1652" t="s">
        <v>1502</v>
      </c>
      <c r="C29" s="1718"/>
      <c r="D29" s="1687" t="n">
        <v>5146.46593966716</v>
      </c>
      <c r="E29" s="1715" t="n">
        <v>5732.12076247004</v>
      </c>
      <c r="F29" s="1715" t="n">
        <v>5832.56421052632</v>
      </c>
      <c r="G29" s="1716" t="n">
        <v>7076.16596638656</v>
      </c>
      <c r="H29" s="1688" t="n">
        <v>11.3797473774937</v>
      </c>
      <c r="I29" s="1717" t="n">
        <v>21.3216985012501</v>
      </c>
    </row>
    <row r="30" customFormat="false" ht="15" hidden="false" customHeight="true" outlineLevel="0" collapsed="false">
      <c r="B30" s="1652" t="s">
        <v>1503</v>
      </c>
      <c r="C30" s="1718"/>
      <c r="D30" s="1687" t="n">
        <v>814.950338600452</v>
      </c>
      <c r="E30" s="1715" t="n">
        <v>941.978084693528</v>
      </c>
      <c r="F30" s="1715" t="n">
        <v>903.747368421053</v>
      </c>
      <c r="G30" s="1716" t="n">
        <v>911.675420168067</v>
      </c>
      <c r="H30" s="1688" t="n">
        <v>15.5871763071142</v>
      </c>
      <c r="I30" s="1689" t="n">
        <v>0.877242028473702</v>
      </c>
    </row>
    <row r="31" customFormat="false" ht="15" hidden="false" customHeight="true" outlineLevel="0" collapsed="false">
      <c r="B31" s="1652" t="s">
        <v>1504</v>
      </c>
      <c r="C31" s="1718"/>
      <c r="D31" s="1687" t="n">
        <v>4331.5156010667</v>
      </c>
      <c r="E31" s="1715" t="n">
        <v>4790.14267777651</v>
      </c>
      <c r="F31" s="1715" t="n">
        <v>4928.81684210526</v>
      </c>
      <c r="G31" s="1716" t="n">
        <v>6164.49054621849</v>
      </c>
      <c r="H31" s="1688" t="n">
        <v>10.5881432493712</v>
      </c>
      <c r="I31" s="1717" t="n">
        <v>25.0703920169496</v>
      </c>
    </row>
    <row r="32" customFormat="false" ht="15" hidden="false" customHeight="true" outlineLevel="0" collapsed="false">
      <c r="B32" s="1652" t="s">
        <v>1505</v>
      </c>
      <c r="C32" s="1718"/>
      <c r="D32" s="1687" t="n">
        <v>-1834.16078252912</v>
      </c>
      <c r="E32" s="1715" t="n">
        <v>-409.680604331583</v>
      </c>
      <c r="F32" s="1715" t="n">
        <v>-889.108607847263</v>
      </c>
      <c r="G32" s="1688" t="n">
        <v>-1246.02836134454</v>
      </c>
      <c r="H32" s="1719" t="s">
        <v>409</v>
      </c>
      <c r="I32" s="1689" t="s">
        <v>409</v>
      </c>
    </row>
    <row r="33" customFormat="false" ht="15" hidden="false" customHeight="true" outlineLevel="0" collapsed="false">
      <c r="B33" s="1652" t="s">
        <v>1506</v>
      </c>
      <c r="C33" s="1718"/>
      <c r="D33" s="1687" t="n">
        <v>348.532731376975</v>
      </c>
      <c r="E33" s="1715" t="n">
        <v>-30.852642392421</v>
      </c>
      <c r="F33" s="1715" t="n">
        <v>163.434736842105</v>
      </c>
      <c r="G33" s="1688" t="n">
        <v>35.2668067226891</v>
      </c>
      <c r="H33" s="1719" t="s">
        <v>409</v>
      </c>
      <c r="I33" s="1689" t="s">
        <v>409</v>
      </c>
    </row>
    <row r="34" customFormat="false" ht="15" hidden="false" customHeight="true" outlineLevel="0" collapsed="false">
      <c r="B34" s="1653" t="s">
        <v>1507</v>
      </c>
      <c r="C34" s="1720"/>
      <c r="D34" s="1721" t="n">
        <v>-1485.62805115214</v>
      </c>
      <c r="E34" s="1722" t="n">
        <v>-440.533246724004</v>
      </c>
      <c r="F34" s="1722" t="n">
        <v>-725.673871005158</v>
      </c>
      <c r="G34" s="1723" t="n">
        <v>-1210.76155462185</v>
      </c>
      <c r="H34" s="1724" t="s">
        <v>409</v>
      </c>
      <c r="I34" s="1725" t="s">
        <v>409</v>
      </c>
    </row>
    <row r="35" customFormat="false" ht="16.5" hidden="false" customHeight="false" outlineLevel="0" collapsed="false">
      <c r="B35" s="12" t="s">
        <v>1509</v>
      </c>
      <c r="C35" s="1659"/>
      <c r="D35" s="12"/>
      <c r="E35" s="12"/>
      <c r="F35" s="12"/>
      <c r="G35" s="1"/>
      <c r="H35" s="1"/>
      <c r="I35" s="1"/>
    </row>
    <row r="36" customFormat="false" ht="15.75" hidden="false" customHeight="false" outlineLevel="0" collapsed="false">
      <c r="B36" s="1726" t="s">
        <v>1510</v>
      </c>
      <c r="C36" s="1727"/>
      <c r="D36" s="1728"/>
      <c r="E36" s="1728"/>
      <c r="F36" s="1728"/>
      <c r="G36" s="1729"/>
      <c r="H36" s="1729"/>
      <c r="I36" s="1730"/>
    </row>
    <row r="37" customFormat="false" ht="15.75" hidden="false" customHeight="false" outlineLevel="0" collapsed="false">
      <c r="B37" s="1731" t="s">
        <v>1515</v>
      </c>
      <c r="C37" s="1727"/>
      <c r="D37" s="1732"/>
      <c r="E37" s="1732"/>
      <c r="F37" s="1732"/>
      <c r="G37" s="1733"/>
      <c r="H37" s="1729"/>
      <c r="I37" s="1730"/>
    </row>
    <row r="38" customFormat="false" ht="15.75" hidden="false" customHeight="false" outlineLevel="0" collapsed="false">
      <c r="B38" s="1727" t="s">
        <v>1512</v>
      </c>
      <c r="C38" s="1733"/>
      <c r="D38" s="899" t="n">
        <v>88.6</v>
      </c>
      <c r="E38" s="899" t="n">
        <v>87.61</v>
      </c>
      <c r="F38" s="899" t="n">
        <v>95</v>
      </c>
      <c r="G38" s="899" t="n">
        <v>95.2</v>
      </c>
      <c r="H38" s="1733"/>
      <c r="I38" s="1734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99" t="s">
        <v>1516</v>
      </c>
      <c r="C1" s="99"/>
      <c r="D1" s="99"/>
      <c r="E1" s="99"/>
      <c r="F1" s="99"/>
      <c r="G1" s="99"/>
      <c r="H1" s="99"/>
      <c r="I1" s="99"/>
    </row>
    <row r="2" customFormat="false" ht="16.5" hidden="false" customHeight="true" outlineLevel="0" collapsed="false">
      <c r="B2" s="1735" t="s">
        <v>1517</v>
      </c>
      <c r="C2" s="1735"/>
      <c r="D2" s="1735"/>
      <c r="E2" s="1735"/>
      <c r="F2" s="1735"/>
      <c r="G2" s="1735"/>
      <c r="H2" s="1735"/>
      <c r="I2" s="1735"/>
    </row>
    <row r="3" customFormat="false" ht="13.5" hidden="false" customHeight="false" outlineLevel="0" collapsed="false">
      <c r="B3" s="1736" t="s">
        <v>1518</v>
      </c>
      <c r="C3" s="1737" t="s">
        <v>380</v>
      </c>
      <c r="D3" s="920" t="s">
        <v>1519</v>
      </c>
      <c r="E3" s="920"/>
      <c r="F3" s="920"/>
      <c r="G3" s="645" t="s">
        <v>1520</v>
      </c>
      <c r="H3" s="645"/>
      <c r="I3" s="645"/>
    </row>
    <row r="4" customFormat="false" ht="13.5" hidden="false" customHeight="false" outlineLevel="0" collapsed="false">
      <c r="B4" s="1736"/>
      <c r="C4" s="1737"/>
      <c r="D4" s="1738" t="s">
        <v>1521</v>
      </c>
      <c r="E4" s="1738" t="s">
        <v>1522</v>
      </c>
      <c r="F4" s="1738" t="s">
        <v>1523</v>
      </c>
      <c r="G4" s="1739" t="s">
        <v>1521</v>
      </c>
      <c r="H4" s="1738" t="s">
        <v>1522</v>
      </c>
      <c r="I4" s="1740" t="s">
        <v>1523</v>
      </c>
    </row>
    <row r="5" customFormat="false" ht="12.75" hidden="false" customHeight="false" outlineLevel="0" collapsed="false">
      <c r="B5" s="1315" t="s">
        <v>381</v>
      </c>
      <c r="C5" s="1741" t="s">
        <v>1190</v>
      </c>
      <c r="D5" s="1742" t="n">
        <v>74.5</v>
      </c>
      <c r="E5" s="1742" t="n">
        <v>75.1</v>
      </c>
      <c r="F5" s="1742" t="n">
        <v>74.8</v>
      </c>
      <c r="G5" s="1742" t="n">
        <v>74.2706451612903</v>
      </c>
      <c r="H5" s="1742" t="n">
        <v>74.8706451612903</v>
      </c>
      <c r="I5" s="1743" t="n">
        <v>74.5706451612903</v>
      </c>
    </row>
    <row r="6" customFormat="false" ht="12.75" hidden="false" customHeight="false" outlineLevel="0" collapsed="false">
      <c r="B6" s="1315"/>
      <c r="C6" s="1741" t="s">
        <v>420</v>
      </c>
      <c r="D6" s="1742" t="n">
        <v>73.9</v>
      </c>
      <c r="E6" s="1742" t="n">
        <v>74.5</v>
      </c>
      <c r="F6" s="1742" t="n">
        <v>74.2</v>
      </c>
      <c r="G6" s="1742" t="n">
        <v>74.3758064516129</v>
      </c>
      <c r="H6" s="1742" t="n">
        <v>74.9758064516129</v>
      </c>
      <c r="I6" s="1743" t="n">
        <v>74.6758064516129</v>
      </c>
    </row>
    <row r="7" customFormat="false" ht="12.75" hidden="false" customHeight="false" outlineLevel="0" collapsed="false">
      <c r="B7" s="1315"/>
      <c r="C7" s="1741" t="s">
        <v>1191</v>
      </c>
      <c r="D7" s="1742" t="n">
        <v>70.73</v>
      </c>
      <c r="E7" s="1742" t="n">
        <v>71.33</v>
      </c>
      <c r="F7" s="1742" t="n">
        <v>71.03</v>
      </c>
      <c r="G7" s="1742" t="n">
        <v>71.6638709677419</v>
      </c>
      <c r="H7" s="1742" t="n">
        <v>72.2638709677419</v>
      </c>
      <c r="I7" s="1743" t="n">
        <v>71.9638709677419</v>
      </c>
    </row>
    <row r="8" customFormat="false" ht="12.75" hidden="false" customHeight="false" outlineLevel="0" collapsed="false">
      <c r="B8" s="1315"/>
      <c r="C8" s="1741" t="s">
        <v>422</v>
      </c>
      <c r="D8" s="1742" t="n">
        <v>72</v>
      </c>
      <c r="E8" s="1742" t="n">
        <v>72.6</v>
      </c>
      <c r="F8" s="1742" t="n">
        <v>72.3</v>
      </c>
      <c r="G8" s="1742" t="n">
        <v>70.7703333333333</v>
      </c>
      <c r="H8" s="1742" t="n">
        <v>71.3703333333333</v>
      </c>
      <c r="I8" s="1743" t="n">
        <v>71.0703333333333</v>
      </c>
    </row>
    <row r="9" customFormat="false" ht="12.75" hidden="false" customHeight="false" outlineLevel="0" collapsed="false">
      <c r="B9" s="1315"/>
      <c r="C9" s="1741" t="s">
        <v>423</v>
      </c>
      <c r="D9" s="1742" t="n">
        <v>71.65</v>
      </c>
      <c r="E9" s="1742" t="n">
        <v>72.25</v>
      </c>
      <c r="F9" s="1742" t="n">
        <v>71.95</v>
      </c>
      <c r="G9" s="1742" t="n">
        <v>72.2265517241379</v>
      </c>
      <c r="H9" s="1742" t="n">
        <v>72.8265517241379</v>
      </c>
      <c r="I9" s="1743" t="n">
        <v>72.5265517241379</v>
      </c>
    </row>
    <row r="10" customFormat="false" ht="12.75" hidden="false" customHeight="false" outlineLevel="0" collapsed="false">
      <c r="B10" s="1315"/>
      <c r="C10" s="1741" t="s">
        <v>424</v>
      </c>
      <c r="D10" s="1742" t="n">
        <v>71.95</v>
      </c>
      <c r="E10" s="1742" t="n">
        <v>72.55</v>
      </c>
      <c r="F10" s="1742" t="n">
        <v>72.25</v>
      </c>
      <c r="G10" s="1742" t="n">
        <v>71.971</v>
      </c>
      <c r="H10" s="1742" t="n">
        <v>70.157</v>
      </c>
      <c r="I10" s="1743" t="n">
        <v>71.064</v>
      </c>
    </row>
    <row r="11" customFormat="false" ht="12.75" hidden="false" customHeight="false" outlineLevel="0" collapsed="false">
      <c r="B11" s="1315"/>
      <c r="C11" s="1741" t="s">
        <v>425</v>
      </c>
      <c r="D11" s="1742" t="n">
        <v>72.85</v>
      </c>
      <c r="E11" s="1742" t="n">
        <v>73.45</v>
      </c>
      <c r="F11" s="1742" t="n">
        <v>73.15</v>
      </c>
      <c r="G11" s="1742" t="n">
        <v>72.6293103448276</v>
      </c>
      <c r="H11" s="1742" t="n">
        <v>73.2293103448276</v>
      </c>
      <c r="I11" s="1743" t="n">
        <v>72.9293103448276</v>
      </c>
    </row>
    <row r="12" customFormat="false" ht="12.75" hidden="false" customHeight="false" outlineLevel="0" collapsed="false">
      <c r="B12" s="1315"/>
      <c r="C12" s="1741" t="s">
        <v>426</v>
      </c>
      <c r="D12" s="1742" t="n">
        <v>72.1</v>
      </c>
      <c r="E12" s="1742" t="n">
        <v>72.7</v>
      </c>
      <c r="F12" s="1742" t="n">
        <v>72.4</v>
      </c>
      <c r="G12" s="1742" t="n">
        <v>72.0683333333333</v>
      </c>
      <c r="H12" s="1742" t="n">
        <v>72.6683333333333</v>
      </c>
      <c r="I12" s="1743" t="n">
        <v>72.3683333333333</v>
      </c>
    </row>
    <row r="13" customFormat="false" ht="12.75" hidden="false" customHeight="false" outlineLevel="0" collapsed="false">
      <c r="B13" s="1315"/>
      <c r="C13" s="1741" t="s">
        <v>427</v>
      </c>
      <c r="D13" s="1742" t="n">
        <v>70.58</v>
      </c>
      <c r="E13" s="1742" t="n">
        <v>71.18</v>
      </c>
      <c r="F13" s="1742" t="n">
        <v>70.88</v>
      </c>
      <c r="G13" s="1742" t="n">
        <v>71.1853333333333</v>
      </c>
      <c r="H13" s="1742" t="n">
        <v>71.7853333333333</v>
      </c>
      <c r="I13" s="1743" t="n">
        <v>71.4853333333333</v>
      </c>
    </row>
    <row r="14" customFormat="false" ht="12.75" hidden="false" customHeight="false" outlineLevel="0" collapsed="false">
      <c r="B14" s="1315"/>
      <c r="C14" s="1741" t="s">
        <v>58</v>
      </c>
      <c r="D14" s="1742" t="n">
        <v>71.46</v>
      </c>
      <c r="E14" s="1742" t="n">
        <v>72.06</v>
      </c>
      <c r="F14" s="1742" t="n">
        <v>71.76</v>
      </c>
      <c r="G14" s="1742" t="n">
        <v>70.9016129032258</v>
      </c>
      <c r="H14" s="1742" t="n">
        <v>71.5016129032258</v>
      </c>
      <c r="I14" s="1743" t="n">
        <v>71.2016129032258</v>
      </c>
    </row>
    <row r="15" customFormat="false" ht="12.75" hidden="false" customHeight="false" outlineLevel="0" collapsed="false">
      <c r="B15" s="1315"/>
      <c r="C15" s="1741" t="s">
        <v>428</v>
      </c>
      <c r="D15" s="1744" t="n">
        <v>71.49</v>
      </c>
      <c r="E15" s="1742" t="n">
        <v>72.09</v>
      </c>
      <c r="F15" s="1744" t="n">
        <v>71.79</v>
      </c>
      <c r="G15" s="1742" t="n">
        <v>71.6074193548387</v>
      </c>
      <c r="H15" s="1744" t="n">
        <v>72.2074193548387</v>
      </c>
      <c r="I15" s="1743" t="n">
        <v>71.9074193548387</v>
      </c>
    </row>
    <row r="16" customFormat="false" ht="12.75" hidden="false" customHeight="false" outlineLevel="0" collapsed="false">
      <c r="B16" s="1315"/>
      <c r="C16" s="1745" t="s">
        <v>429</v>
      </c>
      <c r="D16" s="1746" t="n">
        <v>70.95</v>
      </c>
      <c r="E16" s="1746" t="n">
        <v>71.55</v>
      </c>
      <c r="F16" s="1746" t="n">
        <v>71.25</v>
      </c>
      <c r="G16" s="1746" t="n">
        <v>71.220625</v>
      </c>
      <c r="H16" s="1746" t="n">
        <v>71.820625</v>
      </c>
      <c r="I16" s="1747" t="n">
        <v>71.520625</v>
      </c>
    </row>
    <row r="17" customFormat="false" ht="12.75" hidden="false" customHeight="false" outlineLevel="0" collapsed="false">
      <c r="B17" s="1748"/>
      <c r="C17" s="1749" t="s">
        <v>430</v>
      </c>
      <c r="D17" s="1750" t="n">
        <v>72.0133333333333</v>
      </c>
      <c r="E17" s="1750" t="n">
        <v>72.6133333333333</v>
      </c>
      <c r="F17" s="1750" t="n">
        <v>72.3133333333333</v>
      </c>
      <c r="G17" s="1750" t="n">
        <v>72.0742368256396</v>
      </c>
      <c r="H17" s="1750" t="n">
        <v>72.4730701589729</v>
      </c>
      <c r="I17" s="1751" t="n">
        <v>72.2736534923063</v>
      </c>
    </row>
    <row r="18" customFormat="false" ht="12.75" hidden="false" customHeight="false" outlineLevel="0" collapsed="false">
      <c r="B18" s="1315" t="s">
        <v>382</v>
      </c>
      <c r="C18" s="1741" t="s">
        <v>1190</v>
      </c>
      <c r="D18" s="1752" t="n">
        <v>72.1</v>
      </c>
      <c r="E18" s="1752" t="n">
        <v>72.7</v>
      </c>
      <c r="F18" s="1752" t="n">
        <v>72.4</v>
      </c>
      <c r="G18" s="1753" t="n">
        <v>71.1071875</v>
      </c>
      <c r="H18" s="1752" t="n">
        <v>71.7071875</v>
      </c>
      <c r="I18" s="534" t="n">
        <v>71.4071875</v>
      </c>
    </row>
    <row r="19" customFormat="false" ht="12.75" hidden="false" customHeight="false" outlineLevel="0" collapsed="false">
      <c r="B19" s="1315"/>
      <c r="C19" s="1741" t="s">
        <v>420</v>
      </c>
      <c r="D19" s="1752" t="n">
        <v>75.6</v>
      </c>
      <c r="E19" s="1752" t="n">
        <v>76.2</v>
      </c>
      <c r="F19" s="1752" t="n">
        <v>75.9</v>
      </c>
      <c r="G19" s="1753" t="n">
        <v>73.6170967741935</v>
      </c>
      <c r="H19" s="1752" t="n">
        <v>74.2170967741936</v>
      </c>
      <c r="I19" s="534" t="n">
        <v>73.9170967741935</v>
      </c>
    </row>
    <row r="20" customFormat="false" ht="12.75" hidden="false" customHeight="false" outlineLevel="0" collapsed="false">
      <c r="B20" s="1315"/>
      <c r="C20" s="1741" t="s">
        <v>1191</v>
      </c>
      <c r="D20" s="1752" t="n">
        <v>78.1</v>
      </c>
      <c r="E20" s="1752" t="n">
        <v>78.7</v>
      </c>
      <c r="F20" s="1752" t="n">
        <v>78.4</v>
      </c>
      <c r="G20" s="1753" t="n">
        <v>77.8546666666667</v>
      </c>
      <c r="H20" s="1752" t="n">
        <v>78.4546666666667</v>
      </c>
      <c r="I20" s="534" t="n">
        <v>78.1546666666667</v>
      </c>
    </row>
    <row r="21" customFormat="false" ht="12.75" hidden="false" customHeight="false" outlineLevel="0" collapsed="false">
      <c r="B21" s="1315"/>
      <c r="C21" s="1741" t="s">
        <v>422</v>
      </c>
      <c r="D21" s="1752" t="n">
        <v>80.74</v>
      </c>
      <c r="E21" s="1752" t="n">
        <v>81.34</v>
      </c>
      <c r="F21" s="1752" t="n">
        <v>81.04</v>
      </c>
      <c r="G21" s="1753" t="n">
        <v>78.9833333333333</v>
      </c>
      <c r="H21" s="1752" t="n">
        <v>79.5833333333333</v>
      </c>
      <c r="I21" s="534" t="n">
        <v>79.2833333333333</v>
      </c>
    </row>
    <row r="22" customFormat="false" ht="12.75" hidden="false" customHeight="false" outlineLevel="0" collapsed="false">
      <c r="B22" s="1315"/>
      <c r="C22" s="1741" t="s">
        <v>423</v>
      </c>
      <c r="D22" s="1752" t="n">
        <v>85.51</v>
      </c>
      <c r="E22" s="1752" t="n">
        <v>86.11</v>
      </c>
      <c r="F22" s="1752" t="n">
        <v>85.81</v>
      </c>
      <c r="G22" s="1753" t="n">
        <v>82.6972413793103</v>
      </c>
      <c r="H22" s="1752" t="n">
        <v>83.2972413793103</v>
      </c>
      <c r="I22" s="534" t="n">
        <v>82.9972413793103</v>
      </c>
    </row>
    <row r="23" customFormat="false" ht="12.75" hidden="false" customHeight="false" outlineLevel="0" collapsed="false">
      <c r="B23" s="1315"/>
      <c r="C23" s="1741" t="s">
        <v>424</v>
      </c>
      <c r="D23" s="1752" t="n">
        <v>81.9</v>
      </c>
      <c r="E23" s="1752" t="n">
        <v>82.5</v>
      </c>
      <c r="F23" s="1752" t="n">
        <v>82.2</v>
      </c>
      <c r="G23" s="1753" t="n">
        <v>84.1636666666667</v>
      </c>
      <c r="H23" s="1752" t="n">
        <v>84.7636666666667</v>
      </c>
      <c r="I23" s="534" t="n">
        <v>84.4636666666667</v>
      </c>
    </row>
    <row r="24" customFormat="false" ht="12.75" hidden="false" customHeight="false" outlineLevel="0" collapsed="false">
      <c r="B24" s="1315"/>
      <c r="C24" s="1741" t="s">
        <v>425</v>
      </c>
      <c r="D24" s="1752" t="n">
        <v>79.05</v>
      </c>
      <c r="E24" s="1752" t="n">
        <v>79.65</v>
      </c>
      <c r="F24" s="1752" t="n">
        <v>79.35</v>
      </c>
      <c r="G24" s="1753" t="n">
        <v>79.4555172413793</v>
      </c>
      <c r="H24" s="1752" t="n">
        <v>80.0555172413793</v>
      </c>
      <c r="I24" s="534" t="n">
        <v>79.7555172413793</v>
      </c>
    </row>
    <row r="25" customFormat="false" ht="12.75" hidden="false" customHeight="false" outlineLevel="0" collapsed="false">
      <c r="B25" s="1315"/>
      <c r="C25" s="1741" t="s">
        <v>426</v>
      </c>
      <c r="D25" s="1752" t="n">
        <v>79.55</v>
      </c>
      <c r="E25" s="1752" t="n">
        <v>80.15</v>
      </c>
      <c r="F25" s="1752" t="n">
        <v>79.85</v>
      </c>
      <c r="G25" s="1753" t="n">
        <v>78.76</v>
      </c>
      <c r="H25" s="1752" t="n">
        <v>79.36</v>
      </c>
      <c r="I25" s="534" t="n">
        <v>79.06</v>
      </c>
    </row>
    <row r="26" customFormat="false" ht="12.75" hidden="false" customHeight="false" outlineLevel="0" collapsed="false">
      <c r="B26" s="1315"/>
      <c r="C26" s="1741" t="s">
        <v>427</v>
      </c>
      <c r="D26" s="1752" t="n">
        <v>82.13</v>
      </c>
      <c r="E26" s="1752" t="n">
        <v>82.73</v>
      </c>
      <c r="F26" s="1752" t="n">
        <v>82.43</v>
      </c>
      <c r="G26" s="1753" t="n">
        <v>80.9923333333333</v>
      </c>
      <c r="H26" s="1752" t="n">
        <v>81.5923333333333</v>
      </c>
      <c r="I26" s="534" t="n">
        <v>81.2923333333333</v>
      </c>
    </row>
    <row r="27" customFormat="false" ht="12.75" hidden="false" customHeight="false" outlineLevel="0" collapsed="false">
      <c r="B27" s="1315"/>
      <c r="C27" s="1741" t="s">
        <v>58</v>
      </c>
      <c r="D27" s="1752" t="n">
        <v>85.32</v>
      </c>
      <c r="E27" s="1752" t="n">
        <v>85.92</v>
      </c>
      <c r="F27" s="1752" t="n">
        <v>85.62</v>
      </c>
      <c r="G27" s="1753" t="n">
        <v>83.7467741935484</v>
      </c>
      <c r="H27" s="1752" t="n">
        <v>84.3467741935484</v>
      </c>
      <c r="I27" s="534" t="n">
        <v>84.0467741935484</v>
      </c>
    </row>
    <row r="28" customFormat="false" ht="12.75" hidden="false" customHeight="false" outlineLevel="0" collapsed="false">
      <c r="B28" s="1315"/>
      <c r="C28" s="1741" t="s">
        <v>428</v>
      </c>
      <c r="D28" s="1752" t="n">
        <v>88.6</v>
      </c>
      <c r="E28" s="1752" t="n">
        <v>89.2</v>
      </c>
      <c r="F28" s="1752" t="n">
        <v>88.9</v>
      </c>
      <c r="G28" s="1753" t="n">
        <v>88.0559375</v>
      </c>
      <c r="H28" s="1752" t="n">
        <v>88.6559375</v>
      </c>
      <c r="I28" s="534" t="n">
        <v>88.3559375</v>
      </c>
    </row>
    <row r="29" customFormat="false" ht="12.75" hidden="false" customHeight="false" outlineLevel="0" collapsed="false">
      <c r="B29" s="1315"/>
      <c r="C29" s="1745" t="s">
        <v>429</v>
      </c>
      <c r="D29" s="1752" t="n">
        <v>88.6</v>
      </c>
      <c r="E29" s="1752" t="n">
        <v>89.2</v>
      </c>
      <c r="F29" s="1752" t="n">
        <v>88.9</v>
      </c>
      <c r="G29" s="1753" t="n">
        <v>89.2029032258065</v>
      </c>
      <c r="H29" s="1752" t="n">
        <v>89.8029032258065</v>
      </c>
      <c r="I29" s="534" t="n">
        <v>89.5029032258065</v>
      </c>
    </row>
    <row r="30" customFormat="false" ht="12.75" hidden="false" customHeight="false" outlineLevel="0" collapsed="false">
      <c r="B30" s="1754"/>
      <c r="C30" s="1755" t="s">
        <v>430</v>
      </c>
      <c r="D30" s="1756" t="n">
        <v>81.4333333333333</v>
      </c>
      <c r="E30" s="1756" t="n">
        <v>82.0333333333334</v>
      </c>
      <c r="F30" s="1756" t="n">
        <v>81.7333333333333</v>
      </c>
      <c r="G30" s="1757" t="n">
        <v>80.7197214845198</v>
      </c>
      <c r="H30" s="1756" t="n">
        <v>81.3197214845199</v>
      </c>
      <c r="I30" s="1758" t="n">
        <v>81.0197214845198</v>
      </c>
    </row>
    <row r="31" customFormat="false" ht="12.75" hidden="false" customHeight="false" outlineLevel="0" collapsed="false">
      <c r="B31" s="1289" t="s">
        <v>61</v>
      </c>
      <c r="C31" s="1741" t="s">
        <v>1190</v>
      </c>
      <c r="D31" s="1759" t="n">
        <v>88.75</v>
      </c>
      <c r="E31" s="1759" t="n">
        <v>89.35</v>
      </c>
      <c r="F31" s="1759" t="n">
        <v>89.05</v>
      </c>
      <c r="G31" s="1759" t="n">
        <v>88.4484375</v>
      </c>
      <c r="H31" s="1759" t="n">
        <v>89.0484375</v>
      </c>
      <c r="I31" s="1760" t="n">
        <v>88.7484375</v>
      </c>
    </row>
    <row r="32" customFormat="false" ht="12.75" hidden="false" customHeight="false" outlineLevel="0" collapsed="false">
      <c r="B32" s="809"/>
      <c r="C32" s="1741" t="s">
        <v>420</v>
      </c>
      <c r="D32" s="1752" t="n">
        <v>87.23</v>
      </c>
      <c r="E32" s="1752" t="n">
        <v>87.83</v>
      </c>
      <c r="F32" s="1752" t="n">
        <v>87.53</v>
      </c>
      <c r="G32" s="1752" t="n">
        <v>88.5009677419355</v>
      </c>
      <c r="H32" s="1752" t="n">
        <v>89.1009677419355</v>
      </c>
      <c r="I32" s="534" t="n">
        <v>88.8009677419355</v>
      </c>
    </row>
    <row r="33" customFormat="false" ht="12.75" hidden="false" customHeight="false" outlineLevel="0" collapsed="false">
      <c r="B33" s="809"/>
      <c r="C33" s="1741" t="s">
        <v>1191</v>
      </c>
      <c r="D33" s="1752" t="n">
        <v>84.6</v>
      </c>
      <c r="E33" s="1752" t="n">
        <v>85.2</v>
      </c>
      <c r="F33" s="1752" t="n">
        <v>84.9</v>
      </c>
      <c r="G33" s="1752" t="n">
        <v>84.4693333333333</v>
      </c>
      <c r="H33" s="1752" t="n">
        <v>85.0693333333333</v>
      </c>
      <c r="I33" s="534" t="n">
        <v>84.7693333333333</v>
      </c>
    </row>
    <row r="34" customFormat="false" ht="12.75" hidden="false" customHeight="false" outlineLevel="0" collapsed="false">
      <c r="B34" s="809"/>
      <c r="C34" s="1741" t="s">
        <v>422</v>
      </c>
      <c r="D34" s="1752" t="n">
        <v>87.64</v>
      </c>
      <c r="E34" s="1752" t="n">
        <v>88.24</v>
      </c>
      <c r="F34" s="1752" t="n">
        <v>87.94</v>
      </c>
      <c r="G34" s="1752" t="n">
        <v>85.9266666666667</v>
      </c>
      <c r="H34" s="1752" t="n">
        <v>86.5266666666667</v>
      </c>
      <c r="I34" s="534" t="n">
        <v>86.2266666666667</v>
      </c>
    </row>
    <row r="35" customFormat="false" ht="12.75" hidden="false" customHeight="false" outlineLevel="0" collapsed="false">
      <c r="B35" s="809"/>
      <c r="C35" s="1741" t="s">
        <v>423</v>
      </c>
      <c r="D35" s="1752" t="n">
        <v>86.61</v>
      </c>
      <c r="E35" s="1752" t="n">
        <v>87.21</v>
      </c>
      <c r="F35" s="1752" t="n">
        <v>86.91</v>
      </c>
      <c r="G35" s="1752" t="n">
        <v>87.3836666666667</v>
      </c>
      <c r="H35" s="1752" t="n">
        <v>87.9836666666667</v>
      </c>
      <c r="I35" s="534" t="n">
        <v>87.6836666666667</v>
      </c>
    </row>
    <row r="36" customFormat="false" ht="12.75" hidden="false" customHeight="false" outlineLevel="0" collapsed="false">
      <c r="B36" s="809"/>
      <c r="C36" s="1741" t="s">
        <v>424</v>
      </c>
      <c r="D36" s="1752" t="n">
        <v>87.1</v>
      </c>
      <c r="E36" s="1752" t="n">
        <v>87.7</v>
      </c>
      <c r="F36" s="1752" t="n">
        <v>87.4</v>
      </c>
      <c r="G36" s="1752" t="n">
        <v>87.4027586206897</v>
      </c>
      <c r="H36" s="1752" t="n">
        <v>88.0027586206896</v>
      </c>
      <c r="I36" s="534" t="n">
        <v>87.7027586206897</v>
      </c>
    </row>
    <row r="37" customFormat="false" ht="12.75" hidden="false" customHeight="false" outlineLevel="0" collapsed="false">
      <c r="B37" s="809"/>
      <c r="C37" s="1741" t="s">
        <v>425</v>
      </c>
      <c r="D37" s="1752" t="n">
        <v>85.3</v>
      </c>
      <c r="E37" s="1752" t="n">
        <v>85.9</v>
      </c>
      <c r="F37" s="1752" t="n">
        <v>85.6</v>
      </c>
      <c r="G37" s="1752" t="n">
        <v>85.6468965517241</v>
      </c>
      <c r="H37" s="1752" t="n">
        <v>86.2468965517242</v>
      </c>
      <c r="I37" s="534" t="n">
        <v>85.9468965517241</v>
      </c>
    </row>
    <row r="38" customFormat="false" ht="12.75" hidden="false" customHeight="false" outlineLevel="0" collapsed="false">
      <c r="B38" s="809"/>
      <c r="C38" s="1741" t="s">
        <v>426</v>
      </c>
      <c r="D38" s="1752" t="n">
        <v>86.77</v>
      </c>
      <c r="E38" s="1752" t="n">
        <v>87.37</v>
      </c>
      <c r="F38" s="1752" t="n">
        <v>87.07</v>
      </c>
      <c r="G38" s="1752" t="n">
        <v>86.5723333333333</v>
      </c>
      <c r="H38" s="1752" t="n">
        <v>87.1723333333333</v>
      </c>
      <c r="I38" s="534" t="n">
        <v>86.8723333333333</v>
      </c>
    </row>
    <row r="39" customFormat="false" ht="12.75" hidden="false" customHeight="false" outlineLevel="0" collapsed="false">
      <c r="B39" s="809"/>
      <c r="C39" s="1741" t="s">
        <v>427</v>
      </c>
      <c r="D39" s="1752" t="n">
        <v>86.86</v>
      </c>
      <c r="E39" s="1752" t="n">
        <v>87.46</v>
      </c>
      <c r="F39" s="1752" t="n">
        <v>87.16</v>
      </c>
      <c r="G39" s="1752" t="n">
        <v>86.6864516129032</v>
      </c>
      <c r="H39" s="1752" t="n">
        <v>87.291</v>
      </c>
      <c r="I39" s="534" t="n">
        <v>86.9887258064516</v>
      </c>
    </row>
    <row r="40" customFormat="false" ht="12.75" hidden="false" customHeight="false" outlineLevel="0" collapsed="false">
      <c r="B40" s="809"/>
      <c r="C40" s="1741" t="s">
        <v>58</v>
      </c>
      <c r="D40" s="1752" t="n">
        <v>87.61</v>
      </c>
      <c r="E40" s="1752" t="n">
        <v>88.21</v>
      </c>
      <c r="F40" s="1752" t="n">
        <v>87.91</v>
      </c>
      <c r="G40" s="1752" t="n">
        <v>86.4558064516129</v>
      </c>
      <c r="H40" s="1752" t="n">
        <v>87.0558064516129</v>
      </c>
      <c r="I40" s="534" t="n">
        <v>86.7558064516129</v>
      </c>
    </row>
    <row r="41" customFormat="false" ht="12.75" hidden="false" customHeight="false" outlineLevel="0" collapsed="false">
      <c r="B41" s="809"/>
      <c r="C41" s="1741" t="s">
        <v>428</v>
      </c>
      <c r="D41" s="1752" t="n">
        <v>92.72</v>
      </c>
      <c r="E41" s="1752" t="n">
        <v>93.32</v>
      </c>
      <c r="F41" s="1752" t="n">
        <v>93.02</v>
      </c>
      <c r="G41" s="1752" t="n">
        <v>89.4587096774194</v>
      </c>
      <c r="H41" s="1752" t="n">
        <v>90.0587096774193</v>
      </c>
      <c r="I41" s="534" t="n">
        <v>89.7587096774194</v>
      </c>
    </row>
    <row r="42" customFormat="false" ht="12.75" hidden="false" customHeight="false" outlineLevel="0" collapsed="false">
      <c r="B42" s="826"/>
      <c r="C42" s="1745" t="s">
        <v>429</v>
      </c>
      <c r="D42" s="1761" t="n">
        <v>95</v>
      </c>
      <c r="E42" s="1761" t="n">
        <v>95.6</v>
      </c>
      <c r="F42" s="1761" t="n">
        <v>95.3</v>
      </c>
      <c r="G42" s="1761" t="n">
        <v>94.9154838709678</v>
      </c>
      <c r="H42" s="1761" t="n">
        <v>95.5154838709677</v>
      </c>
      <c r="I42" s="1762" t="n">
        <v>95.2154838709677</v>
      </c>
    </row>
    <row r="43" customFormat="false" ht="12.75" hidden="false" customHeight="false" outlineLevel="0" collapsed="false">
      <c r="B43" s="1754"/>
      <c r="C43" s="1763" t="s">
        <v>430</v>
      </c>
      <c r="D43" s="1756" t="n">
        <v>88.0158333333333</v>
      </c>
      <c r="E43" s="1756" t="n">
        <v>88.6158333333333</v>
      </c>
      <c r="F43" s="1756" t="n">
        <v>88.3158333333333</v>
      </c>
      <c r="G43" s="1756" t="n">
        <v>87.6556260022711</v>
      </c>
      <c r="H43" s="1756" t="n">
        <v>88.2560050345291</v>
      </c>
      <c r="I43" s="1758" t="n">
        <v>87.9558155184001</v>
      </c>
    </row>
    <row r="44" customFormat="false" ht="12.75" hidden="false" customHeight="false" outlineLevel="0" collapsed="false">
      <c r="B44" s="1289" t="s">
        <v>62</v>
      </c>
      <c r="C44" s="1741" t="s">
        <v>1190</v>
      </c>
      <c r="D44" s="1752" t="n">
        <v>97.96</v>
      </c>
      <c r="E44" s="1752" t="n">
        <v>98.56</v>
      </c>
      <c r="F44" s="1752" t="n">
        <v>98.26</v>
      </c>
      <c r="G44" s="1752" t="n">
        <v>96.0121875</v>
      </c>
      <c r="H44" s="1752" t="n">
        <v>96.6121875</v>
      </c>
      <c r="I44" s="534" t="n">
        <v>96.3121875</v>
      </c>
      <c r="L44" s="16"/>
    </row>
    <row r="45" customFormat="false" ht="12.75" hidden="false" customHeight="false" outlineLevel="0" collapsed="false">
      <c r="B45" s="809"/>
      <c r="C45" s="1741" t="s">
        <v>420</v>
      </c>
      <c r="D45" s="1752" t="n">
        <v>101.29</v>
      </c>
      <c r="E45" s="1752" t="n">
        <v>101.89</v>
      </c>
      <c r="F45" s="1752" t="n">
        <v>101.59</v>
      </c>
      <c r="G45" s="1752" t="n">
        <v>103.248709677419</v>
      </c>
      <c r="H45" s="1752" t="n">
        <v>103.848709677419</v>
      </c>
      <c r="I45" s="534" t="n">
        <v>103.548709677419</v>
      </c>
    </row>
    <row r="46" customFormat="false" ht="12.75" hidden="false" customHeight="false" outlineLevel="0" collapsed="false">
      <c r="B46" s="1315"/>
      <c r="C46" s="1741" t="s">
        <v>1191</v>
      </c>
      <c r="D46" s="1752" t="n">
        <v>98.64</v>
      </c>
      <c r="E46" s="1752" t="n">
        <v>99.24</v>
      </c>
      <c r="F46" s="1752" t="n">
        <v>99.2396774193549</v>
      </c>
      <c r="G46" s="1752" t="n">
        <v>98.9396774193548</v>
      </c>
      <c r="H46" s="1752" t="n">
        <v>99.5396774193549</v>
      </c>
      <c r="I46" s="534" t="n">
        <v>98.74</v>
      </c>
    </row>
    <row r="47" customFormat="false" ht="12.75" hidden="false" customHeight="false" outlineLevel="0" collapsed="false">
      <c r="B47" s="1315"/>
      <c r="C47" s="1741" t="s">
        <v>422</v>
      </c>
      <c r="D47" s="1752" t="n">
        <v>100.73</v>
      </c>
      <c r="E47" s="1752" t="n">
        <v>101.33</v>
      </c>
      <c r="F47" s="1752" t="n">
        <v>101.03</v>
      </c>
      <c r="G47" s="1752" t="n">
        <v>98.8031034482759</v>
      </c>
      <c r="H47" s="1752" t="n">
        <v>99.4031034482759</v>
      </c>
      <c r="I47" s="534" t="n">
        <v>99.1031034482759</v>
      </c>
    </row>
    <row r="48" customFormat="false" ht="12.75" hidden="false" customHeight="false" outlineLevel="0" collapsed="false">
      <c r="B48" s="1315"/>
      <c r="C48" s="1741" t="s">
        <v>423</v>
      </c>
      <c r="D48" s="1752" t="n">
        <v>99.11</v>
      </c>
      <c r="E48" s="1752" t="n">
        <v>99.71</v>
      </c>
      <c r="F48" s="1752" t="n">
        <v>99.41</v>
      </c>
      <c r="G48" s="1752" t="n">
        <v>99.2683333333333</v>
      </c>
      <c r="H48" s="1752" t="n">
        <v>99.8683333333333</v>
      </c>
      <c r="I48" s="534" t="n">
        <v>99.5683333333333</v>
      </c>
    </row>
    <row r="49" customFormat="false" ht="12.75" hidden="false" customHeight="false" outlineLevel="0" collapsed="false">
      <c r="B49" s="809"/>
      <c r="C49" s="1741" t="s">
        <v>424</v>
      </c>
      <c r="D49" s="1752" t="n">
        <v>98.14</v>
      </c>
      <c r="E49" s="1752" t="n">
        <v>98.74</v>
      </c>
      <c r="F49" s="1752" t="n">
        <v>98.44</v>
      </c>
      <c r="G49" s="1752" t="n">
        <v>98.8953333333333</v>
      </c>
      <c r="H49" s="1752" t="n">
        <v>99.4953333333333</v>
      </c>
      <c r="I49" s="534" t="n">
        <v>99.1953333333333</v>
      </c>
    </row>
    <row r="50" customFormat="false" ht="12.75" hidden="false" customHeight="false" outlineLevel="0" collapsed="false">
      <c r="B50" s="809"/>
      <c r="C50" s="1741" t="s">
        <v>425</v>
      </c>
      <c r="D50" s="1752" t="n">
        <v>99.26</v>
      </c>
      <c r="E50" s="1752" t="n">
        <v>99.86</v>
      </c>
      <c r="F50" s="1752" t="n">
        <v>99.56</v>
      </c>
      <c r="G50" s="1752" t="n">
        <v>99.27</v>
      </c>
      <c r="H50" s="1752" t="n">
        <v>99.87</v>
      </c>
      <c r="I50" s="534" t="n">
        <v>99.57</v>
      </c>
    </row>
    <row r="51" customFormat="false" ht="12.75" hidden="false" customHeight="false" outlineLevel="0" collapsed="false">
      <c r="B51" s="809"/>
      <c r="C51" s="1741" t="s">
        <v>426</v>
      </c>
      <c r="D51" s="1752" t="n">
        <v>97.58</v>
      </c>
      <c r="E51" s="1752" t="n">
        <v>98.18</v>
      </c>
      <c r="F51" s="1752" t="n">
        <v>97.88</v>
      </c>
      <c r="G51" s="1752" t="n">
        <v>98.5086666666667</v>
      </c>
      <c r="H51" s="1752" t="n">
        <v>99.1086666666667</v>
      </c>
      <c r="I51" s="534" t="n">
        <v>98.8086666666667</v>
      </c>
    </row>
    <row r="52" customFormat="false" ht="12.75" hidden="false" customHeight="false" outlineLevel="0" collapsed="false">
      <c r="B52" s="809"/>
      <c r="C52" s="1741" t="s">
        <v>427</v>
      </c>
      <c r="D52" s="1752" t="n">
        <v>95.99</v>
      </c>
      <c r="E52" s="1752" t="n">
        <v>96.59</v>
      </c>
      <c r="F52" s="1752" t="n">
        <v>96.29</v>
      </c>
      <c r="G52" s="1752" t="n">
        <v>96.4146666666667</v>
      </c>
      <c r="H52" s="1752" t="n">
        <v>97.0146666666667</v>
      </c>
      <c r="I52" s="534" t="n">
        <v>96.7146666666667</v>
      </c>
    </row>
    <row r="53" customFormat="false" ht="13.5" hidden="false" customHeight="false" outlineLevel="0" collapsed="false">
      <c r="B53" s="1395"/>
      <c r="C53" s="1764" t="s">
        <v>58</v>
      </c>
      <c r="D53" s="1765" t="n">
        <v>95.2</v>
      </c>
      <c r="E53" s="1765" t="n">
        <v>95.8</v>
      </c>
      <c r="F53" s="1765" t="n">
        <v>95.5</v>
      </c>
      <c r="G53" s="1765" t="n">
        <v>96.2209677419355</v>
      </c>
      <c r="H53" s="1765" t="n">
        <v>96.8209677419355</v>
      </c>
      <c r="I53" s="1766" t="n">
        <v>96.5209677419355</v>
      </c>
    </row>
    <row r="54" customFormat="false" ht="13.5" hidden="false" customHeight="false" outlineLevel="0" collapsed="false">
      <c r="B54" s="897" t="s">
        <v>1524</v>
      </c>
    </row>
    <row r="55" customFormat="false" ht="12.75" hidden="false" customHeight="false" outlineLevel="0" collapsed="false">
      <c r="J55" s="1767"/>
      <c r="K55" s="1767"/>
      <c r="L55" s="1767"/>
    </row>
    <row r="56" customFormat="false" ht="15.75" hidden="false" customHeight="true" outlineLevel="0" collapsed="false">
      <c r="A56" s="1768" t="s">
        <v>1525</v>
      </c>
      <c r="B56" s="1768"/>
      <c r="C56" s="1768"/>
      <c r="D56" s="1768"/>
      <c r="E56" s="1768"/>
      <c r="F56" s="1768"/>
      <c r="G56" s="1768"/>
      <c r="H56" s="1768"/>
      <c r="I56" s="1768"/>
      <c r="J56" s="1768"/>
      <c r="K56" s="1768"/>
      <c r="L56" s="1768"/>
    </row>
    <row r="57" customFormat="false" ht="15.75" hidden="false" customHeight="false" outlineLevel="0" collapsed="false">
      <c r="A57" s="7" t="s">
        <v>5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5" hidden="false" customHeight="false" outlineLevel="0" collapsed="false"/>
    <row r="59" customFormat="false" ht="13.5" hidden="false" customHeight="false" outlineLevel="0" collapsed="false">
      <c r="B59" s="1769"/>
      <c r="C59" s="920" t="s">
        <v>1526</v>
      </c>
      <c r="D59" s="920"/>
      <c r="E59" s="920"/>
      <c r="F59" s="920" t="s">
        <v>543</v>
      </c>
      <c r="G59" s="920"/>
      <c r="H59" s="920"/>
      <c r="I59" s="1227" t="s">
        <v>544</v>
      </c>
      <c r="J59" s="1227"/>
      <c r="K59" s="1227"/>
      <c r="L59" s="1227"/>
    </row>
    <row r="60" customFormat="false" ht="12.75" hidden="false" customHeight="false" outlineLevel="0" collapsed="false">
      <c r="B60" s="1769"/>
      <c r="C60" s="920"/>
      <c r="D60" s="920"/>
      <c r="E60" s="920"/>
      <c r="F60" s="920"/>
      <c r="G60" s="920"/>
      <c r="H60" s="920"/>
      <c r="I60" s="481" t="s">
        <v>1527</v>
      </c>
      <c r="J60" s="481"/>
      <c r="K60" s="480" t="s">
        <v>1528</v>
      </c>
      <c r="L60" s="480"/>
    </row>
    <row r="61" customFormat="false" ht="12.75" hidden="false" customHeight="false" outlineLevel="0" collapsed="false">
      <c r="B61" s="1770"/>
      <c r="C61" s="1771" t="n">
        <v>2011</v>
      </c>
      <c r="D61" s="1772" t="n">
        <v>2012</v>
      </c>
      <c r="E61" s="1772" t="n">
        <v>2013</v>
      </c>
      <c r="F61" s="1772" t="n">
        <v>2012</v>
      </c>
      <c r="G61" s="1772" t="n">
        <v>2013</v>
      </c>
      <c r="H61" s="1772" t="n">
        <v>2014</v>
      </c>
      <c r="I61" s="1773" t="n">
        <v>2012</v>
      </c>
      <c r="J61" s="1773" t="n">
        <v>2013</v>
      </c>
      <c r="K61" s="1773" t="n">
        <v>2013</v>
      </c>
      <c r="L61" s="1774" t="n">
        <v>2014</v>
      </c>
    </row>
    <row r="62" customFormat="false" ht="12.75" hidden="false" customHeight="false" outlineLevel="0" collapsed="false">
      <c r="B62" s="1775" t="s">
        <v>1529</v>
      </c>
      <c r="C62" s="1776" t="n">
        <v>118.06</v>
      </c>
      <c r="D62" s="1776" t="n">
        <v>102.1</v>
      </c>
      <c r="E62" s="1776" t="n">
        <v>109.05</v>
      </c>
      <c r="F62" s="1776" t="n">
        <v>111.4</v>
      </c>
      <c r="G62" s="1776" t="n">
        <v>101.57</v>
      </c>
      <c r="H62" s="1776" t="n">
        <v>109.74</v>
      </c>
      <c r="I62" s="1777" t="n">
        <v>-13.5185498898865</v>
      </c>
      <c r="J62" s="1777" t="n">
        <v>6.80705190989227</v>
      </c>
      <c r="K62" s="1777" t="n">
        <v>-8.82405745062837</v>
      </c>
      <c r="L62" s="1778" t="n">
        <v>8.04371369498868</v>
      </c>
    </row>
    <row r="63" customFormat="false" ht="13.5" hidden="false" customHeight="false" outlineLevel="0" collapsed="false">
      <c r="B63" s="1779" t="s">
        <v>1530</v>
      </c>
      <c r="C63" s="1780" t="n">
        <v>1587</v>
      </c>
      <c r="D63" s="1780" t="n">
        <v>1589.75</v>
      </c>
      <c r="E63" s="1780" t="n">
        <v>1284.75</v>
      </c>
      <c r="F63" s="1780" t="n">
        <v>1556.5</v>
      </c>
      <c r="G63" s="1780" t="n">
        <v>1410</v>
      </c>
      <c r="H63" s="1780" t="n">
        <v>1299</v>
      </c>
      <c r="I63" s="1781" t="n">
        <v>0.173282923755508</v>
      </c>
      <c r="J63" s="1781" t="n">
        <v>-19.1854065104576</v>
      </c>
      <c r="K63" s="1781" t="n">
        <v>-9.41214262769033</v>
      </c>
      <c r="L63" s="1782" t="n">
        <v>-7.87234042553192</v>
      </c>
    </row>
    <row r="64" customFormat="false" ht="13.5" hidden="false" customHeight="false" outlineLevel="0" collapsed="false">
      <c r="B64" s="1783" t="s">
        <v>1531</v>
      </c>
    </row>
    <row r="65" customFormat="false" ht="12.75" hidden="false" customHeight="false" outlineLevel="0" collapsed="false">
      <c r="B65" s="1783" t="s">
        <v>1532</v>
      </c>
    </row>
    <row r="66" customFormat="false" ht="12.75" hidden="false" customHeight="false" outlineLevel="0" collapsed="false">
      <c r="B66" s="1784" t="s">
        <v>1533</v>
      </c>
      <c r="C66" s="1785"/>
      <c r="D66" s="1785"/>
      <c r="E66" s="1785"/>
      <c r="F66" s="1785"/>
      <c r="G66" s="1785"/>
      <c r="H66" s="1785"/>
    </row>
    <row r="67" customFormat="false" ht="12.75" hidden="false" customHeight="false" outlineLevel="0" collapsed="false">
      <c r="B67" s="12" t="s">
        <v>1534</v>
      </c>
    </row>
  </sheetData>
  <mergeCells count="14">
    <mergeCell ref="B1:I1"/>
    <mergeCell ref="B2:I2"/>
    <mergeCell ref="B3:B4"/>
    <mergeCell ref="C3:C4"/>
    <mergeCell ref="D3:F3"/>
    <mergeCell ref="G3:I3"/>
    <mergeCell ref="A56:L56"/>
    <mergeCell ref="A57:L57"/>
    <mergeCell ref="B59:B60"/>
    <mergeCell ref="C59:E60"/>
    <mergeCell ref="F59:H60"/>
    <mergeCell ref="I59:L59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7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0" t="s">
        <v>61</v>
      </c>
      <c r="G5" s="170"/>
      <c r="H5" s="170"/>
      <c r="I5" s="30" t="s">
        <v>62</v>
      </c>
      <c r="J5" s="30"/>
      <c r="K5" s="30"/>
    </row>
    <row r="6" s="13" customFormat="true" ht="12.75" hidden="false" customHeight="true" outlineLevel="0" collapsed="false">
      <c r="A6" s="101"/>
      <c r="B6" s="26"/>
      <c r="C6" s="26"/>
      <c r="D6" s="26"/>
      <c r="E6" s="223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5</v>
      </c>
      <c r="B7" s="224" t="n">
        <v>861689.974192662</v>
      </c>
      <c r="C7" s="224" t="n">
        <v>924397.941506174</v>
      </c>
      <c r="D7" s="224" t="n">
        <v>1015578.03767917</v>
      </c>
      <c r="E7" s="225" t="n">
        <v>1126097.1437652</v>
      </c>
      <c r="F7" s="226" t="n">
        <v>62707.9673135118</v>
      </c>
      <c r="G7" s="227"/>
      <c r="H7" s="228" t="n">
        <v>7.2773235376522</v>
      </c>
      <c r="I7" s="224" t="n">
        <v>110519.106086036</v>
      </c>
      <c r="J7" s="229"/>
      <c r="K7" s="230" t="n">
        <v>10.8823844141607</v>
      </c>
    </row>
    <row r="8" s="13" customFormat="true" ht="17.1" hidden="false" customHeight="true" outlineLevel="0" collapsed="false">
      <c r="A8" s="50" t="s">
        <v>146</v>
      </c>
      <c r="B8" s="231" t="n">
        <v>91135.2170249187</v>
      </c>
      <c r="C8" s="231" t="n">
        <v>85028.6430013054</v>
      </c>
      <c r="D8" s="231" t="n">
        <v>107309.783519595</v>
      </c>
      <c r="E8" s="232" t="n">
        <v>110358.336854864</v>
      </c>
      <c r="F8" s="233" t="n">
        <v>-6106.57402361333</v>
      </c>
      <c r="G8" s="234"/>
      <c r="H8" s="232" t="n">
        <v>-6.70056452704078</v>
      </c>
      <c r="I8" s="235" t="n">
        <v>3048.55333526887</v>
      </c>
      <c r="J8" s="236"/>
      <c r="K8" s="237" t="n">
        <v>2.84089039720428</v>
      </c>
    </row>
    <row r="9" s="13" customFormat="true" ht="17.1" hidden="false" customHeight="true" outlineLevel="0" collapsed="false">
      <c r="A9" s="50" t="s">
        <v>147</v>
      </c>
      <c r="B9" s="231" t="n">
        <v>81009.3451149898</v>
      </c>
      <c r="C9" s="231" t="n">
        <v>71742.6183233478</v>
      </c>
      <c r="D9" s="231" t="n">
        <v>93603.9853930947</v>
      </c>
      <c r="E9" s="232" t="n">
        <v>94379.0595865197</v>
      </c>
      <c r="F9" s="233" t="n">
        <v>-9266.72679164205</v>
      </c>
      <c r="G9" s="234"/>
      <c r="H9" s="232" t="n">
        <v>-11.4390836989094</v>
      </c>
      <c r="I9" s="235" t="n">
        <v>775.074193424982</v>
      </c>
      <c r="J9" s="236"/>
      <c r="K9" s="237" t="n">
        <v>0.828035462560721</v>
      </c>
    </row>
    <row r="10" s="13" customFormat="true" ht="17.1" hidden="false" customHeight="true" outlineLevel="0" collapsed="false">
      <c r="A10" s="50" t="s">
        <v>148</v>
      </c>
      <c r="B10" s="231" t="n">
        <v>10125.8719099289</v>
      </c>
      <c r="C10" s="231" t="n">
        <v>13286.0246779576</v>
      </c>
      <c r="D10" s="231" t="n">
        <v>13705.7981265001</v>
      </c>
      <c r="E10" s="232" t="n">
        <v>15979.277268344</v>
      </c>
      <c r="F10" s="233" t="n">
        <v>3160.15276802872</v>
      </c>
      <c r="G10" s="234"/>
      <c r="H10" s="232" t="n">
        <v>31.2086978399366</v>
      </c>
      <c r="I10" s="235" t="n">
        <v>2273.47914184388</v>
      </c>
      <c r="J10" s="236"/>
      <c r="K10" s="237" t="n">
        <v>16.5877179924905</v>
      </c>
    </row>
    <row r="11" s="13" customFormat="true" ht="17.1" hidden="false" customHeight="true" outlineLevel="0" collapsed="false">
      <c r="A11" s="50" t="s">
        <v>149</v>
      </c>
      <c r="B11" s="231" t="n">
        <v>304712.269266677</v>
      </c>
      <c r="C11" s="231" t="n">
        <v>348628.941261022</v>
      </c>
      <c r="D11" s="231" t="n">
        <v>358804.602637624</v>
      </c>
      <c r="E11" s="232" t="n">
        <v>429201.472389846</v>
      </c>
      <c r="F11" s="233" t="n">
        <v>43916.6719943443</v>
      </c>
      <c r="G11" s="234"/>
      <c r="H11" s="232" t="n">
        <v>14.4125053119897</v>
      </c>
      <c r="I11" s="235" t="n">
        <v>70396.869752222</v>
      </c>
      <c r="J11" s="236"/>
      <c r="K11" s="237" t="n">
        <v>19.619834649479</v>
      </c>
    </row>
    <row r="12" s="13" customFormat="true" ht="17.1" hidden="false" customHeight="true" outlineLevel="0" collapsed="false">
      <c r="A12" s="50" t="s">
        <v>147</v>
      </c>
      <c r="B12" s="231" t="n">
        <v>298883.228401907</v>
      </c>
      <c r="C12" s="231" t="n">
        <v>341297.185559736</v>
      </c>
      <c r="D12" s="231" t="n">
        <v>351736.93574643</v>
      </c>
      <c r="E12" s="232" t="n">
        <v>420349.363930906</v>
      </c>
      <c r="F12" s="233" t="n">
        <v>42413.957157829</v>
      </c>
      <c r="G12" s="234"/>
      <c r="H12" s="232" t="n">
        <v>14.1908120387388</v>
      </c>
      <c r="I12" s="235" t="n">
        <v>68612.4281844765</v>
      </c>
      <c r="J12" s="236"/>
      <c r="K12" s="237" t="n">
        <v>19.5067453006812</v>
      </c>
    </row>
    <row r="13" s="13" customFormat="true" ht="17.1" hidden="false" customHeight="true" outlineLevel="0" collapsed="false">
      <c r="A13" s="50" t="s">
        <v>148</v>
      </c>
      <c r="B13" s="231" t="n">
        <v>5829.04086477017</v>
      </c>
      <c r="C13" s="231" t="n">
        <v>7331.75570128552</v>
      </c>
      <c r="D13" s="231" t="n">
        <v>7067.6668911941</v>
      </c>
      <c r="E13" s="232" t="n">
        <v>8852.10845893966</v>
      </c>
      <c r="F13" s="233" t="n">
        <v>1502.71483651536</v>
      </c>
      <c r="G13" s="234"/>
      <c r="H13" s="232" t="n">
        <v>25.7797958768403</v>
      </c>
      <c r="I13" s="235" t="n">
        <v>1784.44156774556</v>
      </c>
      <c r="J13" s="236"/>
      <c r="K13" s="237" t="n">
        <v>25.2479579925996</v>
      </c>
    </row>
    <row r="14" s="13" customFormat="true" ht="17.1" hidden="false" customHeight="true" outlineLevel="0" collapsed="false">
      <c r="A14" s="50" t="s">
        <v>150</v>
      </c>
      <c r="B14" s="231" t="n">
        <v>297625.708930832</v>
      </c>
      <c r="C14" s="231" t="n">
        <v>308669.080090343</v>
      </c>
      <c r="D14" s="231" t="n">
        <v>345641.929669721</v>
      </c>
      <c r="E14" s="232" t="n">
        <v>353142.929294271</v>
      </c>
      <c r="F14" s="233" t="n">
        <v>11043.3711595105</v>
      </c>
      <c r="G14" s="234"/>
      <c r="H14" s="232" t="n">
        <v>3.71048966138774</v>
      </c>
      <c r="I14" s="235" t="n">
        <v>7500.99962455005</v>
      </c>
      <c r="J14" s="236"/>
      <c r="K14" s="237" t="n">
        <v>2.17016483842618</v>
      </c>
    </row>
    <row r="15" s="13" customFormat="true" ht="17.1" hidden="false" customHeight="true" outlineLevel="0" collapsed="false">
      <c r="A15" s="50" t="s">
        <v>147</v>
      </c>
      <c r="B15" s="231" t="n">
        <v>263640.80015888</v>
      </c>
      <c r="C15" s="231" t="n">
        <v>272437.604246629</v>
      </c>
      <c r="D15" s="231" t="n">
        <v>305282.539214136</v>
      </c>
      <c r="E15" s="232" t="n">
        <v>326677.1893029</v>
      </c>
      <c r="F15" s="233" t="n">
        <v>8796.80408774864</v>
      </c>
      <c r="G15" s="234"/>
      <c r="H15" s="232" t="n">
        <v>3.33666264191557</v>
      </c>
      <c r="I15" s="235" t="n">
        <v>21394.6500887635</v>
      </c>
      <c r="J15" s="236"/>
      <c r="K15" s="237" t="n">
        <v>7.00814731947591</v>
      </c>
    </row>
    <row r="16" s="13" customFormat="true" ht="17.1" hidden="false" customHeight="true" outlineLevel="0" collapsed="false">
      <c r="A16" s="50" t="s">
        <v>148</v>
      </c>
      <c r="B16" s="231" t="n">
        <v>33984.9087719523</v>
      </c>
      <c r="C16" s="231" t="n">
        <v>36231.4758437142</v>
      </c>
      <c r="D16" s="231" t="n">
        <v>40359.3904555848</v>
      </c>
      <c r="E16" s="232" t="n">
        <v>26465.7399913714</v>
      </c>
      <c r="F16" s="233" t="n">
        <v>2246.56707176192</v>
      </c>
      <c r="G16" s="234"/>
      <c r="H16" s="232" t="n">
        <v>6.61048433831905</v>
      </c>
      <c r="I16" s="235" t="n">
        <v>-13893.6504642135</v>
      </c>
      <c r="J16" s="236"/>
      <c r="K16" s="237" t="n">
        <v>-34.4248273013521</v>
      </c>
    </row>
    <row r="17" s="13" customFormat="true" ht="17.1" hidden="false" customHeight="true" outlineLevel="0" collapsed="false">
      <c r="A17" s="50" t="s">
        <v>151</v>
      </c>
      <c r="B17" s="231" t="n">
        <v>161636.947443984</v>
      </c>
      <c r="C17" s="231" t="n">
        <v>173754.776281218</v>
      </c>
      <c r="D17" s="231" t="n">
        <v>194933.452165577</v>
      </c>
      <c r="E17" s="232" t="n">
        <v>223432.173828101</v>
      </c>
      <c r="F17" s="233" t="n">
        <v>12117.8288372342</v>
      </c>
      <c r="G17" s="234"/>
      <c r="H17" s="232" t="n">
        <v>7.49694239396204</v>
      </c>
      <c r="I17" s="235" t="n">
        <v>28498.7216625237</v>
      </c>
      <c r="J17" s="236"/>
      <c r="K17" s="237" t="n">
        <v>14.61971834281</v>
      </c>
    </row>
    <row r="18" s="13" customFormat="true" ht="17.1" hidden="false" customHeight="true" outlineLevel="0" collapsed="false">
      <c r="A18" s="50" t="s">
        <v>147</v>
      </c>
      <c r="B18" s="231" t="n">
        <v>151193.621954213</v>
      </c>
      <c r="C18" s="231" t="n">
        <v>159451.174140585</v>
      </c>
      <c r="D18" s="231" t="n">
        <v>181631.513104848</v>
      </c>
      <c r="E18" s="232" t="n">
        <v>199196.354951753</v>
      </c>
      <c r="F18" s="233" t="n">
        <v>8257.55218637185</v>
      </c>
      <c r="G18" s="234"/>
      <c r="H18" s="232" t="n">
        <v>5.46157442333945</v>
      </c>
      <c r="I18" s="235" t="n">
        <v>17564.8418469047</v>
      </c>
      <c r="J18" s="236"/>
      <c r="K18" s="237" t="n">
        <v>9.67059159869758</v>
      </c>
    </row>
    <row r="19" s="13" customFormat="true" ht="17.1" hidden="false" customHeight="true" outlineLevel="0" collapsed="false">
      <c r="A19" s="50" t="s">
        <v>148</v>
      </c>
      <c r="B19" s="231" t="n">
        <v>10443.3254897708</v>
      </c>
      <c r="C19" s="231" t="n">
        <v>14303.6021406331</v>
      </c>
      <c r="D19" s="231" t="n">
        <v>13301.9390607288</v>
      </c>
      <c r="E19" s="232" t="n">
        <v>24235.8188763478</v>
      </c>
      <c r="F19" s="233" t="n">
        <v>3860.27665086232</v>
      </c>
      <c r="G19" s="234"/>
      <c r="H19" s="232" t="n">
        <v>36.9640556989577</v>
      </c>
      <c r="I19" s="235" t="n">
        <v>10933.8798156189</v>
      </c>
      <c r="J19" s="236"/>
      <c r="K19" s="237" t="n">
        <v>82.1976387480144</v>
      </c>
    </row>
    <row r="20" s="13" customFormat="true" ht="17.1" hidden="false" customHeight="true" outlineLevel="0" collapsed="false">
      <c r="A20" s="50" t="s">
        <v>152</v>
      </c>
      <c r="B20" s="231" t="n">
        <v>6579.83152625</v>
      </c>
      <c r="C20" s="231" t="n">
        <v>8316.500872286</v>
      </c>
      <c r="D20" s="231" t="n">
        <v>8888.26968664835</v>
      </c>
      <c r="E20" s="232" t="n">
        <v>9962.23139812</v>
      </c>
      <c r="F20" s="233" t="n">
        <v>1736.669346036</v>
      </c>
      <c r="G20" s="234"/>
      <c r="H20" s="232" t="n">
        <v>26.3938269408209</v>
      </c>
      <c r="I20" s="235" t="n">
        <v>1073.96171147165</v>
      </c>
      <c r="J20" s="236"/>
      <c r="K20" s="237" t="n">
        <v>12.0829109526787</v>
      </c>
    </row>
    <row r="21" s="13" customFormat="true" ht="17.1" hidden="false" customHeight="true" outlineLevel="0" collapsed="false">
      <c r="A21" s="41" t="s">
        <v>178</v>
      </c>
      <c r="B21" s="238" t="n">
        <v>473.27786871</v>
      </c>
      <c r="C21" s="238" t="n">
        <v>1690.30613723</v>
      </c>
      <c r="D21" s="238" t="n">
        <v>2187.62425603</v>
      </c>
      <c r="E21" s="228" t="n">
        <v>1985.84636392</v>
      </c>
      <c r="F21" s="226" t="n">
        <v>1217.02826852</v>
      </c>
      <c r="G21" s="227"/>
      <c r="H21" s="228" t="n">
        <v>257.148780659704</v>
      </c>
      <c r="I21" s="224" t="n">
        <v>-201.77789211</v>
      </c>
      <c r="J21" s="225"/>
      <c r="K21" s="230" t="n">
        <v>-9.22360828436677</v>
      </c>
    </row>
    <row r="22" s="13" customFormat="true" ht="17.1" hidden="false" customHeight="true" outlineLevel="0" collapsed="false">
      <c r="A22" s="41" t="s">
        <v>154</v>
      </c>
      <c r="B22" s="238" t="n">
        <v>2175.84448003</v>
      </c>
      <c r="C22" s="238" t="n">
        <v>2695.58221992</v>
      </c>
      <c r="D22" s="238" t="n">
        <v>2954.25889217</v>
      </c>
      <c r="E22" s="228" t="n">
        <v>3021.08075084</v>
      </c>
      <c r="F22" s="226" t="n">
        <v>519.73773989</v>
      </c>
      <c r="G22" s="227"/>
      <c r="H22" s="228" t="n">
        <v>23.8867136259129</v>
      </c>
      <c r="I22" s="224" t="n">
        <v>66.8218586700004</v>
      </c>
      <c r="J22" s="225"/>
      <c r="K22" s="230" t="n">
        <v>2.26188228956866</v>
      </c>
    </row>
    <row r="23" s="13" customFormat="true" ht="17.1" hidden="false" customHeight="true" outlineLevel="0" collapsed="false">
      <c r="A23" s="188" t="s">
        <v>155</v>
      </c>
      <c r="B23" s="238" t="n">
        <v>188111.61941416</v>
      </c>
      <c r="C23" s="238" t="n">
        <v>226826.142588342</v>
      </c>
      <c r="D23" s="238" t="n">
        <v>222161.436015703</v>
      </c>
      <c r="E23" s="228" t="n">
        <v>268217.793493101</v>
      </c>
      <c r="F23" s="226" t="n">
        <v>38714.5231741822</v>
      </c>
      <c r="G23" s="227"/>
      <c r="H23" s="228" t="n">
        <v>20.5806123485363</v>
      </c>
      <c r="I23" s="224" t="n">
        <v>46056.3574773984</v>
      </c>
      <c r="J23" s="225"/>
      <c r="K23" s="230" t="n">
        <v>20.7310315882829</v>
      </c>
    </row>
    <row r="24" s="13" customFormat="true" ht="17.1" hidden="false" customHeight="true" outlineLevel="0" collapsed="false">
      <c r="A24" s="189" t="s">
        <v>156</v>
      </c>
      <c r="B24" s="231" t="n">
        <v>65983.34332365</v>
      </c>
      <c r="C24" s="231" t="n">
        <v>77364.81174015</v>
      </c>
      <c r="D24" s="231" t="n">
        <v>77548.45905002</v>
      </c>
      <c r="E24" s="232" t="n">
        <v>84197.98067704</v>
      </c>
      <c r="F24" s="233" t="n">
        <v>11381.4684165</v>
      </c>
      <c r="G24" s="234"/>
      <c r="H24" s="232" t="n">
        <v>17.2490023136197</v>
      </c>
      <c r="I24" s="235" t="n">
        <v>6649.52162702</v>
      </c>
      <c r="J24" s="236"/>
      <c r="K24" s="237" t="n">
        <v>8.57466635504769</v>
      </c>
    </row>
    <row r="25" s="13" customFormat="true" ht="17.1" hidden="false" customHeight="true" outlineLevel="0" collapsed="false">
      <c r="A25" s="189" t="s">
        <v>157</v>
      </c>
      <c r="B25" s="231" t="n">
        <v>35635.4362542529</v>
      </c>
      <c r="C25" s="231" t="n">
        <v>40040.9457202901</v>
      </c>
      <c r="D25" s="231" t="n">
        <v>44173.9580233618</v>
      </c>
      <c r="E25" s="232" t="n">
        <v>56211.8973088471</v>
      </c>
      <c r="F25" s="233" t="n">
        <v>4405.50946603726</v>
      </c>
      <c r="G25" s="234"/>
      <c r="H25" s="232" t="n">
        <v>12.3627207328253</v>
      </c>
      <c r="I25" s="235" t="n">
        <v>12037.9392854852</v>
      </c>
      <c r="J25" s="236"/>
      <c r="K25" s="237" t="n">
        <v>27.2512127600585</v>
      </c>
    </row>
    <row r="26" s="13" customFormat="true" ht="17.1" hidden="false" customHeight="true" outlineLevel="0" collapsed="false">
      <c r="A26" s="189" t="s">
        <v>158</v>
      </c>
      <c r="B26" s="231" t="n">
        <v>86492.8398362573</v>
      </c>
      <c r="C26" s="231" t="n">
        <v>109420.385127902</v>
      </c>
      <c r="D26" s="231" t="n">
        <v>100439.018942321</v>
      </c>
      <c r="E26" s="232" t="n">
        <v>127807.915507214</v>
      </c>
      <c r="F26" s="233" t="n">
        <v>22927.5452916449</v>
      </c>
      <c r="G26" s="234"/>
      <c r="H26" s="232" t="n">
        <v>26.5080269477217</v>
      </c>
      <c r="I26" s="235" t="n">
        <v>27368.8965648931</v>
      </c>
      <c r="J26" s="236"/>
      <c r="K26" s="237" t="n">
        <v>27.24926712059</v>
      </c>
    </row>
    <row r="27" s="13" customFormat="true" ht="17.1" hidden="false" customHeight="true" outlineLevel="0" collapsed="false">
      <c r="A27" s="190" t="s">
        <v>159</v>
      </c>
      <c r="B27" s="239" t="n">
        <v>1052450.71595556</v>
      </c>
      <c r="C27" s="239" t="n">
        <v>1155609.97245167</v>
      </c>
      <c r="D27" s="239" t="n">
        <v>1242881.35684307</v>
      </c>
      <c r="E27" s="240" t="n">
        <v>1399321.86437306</v>
      </c>
      <c r="F27" s="241" t="n">
        <v>103159.256496104</v>
      </c>
      <c r="G27" s="242"/>
      <c r="H27" s="240" t="n">
        <v>9.80181351318114</v>
      </c>
      <c r="I27" s="243" t="n">
        <v>156440.507529995</v>
      </c>
      <c r="J27" s="244"/>
      <c r="K27" s="245" t="n">
        <v>12.5869220476004</v>
      </c>
    </row>
    <row r="28" s="13" customFormat="true" ht="17.1" hidden="false" customHeight="true" outlineLevel="0" collapsed="false">
      <c r="A28" s="41" t="s">
        <v>160</v>
      </c>
      <c r="B28" s="238" t="n">
        <v>186182.70924546</v>
      </c>
      <c r="C28" s="238" t="n">
        <v>167444.660859487</v>
      </c>
      <c r="D28" s="238" t="n">
        <v>214723.305898326</v>
      </c>
      <c r="E28" s="228" t="n">
        <v>228131.998891592</v>
      </c>
      <c r="F28" s="226" t="n">
        <v>-18738.0483859726</v>
      </c>
      <c r="G28" s="227"/>
      <c r="H28" s="228" t="n">
        <v>-10.0643332895477</v>
      </c>
      <c r="I28" s="224" t="n">
        <v>13408.6929932655</v>
      </c>
      <c r="J28" s="225"/>
      <c r="K28" s="230" t="n">
        <v>6.24463792468556</v>
      </c>
    </row>
    <row r="29" s="13" customFormat="true" ht="17.1" hidden="false" customHeight="true" outlineLevel="0" collapsed="false">
      <c r="A29" s="50" t="s">
        <v>161</v>
      </c>
      <c r="B29" s="231" t="n">
        <v>25398.016617106</v>
      </c>
      <c r="C29" s="231" t="n">
        <v>22723.315129082</v>
      </c>
      <c r="D29" s="231" t="n">
        <v>29120.099594706</v>
      </c>
      <c r="E29" s="232" t="n">
        <v>26853.88683601</v>
      </c>
      <c r="F29" s="233" t="n">
        <v>-2674.701488024</v>
      </c>
      <c r="G29" s="234"/>
      <c r="H29" s="232" t="n">
        <v>-10.531143153212</v>
      </c>
      <c r="I29" s="235" t="n">
        <v>-2266.21275869601</v>
      </c>
      <c r="J29" s="236"/>
      <c r="K29" s="237" t="n">
        <v>-7.78229741737559</v>
      </c>
    </row>
    <row r="30" s="13" customFormat="true" ht="17.1" hidden="false" customHeight="true" outlineLevel="0" collapsed="false">
      <c r="A30" s="50" t="s">
        <v>179</v>
      </c>
      <c r="B30" s="231" t="n">
        <v>100137.84686063</v>
      </c>
      <c r="C30" s="231" t="n">
        <v>64579.1362511</v>
      </c>
      <c r="D30" s="231" t="n">
        <v>107355.6758731</v>
      </c>
      <c r="E30" s="232" t="n">
        <v>110403.45175267</v>
      </c>
      <c r="F30" s="233" t="n">
        <v>-35558.71060953</v>
      </c>
      <c r="G30" s="234"/>
      <c r="H30" s="232" t="n">
        <v>-35.5097615180602</v>
      </c>
      <c r="I30" s="235" t="n">
        <v>3047.77587956996</v>
      </c>
      <c r="J30" s="236"/>
      <c r="K30" s="237" t="n">
        <v>2.83895178786131</v>
      </c>
    </row>
    <row r="31" s="13" customFormat="true" ht="17.1" hidden="false" customHeight="true" outlineLevel="0" collapsed="false">
      <c r="A31" s="50" t="s">
        <v>163</v>
      </c>
      <c r="B31" s="231" t="n">
        <v>628.89691055025</v>
      </c>
      <c r="C31" s="231" t="n">
        <v>731.30762966925</v>
      </c>
      <c r="D31" s="231" t="n">
        <v>800.943302179</v>
      </c>
      <c r="E31" s="232" t="n">
        <v>1230.46026185825</v>
      </c>
      <c r="F31" s="233" t="n">
        <v>102.410719119</v>
      </c>
      <c r="G31" s="234"/>
      <c r="H31" s="232" t="n">
        <v>16.2841822564205</v>
      </c>
      <c r="I31" s="235" t="n">
        <v>429.516959679251</v>
      </c>
      <c r="J31" s="236"/>
      <c r="K31" s="237" t="n">
        <v>53.6263875995632</v>
      </c>
    </row>
    <row r="32" s="13" customFormat="true" ht="17.1" hidden="false" customHeight="true" outlineLevel="0" collapsed="false">
      <c r="A32" s="50" t="s">
        <v>164</v>
      </c>
      <c r="B32" s="231" t="n">
        <v>59653.8108871735</v>
      </c>
      <c r="C32" s="231" t="n">
        <v>78763.8496196359</v>
      </c>
      <c r="D32" s="231" t="n">
        <v>77273.926225341</v>
      </c>
      <c r="E32" s="232" t="n">
        <v>88278.5490976133</v>
      </c>
      <c r="F32" s="233" t="n">
        <v>19110.0387324624</v>
      </c>
      <c r="G32" s="234"/>
      <c r="H32" s="232" t="n">
        <v>32.034900114942</v>
      </c>
      <c r="I32" s="235" t="n">
        <v>11004.6228722722</v>
      </c>
      <c r="J32" s="236"/>
      <c r="K32" s="237" t="n">
        <v>14.2410556960459</v>
      </c>
    </row>
    <row r="33" s="13" customFormat="true" ht="17.1" hidden="false" customHeight="true" outlineLevel="0" collapsed="false">
      <c r="A33" s="50" t="s">
        <v>165</v>
      </c>
      <c r="B33" s="231" t="n">
        <v>364.13797</v>
      </c>
      <c r="C33" s="231" t="n">
        <v>647.05223</v>
      </c>
      <c r="D33" s="231" t="n">
        <v>172.660903</v>
      </c>
      <c r="E33" s="232" t="n">
        <v>1365.65094344</v>
      </c>
      <c r="F33" s="233" t="n">
        <v>282.91426</v>
      </c>
      <c r="G33" s="234"/>
      <c r="H33" s="232" t="n">
        <v>77.6942486937025</v>
      </c>
      <c r="I33" s="235" t="n">
        <v>1192.99004044</v>
      </c>
      <c r="J33" s="236"/>
      <c r="K33" s="237" t="n">
        <v>690.943936763727</v>
      </c>
    </row>
    <row r="34" s="13" customFormat="true" ht="17.1" hidden="false" customHeight="true" outlineLevel="0" collapsed="false">
      <c r="A34" s="41" t="s">
        <v>166</v>
      </c>
      <c r="B34" s="238" t="n">
        <v>787747.702935145</v>
      </c>
      <c r="C34" s="238" t="n">
        <v>906658.537210119</v>
      </c>
      <c r="D34" s="238" t="n">
        <v>938102.558796499</v>
      </c>
      <c r="E34" s="228" t="n">
        <v>1048102.9439788</v>
      </c>
      <c r="F34" s="226" t="n">
        <v>118910.834274974</v>
      </c>
      <c r="G34" s="227"/>
      <c r="H34" s="228" t="n">
        <v>15.0950404338741</v>
      </c>
      <c r="I34" s="224" t="n">
        <v>110000.385182296</v>
      </c>
      <c r="J34" s="225"/>
      <c r="K34" s="230" t="n">
        <v>11.7258378789007</v>
      </c>
    </row>
    <row r="35" s="13" customFormat="true" ht="17.1" hidden="false" customHeight="true" outlineLevel="0" collapsed="false">
      <c r="A35" s="50" t="s">
        <v>167</v>
      </c>
      <c r="B35" s="231" t="n">
        <v>128987.4</v>
      </c>
      <c r="C35" s="231" t="n">
        <v>138381.8</v>
      </c>
      <c r="D35" s="231" t="n">
        <v>147230.15</v>
      </c>
      <c r="E35" s="232" t="n">
        <v>141880.7</v>
      </c>
      <c r="F35" s="233" t="n">
        <v>9394.39999999999</v>
      </c>
      <c r="G35" s="234"/>
      <c r="H35" s="232" t="n">
        <v>7.28319200169939</v>
      </c>
      <c r="I35" s="235" t="n">
        <v>-5349.44999999998</v>
      </c>
      <c r="J35" s="236"/>
      <c r="K35" s="237" t="n">
        <v>-3.63339302445863</v>
      </c>
    </row>
    <row r="36" s="13" customFormat="true" ht="17.1" hidden="false" customHeight="true" outlineLevel="0" collapsed="false">
      <c r="A36" s="50" t="s">
        <v>168</v>
      </c>
      <c r="B36" s="231" t="n">
        <v>9762.8</v>
      </c>
      <c r="C36" s="235" t="n">
        <v>11025.8919549603</v>
      </c>
      <c r="D36" s="231" t="n">
        <v>11074.0426001981</v>
      </c>
      <c r="E36" s="232" t="n">
        <v>11535.36813165</v>
      </c>
      <c r="F36" s="233" t="n">
        <v>1263.09195496032</v>
      </c>
      <c r="G36" s="234"/>
      <c r="H36" s="232" t="n">
        <v>12.937804266812</v>
      </c>
      <c r="I36" s="235" t="n">
        <v>461.325531451907</v>
      </c>
      <c r="J36" s="236"/>
      <c r="K36" s="237" t="n">
        <v>4.16582767564624</v>
      </c>
    </row>
    <row r="37" s="13" customFormat="true" ht="17.1" hidden="false" customHeight="true" outlineLevel="0" collapsed="false">
      <c r="A37" s="50" t="s">
        <v>169</v>
      </c>
      <c r="B37" s="231" t="n">
        <v>12146.3572522412</v>
      </c>
      <c r="C37" s="231" t="n">
        <v>13022.9553672785</v>
      </c>
      <c r="D37" s="231" t="n">
        <v>11087.4901305988</v>
      </c>
      <c r="E37" s="232" t="n">
        <v>9701.53407819161</v>
      </c>
      <c r="F37" s="233" t="n">
        <v>876.598115037337</v>
      </c>
      <c r="G37" s="234"/>
      <c r="H37" s="232" t="n">
        <v>7.21696305182849</v>
      </c>
      <c r="I37" s="235" t="n">
        <v>-1385.95605240719</v>
      </c>
      <c r="J37" s="236"/>
      <c r="K37" s="237" t="n">
        <v>-12.5001784541146</v>
      </c>
    </row>
    <row r="38" s="13" customFormat="true" ht="17.1" hidden="false" customHeight="true" outlineLevel="0" collapsed="false">
      <c r="A38" s="198" t="s">
        <v>170</v>
      </c>
      <c r="B38" s="231" t="n">
        <v>1162</v>
      </c>
      <c r="C38" s="231" t="n">
        <v>1049.38450155</v>
      </c>
      <c r="D38" s="231" t="n">
        <v>1083.52043436</v>
      </c>
      <c r="E38" s="232" t="n">
        <v>1093.45060143</v>
      </c>
      <c r="F38" s="233" t="n">
        <v>-112.61549845</v>
      </c>
      <c r="G38" s="234"/>
      <c r="H38" s="232" t="n">
        <v>-9.69152310240963</v>
      </c>
      <c r="I38" s="235" t="n">
        <v>9.93016707000015</v>
      </c>
      <c r="J38" s="236"/>
      <c r="K38" s="237" t="n">
        <v>0.91647252373838</v>
      </c>
    </row>
    <row r="39" s="13" customFormat="true" ht="17.1" hidden="false" customHeight="true" outlineLevel="0" collapsed="false">
      <c r="A39" s="198" t="s">
        <v>171</v>
      </c>
      <c r="B39" s="231" t="n">
        <v>10984.3572522412</v>
      </c>
      <c r="C39" s="231" t="n">
        <v>11973.5708657285</v>
      </c>
      <c r="D39" s="231" t="n">
        <v>10003.9696962388</v>
      </c>
      <c r="E39" s="232" t="n">
        <v>8608.08347676161</v>
      </c>
      <c r="F39" s="233" t="n">
        <v>989.213613487338</v>
      </c>
      <c r="G39" s="234"/>
      <c r="H39" s="232" t="n">
        <v>9.00565768912426</v>
      </c>
      <c r="I39" s="235" t="n">
        <v>-1395.88621947719</v>
      </c>
      <c r="J39" s="236"/>
      <c r="K39" s="237" t="n">
        <v>-13.9533231493295</v>
      </c>
    </row>
    <row r="40" s="13" customFormat="true" ht="17.1" hidden="false" customHeight="true" outlineLevel="0" collapsed="false">
      <c r="A40" s="50" t="s">
        <v>172</v>
      </c>
      <c r="B40" s="231" t="n">
        <v>633360.762453864</v>
      </c>
      <c r="C40" s="231" t="n">
        <v>742344.30759028</v>
      </c>
      <c r="D40" s="231" t="n">
        <v>766327.216927122</v>
      </c>
      <c r="E40" s="232" t="n">
        <v>882763.336467477</v>
      </c>
      <c r="F40" s="233" t="n">
        <v>108983.545136416</v>
      </c>
      <c r="G40" s="234"/>
      <c r="H40" s="232" t="n">
        <v>17.2071829511787</v>
      </c>
      <c r="I40" s="235" t="n">
        <v>116436.119540355</v>
      </c>
      <c r="J40" s="236"/>
      <c r="K40" s="237" t="n">
        <v>15.1940472644636</v>
      </c>
    </row>
    <row r="41" s="13" customFormat="true" ht="17.1" hidden="false" customHeight="true" outlineLevel="0" collapsed="false">
      <c r="A41" s="50" t="s">
        <v>173</v>
      </c>
      <c r="B41" s="231" t="n">
        <v>613434.271708654</v>
      </c>
      <c r="C41" s="231" t="n">
        <v>717772.532581476</v>
      </c>
      <c r="D41" s="231" t="n">
        <v>745999.637399267</v>
      </c>
      <c r="E41" s="232" t="n">
        <v>856177.306648177</v>
      </c>
      <c r="F41" s="233" t="n">
        <v>104338.260872822</v>
      </c>
      <c r="G41" s="234"/>
      <c r="H41" s="232" t="n">
        <v>17.0088737595634</v>
      </c>
      <c r="I41" s="235" t="n">
        <v>110177.669248911</v>
      </c>
      <c r="J41" s="236"/>
      <c r="K41" s="237" t="n">
        <v>14.7691317428808</v>
      </c>
    </row>
    <row r="42" s="13" customFormat="true" ht="17.1" hidden="false" customHeight="true" outlineLevel="0" collapsed="false">
      <c r="A42" s="50" t="s">
        <v>174</v>
      </c>
      <c r="B42" s="231" t="n">
        <v>19926.4907452093</v>
      </c>
      <c r="C42" s="231" t="n">
        <v>24571.7750088037</v>
      </c>
      <c r="D42" s="231" t="n">
        <v>20327.5795278556</v>
      </c>
      <c r="E42" s="232" t="n">
        <v>26586.0298193003</v>
      </c>
      <c r="F42" s="233" t="n">
        <v>4645.28426359434</v>
      </c>
      <c r="G42" s="234"/>
      <c r="H42" s="232" t="n">
        <v>23.312104087927</v>
      </c>
      <c r="I42" s="235" t="n">
        <v>6258.45029144472</v>
      </c>
      <c r="J42" s="236"/>
      <c r="K42" s="237" t="n">
        <v>30.7879759263445</v>
      </c>
    </row>
    <row r="43" s="13" customFormat="true" ht="17.1" hidden="false" customHeight="true" outlineLevel="0" collapsed="false">
      <c r="A43" s="67" t="s">
        <v>175</v>
      </c>
      <c r="B43" s="246" t="n">
        <v>3490.38322904</v>
      </c>
      <c r="C43" s="246" t="n">
        <v>1883.5822976</v>
      </c>
      <c r="D43" s="246" t="n">
        <v>2383.65913858</v>
      </c>
      <c r="E43" s="247" t="n">
        <v>2222.0053014762</v>
      </c>
      <c r="F43" s="248" t="n">
        <v>-1606.80093144</v>
      </c>
      <c r="G43" s="249"/>
      <c r="H43" s="247" t="n">
        <v>-46.0350862928578</v>
      </c>
      <c r="I43" s="250" t="n">
        <v>-161.6538371038</v>
      </c>
      <c r="J43" s="251"/>
      <c r="K43" s="252" t="n">
        <v>-6.7817514042759</v>
      </c>
    </row>
    <row r="44" s="13" customFormat="true" ht="17.1" hidden="false" customHeight="true" outlineLevel="0" collapsed="false">
      <c r="A44" s="207" t="s">
        <v>119</v>
      </c>
      <c r="B44" s="253" t="n">
        <v>78520.3523017668</v>
      </c>
      <c r="C44" s="253" t="n">
        <v>81506.7636306373</v>
      </c>
      <c r="D44" s="253" t="n">
        <v>90055.4992906423</v>
      </c>
      <c r="E44" s="254" t="n">
        <v>123086.919936219</v>
      </c>
      <c r="F44" s="255" t="n">
        <v>2986.4113288705</v>
      </c>
      <c r="G44" s="256"/>
      <c r="H44" s="254" t="n">
        <v>3.80335956389144</v>
      </c>
      <c r="I44" s="257" t="n">
        <v>33031.4206455771</v>
      </c>
      <c r="J44" s="258"/>
      <c r="K44" s="259" t="n">
        <v>36.6789600921233</v>
      </c>
    </row>
    <row r="45" s="13" customFormat="true" ht="17.1" hidden="false" customHeight="true" outlineLevel="0" collapsed="false">
      <c r="A45" s="88" t="s">
        <v>176</v>
      </c>
      <c r="B45" s="216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4"/>
      <c r="C47" s="218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9"/>
      <c r="E49" s="219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20"/>
      <c r="B83" s="221"/>
      <c r="C83" s="221"/>
      <c r="D83" s="221"/>
      <c r="E83" s="221"/>
    </row>
    <row r="84" customFormat="false" ht="17.1" hidden="false" customHeight="true" outlineLevel="0" collapsed="false">
      <c r="A84" s="220"/>
      <c r="B84" s="222"/>
      <c r="C84" s="222"/>
      <c r="D84" s="222"/>
      <c r="E84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0" t="s">
        <v>61</v>
      </c>
      <c r="G5" s="170"/>
      <c r="H5" s="170"/>
      <c r="I5" s="260" t="s">
        <v>62</v>
      </c>
      <c r="J5" s="260"/>
      <c r="K5" s="260"/>
    </row>
    <row r="6" s="13" customFormat="true" ht="12.75" hidden="false" customHeight="true" outlineLevel="0" collapsed="false">
      <c r="A6" s="101"/>
      <c r="B6" s="26"/>
      <c r="C6" s="26"/>
      <c r="D6" s="26"/>
      <c r="E6" s="223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5</v>
      </c>
      <c r="B7" s="261" t="n">
        <v>122127.966503755</v>
      </c>
      <c r="C7" s="261" t="n">
        <v>134546.787021029</v>
      </c>
      <c r="D7" s="261" t="n">
        <v>155224.893644534</v>
      </c>
      <c r="E7" s="262" t="n">
        <v>184367.046316578</v>
      </c>
      <c r="F7" s="263" t="n">
        <v>12418.8205172741</v>
      </c>
      <c r="G7" s="264"/>
      <c r="H7" s="265" t="n">
        <v>10.1686950768089</v>
      </c>
      <c r="I7" s="261" t="n">
        <v>29142.1526720438</v>
      </c>
      <c r="J7" s="266"/>
      <c r="K7" s="267" t="n">
        <v>18.774148906025</v>
      </c>
    </row>
    <row r="8" s="13" customFormat="true" ht="17.1" hidden="false" customHeight="true" outlineLevel="0" collapsed="false">
      <c r="A8" s="50" t="s">
        <v>146</v>
      </c>
      <c r="B8" s="268" t="n">
        <v>3250.94371737237</v>
      </c>
      <c r="C8" s="268" t="n">
        <v>2666.6302159772</v>
      </c>
      <c r="D8" s="268" t="n">
        <v>3083.7143625912</v>
      </c>
      <c r="E8" s="269" t="n">
        <v>3179.6194772235</v>
      </c>
      <c r="F8" s="270" t="n">
        <v>-584.313501395166</v>
      </c>
      <c r="G8" s="271"/>
      <c r="H8" s="269" t="n">
        <v>-17.9736578727191</v>
      </c>
      <c r="I8" s="272" t="n">
        <v>95.9051146323013</v>
      </c>
      <c r="J8" s="273"/>
      <c r="K8" s="274" t="n">
        <v>3.11005181918709</v>
      </c>
    </row>
    <row r="9" s="13" customFormat="true" ht="17.1" hidden="false" customHeight="true" outlineLevel="0" collapsed="false">
      <c r="A9" s="50" t="s">
        <v>147</v>
      </c>
      <c r="B9" s="268" t="n">
        <v>3237.30018611189</v>
      </c>
      <c r="C9" s="268" t="n">
        <v>2646.9667811472</v>
      </c>
      <c r="D9" s="268" t="n">
        <v>3068.3832781672</v>
      </c>
      <c r="E9" s="269" t="n">
        <v>3142.5030078835</v>
      </c>
      <c r="F9" s="270" t="n">
        <v>-590.333404964691</v>
      </c>
      <c r="G9" s="271"/>
      <c r="H9" s="269" t="n">
        <v>-18.2353619073461</v>
      </c>
      <c r="I9" s="272" t="n">
        <v>74.1197297163012</v>
      </c>
      <c r="J9" s="273"/>
      <c r="K9" s="274" t="n">
        <v>2.41559554321956</v>
      </c>
    </row>
    <row r="10" s="13" customFormat="true" ht="17.1" hidden="false" customHeight="true" outlineLevel="0" collapsed="false">
      <c r="A10" s="50" t="s">
        <v>148</v>
      </c>
      <c r="B10" s="268" t="n">
        <v>13.6435312604754</v>
      </c>
      <c r="C10" s="268" t="n">
        <v>19.66343483</v>
      </c>
      <c r="D10" s="268" t="n">
        <v>15.331084424</v>
      </c>
      <c r="E10" s="269" t="n">
        <v>37.11646934</v>
      </c>
      <c r="F10" s="270" t="n">
        <v>6.01990356952457</v>
      </c>
      <c r="G10" s="271"/>
      <c r="H10" s="269" t="n">
        <v>44.1227674463129</v>
      </c>
      <c r="I10" s="272" t="n">
        <v>21.785384916</v>
      </c>
      <c r="J10" s="273"/>
      <c r="K10" s="274" t="n">
        <v>142.099438718739</v>
      </c>
    </row>
    <row r="11" s="13" customFormat="true" ht="17.1" hidden="false" customHeight="true" outlineLevel="0" collapsed="false">
      <c r="A11" s="50" t="s">
        <v>149</v>
      </c>
      <c r="B11" s="268" t="n">
        <v>60767.2547633069</v>
      </c>
      <c r="C11" s="268" t="n">
        <v>70954.842975502</v>
      </c>
      <c r="D11" s="268" t="n">
        <v>82945.640264423</v>
      </c>
      <c r="E11" s="269" t="n">
        <v>100909.946992022</v>
      </c>
      <c r="F11" s="270" t="n">
        <v>10187.5882121951</v>
      </c>
      <c r="G11" s="271"/>
      <c r="H11" s="269" t="n">
        <v>16.7649308034015</v>
      </c>
      <c r="I11" s="272" t="n">
        <v>17964.3067275992</v>
      </c>
      <c r="J11" s="273"/>
      <c r="K11" s="274" t="n">
        <v>21.6579276141949</v>
      </c>
    </row>
    <row r="12" s="13" customFormat="true" ht="17.1" hidden="false" customHeight="true" outlineLevel="0" collapsed="false">
      <c r="A12" s="50" t="s">
        <v>147</v>
      </c>
      <c r="B12" s="268" t="n">
        <v>60722.287295218</v>
      </c>
      <c r="C12" s="268" t="n">
        <v>70883.559702465</v>
      </c>
      <c r="D12" s="268" t="n">
        <v>82861.949090403</v>
      </c>
      <c r="E12" s="269" t="n">
        <v>100829.80111782</v>
      </c>
      <c r="F12" s="270" t="n">
        <v>10161.272407247</v>
      </c>
      <c r="G12" s="271"/>
      <c r="H12" s="269" t="n">
        <v>16.7340079892662</v>
      </c>
      <c r="I12" s="272" t="n">
        <v>17967.852027417</v>
      </c>
      <c r="J12" s="273"/>
      <c r="K12" s="274" t="n">
        <v>21.6840808412724</v>
      </c>
    </row>
    <row r="13" s="13" customFormat="true" ht="17.1" hidden="false" customHeight="true" outlineLevel="0" collapsed="false">
      <c r="A13" s="50" t="s">
        <v>148</v>
      </c>
      <c r="B13" s="268" t="n">
        <v>44.9674680888615</v>
      </c>
      <c r="C13" s="268" t="n">
        <v>71.283273037</v>
      </c>
      <c r="D13" s="268" t="n">
        <v>83.69117402</v>
      </c>
      <c r="E13" s="269" t="n">
        <v>80.1458742022</v>
      </c>
      <c r="F13" s="270" t="n">
        <v>26.3158049481385</v>
      </c>
      <c r="G13" s="271"/>
      <c r="H13" s="269" t="n">
        <v>58.5218738491904</v>
      </c>
      <c r="I13" s="272" t="n">
        <v>-3.54529981780001</v>
      </c>
      <c r="J13" s="273"/>
      <c r="K13" s="274" t="n">
        <v>-4.23616929660083</v>
      </c>
    </row>
    <row r="14" s="13" customFormat="true" ht="17.1" hidden="false" customHeight="true" outlineLevel="0" collapsed="false">
      <c r="A14" s="50" t="s">
        <v>150</v>
      </c>
      <c r="B14" s="268" t="n">
        <v>37178.392009537</v>
      </c>
      <c r="C14" s="268" t="n">
        <v>40226.90640195</v>
      </c>
      <c r="D14" s="268" t="n">
        <v>45028.3003632011</v>
      </c>
      <c r="E14" s="269" t="n">
        <v>52970.93029641</v>
      </c>
      <c r="F14" s="270" t="n">
        <v>3048.51439241299</v>
      </c>
      <c r="G14" s="271"/>
      <c r="H14" s="269" t="n">
        <v>8.19969403633966</v>
      </c>
      <c r="I14" s="272" t="n">
        <v>7942.62993320891</v>
      </c>
      <c r="J14" s="273"/>
      <c r="K14" s="274" t="n">
        <v>17.6391955040345</v>
      </c>
    </row>
    <row r="15" s="13" customFormat="true" ht="17.1" hidden="false" customHeight="true" outlineLevel="0" collapsed="false">
      <c r="A15" s="50" t="s">
        <v>147</v>
      </c>
      <c r="B15" s="268" t="n">
        <v>36951.601609537</v>
      </c>
      <c r="C15" s="268" t="n">
        <v>40157.39170195</v>
      </c>
      <c r="D15" s="268" t="n">
        <v>44760.1351632011</v>
      </c>
      <c r="E15" s="269" t="n">
        <v>52555.66799641</v>
      </c>
      <c r="F15" s="270" t="n">
        <v>3205.79009241299</v>
      </c>
      <c r="G15" s="271"/>
      <c r="H15" s="269" t="n">
        <v>8.67564585234538</v>
      </c>
      <c r="I15" s="272" t="n">
        <v>7795.53283320891</v>
      </c>
      <c r="J15" s="273"/>
      <c r="K15" s="274" t="n">
        <v>17.4162406006716</v>
      </c>
    </row>
    <row r="16" s="13" customFormat="true" ht="17.1" hidden="false" customHeight="true" outlineLevel="0" collapsed="false">
      <c r="A16" s="50" t="s">
        <v>148</v>
      </c>
      <c r="B16" s="268" t="n">
        <v>226.7904</v>
      </c>
      <c r="C16" s="268" t="n">
        <v>69.5147</v>
      </c>
      <c r="D16" s="268" t="n">
        <v>268.1652</v>
      </c>
      <c r="E16" s="269" t="n">
        <v>415.2623</v>
      </c>
      <c r="F16" s="270" t="n">
        <v>-157.2757</v>
      </c>
      <c r="G16" s="271"/>
      <c r="H16" s="269" t="n">
        <v>-69.3484821227001</v>
      </c>
      <c r="I16" s="272" t="n">
        <v>147.0971</v>
      </c>
      <c r="J16" s="273"/>
      <c r="K16" s="274" t="n">
        <v>54.8531651385042</v>
      </c>
    </row>
    <row r="17" s="13" customFormat="true" ht="17.1" hidden="false" customHeight="true" outlineLevel="0" collapsed="false">
      <c r="A17" s="50" t="s">
        <v>151</v>
      </c>
      <c r="B17" s="268" t="n">
        <v>20753.4271488683</v>
      </c>
      <c r="C17" s="268" t="n">
        <v>20471.2820163995</v>
      </c>
      <c r="D17" s="268" t="n">
        <v>23913.819106489</v>
      </c>
      <c r="E17" s="269" t="n">
        <v>27011.1558195804</v>
      </c>
      <c r="F17" s="270" t="n">
        <v>-282.145132468759</v>
      </c>
      <c r="G17" s="271"/>
      <c r="H17" s="269" t="n">
        <v>-1.35951103615262</v>
      </c>
      <c r="I17" s="272" t="n">
        <v>3097.33671309142</v>
      </c>
      <c r="J17" s="273"/>
      <c r="K17" s="274" t="n">
        <v>12.9520788766482</v>
      </c>
    </row>
    <row r="18" s="13" customFormat="true" ht="17.1" hidden="false" customHeight="true" outlineLevel="0" collapsed="false">
      <c r="A18" s="50" t="s">
        <v>147</v>
      </c>
      <c r="B18" s="268" t="n">
        <v>20735.2064567355</v>
      </c>
      <c r="C18" s="268" t="n">
        <v>20439.2344124165</v>
      </c>
      <c r="D18" s="268" t="n">
        <v>23848.642207289</v>
      </c>
      <c r="E18" s="269" t="n">
        <v>26782.0718681943</v>
      </c>
      <c r="F18" s="270" t="n">
        <v>-295.972044318998</v>
      </c>
      <c r="G18" s="271"/>
      <c r="H18" s="269" t="n">
        <v>-1.42738894322828</v>
      </c>
      <c r="I18" s="272" t="n">
        <v>2933.42966090532</v>
      </c>
      <c r="J18" s="273"/>
      <c r="K18" s="274" t="n">
        <v>12.3001956900035</v>
      </c>
    </row>
    <row r="19" s="13" customFormat="true" ht="17.1" hidden="false" customHeight="true" outlineLevel="0" collapsed="false">
      <c r="A19" s="50" t="s">
        <v>148</v>
      </c>
      <c r="B19" s="268" t="n">
        <v>18.2206921327579</v>
      </c>
      <c r="C19" s="268" t="n">
        <v>32.047603983</v>
      </c>
      <c r="D19" s="268" t="n">
        <v>65.1768992</v>
      </c>
      <c r="E19" s="269" t="n">
        <v>229.0839513861</v>
      </c>
      <c r="F19" s="270" t="n">
        <v>13.8269118502421</v>
      </c>
      <c r="G19" s="271"/>
      <c r="H19" s="269" t="n">
        <v>75.8857663007405</v>
      </c>
      <c r="I19" s="272" t="n">
        <v>163.9070521861</v>
      </c>
      <c r="J19" s="273"/>
      <c r="K19" s="274" t="n">
        <v>251.480285496767</v>
      </c>
    </row>
    <row r="20" s="13" customFormat="true" ht="17.1" hidden="false" customHeight="true" outlineLevel="0" collapsed="false">
      <c r="A20" s="50" t="s">
        <v>152</v>
      </c>
      <c r="B20" s="268" t="n">
        <v>177.94886467</v>
      </c>
      <c r="C20" s="268" t="n">
        <v>227.1254112</v>
      </c>
      <c r="D20" s="268" t="n">
        <v>253.41954783</v>
      </c>
      <c r="E20" s="269" t="n">
        <v>295.393731342</v>
      </c>
      <c r="F20" s="270" t="n">
        <v>49.1765465299999</v>
      </c>
      <c r="G20" s="271"/>
      <c r="H20" s="269" t="n">
        <v>27.6352122960695</v>
      </c>
      <c r="I20" s="272" t="n">
        <v>41.974183512</v>
      </c>
      <c r="J20" s="273"/>
      <c r="K20" s="274" t="n">
        <v>16.5631198821952</v>
      </c>
    </row>
    <row r="21" s="13" customFormat="true" ht="17.1" hidden="false" customHeight="true" outlineLevel="0" collapsed="false">
      <c r="A21" s="41" t="s">
        <v>178</v>
      </c>
      <c r="B21" s="275" t="n">
        <v>0</v>
      </c>
      <c r="C21" s="275" t="n">
        <v>749.24</v>
      </c>
      <c r="D21" s="275" t="n">
        <v>570</v>
      </c>
      <c r="E21" s="265" t="n">
        <v>0</v>
      </c>
      <c r="F21" s="263" t="n">
        <v>749.24</v>
      </c>
      <c r="G21" s="264"/>
      <c r="H21" s="276"/>
      <c r="I21" s="261" t="n">
        <v>-570</v>
      </c>
      <c r="J21" s="262"/>
      <c r="K21" s="277"/>
    </row>
    <row r="22" s="13" customFormat="true" ht="17.1" hidden="false" customHeight="true" outlineLevel="0" collapsed="false">
      <c r="A22" s="41" t="s">
        <v>154</v>
      </c>
      <c r="B22" s="275" t="n">
        <v>332.08384618</v>
      </c>
      <c r="C22" s="275" t="n">
        <v>0</v>
      </c>
      <c r="D22" s="275" t="n">
        <v>0</v>
      </c>
      <c r="E22" s="265" t="n">
        <v>0</v>
      </c>
      <c r="F22" s="263" t="n">
        <v>-332.08384618</v>
      </c>
      <c r="G22" s="264"/>
      <c r="H22" s="265"/>
      <c r="I22" s="261" t="n">
        <v>0</v>
      </c>
      <c r="J22" s="262"/>
      <c r="K22" s="277"/>
    </row>
    <row r="23" s="13" customFormat="true" ht="17.1" hidden="false" customHeight="true" outlineLevel="0" collapsed="false">
      <c r="A23" s="188" t="s">
        <v>155</v>
      </c>
      <c r="B23" s="275" t="n">
        <v>37900.1585828394</v>
      </c>
      <c r="C23" s="275" t="n">
        <v>43722.2010673972</v>
      </c>
      <c r="D23" s="275" t="n">
        <v>44159.9120000524</v>
      </c>
      <c r="E23" s="265" t="n">
        <v>51785.2585022733</v>
      </c>
      <c r="F23" s="263" t="n">
        <v>5822.04248455778</v>
      </c>
      <c r="G23" s="264"/>
      <c r="H23" s="265" t="n">
        <v>15.3615253926507</v>
      </c>
      <c r="I23" s="261" t="n">
        <v>7625.34650222097</v>
      </c>
      <c r="J23" s="262"/>
      <c r="K23" s="267" t="n">
        <v>17.2675763081501</v>
      </c>
    </row>
    <row r="24" s="13" customFormat="true" ht="17.1" hidden="false" customHeight="true" outlineLevel="0" collapsed="false">
      <c r="A24" s="189" t="s">
        <v>156</v>
      </c>
      <c r="B24" s="268" t="n">
        <v>21399.74393349</v>
      </c>
      <c r="C24" s="268" t="n">
        <v>22594.053503</v>
      </c>
      <c r="D24" s="268" t="n">
        <v>23576.76201</v>
      </c>
      <c r="E24" s="269" t="n">
        <v>25201.934788</v>
      </c>
      <c r="F24" s="270" t="n">
        <v>1194.30956951</v>
      </c>
      <c r="G24" s="271"/>
      <c r="H24" s="269" t="n">
        <v>5.58095261897476</v>
      </c>
      <c r="I24" s="272" t="n">
        <v>1625.172778</v>
      </c>
      <c r="J24" s="273"/>
      <c r="K24" s="274" t="n">
        <v>6.89311270695564</v>
      </c>
    </row>
    <row r="25" s="13" customFormat="true" ht="17.1" hidden="false" customHeight="true" outlineLevel="0" collapsed="false">
      <c r="A25" s="189" t="s">
        <v>157</v>
      </c>
      <c r="B25" s="268" t="n">
        <v>6107.59904566876</v>
      </c>
      <c r="C25" s="268" t="n">
        <v>7312.97179024036</v>
      </c>
      <c r="D25" s="268" t="n">
        <v>7340.86151427419</v>
      </c>
      <c r="E25" s="269" t="n">
        <v>9387.39572005333</v>
      </c>
      <c r="F25" s="270" t="n">
        <v>1205.3727445716</v>
      </c>
      <c r="G25" s="271"/>
      <c r="H25" s="269" t="n">
        <v>19.7356233694876</v>
      </c>
      <c r="I25" s="272" t="n">
        <v>2046.53420577914</v>
      </c>
      <c r="J25" s="273"/>
      <c r="K25" s="274" t="n">
        <v>27.87866521933</v>
      </c>
    </row>
    <row r="26" s="13" customFormat="true" ht="17.1" hidden="false" customHeight="true" outlineLevel="0" collapsed="false">
      <c r="A26" s="189" t="s">
        <v>158</v>
      </c>
      <c r="B26" s="268" t="n">
        <v>10392.8156036807</v>
      </c>
      <c r="C26" s="268" t="n">
        <v>13815.1757741568</v>
      </c>
      <c r="D26" s="268" t="n">
        <v>13242.2884757782</v>
      </c>
      <c r="E26" s="269" t="n">
        <v>17195.92799422</v>
      </c>
      <c r="F26" s="270" t="n">
        <v>3422.36017047617</v>
      </c>
      <c r="G26" s="271"/>
      <c r="H26" s="269" t="n">
        <v>32.9300576569849</v>
      </c>
      <c r="I26" s="272" t="n">
        <v>3953.63951844183</v>
      </c>
      <c r="J26" s="273"/>
      <c r="K26" s="274" t="n">
        <v>29.8561651611316</v>
      </c>
    </row>
    <row r="27" s="13" customFormat="true" ht="17.1" hidden="false" customHeight="true" outlineLevel="0" collapsed="false">
      <c r="A27" s="190" t="s">
        <v>159</v>
      </c>
      <c r="B27" s="278" t="n">
        <v>160360.208932774</v>
      </c>
      <c r="C27" s="278" t="n">
        <v>179018.228088426</v>
      </c>
      <c r="D27" s="278" t="n">
        <v>199954.805644587</v>
      </c>
      <c r="E27" s="279" t="n">
        <v>236152.304818851</v>
      </c>
      <c r="F27" s="280" t="n">
        <v>18658.0191556519</v>
      </c>
      <c r="G27" s="281"/>
      <c r="H27" s="279" t="n">
        <v>11.6350678761423</v>
      </c>
      <c r="I27" s="282" t="n">
        <v>36197.4991742648</v>
      </c>
      <c r="J27" s="283"/>
      <c r="K27" s="284" t="n">
        <v>18.102840318129</v>
      </c>
    </row>
    <row r="28" s="13" customFormat="true" ht="17.1" hidden="false" customHeight="true" outlineLevel="0" collapsed="false">
      <c r="A28" s="41" t="s">
        <v>160</v>
      </c>
      <c r="B28" s="275" t="n">
        <v>9850.31897372</v>
      </c>
      <c r="C28" s="275" t="n">
        <v>10563.742311559</v>
      </c>
      <c r="D28" s="275" t="n">
        <v>11830.447255166</v>
      </c>
      <c r="E28" s="265" t="n">
        <v>13431.951896619</v>
      </c>
      <c r="F28" s="263" t="n">
        <v>713.423337839</v>
      </c>
      <c r="G28" s="264"/>
      <c r="H28" s="265" t="n">
        <v>7.24264198694851</v>
      </c>
      <c r="I28" s="261" t="n">
        <v>1601.504641453</v>
      </c>
      <c r="J28" s="262"/>
      <c r="K28" s="267" t="n">
        <v>13.537143667613</v>
      </c>
    </row>
    <row r="29" s="13" customFormat="true" ht="17.1" hidden="false" customHeight="true" outlineLevel="0" collapsed="false">
      <c r="A29" s="50" t="s">
        <v>161</v>
      </c>
      <c r="B29" s="268" t="n">
        <v>3606.58735274</v>
      </c>
      <c r="C29" s="268" t="n">
        <v>3811.967439829</v>
      </c>
      <c r="D29" s="268" t="n">
        <v>4781.371283756</v>
      </c>
      <c r="E29" s="269" t="n">
        <v>5201.32726196899</v>
      </c>
      <c r="F29" s="270" t="n">
        <v>205.380087089003</v>
      </c>
      <c r="G29" s="271"/>
      <c r="H29" s="269" t="n">
        <v>5.69458235727942</v>
      </c>
      <c r="I29" s="272" t="n">
        <v>419.955978212995</v>
      </c>
      <c r="J29" s="273"/>
      <c r="K29" s="274" t="n">
        <v>8.78317020976248</v>
      </c>
    </row>
    <row r="30" s="13" customFormat="true" ht="17.1" hidden="false" customHeight="true" outlineLevel="0" collapsed="false">
      <c r="A30" s="50" t="s">
        <v>179</v>
      </c>
      <c r="B30" s="268" t="n">
        <v>5991.00024533</v>
      </c>
      <c r="C30" s="268" t="n">
        <v>6560.46921271</v>
      </c>
      <c r="D30" s="268" t="n">
        <v>6773.17581791</v>
      </c>
      <c r="E30" s="269" t="n">
        <v>7972.82072793</v>
      </c>
      <c r="F30" s="270" t="n">
        <v>569.468967379999</v>
      </c>
      <c r="G30" s="271"/>
      <c r="H30" s="269" t="n">
        <v>9.50540717844073</v>
      </c>
      <c r="I30" s="272" t="n">
        <v>1199.64491002</v>
      </c>
      <c r="J30" s="273"/>
      <c r="K30" s="274" t="n">
        <v>17.7117048526606</v>
      </c>
    </row>
    <row r="31" s="13" customFormat="true" ht="17.1" hidden="false" customHeight="true" outlineLevel="0" collapsed="false">
      <c r="A31" s="50" t="s">
        <v>163</v>
      </c>
      <c r="B31" s="268" t="n">
        <v>37.07687435</v>
      </c>
      <c r="C31" s="268" t="n">
        <v>26.80326082</v>
      </c>
      <c r="D31" s="268" t="n">
        <v>50.85486688</v>
      </c>
      <c r="E31" s="269" t="n">
        <v>86.20294286</v>
      </c>
      <c r="F31" s="270" t="n">
        <v>-10.27361353</v>
      </c>
      <c r="G31" s="271"/>
      <c r="H31" s="269" t="n">
        <v>-27.7089525751784</v>
      </c>
      <c r="I31" s="272" t="n">
        <v>35.34807598</v>
      </c>
      <c r="J31" s="273"/>
      <c r="K31" s="274" t="n">
        <v>69.5077544169161</v>
      </c>
    </row>
    <row r="32" s="13" customFormat="true" ht="17.1" hidden="false" customHeight="true" outlineLevel="0" collapsed="false">
      <c r="A32" s="50" t="s">
        <v>164</v>
      </c>
      <c r="B32" s="268" t="n">
        <v>213.7582413</v>
      </c>
      <c r="C32" s="268" t="n">
        <v>163.8167382</v>
      </c>
      <c r="D32" s="268" t="n">
        <v>219.31064357</v>
      </c>
      <c r="E32" s="269" t="n">
        <v>170.58096386</v>
      </c>
      <c r="F32" s="270" t="n">
        <v>-49.9415031</v>
      </c>
      <c r="G32" s="271"/>
      <c r="H32" s="269" t="n">
        <v>-23.3635450948108</v>
      </c>
      <c r="I32" s="272" t="n">
        <v>-48.72967971</v>
      </c>
      <c r="J32" s="273"/>
      <c r="K32" s="274" t="n">
        <v>-22.2194777767119</v>
      </c>
    </row>
    <row r="33" s="13" customFormat="true" ht="17.1" hidden="false" customHeight="true" outlineLevel="0" collapsed="false">
      <c r="A33" s="50" t="s">
        <v>165</v>
      </c>
      <c r="B33" s="268" t="n">
        <v>1.89626</v>
      </c>
      <c r="C33" s="268" t="n">
        <v>0.68566</v>
      </c>
      <c r="D33" s="268" t="n">
        <v>5.73464305</v>
      </c>
      <c r="E33" s="269" t="n">
        <v>1.02</v>
      </c>
      <c r="F33" s="270" t="n">
        <v>-1.2106</v>
      </c>
      <c r="G33" s="271"/>
      <c r="H33" s="269" t="n">
        <v>-63.8414563403753</v>
      </c>
      <c r="I33" s="272" t="n">
        <v>-4.71464305</v>
      </c>
      <c r="J33" s="273"/>
      <c r="K33" s="274" t="n">
        <v>-82.2133654857559</v>
      </c>
    </row>
    <row r="34" s="13" customFormat="true" ht="17.1" hidden="false" customHeight="true" outlineLevel="0" collapsed="false">
      <c r="A34" s="41" t="s">
        <v>166</v>
      </c>
      <c r="B34" s="275" t="n">
        <v>142695.904806588</v>
      </c>
      <c r="C34" s="275" t="n">
        <v>157819.977737971</v>
      </c>
      <c r="D34" s="275" t="n">
        <v>175893.822144905</v>
      </c>
      <c r="E34" s="265" t="n">
        <v>207535.222406324</v>
      </c>
      <c r="F34" s="263" t="n">
        <v>15124.0729313825</v>
      </c>
      <c r="G34" s="264"/>
      <c r="H34" s="265" t="n">
        <v>10.5988135762423</v>
      </c>
      <c r="I34" s="261" t="n">
        <v>31641.4002614189</v>
      </c>
      <c r="J34" s="262"/>
      <c r="K34" s="267" t="n">
        <v>17.9889207452391</v>
      </c>
    </row>
    <row r="35" s="13" customFormat="true" ht="17.1" hidden="false" customHeight="true" outlineLevel="0" collapsed="false">
      <c r="A35" s="50" t="s">
        <v>167</v>
      </c>
      <c r="B35" s="268" t="n">
        <v>4507.2</v>
      </c>
      <c r="C35" s="268" t="n">
        <v>3256.7</v>
      </c>
      <c r="D35" s="268" t="n">
        <v>2909.575</v>
      </c>
      <c r="E35" s="269" t="n">
        <v>3010.5</v>
      </c>
      <c r="F35" s="270" t="n">
        <v>-1250.5</v>
      </c>
      <c r="G35" s="271"/>
      <c r="H35" s="269" t="n">
        <v>-27.7444976925808</v>
      </c>
      <c r="I35" s="272" t="n">
        <v>100.925</v>
      </c>
      <c r="J35" s="273"/>
      <c r="K35" s="274" t="n">
        <v>3.46871965836936</v>
      </c>
    </row>
    <row r="36" s="13" customFormat="true" ht="17.1" hidden="false" customHeight="true" outlineLevel="0" collapsed="false">
      <c r="A36" s="50" t="s">
        <v>168</v>
      </c>
      <c r="B36" s="268" t="n">
        <v>281.71184639</v>
      </c>
      <c r="C36" s="268" t="n">
        <v>231.67732919</v>
      </c>
      <c r="D36" s="268" t="n">
        <v>242.28245958</v>
      </c>
      <c r="E36" s="269" t="n">
        <v>276.70182259</v>
      </c>
      <c r="F36" s="270" t="n">
        <v>-50.0345172</v>
      </c>
      <c r="G36" s="271"/>
      <c r="H36" s="269" t="n">
        <v>-17.7608850466063</v>
      </c>
      <c r="I36" s="272" t="n">
        <v>34.41936301</v>
      </c>
      <c r="J36" s="273"/>
      <c r="K36" s="274" t="n">
        <v>14.2062958538833</v>
      </c>
    </row>
    <row r="37" s="13" customFormat="true" ht="17.1" hidden="false" customHeight="true" outlineLevel="0" collapsed="false">
      <c r="A37" s="50" t="s">
        <v>169</v>
      </c>
      <c r="B37" s="268" t="n">
        <v>34576.31285126</v>
      </c>
      <c r="C37" s="268" t="n">
        <v>30512.06003886</v>
      </c>
      <c r="D37" s="268" t="n">
        <v>41161.0309723617</v>
      </c>
      <c r="E37" s="269" t="n">
        <v>44821.58843218</v>
      </c>
      <c r="F37" s="270" t="n">
        <v>-4064.25281239999</v>
      </c>
      <c r="G37" s="271"/>
      <c r="H37" s="269" t="n">
        <v>-11.7544424990702</v>
      </c>
      <c r="I37" s="272" t="n">
        <v>3660.55745981833</v>
      </c>
      <c r="J37" s="273"/>
      <c r="K37" s="274" t="n">
        <v>8.89325989496298</v>
      </c>
    </row>
    <row r="38" s="13" customFormat="true" ht="17.1" hidden="false" customHeight="true" outlineLevel="0" collapsed="false">
      <c r="A38" s="198" t="s">
        <v>170</v>
      </c>
      <c r="B38" s="268" t="n">
        <v>0</v>
      </c>
      <c r="C38" s="268" t="n">
        <v>0</v>
      </c>
      <c r="D38" s="268" t="n">
        <v>0</v>
      </c>
      <c r="E38" s="285" t="n">
        <v>0</v>
      </c>
      <c r="F38" s="270" t="n">
        <v>0</v>
      </c>
      <c r="G38" s="271"/>
      <c r="H38" s="286"/>
      <c r="I38" s="272" t="n">
        <v>0</v>
      </c>
      <c r="J38" s="273"/>
      <c r="K38" s="287"/>
    </row>
    <row r="39" s="13" customFormat="true" ht="17.1" hidden="false" customHeight="true" outlineLevel="0" collapsed="false">
      <c r="A39" s="198" t="s">
        <v>171</v>
      </c>
      <c r="B39" s="268" t="n">
        <v>34576.31285126</v>
      </c>
      <c r="C39" s="268" t="n">
        <v>30512.06003886</v>
      </c>
      <c r="D39" s="268" t="n">
        <v>41161.0309723617</v>
      </c>
      <c r="E39" s="269" t="n">
        <v>44821.58843218</v>
      </c>
      <c r="F39" s="270" t="n">
        <v>-4064.25281239999</v>
      </c>
      <c r="G39" s="271"/>
      <c r="H39" s="269" t="n">
        <v>-11.7544424990702</v>
      </c>
      <c r="I39" s="272" t="n">
        <v>3660.55745981833</v>
      </c>
      <c r="J39" s="273"/>
      <c r="K39" s="274" t="n">
        <v>8.89325989496298</v>
      </c>
    </row>
    <row r="40" s="13" customFormat="true" ht="17.1" hidden="false" customHeight="true" outlineLevel="0" collapsed="false">
      <c r="A40" s="50" t="s">
        <v>172</v>
      </c>
      <c r="B40" s="268" t="n">
        <v>103330.680108939</v>
      </c>
      <c r="C40" s="268" t="n">
        <v>123819.540369921</v>
      </c>
      <c r="D40" s="268" t="n">
        <v>131576.397572964</v>
      </c>
      <c r="E40" s="269" t="n">
        <v>159426.432151554</v>
      </c>
      <c r="F40" s="270" t="n">
        <v>20488.8602609825</v>
      </c>
      <c r="G40" s="271"/>
      <c r="H40" s="269" t="n">
        <v>19.8284384070459</v>
      </c>
      <c r="I40" s="272" t="n">
        <v>27850.0345785906</v>
      </c>
      <c r="J40" s="273"/>
      <c r="K40" s="274" t="n">
        <v>21.1664364523635</v>
      </c>
    </row>
    <row r="41" s="13" customFormat="true" ht="17.1" hidden="false" customHeight="true" outlineLevel="0" collapsed="false">
      <c r="A41" s="50" t="s">
        <v>173</v>
      </c>
      <c r="B41" s="268" t="n">
        <v>100540.786670623</v>
      </c>
      <c r="C41" s="268" t="n">
        <v>119814.699243287</v>
      </c>
      <c r="D41" s="268" t="n">
        <v>129039.260449644</v>
      </c>
      <c r="E41" s="269" t="n">
        <v>155488.383813825</v>
      </c>
      <c r="F41" s="270" t="n">
        <v>19273.9125726642</v>
      </c>
      <c r="G41" s="271"/>
      <c r="H41" s="269" t="n">
        <v>19.170242456732</v>
      </c>
      <c r="I41" s="272" t="n">
        <v>26449.1233641811</v>
      </c>
      <c r="J41" s="273"/>
      <c r="K41" s="274" t="n">
        <v>20.4969582683734</v>
      </c>
    </row>
    <row r="42" s="13" customFormat="true" ht="17.1" hidden="false" customHeight="true" outlineLevel="0" collapsed="false">
      <c r="A42" s="50" t="s">
        <v>174</v>
      </c>
      <c r="B42" s="268" t="n">
        <v>2789.8934383155</v>
      </c>
      <c r="C42" s="268" t="n">
        <v>4004.84112663388</v>
      </c>
      <c r="D42" s="268" t="n">
        <v>2537.13712332016</v>
      </c>
      <c r="E42" s="269" t="n">
        <v>3938.04833772965</v>
      </c>
      <c r="F42" s="270" t="n">
        <v>1214.94768831838</v>
      </c>
      <c r="G42" s="271"/>
      <c r="H42" s="269" t="n">
        <v>43.5481754117442</v>
      </c>
      <c r="I42" s="272" t="n">
        <v>1400.91121440949</v>
      </c>
      <c r="J42" s="273"/>
      <c r="K42" s="274" t="n">
        <v>55.2162199485781</v>
      </c>
    </row>
    <row r="43" s="13" customFormat="true" ht="17.1" hidden="false" customHeight="true" outlineLevel="0" collapsed="false">
      <c r="A43" s="67" t="s">
        <v>175</v>
      </c>
      <c r="B43" s="288" t="n">
        <v>0</v>
      </c>
      <c r="C43" s="288" t="n">
        <v>0</v>
      </c>
      <c r="D43" s="288" t="n">
        <v>4.53614</v>
      </c>
      <c r="E43" s="289" t="n">
        <v>0</v>
      </c>
      <c r="F43" s="290" t="n">
        <v>0</v>
      </c>
      <c r="G43" s="291"/>
      <c r="H43" s="292"/>
      <c r="I43" s="293" t="n">
        <v>-4.53614</v>
      </c>
      <c r="J43" s="294"/>
      <c r="K43" s="295"/>
    </row>
    <row r="44" s="13" customFormat="true" ht="17.1" hidden="false" customHeight="true" outlineLevel="0" collapsed="false">
      <c r="A44" s="207" t="s">
        <v>119</v>
      </c>
      <c r="B44" s="296" t="n">
        <v>7813.9906111186</v>
      </c>
      <c r="C44" s="296" t="n">
        <v>10634.5064238769</v>
      </c>
      <c r="D44" s="296" t="n">
        <v>12230.5391979469</v>
      </c>
      <c r="E44" s="297" t="n">
        <v>15185.1254366988</v>
      </c>
      <c r="F44" s="298" t="n">
        <v>2820.51581275831</v>
      </c>
      <c r="G44" s="299"/>
      <c r="H44" s="297" t="n">
        <v>36.0957154049426</v>
      </c>
      <c r="I44" s="300" t="n">
        <v>2954.58623875192</v>
      </c>
      <c r="J44" s="301"/>
      <c r="K44" s="302" t="n">
        <v>24.157448751302</v>
      </c>
    </row>
    <row r="45" s="13" customFormat="true" ht="17.1" hidden="false" customHeight="true" outlineLevel="0" collapsed="false">
      <c r="A45" s="88" t="s">
        <v>176</v>
      </c>
      <c r="B45" s="216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7"/>
      <c r="B46" s="154"/>
      <c r="C46" s="155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4"/>
      <c r="C47" s="218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9"/>
      <c r="E48" s="219"/>
      <c r="F48" s="93"/>
      <c r="G48" s="95"/>
      <c r="H48" s="93"/>
      <c r="I48" s="95"/>
      <c r="J48" s="95"/>
      <c r="K48" s="95"/>
    </row>
    <row r="49" s="13" customFormat="true" ht="17.1" hidden="false" customHeight="true" outlineLevel="0" collapsed="false">
      <c r="D49" s="219"/>
      <c r="E49" s="219"/>
      <c r="F49" s="93"/>
      <c r="G49" s="95"/>
      <c r="H49" s="93"/>
      <c r="I49" s="95"/>
      <c r="J49" s="95"/>
      <c r="K49" s="95"/>
    </row>
    <row r="50" s="13" customFormat="true" ht="17.1" hidden="false" customHeight="true" outlineLevel="0" collapsed="false">
      <c r="A50" s="80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216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80"/>
      <c r="B86" s="216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80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20"/>
      <c r="B88" s="221"/>
      <c r="C88" s="221"/>
      <c r="D88" s="221"/>
      <c r="E88" s="221"/>
    </row>
    <row r="89" customFormat="false" ht="17.1" hidden="false" customHeight="true" outlineLevel="0" collapsed="false">
      <c r="A89" s="220"/>
      <c r="B89" s="222"/>
      <c r="C89" s="222"/>
      <c r="D89" s="222"/>
      <c r="E89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tru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tru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99" t="s">
        <v>18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80"/>
      <c r="B3" s="216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0" t="n">
        <v>2012</v>
      </c>
      <c r="C4" s="21" t="n">
        <v>2013</v>
      </c>
      <c r="D4" s="22" t="n">
        <v>2013</v>
      </c>
      <c r="E4" s="23" t="n">
        <v>2014</v>
      </c>
      <c r="F4" s="24" t="s">
        <v>55</v>
      </c>
      <c r="G4" s="24"/>
      <c r="H4" s="24"/>
      <c r="I4" s="24"/>
      <c r="J4" s="24"/>
      <c r="K4" s="24"/>
    </row>
    <row r="5" s="13" customFormat="true" ht="12.75" hidden="false" customHeight="true" outlineLevel="0" collapsed="false">
      <c r="A5" s="101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70" t="s">
        <v>61</v>
      </c>
      <c r="G5" s="170"/>
      <c r="H5" s="170"/>
      <c r="I5" s="303" t="s">
        <v>62</v>
      </c>
      <c r="J5" s="303"/>
      <c r="K5" s="303"/>
    </row>
    <row r="6" s="13" customFormat="true" ht="12.75" hidden="false" customHeight="true" outlineLevel="0" collapsed="false">
      <c r="A6" s="101"/>
      <c r="B6" s="26"/>
      <c r="C6" s="26"/>
      <c r="D6" s="26"/>
      <c r="E6" s="223"/>
      <c r="F6" s="107" t="s">
        <v>63</v>
      </c>
      <c r="G6" s="108" t="s">
        <v>22</v>
      </c>
      <c r="H6" s="109" t="s">
        <v>64</v>
      </c>
      <c r="I6" s="110" t="s">
        <v>63</v>
      </c>
      <c r="J6" s="108" t="s">
        <v>22</v>
      </c>
      <c r="K6" s="111" t="s">
        <v>64</v>
      </c>
    </row>
    <row r="7" s="13" customFormat="true" ht="17.1" hidden="false" customHeight="true" outlineLevel="0" collapsed="false">
      <c r="A7" s="41" t="s">
        <v>145</v>
      </c>
      <c r="B7" s="304" t="n">
        <v>75398.914721566</v>
      </c>
      <c r="C7" s="304" t="n">
        <v>80375.912337325</v>
      </c>
      <c r="D7" s="304" t="n">
        <v>68165.11989305</v>
      </c>
      <c r="E7" s="305" t="n">
        <v>71597.3020281338</v>
      </c>
      <c r="F7" s="306" t="n">
        <v>4976.99761575898</v>
      </c>
      <c r="G7" s="307"/>
      <c r="H7" s="308" t="n">
        <v>6.60088760446765</v>
      </c>
      <c r="I7" s="309" t="n">
        <v>3432.18213508384</v>
      </c>
      <c r="J7" s="307"/>
      <c r="K7" s="310" t="n">
        <v>5.03510026897757</v>
      </c>
    </row>
    <row r="8" s="13" customFormat="true" ht="17.1" hidden="false" customHeight="true" outlineLevel="0" collapsed="false">
      <c r="A8" s="50" t="s">
        <v>146</v>
      </c>
      <c r="B8" s="311" t="n">
        <v>4485.190546394</v>
      </c>
      <c r="C8" s="311" t="n">
        <v>5398.11098417</v>
      </c>
      <c r="D8" s="311" t="n">
        <v>5410.23174908</v>
      </c>
      <c r="E8" s="312" t="n">
        <v>5386.34798967</v>
      </c>
      <c r="F8" s="313" t="n">
        <v>912.920437776</v>
      </c>
      <c r="G8" s="314"/>
      <c r="H8" s="315" t="n">
        <v>20.3541059924415</v>
      </c>
      <c r="I8" s="316" t="n">
        <v>-23.8837594100005</v>
      </c>
      <c r="J8" s="317"/>
      <c r="K8" s="318" t="n">
        <v>-0.441455385234872</v>
      </c>
    </row>
    <row r="9" s="13" customFormat="true" ht="17.1" hidden="false" customHeight="true" outlineLevel="0" collapsed="false">
      <c r="A9" s="50" t="s">
        <v>147</v>
      </c>
      <c r="B9" s="311" t="n">
        <v>4485.190546394</v>
      </c>
      <c r="C9" s="311" t="n">
        <v>5398.11098417</v>
      </c>
      <c r="D9" s="311" t="n">
        <v>5410.23174908</v>
      </c>
      <c r="E9" s="312" t="n">
        <v>5386.34798967</v>
      </c>
      <c r="F9" s="313" t="n">
        <v>912.920437776</v>
      </c>
      <c r="G9" s="314"/>
      <c r="H9" s="315" t="n">
        <v>20.3541059924415</v>
      </c>
      <c r="I9" s="316" t="n">
        <v>-23.8837594100005</v>
      </c>
      <c r="J9" s="317"/>
      <c r="K9" s="318" t="n">
        <v>-0.441455385234872</v>
      </c>
    </row>
    <row r="10" s="13" customFormat="true" ht="17.1" hidden="false" customHeight="true" outlineLevel="0" collapsed="false">
      <c r="A10" s="50" t="s">
        <v>148</v>
      </c>
      <c r="B10" s="311" t="n">
        <v>0</v>
      </c>
      <c r="C10" s="311" t="n">
        <v>0</v>
      </c>
      <c r="D10" s="311" t="n">
        <v>0</v>
      </c>
      <c r="E10" s="312" t="n">
        <v>0</v>
      </c>
      <c r="F10" s="313" t="n">
        <v>0</v>
      </c>
      <c r="G10" s="314"/>
      <c r="H10" s="315"/>
      <c r="I10" s="316" t="n">
        <v>0</v>
      </c>
      <c r="J10" s="317"/>
      <c r="K10" s="318"/>
    </row>
    <row r="11" s="13" customFormat="true" ht="17.1" hidden="false" customHeight="true" outlineLevel="0" collapsed="false">
      <c r="A11" s="50" t="s">
        <v>149</v>
      </c>
      <c r="B11" s="311" t="n">
        <v>34158.91159103</v>
      </c>
      <c r="C11" s="311" t="n">
        <v>37346.036319115</v>
      </c>
      <c r="D11" s="311" t="n">
        <v>28930.26347616</v>
      </c>
      <c r="E11" s="312" t="n">
        <v>31249.8083576838</v>
      </c>
      <c r="F11" s="313" t="n">
        <v>3187.12472808498</v>
      </c>
      <c r="G11" s="314"/>
      <c r="H11" s="315" t="n">
        <v>9.33028770425432</v>
      </c>
      <c r="I11" s="316" t="n">
        <v>2319.54488152382</v>
      </c>
      <c r="J11" s="317"/>
      <c r="K11" s="318" t="n">
        <v>8.01771087717621</v>
      </c>
    </row>
    <row r="12" s="13" customFormat="true" ht="17.1" hidden="false" customHeight="true" outlineLevel="0" collapsed="false">
      <c r="A12" s="50" t="s">
        <v>147</v>
      </c>
      <c r="B12" s="311" t="n">
        <v>34158.91159103</v>
      </c>
      <c r="C12" s="311" t="n">
        <v>37346.036319115</v>
      </c>
      <c r="D12" s="311" t="n">
        <v>28930.26347616</v>
      </c>
      <c r="E12" s="312" t="n">
        <v>31249.8083576838</v>
      </c>
      <c r="F12" s="313" t="n">
        <v>3187.12472808498</v>
      </c>
      <c r="G12" s="314"/>
      <c r="H12" s="315" t="n">
        <v>9.33028770425432</v>
      </c>
      <c r="I12" s="316" t="n">
        <v>2319.54488152382</v>
      </c>
      <c r="J12" s="317"/>
      <c r="K12" s="318" t="n">
        <v>8.01771087717621</v>
      </c>
    </row>
    <row r="13" s="13" customFormat="true" ht="17.1" hidden="false" customHeight="true" outlineLevel="0" collapsed="false">
      <c r="A13" s="50" t="s">
        <v>148</v>
      </c>
      <c r="B13" s="311" t="n">
        <v>0</v>
      </c>
      <c r="C13" s="311" t="n">
        <v>0</v>
      </c>
      <c r="D13" s="311" t="n">
        <v>0</v>
      </c>
      <c r="E13" s="312" t="n">
        <v>0</v>
      </c>
      <c r="F13" s="313" t="n">
        <v>0</v>
      </c>
      <c r="G13" s="314"/>
      <c r="H13" s="315"/>
      <c r="I13" s="316" t="n">
        <v>0</v>
      </c>
      <c r="J13" s="317"/>
      <c r="K13" s="318"/>
    </row>
    <row r="14" s="13" customFormat="true" ht="17.1" hidden="false" customHeight="true" outlineLevel="0" collapsed="false">
      <c r="A14" s="50" t="s">
        <v>150</v>
      </c>
      <c r="B14" s="311" t="n">
        <v>36066.142360432</v>
      </c>
      <c r="C14" s="311" t="n">
        <v>36580.70154371</v>
      </c>
      <c r="D14" s="311" t="n">
        <v>32896.20512306</v>
      </c>
      <c r="E14" s="312" t="n">
        <v>33354.44255988</v>
      </c>
      <c r="F14" s="313" t="n">
        <v>514.559183277997</v>
      </c>
      <c r="G14" s="314"/>
      <c r="H14" s="315" t="n">
        <v>1.42670978818771</v>
      </c>
      <c r="I14" s="316" t="n">
        <v>458.237436820018</v>
      </c>
      <c r="J14" s="317"/>
      <c r="K14" s="318" t="n">
        <v>1.39297963125478</v>
      </c>
    </row>
    <row r="15" s="13" customFormat="true" ht="17.1" hidden="false" customHeight="true" outlineLevel="0" collapsed="false">
      <c r="A15" s="50" t="s">
        <v>147</v>
      </c>
      <c r="B15" s="311" t="n">
        <v>36066.142360432</v>
      </c>
      <c r="C15" s="311" t="n">
        <v>36580.70154371</v>
      </c>
      <c r="D15" s="311" t="n">
        <v>32896.20512306</v>
      </c>
      <c r="E15" s="312" t="n">
        <v>33354.44255988</v>
      </c>
      <c r="F15" s="313" t="n">
        <v>514.559183277997</v>
      </c>
      <c r="G15" s="314"/>
      <c r="H15" s="315" t="n">
        <v>1.42670978818771</v>
      </c>
      <c r="I15" s="316" t="n">
        <v>458.237436820018</v>
      </c>
      <c r="J15" s="317"/>
      <c r="K15" s="318" t="n">
        <v>1.39297963125478</v>
      </c>
    </row>
    <row r="16" s="13" customFormat="true" ht="17.1" hidden="false" customHeight="true" outlineLevel="0" collapsed="false">
      <c r="A16" s="50" t="s">
        <v>148</v>
      </c>
      <c r="B16" s="311" t="n">
        <v>0</v>
      </c>
      <c r="C16" s="311" t="n">
        <v>0</v>
      </c>
      <c r="D16" s="311" t="n">
        <v>0</v>
      </c>
      <c r="E16" s="312" t="n">
        <v>0</v>
      </c>
      <c r="F16" s="313" t="n">
        <v>0</v>
      </c>
      <c r="G16" s="314"/>
      <c r="H16" s="315"/>
      <c r="I16" s="316" t="n">
        <v>0</v>
      </c>
      <c r="J16" s="317"/>
      <c r="K16" s="318"/>
    </row>
    <row r="17" s="13" customFormat="true" ht="17.1" hidden="false" customHeight="true" outlineLevel="0" collapsed="false">
      <c r="A17" s="50" t="s">
        <v>151</v>
      </c>
      <c r="B17" s="311" t="n">
        <v>645.79945111</v>
      </c>
      <c r="C17" s="311" t="n">
        <v>1010.48019403</v>
      </c>
      <c r="D17" s="311" t="n">
        <v>913.18624615</v>
      </c>
      <c r="E17" s="312" t="n">
        <v>1593.5603123</v>
      </c>
      <c r="F17" s="313" t="n">
        <v>364.68074292</v>
      </c>
      <c r="G17" s="314"/>
      <c r="H17" s="315" t="n">
        <v>56.4696582341758</v>
      </c>
      <c r="I17" s="316" t="n">
        <v>680.37406615</v>
      </c>
      <c r="J17" s="317"/>
      <c r="K17" s="318" t="n">
        <v>74.5055095845412</v>
      </c>
    </row>
    <row r="18" s="13" customFormat="true" ht="17.1" hidden="false" customHeight="true" outlineLevel="0" collapsed="false">
      <c r="A18" s="50" t="s">
        <v>147</v>
      </c>
      <c r="B18" s="311" t="n">
        <v>645.79945111</v>
      </c>
      <c r="C18" s="311" t="n">
        <v>1010.48019403</v>
      </c>
      <c r="D18" s="311" t="n">
        <v>913.18624615</v>
      </c>
      <c r="E18" s="312" t="n">
        <v>1593.5603123</v>
      </c>
      <c r="F18" s="313" t="n">
        <v>364.68074292</v>
      </c>
      <c r="G18" s="314"/>
      <c r="H18" s="315" t="n">
        <v>56.4696582341758</v>
      </c>
      <c r="I18" s="316" t="n">
        <v>680.37406615</v>
      </c>
      <c r="J18" s="317"/>
      <c r="K18" s="318" t="n">
        <v>74.5055095845412</v>
      </c>
    </row>
    <row r="19" s="13" customFormat="true" ht="17.1" hidden="false" customHeight="true" outlineLevel="0" collapsed="false">
      <c r="A19" s="50" t="s">
        <v>148</v>
      </c>
      <c r="B19" s="311" t="n">
        <v>0</v>
      </c>
      <c r="C19" s="311" t="n">
        <v>0</v>
      </c>
      <c r="D19" s="311" t="n">
        <v>0</v>
      </c>
      <c r="E19" s="312" t="n">
        <v>0</v>
      </c>
      <c r="F19" s="313" t="n">
        <v>0</v>
      </c>
      <c r="G19" s="314"/>
      <c r="H19" s="315"/>
      <c r="I19" s="316" t="n">
        <v>0</v>
      </c>
      <c r="J19" s="317"/>
      <c r="K19" s="318"/>
    </row>
    <row r="20" s="13" customFormat="true" ht="17.1" hidden="false" customHeight="true" outlineLevel="0" collapsed="false">
      <c r="A20" s="50" t="s">
        <v>152</v>
      </c>
      <c r="B20" s="311" t="n">
        <v>42.8707726</v>
      </c>
      <c r="C20" s="311" t="n">
        <v>40.5832963000001</v>
      </c>
      <c r="D20" s="311" t="n">
        <v>15.2332986</v>
      </c>
      <c r="E20" s="312" t="n">
        <v>13.1428086</v>
      </c>
      <c r="F20" s="313" t="n">
        <v>-2.28747629999991</v>
      </c>
      <c r="G20" s="314"/>
      <c r="H20" s="315" t="n">
        <v>-5.33574778635995</v>
      </c>
      <c r="I20" s="316" t="n">
        <v>-2.09049</v>
      </c>
      <c r="J20" s="317"/>
      <c r="K20" s="318" t="n">
        <v>-13.7231603928515</v>
      </c>
    </row>
    <row r="21" s="13" customFormat="true" ht="17.1" hidden="false" customHeight="true" outlineLevel="0" collapsed="false">
      <c r="A21" s="41" t="s">
        <v>178</v>
      </c>
      <c r="B21" s="319" t="n">
        <v>0</v>
      </c>
      <c r="C21" s="319" t="n">
        <v>0</v>
      </c>
      <c r="D21" s="319" t="n">
        <v>0</v>
      </c>
      <c r="E21" s="320" t="n">
        <v>0</v>
      </c>
      <c r="F21" s="306" t="n">
        <v>0</v>
      </c>
      <c r="G21" s="307"/>
      <c r="H21" s="308"/>
      <c r="I21" s="309" t="n">
        <v>0</v>
      </c>
      <c r="J21" s="321"/>
      <c r="K21" s="310"/>
    </row>
    <row r="22" s="13" customFormat="true" ht="17.1" hidden="false" customHeight="true" outlineLevel="0" collapsed="false">
      <c r="A22" s="41" t="s">
        <v>154</v>
      </c>
      <c r="B22" s="319" t="n">
        <v>0</v>
      </c>
      <c r="C22" s="319" t="n">
        <v>0</v>
      </c>
      <c r="D22" s="319" t="n">
        <v>0</v>
      </c>
      <c r="E22" s="320" t="n">
        <v>0</v>
      </c>
      <c r="F22" s="306" t="n">
        <v>0</v>
      </c>
      <c r="G22" s="307"/>
      <c r="H22" s="308"/>
      <c r="I22" s="309" t="n">
        <v>0</v>
      </c>
      <c r="J22" s="321"/>
      <c r="K22" s="310"/>
    </row>
    <row r="23" s="13" customFormat="true" ht="17.1" hidden="false" customHeight="true" outlineLevel="0" collapsed="false">
      <c r="A23" s="188" t="s">
        <v>155</v>
      </c>
      <c r="B23" s="319" t="n">
        <v>34288.5649850035</v>
      </c>
      <c r="C23" s="319" t="n">
        <v>36007.1441396882</v>
      </c>
      <c r="D23" s="319" t="n">
        <v>32691.6014591123</v>
      </c>
      <c r="E23" s="320" t="n">
        <v>33350.9016894659</v>
      </c>
      <c r="F23" s="306" t="n">
        <v>1718.57915468465</v>
      </c>
      <c r="G23" s="307"/>
      <c r="H23" s="308" t="n">
        <v>5.01210580097561</v>
      </c>
      <c r="I23" s="309" t="n">
        <v>659.300230353645</v>
      </c>
      <c r="J23" s="321"/>
      <c r="K23" s="310" t="n">
        <v>2.01672662374231</v>
      </c>
    </row>
    <row r="24" s="13" customFormat="true" ht="17.1" hidden="false" customHeight="true" outlineLevel="0" collapsed="false">
      <c r="A24" s="189" t="s">
        <v>156</v>
      </c>
      <c r="B24" s="311" t="n">
        <v>17433.96506873</v>
      </c>
      <c r="C24" s="311" t="n">
        <v>17847.88869337</v>
      </c>
      <c r="D24" s="311" t="n">
        <v>16323.80433</v>
      </c>
      <c r="E24" s="312" t="n">
        <v>16079.505749</v>
      </c>
      <c r="F24" s="313" t="n">
        <v>413.923624639996</v>
      </c>
      <c r="G24" s="314"/>
      <c r="H24" s="315" t="n">
        <v>2.37423685895998</v>
      </c>
      <c r="I24" s="316" t="n">
        <v>-244.298581000003</v>
      </c>
      <c r="J24" s="317"/>
      <c r="K24" s="318" t="n">
        <v>-1.49657871450363</v>
      </c>
    </row>
    <row r="25" s="13" customFormat="true" ht="17.1" hidden="false" customHeight="true" outlineLevel="0" collapsed="false">
      <c r="A25" s="189" t="s">
        <v>157</v>
      </c>
      <c r="B25" s="311" t="n">
        <v>5044.36173192854</v>
      </c>
      <c r="C25" s="311" t="n">
        <v>7900.3760631503</v>
      </c>
      <c r="D25" s="311" t="n">
        <v>6910.5792233368</v>
      </c>
      <c r="E25" s="312" t="n">
        <v>5934.00598478995</v>
      </c>
      <c r="F25" s="313" t="n">
        <v>2856.01433122176</v>
      </c>
      <c r="G25" s="314"/>
      <c r="H25" s="315" t="n">
        <v>56.6179525378697</v>
      </c>
      <c r="I25" s="316" t="n">
        <v>-976.573238546847</v>
      </c>
      <c r="J25" s="317"/>
      <c r="K25" s="318" t="n">
        <v>-14.1315685268319</v>
      </c>
    </row>
    <row r="26" s="13" customFormat="true" ht="17.1" hidden="false" customHeight="true" outlineLevel="0" collapsed="false">
      <c r="A26" s="189" t="s">
        <v>158</v>
      </c>
      <c r="B26" s="311" t="n">
        <v>11810.238184345</v>
      </c>
      <c r="C26" s="311" t="n">
        <v>10258.8793831679</v>
      </c>
      <c r="D26" s="311" t="n">
        <v>9457.21790577546</v>
      </c>
      <c r="E26" s="312" t="n">
        <v>11337.389955676</v>
      </c>
      <c r="F26" s="313" t="n">
        <v>-1551.3588011771</v>
      </c>
      <c r="G26" s="314"/>
      <c r="H26" s="315" t="n">
        <v>-13.1357113799237</v>
      </c>
      <c r="I26" s="316" t="n">
        <v>1880.17204990049</v>
      </c>
      <c r="J26" s="317"/>
      <c r="K26" s="318" t="n">
        <v>19.8808155700027</v>
      </c>
    </row>
    <row r="27" s="13" customFormat="true" ht="17.1" hidden="false" customHeight="true" outlineLevel="0" collapsed="false">
      <c r="A27" s="190" t="s">
        <v>159</v>
      </c>
      <c r="B27" s="322" t="n">
        <v>109687.47970657</v>
      </c>
      <c r="C27" s="322" t="n">
        <v>116383.056477013</v>
      </c>
      <c r="D27" s="322" t="n">
        <v>100856.721352162</v>
      </c>
      <c r="E27" s="323" t="n">
        <v>104948.2037176</v>
      </c>
      <c r="F27" s="324" t="n">
        <v>6695.57677044364</v>
      </c>
      <c r="G27" s="325"/>
      <c r="H27" s="326" t="n">
        <v>6.10423066365944</v>
      </c>
      <c r="I27" s="327" t="n">
        <v>4091.48236543749</v>
      </c>
      <c r="J27" s="328"/>
      <c r="K27" s="329" t="n">
        <v>4.0567275146207</v>
      </c>
    </row>
    <row r="28" s="13" customFormat="true" ht="17.1" hidden="false" customHeight="true" outlineLevel="0" collapsed="false">
      <c r="A28" s="41" t="s">
        <v>160</v>
      </c>
      <c r="B28" s="319" t="n">
        <v>5288.07084108</v>
      </c>
      <c r="C28" s="319" t="n">
        <v>4990.32186195</v>
      </c>
      <c r="D28" s="319" t="n">
        <v>4574.32640677</v>
      </c>
      <c r="E28" s="320" t="n">
        <v>6028.7123891</v>
      </c>
      <c r="F28" s="306" t="n">
        <v>-297.748979130002</v>
      </c>
      <c r="G28" s="307"/>
      <c r="H28" s="308" t="n">
        <v>-5.63057848652406</v>
      </c>
      <c r="I28" s="309" t="n">
        <v>1454.38598233</v>
      </c>
      <c r="J28" s="321"/>
      <c r="K28" s="310" t="n">
        <v>31.7945387582642</v>
      </c>
    </row>
    <row r="29" s="13" customFormat="true" ht="17.1" hidden="false" customHeight="true" outlineLevel="0" collapsed="false">
      <c r="A29" s="50" t="s">
        <v>161</v>
      </c>
      <c r="B29" s="311" t="n">
        <v>1349.36781682</v>
      </c>
      <c r="C29" s="311" t="n">
        <v>1228.92010613</v>
      </c>
      <c r="D29" s="311" t="n">
        <v>970.595140379999</v>
      </c>
      <c r="E29" s="312" t="n">
        <v>930.18689065</v>
      </c>
      <c r="F29" s="313" t="n">
        <v>-120.447710690003</v>
      </c>
      <c r="G29" s="314"/>
      <c r="H29" s="315" t="n">
        <v>-8.92623265418151</v>
      </c>
      <c r="I29" s="316" t="n">
        <v>-40.4082497299991</v>
      </c>
      <c r="J29" s="317"/>
      <c r="K29" s="318" t="n">
        <v>-4.16324459590626</v>
      </c>
    </row>
    <row r="30" s="13" customFormat="true" ht="17.1" hidden="false" customHeight="true" outlineLevel="0" collapsed="false">
      <c r="A30" s="50" t="s">
        <v>179</v>
      </c>
      <c r="B30" s="311" t="n">
        <v>3895.44940576</v>
      </c>
      <c r="C30" s="311" t="n">
        <v>3714.02809556</v>
      </c>
      <c r="D30" s="311" t="n">
        <v>3600.96989739</v>
      </c>
      <c r="E30" s="312" t="n">
        <v>5096.79074245</v>
      </c>
      <c r="F30" s="313" t="n">
        <v>-181.4213102</v>
      </c>
      <c r="G30" s="314"/>
      <c r="H30" s="315" t="n">
        <v>-4.65726264938114</v>
      </c>
      <c r="I30" s="316" t="n">
        <v>1495.82084506</v>
      </c>
      <c r="J30" s="317"/>
      <c r="K30" s="318" t="n">
        <v>41.5393876562028</v>
      </c>
    </row>
    <row r="31" s="13" customFormat="true" ht="17.1" hidden="false" customHeight="true" outlineLevel="0" collapsed="false">
      <c r="A31" s="50" t="s">
        <v>163</v>
      </c>
      <c r="B31" s="311" t="n">
        <v>22.103845</v>
      </c>
      <c r="C31" s="311" t="n">
        <v>0.408655</v>
      </c>
      <c r="D31" s="311" t="n">
        <v>0.263369</v>
      </c>
      <c r="E31" s="312" t="n">
        <v>0.546296</v>
      </c>
      <c r="F31" s="313" t="n">
        <v>-21.69519</v>
      </c>
      <c r="G31" s="314"/>
      <c r="H31" s="315" t="n">
        <v>-98.1512040099811</v>
      </c>
      <c r="I31" s="316" t="n">
        <v>0.282927</v>
      </c>
      <c r="J31" s="317"/>
      <c r="K31" s="318" t="n">
        <v>107.426082796381</v>
      </c>
    </row>
    <row r="32" s="13" customFormat="true" ht="17.1" hidden="false" customHeight="true" outlineLevel="0" collapsed="false">
      <c r="A32" s="50" t="s">
        <v>164</v>
      </c>
      <c r="B32" s="311" t="n">
        <v>18.3941955</v>
      </c>
      <c r="C32" s="311" t="n">
        <v>46.29656226</v>
      </c>
      <c r="D32" s="311" t="n">
        <v>0.262</v>
      </c>
      <c r="E32" s="312" t="n">
        <v>0.262</v>
      </c>
      <c r="F32" s="313" t="n">
        <v>27.90236676</v>
      </c>
      <c r="G32" s="314"/>
      <c r="H32" s="315"/>
      <c r="I32" s="316" t="n">
        <v>0</v>
      </c>
      <c r="J32" s="317"/>
      <c r="K32" s="318" t="n">
        <v>0</v>
      </c>
    </row>
    <row r="33" s="13" customFormat="true" ht="17.1" hidden="false" customHeight="true" outlineLevel="0" collapsed="false">
      <c r="A33" s="50" t="s">
        <v>165</v>
      </c>
      <c r="B33" s="311" t="n">
        <v>2.755578</v>
      </c>
      <c r="C33" s="311" t="n">
        <v>0.668443</v>
      </c>
      <c r="D33" s="311" t="n">
        <v>2.236</v>
      </c>
      <c r="E33" s="312" t="n">
        <v>0.92646</v>
      </c>
      <c r="F33" s="313" t="n">
        <v>-2.087135</v>
      </c>
      <c r="G33" s="314"/>
      <c r="H33" s="315" t="n">
        <v>-75.7421854870376</v>
      </c>
      <c r="I33" s="316" t="n">
        <v>-1.30954</v>
      </c>
      <c r="J33" s="317"/>
      <c r="K33" s="318" t="n">
        <v>-58.5661896243292</v>
      </c>
    </row>
    <row r="34" s="13" customFormat="true" ht="17.1" hidden="false" customHeight="true" outlineLevel="0" collapsed="false">
      <c r="A34" s="41" t="s">
        <v>166</v>
      </c>
      <c r="B34" s="319" t="n">
        <v>95026.2414705278</v>
      </c>
      <c r="C34" s="319" t="n">
        <v>102885.763357968</v>
      </c>
      <c r="D34" s="319" t="n">
        <v>89508.7831553376</v>
      </c>
      <c r="E34" s="320" t="n">
        <v>93023.654779121</v>
      </c>
      <c r="F34" s="306" t="n">
        <v>7859.52188744039</v>
      </c>
      <c r="G34" s="307"/>
      <c r="H34" s="308" t="n">
        <v>8.27089629750116</v>
      </c>
      <c r="I34" s="309" t="n">
        <v>3514.87162378345</v>
      </c>
      <c r="J34" s="321"/>
      <c r="K34" s="310" t="n">
        <v>3.92684550038355</v>
      </c>
    </row>
    <row r="35" s="13" customFormat="true" ht="17.1" hidden="false" customHeight="true" outlineLevel="0" collapsed="false">
      <c r="A35" s="50" t="s">
        <v>167</v>
      </c>
      <c r="B35" s="311" t="n">
        <v>3537</v>
      </c>
      <c r="C35" s="311" t="n">
        <v>3116.6</v>
      </c>
      <c r="D35" s="311" t="n">
        <v>2116.299</v>
      </c>
      <c r="E35" s="312" t="n">
        <v>3121.1</v>
      </c>
      <c r="F35" s="313" t="n">
        <v>-420.4</v>
      </c>
      <c r="G35" s="314"/>
      <c r="H35" s="315" t="n">
        <v>-11.8857789086797</v>
      </c>
      <c r="I35" s="316" t="n">
        <v>1004.801</v>
      </c>
      <c r="J35" s="317"/>
      <c r="K35" s="318" t="n">
        <v>47.4791605534</v>
      </c>
    </row>
    <row r="36" s="13" customFormat="true" ht="17.1" hidden="false" customHeight="true" outlineLevel="0" collapsed="false">
      <c r="A36" s="50" t="s">
        <v>168</v>
      </c>
      <c r="B36" s="311" t="n">
        <v>26.04745153</v>
      </c>
      <c r="C36" s="311" t="n">
        <v>42.75070534</v>
      </c>
      <c r="D36" s="311" t="n">
        <v>41.77346116</v>
      </c>
      <c r="E36" s="312" t="n">
        <v>86.23676518</v>
      </c>
      <c r="F36" s="313" t="n">
        <v>16.70325381</v>
      </c>
      <c r="G36" s="314"/>
      <c r="H36" s="315" t="n">
        <v>64.12624970532</v>
      </c>
      <c r="I36" s="316" t="n">
        <v>44.46330402</v>
      </c>
      <c r="J36" s="317"/>
      <c r="K36" s="318" t="n">
        <v>106.439118965262</v>
      </c>
    </row>
    <row r="37" s="13" customFormat="true" ht="17.1" hidden="false" customHeight="true" outlineLevel="0" collapsed="false">
      <c r="A37" s="50" t="s">
        <v>169</v>
      </c>
      <c r="B37" s="311" t="n">
        <v>22847.1192970425</v>
      </c>
      <c r="C37" s="311" t="n">
        <v>18886.5241373647</v>
      </c>
      <c r="D37" s="311" t="n">
        <v>16815.24752858</v>
      </c>
      <c r="E37" s="312" t="n">
        <v>20109.1812793293</v>
      </c>
      <c r="F37" s="313" t="n">
        <v>-3960.59515967779</v>
      </c>
      <c r="G37" s="314"/>
      <c r="H37" s="315" t="n">
        <v>-17.3352058444869</v>
      </c>
      <c r="I37" s="316" t="n">
        <v>3293.93375074929</v>
      </c>
      <c r="J37" s="317"/>
      <c r="K37" s="318" t="n">
        <v>19.5889697439825</v>
      </c>
    </row>
    <row r="38" s="13" customFormat="true" ht="17.1" hidden="false" customHeight="true" outlineLevel="0" collapsed="false">
      <c r="A38" s="198" t="s">
        <v>170</v>
      </c>
      <c r="B38" s="311" t="n">
        <v>0</v>
      </c>
      <c r="C38" s="311" t="n">
        <v>0</v>
      </c>
      <c r="D38" s="311" t="n">
        <v>0</v>
      </c>
      <c r="E38" s="312" t="n">
        <v>0</v>
      </c>
      <c r="F38" s="313" t="n">
        <v>0</v>
      </c>
      <c r="G38" s="314"/>
      <c r="H38" s="315"/>
      <c r="I38" s="316" t="n">
        <v>0</v>
      </c>
      <c r="J38" s="317"/>
      <c r="K38" s="318"/>
    </row>
    <row r="39" s="13" customFormat="true" ht="17.1" hidden="false" customHeight="true" outlineLevel="0" collapsed="false">
      <c r="A39" s="198" t="s">
        <v>171</v>
      </c>
      <c r="B39" s="311" t="n">
        <v>22847.1192970425</v>
      </c>
      <c r="C39" s="311" t="n">
        <v>18886.5241373647</v>
      </c>
      <c r="D39" s="311" t="n">
        <v>16815.24752858</v>
      </c>
      <c r="E39" s="312" t="n">
        <v>20109.1812793293</v>
      </c>
      <c r="F39" s="313" t="n">
        <v>-3960.59515967779</v>
      </c>
      <c r="G39" s="314"/>
      <c r="H39" s="315" t="n">
        <v>-17.3352058444869</v>
      </c>
      <c r="I39" s="316" t="n">
        <v>3293.93375074929</v>
      </c>
      <c r="J39" s="317"/>
      <c r="K39" s="318" t="n">
        <v>19.5889697439825</v>
      </c>
    </row>
    <row r="40" s="13" customFormat="true" ht="17.1" hidden="false" customHeight="true" outlineLevel="0" collapsed="false">
      <c r="A40" s="50" t="s">
        <v>172</v>
      </c>
      <c r="B40" s="311" t="n">
        <v>68616.0747219554</v>
      </c>
      <c r="C40" s="311" t="n">
        <v>80839.8885152636</v>
      </c>
      <c r="D40" s="311" t="n">
        <v>70535.4631655976</v>
      </c>
      <c r="E40" s="312" t="n">
        <v>69707.1367346118</v>
      </c>
      <c r="F40" s="313" t="n">
        <v>12223.8137933082</v>
      </c>
      <c r="G40" s="314"/>
      <c r="H40" s="315" t="n">
        <v>17.8147960850883</v>
      </c>
      <c r="I40" s="316" t="n">
        <v>-828.326430985835</v>
      </c>
      <c r="J40" s="317"/>
      <c r="K40" s="318" t="n">
        <v>-1.17434038682238</v>
      </c>
    </row>
    <row r="41" s="13" customFormat="true" ht="17.1" hidden="false" customHeight="true" outlineLevel="0" collapsed="false">
      <c r="A41" s="50" t="s">
        <v>173</v>
      </c>
      <c r="B41" s="311" t="n">
        <v>65287.46743528</v>
      </c>
      <c r="C41" s="311" t="n">
        <v>75840.68418517</v>
      </c>
      <c r="D41" s="311" t="n">
        <v>66143.2121298388</v>
      </c>
      <c r="E41" s="312" t="n">
        <v>63861.6862471688</v>
      </c>
      <c r="F41" s="313" t="n">
        <v>10553.21674989</v>
      </c>
      <c r="G41" s="314"/>
      <c r="H41" s="315" t="n">
        <v>16.1642305398834</v>
      </c>
      <c r="I41" s="316" t="n">
        <v>-2281.52588267002</v>
      </c>
      <c r="J41" s="317"/>
      <c r="K41" s="318" t="n">
        <v>-3.44937267060963</v>
      </c>
    </row>
    <row r="42" s="13" customFormat="true" ht="17.1" hidden="false" customHeight="true" outlineLevel="0" collapsed="false">
      <c r="A42" s="50" t="s">
        <v>174</v>
      </c>
      <c r="B42" s="311" t="n">
        <v>3328.60728667534</v>
      </c>
      <c r="C42" s="311" t="n">
        <v>4999.20433009356</v>
      </c>
      <c r="D42" s="311" t="n">
        <v>4392.25103575878</v>
      </c>
      <c r="E42" s="312" t="n">
        <v>5845.45048744297</v>
      </c>
      <c r="F42" s="313" t="n">
        <v>1670.59704341822</v>
      </c>
      <c r="G42" s="314"/>
      <c r="H42" s="315" t="n">
        <v>50.1890700686061</v>
      </c>
      <c r="I42" s="316" t="n">
        <v>1453.19945168419</v>
      </c>
      <c r="J42" s="317"/>
      <c r="K42" s="318" t="n">
        <v>33.085528123352</v>
      </c>
    </row>
    <row r="43" s="13" customFormat="true" ht="17.1" hidden="false" customHeight="true" outlineLevel="0" collapsed="false">
      <c r="A43" s="67" t="s">
        <v>175</v>
      </c>
      <c r="B43" s="330" t="n">
        <v>0</v>
      </c>
      <c r="C43" s="330" t="n">
        <v>0</v>
      </c>
      <c r="D43" s="330" t="n">
        <v>0</v>
      </c>
      <c r="E43" s="331" t="n">
        <v>0</v>
      </c>
      <c r="F43" s="332" t="n">
        <v>0</v>
      </c>
      <c r="G43" s="333"/>
      <c r="H43" s="334"/>
      <c r="I43" s="335" t="n">
        <v>0</v>
      </c>
      <c r="J43" s="336"/>
      <c r="K43" s="337"/>
    </row>
    <row r="44" s="13" customFormat="true" ht="17.1" hidden="false" customHeight="true" outlineLevel="0" collapsed="false">
      <c r="A44" s="207" t="s">
        <v>119</v>
      </c>
      <c r="B44" s="338" t="n">
        <v>9373.1677161181</v>
      </c>
      <c r="C44" s="338" t="n">
        <v>8506.97124582266</v>
      </c>
      <c r="D44" s="338" t="n">
        <v>6773.61549134359</v>
      </c>
      <c r="E44" s="339" t="n">
        <v>5895.83648402071</v>
      </c>
      <c r="F44" s="340" t="n">
        <v>-866.196470295441</v>
      </c>
      <c r="G44" s="341"/>
      <c r="H44" s="342" t="n">
        <v>-9.24123515688224</v>
      </c>
      <c r="I44" s="343" t="n">
        <v>-877.779007322887</v>
      </c>
      <c r="J44" s="344"/>
      <c r="K44" s="345" t="n">
        <v>-12.958795911056</v>
      </c>
    </row>
    <row r="45" s="13" customFormat="true" ht="17.1" hidden="false" customHeight="true" outlineLevel="0" collapsed="false">
      <c r="A45" s="88" t="s">
        <v>176</v>
      </c>
      <c r="B45" s="216"/>
      <c r="C45" s="17"/>
      <c r="D45" s="153"/>
      <c r="E45" s="153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80"/>
      <c r="B46" s="154"/>
      <c r="C46" s="154"/>
      <c r="D46" s="153"/>
      <c r="E46" s="153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7"/>
      <c r="B47" s="154"/>
      <c r="C47" s="154"/>
      <c r="D47" s="153"/>
      <c r="E47" s="153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218"/>
      <c r="G48" s="218"/>
      <c r="H48" s="218"/>
      <c r="I48" s="218"/>
      <c r="J48" s="218"/>
      <c r="K48" s="218"/>
    </row>
    <row r="49" s="13" customFormat="true" ht="17.1" hidden="false" customHeight="true" outlineLevel="0" collapsed="false">
      <c r="D49" s="218"/>
      <c r="E49" s="218"/>
      <c r="F49" s="218"/>
      <c r="G49" s="218"/>
      <c r="H49" s="218"/>
      <c r="I49" s="218"/>
      <c r="J49" s="218"/>
      <c r="K49" s="218"/>
    </row>
    <row r="50" s="13" customFormat="true" ht="17.1" hidden="false" customHeight="true" outlineLevel="0" collapsed="false">
      <c r="A50" s="80"/>
      <c r="B50" s="216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80"/>
      <c r="B51" s="216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80"/>
      <c r="B52" s="216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80"/>
      <c r="B53" s="216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80"/>
      <c r="B54" s="216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80"/>
      <c r="B55" s="216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80"/>
      <c r="B56" s="216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80"/>
      <c r="B57" s="216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80"/>
      <c r="B58" s="216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80"/>
      <c r="B59" s="216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80"/>
      <c r="B60" s="216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80"/>
      <c r="B61" s="216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80"/>
      <c r="B62" s="216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80"/>
      <c r="B63" s="216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80"/>
      <c r="B64" s="216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80"/>
      <c r="B65" s="216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80"/>
      <c r="B66" s="216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80"/>
      <c r="B67" s="216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80"/>
      <c r="B68" s="216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80"/>
      <c r="B69" s="216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80"/>
      <c r="B70" s="216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80"/>
      <c r="B71" s="216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80"/>
      <c r="B72" s="216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80"/>
      <c r="B73" s="216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80"/>
      <c r="B74" s="216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80"/>
      <c r="B75" s="216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80"/>
      <c r="B76" s="216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80"/>
      <c r="B77" s="216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80"/>
      <c r="B78" s="216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80"/>
      <c r="B79" s="216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80"/>
      <c r="B80" s="216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80"/>
      <c r="B81" s="216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80"/>
      <c r="B82" s="216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80"/>
      <c r="B83" s="216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80"/>
      <c r="B84" s="216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80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20"/>
      <c r="B86" s="221"/>
      <c r="C86" s="221"/>
      <c r="D86" s="221"/>
      <c r="E86" s="221"/>
    </row>
    <row r="87" customFormat="false" ht="17.1" hidden="false" customHeight="true" outlineLevel="0" collapsed="false">
      <c r="A87" s="220"/>
      <c r="B87" s="222"/>
      <c r="C87" s="222"/>
      <c r="D87" s="222"/>
      <c r="E87" s="22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2.41"/>
    <col collapsed="false" customWidth="true" hidden="false" outlineLevel="0" max="3" min="2" style="346" width="8.41"/>
    <col collapsed="false" customWidth="true" hidden="false" outlineLevel="0" max="5" min="4" style="346" width="9.41"/>
    <col collapsed="false" customWidth="true" hidden="false" outlineLevel="0" max="6" min="6" style="346" width="8.41"/>
    <col collapsed="false" customWidth="true" hidden="false" outlineLevel="0" max="7" min="7" style="347" width="7.14"/>
    <col collapsed="false" customWidth="true" hidden="false" outlineLevel="0" max="8" min="8" style="346" width="8.85"/>
    <col collapsed="false" customWidth="true" hidden="false" outlineLevel="0" max="9" min="9" style="347" width="7.14"/>
    <col collapsed="false" customWidth="false" hidden="false" outlineLevel="0" max="257" min="10" style="346" width="9.14"/>
  </cols>
  <sheetData>
    <row r="1" customFormat="false" ht="12.75" hidden="false" customHeight="false" outlineLevel="0" collapsed="false">
      <c r="A1" s="348" t="s">
        <v>182</v>
      </c>
      <c r="B1" s="348"/>
      <c r="C1" s="348"/>
      <c r="D1" s="348"/>
      <c r="E1" s="348"/>
      <c r="F1" s="348"/>
      <c r="G1" s="348"/>
      <c r="H1" s="348"/>
      <c r="I1" s="348"/>
    </row>
    <row r="2" customFormat="false" ht="15.75" hidden="false" customHeight="false" outlineLevel="0" collapsed="false">
      <c r="A2" s="349" t="s">
        <v>183</v>
      </c>
      <c r="B2" s="349"/>
      <c r="C2" s="349"/>
      <c r="D2" s="349"/>
      <c r="E2" s="349"/>
      <c r="F2" s="349"/>
      <c r="G2" s="349"/>
      <c r="H2" s="349"/>
      <c r="I2" s="349"/>
    </row>
    <row r="3" customFormat="false" ht="13.5" hidden="false" customHeight="false" outlineLevel="0" collapsed="false">
      <c r="H3" s="350" t="s">
        <v>184</v>
      </c>
      <c r="I3" s="350"/>
    </row>
    <row r="4" customFormat="false" ht="13.5" hidden="false" customHeight="true" outlineLevel="0" collapsed="false">
      <c r="A4" s="351"/>
      <c r="B4" s="352" t="n">
        <v>2012</v>
      </c>
      <c r="C4" s="352" t="n">
        <v>2013</v>
      </c>
      <c r="D4" s="352" t="n">
        <v>2013</v>
      </c>
      <c r="E4" s="352" t="n">
        <v>2014</v>
      </c>
      <c r="F4" s="353" t="s">
        <v>55</v>
      </c>
      <c r="G4" s="353"/>
      <c r="H4" s="353"/>
      <c r="I4" s="353"/>
    </row>
    <row r="5" customFormat="false" ht="12.75" hidden="false" customHeight="false" outlineLevel="0" collapsed="false">
      <c r="A5" s="354" t="s">
        <v>100</v>
      </c>
      <c r="B5" s="355" t="s">
        <v>57</v>
      </c>
      <c r="C5" s="355" t="s">
        <v>58</v>
      </c>
      <c r="D5" s="355" t="s">
        <v>59</v>
      </c>
      <c r="E5" s="355" t="s">
        <v>60</v>
      </c>
      <c r="F5" s="356" t="s">
        <v>61</v>
      </c>
      <c r="G5" s="356"/>
      <c r="H5" s="357" t="s">
        <v>62</v>
      </c>
      <c r="I5" s="357"/>
    </row>
    <row r="6" s="363" customFormat="true" ht="12.75" hidden="false" customHeight="false" outlineLevel="0" collapsed="false">
      <c r="A6" s="358"/>
      <c r="B6" s="359"/>
      <c r="C6" s="359"/>
      <c r="D6" s="359"/>
      <c r="E6" s="359"/>
      <c r="F6" s="360" t="s">
        <v>63</v>
      </c>
      <c r="G6" s="361" t="s">
        <v>64</v>
      </c>
      <c r="H6" s="360" t="s">
        <v>63</v>
      </c>
      <c r="I6" s="362" t="s">
        <v>64</v>
      </c>
      <c r="K6" s="348"/>
      <c r="L6" s="348"/>
      <c r="M6" s="348"/>
    </row>
    <row r="7" customFormat="false" ht="12.75" hidden="false" customHeight="false" outlineLevel="0" collapsed="false">
      <c r="A7" s="364" t="s">
        <v>185</v>
      </c>
      <c r="B7" s="365" t="n">
        <v>60465.5726593609</v>
      </c>
      <c r="C7" s="365" t="n">
        <v>71296.4649802004</v>
      </c>
      <c r="D7" s="365" t="n">
        <v>74332.3237155658</v>
      </c>
      <c r="E7" s="365" t="n">
        <v>75635.0169587031</v>
      </c>
      <c r="F7" s="365" t="n">
        <v>10830.8923208395</v>
      </c>
      <c r="G7" s="365" t="n">
        <v>17.9124944071174</v>
      </c>
      <c r="H7" s="365" t="n">
        <v>1302.6932431373</v>
      </c>
      <c r="I7" s="366" t="n">
        <v>1.75252592414853</v>
      </c>
      <c r="K7" s="367"/>
      <c r="L7" s="368"/>
      <c r="M7" s="368"/>
    </row>
    <row r="8" customFormat="false" ht="12.75" hidden="false" customHeight="false" outlineLevel="0" collapsed="false">
      <c r="A8" s="369" t="s">
        <v>186</v>
      </c>
      <c r="B8" s="365" t="n">
        <v>1135.73513826</v>
      </c>
      <c r="C8" s="365" t="n">
        <v>2126.18592762</v>
      </c>
      <c r="D8" s="365" t="n">
        <v>2182.69501668446</v>
      </c>
      <c r="E8" s="365" t="n">
        <v>1542.90859607</v>
      </c>
      <c r="F8" s="365" t="n">
        <v>990.45078936</v>
      </c>
      <c r="G8" s="365" t="n">
        <v>87.2079022647321</v>
      </c>
      <c r="H8" s="365" t="n">
        <v>-639.786420614458</v>
      </c>
      <c r="I8" s="366" t="n">
        <v>-29.3117643887006</v>
      </c>
      <c r="K8" s="367"/>
      <c r="L8" s="368"/>
      <c r="M8" s="368"/>
    </row>
    <row r="9" customFormat="false" ht="12.75" hidden="false" customHeight="false" outlineLevel="0" collapsed="false">
      <c r="A9" s="364" t="s">
        <v>187</v>
      </c>
      <c r="B9" s="370" t="n">
        <v>124550.855656559</v>
      </c>
      <c r="C9" s="370" t="n">
        <v>143088.216439693</v>
      </c>
      <c r="D9" s="370" t="n">
        <v>170653.761413949</v>
      </c>
      <c r="E9" s="370" t="n">
        <v>181803.40744942</v>
      </c>
      <c r="F9" s="370" t="n">
        <v>18537.3607831335</v>
      </c>
      <c r="G9" s="370" t="n">
        <v>14.8833668668235</v>
      </c>
      <c r="H9" s="370" t="n">
        <v>11149.6460354705</v>
      </c>
      <c r="I9" s="371" t="n">
        <v>6.53348976494294</v>
      </c>
      <c r="K9" s="367"/>
      <c r="L9" s="368"/>
      <c r="M9" s="368"/>
    </row>
    <row r="10" customFormat="false" ht="12.75" hidden="false" customHeight="false" outlineLevel="0" collapsed="false">
      <c r="A10" s="372" t="s">
        <v>188</v>
      </c>
      <c r="B10" s="373" t="n">
        <v>34214.28552038</v>
      </c>
      <c r="C10" s="373" t="n">
        <v>45398.74099099</v>
      </c>
      <c r="D10" s="373" t="n">
        <v>52044.8248563627</v>
      </c>
      <c r="E10" s="373" t="n">
        <v>61617.189912286</v>
      </c>
      <c r="F10" s="373" t="n">
        <v>11184.45547061</v>
      </c>
      <c r="G10" s="373" t="n">
        <v>32.6894316233723</v>
      </c>
      <c r="H10" s="373" t="n">
        <v>9572.36505592326</v>
      </c>
      <c r="I10" s="374" t="n">
        <v>18.3925396662239</v>
      </c>
      <c r="K10" s="367"/>
      <c r="L10" s="368"/>
      <c r="M10" s="368"/>
    </row>
    <row r="11" customFormat="false" ht="12.75" hidden="false" customHeight="false" outlineLevel="0" collapsed="false">
      <c r="A11" s="372" t="s">
        <v>189</v>
      </c>
      <c r="B11" s="373" t="n">
        <v>25719.23607611</v>
      </c>
      <c r="C11" s="373" t="n">
        <v>25945.42430214</v>
      </c>
      <c r="D11" s="373" t="n">
        <v>25790.1413939017</v>
      </c>
      <c r="E11" s="373" t="n">
        <v>24187.99332786</v>
      </c>
      <c r="F11" s="373" t="n">
        <v>226.188226030001</v>
      </c>
      <c r="G11" s="373" t="n">
        <v>0.879451572203195</v>
      </c>
      <c r="H11" s="373" t="n">
        <v>-1602.14806604165</v>
      </c>
      <c r="I11" s="374" t="n">
        <v>-6.2122500283015</v>
      </c>
      <c r="K11" s="367"/>
      <c r="L11" s="368"/>
      <c r="M11" s="368"/>
    </row>
    <row r="12" customFormat="false" ht="12.75" hidden="false" customHeight="false" outlineLevel="0" collapsed="false">
      <c r="A12" s="372" t="s">
        <v>190</v>
      </c>
      <c r="B12" s="373" t="n">
        <v>13498.86947246</v>
      </c>
      <c r="C12" s="373" t="n">
        <v>17209.72260933</v>
      </c>
      <c r="D12" s="373" t="n">
        <v>28743.3272997454</v>
      </c>
      <c r="E12" s="373" t="n">
        <v>28699.85505679</v>
      </c>
      <c r="F12" s="373" t="n">
        <v>3710.85313687</v>
      </c>
      <c r="G12" s="373" t="n">
        <v>27.4901031115292</v>
      </c>
      <c r="H12" s="373" t="n">
        <v>-43.4722429553549</v>
      </c>
      <c r="I12" s="374" t="n">
        <v>-0.151242904142625</v>
      </c>
      <c r="K12" s="367"/>
      <c r="L12" s="368"/>
      <c r="M12" s="368"/>
    </row>
    <row r="13" customFormat="false" ht="12.75" hidden="false" customHeight="false" outlineLevel="0" collapsed="false">
      <c r="A13" s="372" t="s">
        <v>191</v>
      </c>
      <c r="B13" s="373" t="n">
        <v>51118.4645876095</v>
      </c>
      <c r="C13" s="373" t="n">
        <v>54534.328537233</v>
      </c>
      <c r="D13" s="373" t="n">
        <v>64075.4678639397</v>
      </c>
      <c r="E13" s="373" t="n">
        <v>67298.369152484</v>
      </c>
      <c r="F13" s="373" t="n">
        <v>3415.8639496235</v>
      </c>
      <c r="G13" s="373" t="n">
        <v>6.68225068413237</v>
      </c>
      <c r="H13" s="373" t="n">
        <v>3222.90128854428</v>
      </c>
      <c r="I13" s="374" t="n">
        <v>5.02985213527884</v>
      </c>
      <c r="K13" s="367"/>
      <c r="L13" s="368"/>
      <c r="M13" s="368"/>
    </row>
    <row r="14" customFormat="false" ht="12.75" hidden="false" customHeight="false" outlineLevel="0" collapsed="false">
      <c r="A14" s="364" t="s">
        <v>192</v>
      </c>
      <c r="B14" s="370" t="n">
        <v>75042.4971219059</v>
      </c>
      <c r="C14" s="370" t="n">
        <v>82194.24277571</v>
      </c>
      <c r="D14" s="370" t="n">
        <v>98250.1920341665</v>
      </c>
      <c r="E14" s="370" t="n">
        <v>106819.417088116</v>
      </c>
      <c r="F14" s="370" t="n">
        <v>7151.74565380409</v>
      </c>
      <c r="G14" s="370" t="n">
        <v>9.53026075636334</v>
      </c>
      <c r="H14" s="370" t="n">
        <v>8569.22505394935</v>
      </c>
      <c r="I14" s="371" t="n">
        <v>8.72184051403117</v>
      </c>
      <c r="K14" s="367"/>
      <c r="L14" s="368"/>
      <c r="M14" s="368"/>
    </row>
    <row r="15" customFormat="false" ht="12.75" hidden="false" customHeight="false" outlineLevel="0" collapsed="false">
      <c r="A15" s="364" t="s">
        <v>193</v>
      </c>
      <c r="B15" s="370" t="n">
        <v>89187.3806926768</v>
      </c>
      <c r="C15" s="370" t="n">
        <v>87957.3893511384</v>
      </c>
      <c r="D15" s="370" t="n">
        <v>99541.5997268407</v>
      </c>
      <c r="E15" s="370" t="n">
        <v>105239.732483365</v>
      </c>
      <c r="F15" s="370" t="n">
        <v>-1229.99134153847</v>
      </c>
      <c r="G15" s="370" t="n">
        <v>-1.37910916542867</v>
      </c>
      <c r="H15" s="370" t="n">
        <v>5698.13275652463</v>
      </c>
      <c r="I15" s="371" t="n">
        <v>5.72437329936559</v>
      </c>
      <c r="K15" s="367"/>
      <c r="L15" s="368"/>
      <c r="M15" s="368"/>
    </row>
    <row r="16" customFormat="false" ht="12.75" hidden="false" customHeight="false" outlineLevel="0" collapsed="false">
      <c r="A16" s="364" t="s">
        <v>194</v>
      </c>
      <c r="B16" s="370" t="n">
        <v>59478.8697480763</v>
      </c>
      <c r="C16" s="370" t="n">
        <v>52590.722187169</v>
      </c>
      <c r="D16" s="370" t="n">
        <v>62747.2354109148</v>
      </c>
      <c r="E16" s="370" t="n">
        <v>70828.137372914</v>
      </c>
      <c r="F16" s="370" t="n">
        <v>-6888.14756090731</v>
      </c>
      <c r="G16" s="370" t="n">
        <v>-11.5808312936715</v>
      </c>
      <c r="H16" s="370" t="n">
        <v>8080.90196199923</v>
      </c>
      <c r="I16" s="371" t="n">
        <v>12.878498804098</v>
      </c>
      <c r="K16" s="367"/>
      <c r="L16" s="368"/>
      <c r="M16" s="368"/>
    </row>
    <row r="17" customFormat="false" ht="12.75" hidden="false" customHeight="false" outlineLevel="0" collapsed="false">
      <c r="A17" s="364" t="s">
        <v>195</v>
      </c>
      <c r="B17" s="370" t="n">
        <v>40203.751548748</v>
      </c>
      <c r="C17" s="370" t="n">
        <v>49835.862277499</v>
      </c>
      <c r="D17" s="370" t="n">
        <v>49837.1622177377</v>
      </c>
      <c r="E17" s="370" t="n">
        <v>54001.853324974</v>
      </c>
      <c r="F17" s="370" t="n">
        <v>9632.110728751</v>
      </c>
      <c r="G17" s="370" t="n">
        <v>23.9582386162939</v>
      </c>
      <c r="H17" s="370" t="n">
        <v>4164.69110723634</v>
      </c>
      <c r="I17" s="371" t="n">
        <v>8.3565976109171</v>
      </c>
      <c r="K17" s="367"/>
      <c r="L17" s="368"/>
      <c r="M17" s="368"/>
    </row>
    <row r="18" customFormat="false" ht="12.75" hidden="false" customHeight="false" outlineLevel="0" collapsed="false">
      <c r="A18" s="364" t="s">
        <v>196</v>
      </c>
      <c r="B18" s="370" t="n">
        <v>580551.323922981</v>
      </c>
      <c r="C18" s="370" t="n">
        <v>623801.392274831</v>
      </c>
      <c r="D18" s="370" t="n">
        <v>651969.298404231</v>
      </c>
      <c r="E18" s="370" t="n">
        <v>747858.993493739</v>
      </c>
      <c r="F18" s="370" t="n">
        <v>43250.068351851</v>
      </c>
      <c r="G18" s="370" t="n">
        <v>7.44982684038953</v>
      </c>
      <c r="H18" s="370" t="n">
        <v>95889.6950895073</v>
      </c>
      <c r="I18" s="371" t="n">
        <v>14.7077010104936</v>
      </c>
      <c r="K18" s="367"/>
      <c r="L18" s="368"/>
      <c r="M18" s="368"/>
    </row>
    <row r="19" customFormat="false" ht="12.75" hidden="false" customHeight="false" outlineLevel="0" collapsed="false">
      <c r="A19" s="364" t="s">
        <v>197</v>
      </c>
      <c r="B19" s="370" t="n">
        <v>40685.8678209984</v>
      </c>
      <c r="C19" s="370" t="n">
        <v>35629.936857823</v>
      </c>
      <c r="D19" s="370" t="n">
        <v>41323.2494923182</v>
      </c>
      <c r="E19" s="370" t="n">
        <v>52609.6427327989</v>
      </c>
      <c r="F19" s="370" t="n">
        <v>-5055.9309631754</v>
      </c>
      <c r="G19" s="370" t="n">
        <v>-12.4267497142238</v>
      </c>
      <c r="H19" s="370" t="n">
        <v>11286.3932404807</v>
      </c>
      <c r="I19" s="371" t="n">
        <v>27.312453350453</v>
      </c>
      <c r="K19" s="367"/>
      <c r="L19" s="368"/>
      <c r="M19" s="368"/>
    </row>
    <row r="20" customFormat="false" ht="12.75" hidden="false" customHeight="false" outlineLevel="0" collapsed="false">
      <c r="A20" s="375" t="s">
        <v>198</v>
      </c>
      <c r="B20" s="370" t="n">
        <v>1071301.85430957</v>
      </c>
      <c r="C20" s="370" t="n">
        <v>1148520.41307168</v>
      </c>
      <c r="D20" s="370" t="n">
        <v>1250837.51743241</v>
      </c>
      <c r="E20" s="370" t="n">
        <v>1396339.1095001</v>
      </c>
      <c r="F20" s="370" t="n">
        <v>77218.558762118</v>
      </c>
      <c r="G20" s="370" t="n">
        <v>7.20791795995573</v>
      </c>
      <c r="H20" s="370" t="n">
        <v>145501.592067691</v>
      </c>
      <c r="I20" s="371" t="n">
        <v>11.63233353972</v>
      </c>
      <c r="K20" s="376"/>
      <c r="L20" s="368"/>
      <c r="M20" s="368"/>
    </row>
    <row r="21" customFormat="false" ht="12.75" hidden="true" customHeight="false" outlineLevel="0" collapsed="false">
      <c r="A21" s="377" t="s">
        <v>199</v>
      </c>
      <c r="B21" s="378"/>
      <c r="C21" s="378"/>
      <c r="D21" s="378"/>
      <c r="E21" s="378"/>
      <c r="F21" s="378"/>
      <c r="G21" s="379"/>
      <c r="H21" s="378"/>
      <c r="I21" s="380"/>
      <c r="K21" s="368"/>
      <c r="L21" s="368"/>
      <c r="M21" s="368"/>
    </row>
    <row r="22" customFormat="false" ht="12.75" hidden="true" customHeight="false" outlineLevel="0" collapsed="false">
      <c r="A22" s="381" t="s">
        <v>200</v>
      </c>
      <c r="B22" s="378"/>
      <c r="C22" s="378"/>
      <c r="D22" s="378"/>
      <c r="E22" s="378"/>
      <c r="F22" s="378"/>
      <c r="G22" s="379"/>
      <c r="H22" s="378"/>
      <c r="I22" s="380"/>
      <c r="K22" s="368"/>
      <c r="L22" s="368"/>
      <c r="M22" s="368"/>
    </row>
    <row r="23" customFormat="false" ht="12.75" hidden="true" customHeight="false" outlineLevel="0" collapsed="false">
      <c r="A23" s="382" t="s">
        <v>201</v>
      </c>
      <c r="I23" s="380"/>
      <c r="K23" s="368"/>
      <c r="L23" s="368"/>
      <c r="M23" s="368"/>
    </row>
    <row r="24" customFormat="false" ht="12.75" hidden="true" customHeight="false" outlineLevel="0" collapsed="false">
      <c r="A24" s="346" t="s">
        <v>202</v>
      </c>
      <c r="I24" s="380"/>
      <c r="K24" s="368"/>
      <c r="L24" s="368"/>
      <c r="M24" s="368"/>
    </row>
    <row r="25" customFormat="false" ht="12.75" hidden="true" customHeight="false" outlineLevel="0" collapsed="false">
      <c r="A25" s="382" t="s">
        <v>203</v>
      </c>
      <c r="I25" s="380"/>
      <c r="K25" s="368"/>
      <c r="L25" s="368"/>
      <c r="M25" s="368"/>
    </row>
    <row r="26" customFormat="false" ht="12.75" hidden="true" customHeight="false" outlineLevel="0" collapsed="false">
      <c r="A26" s="346" t="s">
        <v>204</v>
      </c>
      <c r="I26" s="380"/>
      <c r="K26" s="368"/>
      <c r="L26" s="368"/>
      <c r="M26" s="368"/>
    </row>
    <row r="27" customFormat="false" ht="12.75" hidden="true" customHeight="false" outlineLevel="0" collapsed="false">
      <c r="I27" s="380"/>
      <c r="K27" s="368"/>
      <c r="L27" s="368"/>
      <c r="M27" s="368"/>
    </row>
    <row r="28" s="384" customFormat="true" ht="12.75" hidden="false" customHeight="false" outlineLevel="0" collapsed="false">
      <c r="A28" s="383" t="s">
        <v>205</v>
      </c>
      <c r="E28" s="346"/>
      <c r="G28" s="385"/>
      <c r="I28" s="386"/>
      <c r="K28" s="387"/>
      <c r="L28" s="387"/>
      <c r="M28" s="387"/>
    </row>
    <row r="29" customFormat="false" ht="12.75" hidden="false" customHeight="false" outlineLevel="0" collapsed="false">
      <c r="A29" s="346" t="s">
        <v>206</v>
      </c>
      <c r="I29" s="380"/>
      <c r="K29" s="368"/>
      <c r="L29" s="368"/>
      <c r="M29" s="368"/>
    </row>
    <row r="30" customFormat="false" ht="12.75" hidden="false" customHeight="false" outlineLevel="0" collapsed="false">
      <c r="I30" s="380"/>
      <c r="K30" s="368"/>
      <c r="L30" s="368"/>
      <c r="M30" s="368"/>
    </row>
    <row r="31" customFormat="false" ht="12.75" hidden="false" customHeight="false" outlineLevel="0" collapsed="false">
      <c r="I31" s="380"/>
      <c r="K31" s="368"/>
      <c r="L31" s="368"/>
      <c r="M31" s="368"/>
    </row>
    <row r="32" customFormat="false" ht="12.75" hidden="false" customHeight="false" outlineLevel="0" collapsed="false">
      <c r="I32" s="380"/>
    </row>
    <row r="33" customFormat="false" ht="12.75" hidden="false" customHeight="false" outlineLevel="0" collapsed="false">
      <c r="I33" s="380"/>
    </row>
    <row r="34" customFormat="false" ht="12.75" hidden="false" customHeight="false" outlineLevel="0" collapsed="false">
      <c r="I34" s="380"/>
    </row>
    <row r="35" customFormat="false" ht="12.75" hidden="false" customHeight="false" outlineLevel="0" collapsed="false">
      <c r="I35" s="380"/>
    </row>
    <row r="36" customFormat="false" ht="12.75" hidden="false" customHeight="false" outlineLevel="0" collapsed="false">
      <c r="I36" s="380"/>
    </row>
    <row r="37" customFormat="false" ht="12.75" hidden="false" customHeight="false" outlineLevel="0" collapsed="false">
      <c r="I37" s="380"/>
    </row>
    <row r="38" customFormat="false" ht="12.75" hidden="false" customHeight="false" outlineLevel="0" collapsed="false">
      <c r="I38" s="380"/>
    </row>
    <row r="39" customFormat="false" ht="12.75" hidden="false" customHeight="false" outlineLevel="0" collapsed="false">
      <c r="I39" s="380"/>
    </row>
    <row r="40" customFormat="false" ht="12.75" hidden="false" customHeight="false" outlineLevel="0" collapsed="false">
      <c r="I40" s="380"/>
    </row>
    <row r="41" customFormat="false" ht="12.75" hidden="false" customHeight="false" outlineLevel="0" collapsed="false">
      <c r="I41" s="380"/>
    </row>
    <row r="42" customFormat="false" ht="12.75" hidden="false" customHeight="false" outlineLevel="0" collapsed="false">
      <c r="I42" s="380"/>
    </row>
    <row r="43" customFormat="false" ht="12.75" hidden="false" customHeight="false" outlineLevel="0" collapsed="false">
      <c r="I43" s="380"/>
    </row>
    <row r="44" customFormat="false" ht="12.75" hidden="false" customHeight="false" outlineLevel="0" collapsed="false">
      <c r="I44" s="380"/>
    </row>
    <row r="45" customFormat="false" ht="12.75" hidden="false" customHeight="false" outlineLevel="0" collapsed="false">
      <c r="I45" s="380"/>
    </row>
    <row r="46" customFormat="false" ht="12.75" hidden="false" customHeight="false" outlineLevel="0" collapsed="false">
      <c r="I46" s="380"/>
    </row>
    <row r="47" customFormat="false" ht="12.75" hidden="false" customHeight="false" outlineLevel="0" collapsed="false">
      <c r="I47" s="380"/>
    </row>
    <row r="48" customFormat="false" ht="12.75" hidden="false" customHeight="false" outlineLevel="0" collapsed="false">
      <c r="I48" s="380"/>
    </row>
    <row r="49" customFormat="false" ht="12.75" hidden="false" customHeight="false" outlineLevel="0" collapsed="false">
      <c r="I49" s="380"/>
    </row>
    <row r="50" customFormat="false" ht="12.75" hidden="false" customHeight="false" outlineLevel="0" collapsed="false">
      <c r="I50" s="380"/>
    </row>
    <row r="51" customFormat="false" ht="12.75" hidden="false" customHeight="false" outlineLevel="0" collapsed="false">
      <c r="I51" s="380"/>
    </row>
    <row r="52" customFormat="false" ht="12.75" hidden="false" customHeight="false" outlineLevel="0" collapsed="false">
      <c r="I52" s="380"/>
    </row>
    <row r="53" customFormat="false" ht="12.75" hidden="false" customHeight="false" outlineLevel="0" collapsed="false">
      <c r="I53" s="380"/>
    </row>
    <row r="54" customFormat="false" ht="12.75" hidden="false" customHeight="false" outlineLevel="0" collapsed="false">
      <c r="I54" s="380"/>
    </row>
    <row r="55" customFormat="false" ht="12.75" hidden="false" customHeight="false" outlineLevel="0" collapsed="false">
      <c r="I55" s="380"/>
    </row>
    <row r="56" customFormat="false" ht="12.75" hidden="false" customHeight="false" outlineLevel="0" collapsed="false">
      <c r="I56" s="380"/>
    </row>
    <row r="57" customFormat="false" ht="12.75" hidden="false" customHeight="false" outlineLevel="0" collapsed="false">
      <c r="I57" s="380"/>
    </row>
    <row r="58" customFormat="false" ht="12.75" hidden="false" customHeight="false" outlineLevel="0" collapsed="false">
      <c r="I58" s="380"/>
    </row>
    <row r="59" customFormat="false" ht="12.75" hidden="false" customHeight="false" outlineLevel="0" collapsed="false">
      <c r="I59" s="380"/>
    </row>
    <row r="60" customFormat="false" ht="12.75" hidden="false" customHeight="false" outlineLevel="0" collapsed="false">
      <c r="I60" s="380"/>
    </row>
    <row r="61" customFormat="false" ht="12.75" hidden="false" customHeight="false" outlineLevel="0" collapsed="false">
      <c r="I61" s="380"/>
    </row>
    <row r="62" customFormat="false" ht="12.75" hidden="false" customHeight="false" outlineLevel="0" collapsed="false">
      <c r="I62" s="380"/>
    </row>
    <row r="63" customFormat="false" ht="12.75" hidden="false" customHeight="false" outlineLevel="0" collapsed="false">
      <c r="I63" s="380"/>
    </row>
    <row r="64" customFormat="false" ht="12.75" hidden="false" customHeight="false" outlineLevel="0" collapsed="false">
      <c r="I64" s="380"/>
    </row>
    <row r="65" customFormat="false" ht="12.75" hidden="false" customHeight="false" outlineLevel="0" collapsed="false">
      <c r="I65" s="380"/>
    </row>
    <row r="66" customFormat="false" ht="12.75" hidden="false" customHeight="false" outlineLevel="0" collapsed="false">
      <c r="I66" s="380"/>
    </row>
    <row r="67" customFormat="false" ht="12.75" hidden="false" customHeight="false" outlineLevel="0" collapsed="false">
      <c r="I67" s="380"/>
    </row>
    <row r="68" customFormat="false" ht="12.75" hidden="false" customHeight="false" outlineLevel="0" collapsed="false">
      <c r="I68" s="380"/>
    </row>
    <row r="69" customFormat="false" ht="12.75" hidden="false" customHeight="false" outlineLevel="0" collapsed="false">
      <c r="I69" s="380"/>
    </row>
    <row r="70" customFormat="false" ht="12.75" hidden="false" customHeight="false" outlineLevel="0" collapsed="false">
      <c r="I70" s="380"/>
    </row>
    <row r="71" customFormat="false" ht="12.75" hidden="false" customHeight="false" outlineLevel="0" collapsed="false">
      <c r="I71" s="380"/>
    </row>
    <row r="72" customFormat="false" ht="12.75" hidden="false" customHeight="false" outlineLevel="0" collapsed="false">
      <c r="I72" s="380"/>
    </row>
    <row r="73" customFormat="false" ht="12.75" hidden="false" customHeight="false" outlineLevel="0" collapsed="false">
      <c r="I73" s="380"/>
    </row>
    <row r="74" customFormat="false" ht="12.75" hidden="false" customHeight="false" outlineLevel="0" collapsed="false">
      <c r="I74" s="380"/>
    </row>
    <row r="75" customFormat="false" ht="12.75" hidden="false" customHeight="false" outlineLevel="0" collapsed="false">
      <c r="I75" s="380"/>
    </row>
    <row r="76" customFormat="false" ht="12.75" hidden="false" customHeight="false" outlineLevel="0" collapsed="false">
      <c r="I76" s="380"/>
    </row>
    <row r="77" customFormat="false" ht="12.75" hidden="false" customHeight="false" outlineLevel="0" collapsed="false">
      <c r="I77" s="380"/>
    </row>
    <row r="78" customFormat="false" ht="12.75" hidden="false" customHeight="false" outlineLevel="0" collapsed="false">
      <c r="I78" s="380"/>
    </row>
    <row r="79" customFormat="false" ht="12.75" hidden="false" customHeight="false" outlineLevel="0" collapsed="false">
      <c r="I79" s="380"/>
    </row>
    <row r="80" customFormat="false" ht="12.75" hidden="false" customHeight="false" outlineLevel="0" collapsed="false">
      <c r="I80" s="380"/>
    </row>
    <row r="81" customFormat="false" ht="12.75" hidden="false" customHeight="false" outlineLevel="0" collapsed="false">
      <c r="I81" s="380"/>
    </row>
    <row r="82" customFormat="false" ht="12.75" hidden="false" customHeight="false" outlineLevel="0" collapsed="false">
      <c r="I82" s="380"/>
    </row>
    <row r="83" customFormat="false" ht="12.75" hidden="false" customHeight="false" outlineLevel="0" collapsed="false">
      <c r="I83" s="380"/>
    </row>
    <row r="84" customFormat="false" ht="12.75" hidden="false" customHeight="false" outlineLevel="0" collapsed="false">
      <c r="I84" s="380"/>
    </row>
    <row r="85" customFormat="false" ht="12.75" hidden="false" customHeight="false" outlineLevel="0" collapsed="false">
      <c r="I85" s="380"/>
    </row>
    <row r="86" customFormat="false" ht="12.75" hidden="false" customHeight="false" outlineLevel="0" collapsed="false">
      <c r="I86" s="380"/>
    </row>
    <row r="87" customFormat="false" ht="12.75" hidden="false" customHeight="false" outlineLevel="0" collapsed="false">
      <c r="I87" s="380"/>
    </row>
    <row r="88" customFormat="false" ht="12.75" hidden="false" customHeight="false" outlineLevel="0" collapsed="false">
      <c r="I88" s="380"/>
    </row>
    <row r="89" customFormat="false" ht="12.75" hidden="false" customHeight="false" outlineLevel="0" collapsed="false">
      <c r="I89" s="380"/>
    </row>
    <row r="90" customFormat="false" ht="12.75" hidden="false" customHeight="false" outlineLevel="0" collapsed="false">
      <c r="I90" s="380"/>
    </row>
    <row r="91" customFormat="false" ht="12.75" hidden="false" customHeight="false" outlineLevel="0" collapsed="false">
      <c r="I91" s="380"/>
    </row>
    <row r="92" customFormat="false" ht="12.75" hidden="false" customHeight="false" outlineLevel="0" collapsed="false">
      <c r="I92" s="380"/>
    </row>
    <row r="93" customFormat="false" ht="12.75" hidden="false" customHeight="false" outlineLevel="0" collapsed="false">
      <c r="I93" s="380"/>
    </row>
    <row r="94" customFormat="false" ht="12.75" hidden="false" customHeight="false" outlineLevel="0" collapsed="false">
      <c r="I94" s="380"/>
    </row>
    <row r="95" customFormat="false" ht="12.75" hidden="false" customHeight="false" outlineLevel="0" collapsed="false">
      <c r="I95" s="380"/>
    </row>
    <row r="96" customFormat="false" ht="12.75" hidden="false" customHeight="false" outlineLevel="0" collapsed="false">
      <c r="I96" s="380"/>
    </row>
    <row r="97" customFormat="false" ht="12.75" hidden="false" customHeight="false" outlineLevel="0" collapsed="false">
      <c r="I97" s="380"/>
    </row>
    <row r="98" customFormat="false" ht="12.75" hidden="false" customHeight="false" outlineLevel="0" collapsed="false">
      <c r="I98" s="380"/>
    </row>
    <row r="99" customFormat="false" ht="12.75" hidden="false" customHeight="false" outlineLevel="0" collapsed="false">
      <c r="I99" s="380"/>
    </row>
    <row r="100" customFormat="false" ht="12.75" hidden="false" customHeight="false" outlineLevel="0" collapsed="false">
      <c r="I100" s="380"/>
    </row>
    <row r="101" customFormat="false" ht="12.75" hidden="false" customHeight="false" outlineLevel="0" collapsed="false">
      <c r="I101" s="380"/>
    </row>
    <row r="102" customFormat="false" ht="12.75" hidden="false" customHeight="false" outlineLevel="0" collapsed="false">
      <c r="I102" s="380"/>
    </row>
    <row r="103" customFormat="false" ht="12.75" hidden="false" customHeight="false" outlineLevel="0" collapsed="false">
      <c r="I103" s="380"/>
    </row>
    <row r="104" customFormat="false" ht="12.75" hidden="false" customHeight="false" outlineLevel="0" collapsed="false">
      <c r="I104" s="380"/>
    </row>
    <row r="105" customFormat="false" ht="12.75" hidden="false" customHeight="false" outlineLevel="0" collapsed="false">
      <c r="I105" s="380"/>
    </row>
    <row r="106" customFormat="false" ht="12.75" hidden="false" customHeight="false" outlineLevel="0" collapsed="false">
      <c r="I106" s="380"/>
    </row>
    <row r="107" customFormat="false" ht="12.75" hidden="false" customHeight="false" outlineLevel="0" collapsed="false">
      <c r="I107" s="380"/>
    </row>
    <row r="108" customFormat="false" ht="12.75" hidden="false" customHeight="false" outlineLevel="0" collapsed="false">
      <c r="I108" s="380"/>
    </row>
    <row r="109" customFormat="false" ht="12.75" hidden="false" customHeight="false" outlineLevel="0" collapsed="false">
      <c r="I109" s="380"/>
    </row>
    <row r="110" customFormat="false" ht="12.75" hidden="false" customHeight="false" outlineLevel="0" collapsed="false">
      <c r="I110" s="380"/>
    </row>
    <row r="111" customFormat="false" ht="12.75" hidden="false" customHeight="false" outlineLevel="0" collapsed="false">
      <c r="I111" s="380"/>
    </row>
    <row r="112" customFormat="false" ht="12.75" hidden="false" customHeight="false" outlineLevel="0" collapsed="false">
      <c r="I112" s="380"/>
    </row>
    <row r="113" customFormat="false" ht="12.75" hidden="false" customHeight="false" outlineLevel="0" collapsed="false">
      <c r="I113" s="380"/>
    </row>
    <row r="114" customFormat="false" ht="12.75" hidden="false" customHeight="false" outlineLevel="0" collapsed="false">
      <c r="I114" s="380"/>
    </row>
    <row r="115" customFormat="false" ht="12.75" hidden="false" customHeight="false" outlineLevel="0" collapsed="false">
      <c r="I115" s="380"/>
    </row>
    <row r="116" customFormat="false" ht="12.75" hidden="false" customHeight="false" outlineLevel="0" collapsed="false">
      <c r="I116" s="380"/>
    </row>
    <row r="117" customFormat="false" ht="12.75" hidden="false" customHeight="false" outlineLevel="0" collapsed="false">
      <c r="I117" s="380"/>
    </row>
    <row r="118" customFormat="false" ht="12.75" hidden="false" customHeight="false" outlineLevel="0" collapsed="false">
      <c r="I118" s="380"/>
    </row>
    <row r="119" customFormat="false" ht="12.75" hidden="false" customHeight="false" outlineLevel="0" collapsed="false">
      <c r="I119" s="380"/>
    </row>
    <row r="120" customFormat="false" ht="12.75" hidden="false" customHeight="false" outlineLevel="0" collapsed="false">
      <c r="I120" s="380"/>
    </row>
    <row r="121" customFormat="false" ht="12.75" hidden="false" customHeight="false" outlineLevel="0" collapsed="false">
      <c r="I121" s="380"/>
    </row>
    <row r="122" customFormat="false" ht="12.75" hidden="false" customHeight="false" outlineLevel="0" collapsed="false">
      <c r="I122" s="380"/>
    </row>
    <row r="123" customFormat="false" ht="12.75" hidden="false" customHeight="false" outlineLevel="0" collapsed="false">
      <c r="I123" s="380"/>
    </row>
    <row r="124" customFormat="false" ht="12.75" hidden="false" customHeight="false" outlineLevel="0" collapsed="false">
      <c r="I124" s="380"/>
    </row>
    <row r="125" customFormat="false" ht="12.75" hidden="false" customHeight="false" outlineLevel="0" collapsed="false">
      <c r="I125" s="380"/>
    </row>
    <row r="126" customFormat="false" ht="12.75" hidden="false" customHeight="false" outlineLevel="0" collapsed="false">
      <c r="I126" s="380"/>
    </row>
    <row r="127" customFormat="false" ht="12.75" hidden="false" customHeight="false" outlineLevel="0" collapsed="false">
      <c r="I127" s="380"/>
    </row>
    <row r="128" customFormat="false" ht="12.75" hidden="false" customHeight="false" outlineLevel="0" collapsed="false">
      <c r="I128" s="380"/>
    </row>
    <row r="129" customFormat="false" ht="12.75" hidden="false" customHeight="false" outlineLevel="0" collapsed="false">
      <c r="I129" s="380"/>
    </row>
    <row r="130" customFormat="false" ht="12.75" hidden="false" customHeight="false" outlineLevel="0" collapsed="false">
      <c r="I130" s="380"/>
    </row>
    <row r="131" customFormat="false" ht="12.75" hidden="false" customHeight="false" outlineLevel="0" collapsed="false">
      <c r="I131" s="380"/>
    </row>
    <row r="132" customFormat="false" ht="12.75" hidden="false" customHeight="false" outlineLevel="0" collapsed="false">
      <c r="I132" s="380"/>
    </row>
    <row r="133" customFormat="false" ht="12.75" hidden="false" customHeight="false" outlineLevel="0" collapsed="false">
      <c r="I133" s="380"/>
    </row>
    <row r="134" customFormat="false" ht="12.75" hidden="false" customHeight="false" outlineLevel="0" collapsed="false">
      <c r="I134" s="380"/>
    </row>
    <row r="135" customFormat="false" ht="12.75" hidden="false" customHeight="false" outlineLevel="0" collapsed="false">
      <c r="I135" s="380"/>
    </row>
    <row r="136" customFormat="false" ht="12.75" hidden="false" customHeight="false" outlineLevel="0" collapsed="false">
      <c r="I136" s="380"/>
    </row>
    <row r="137" customFormat="false" ht="12.75" hidden="false" customHeight="false" outlineLevel="0" collapsed="false">
      <c r="I137" s="380"/>
    </row>
    <row r="138" customFormat="false" ht="12.75" hidden="false" customHeight="false" outlineLevel="0" collapsed="false">
      <c r="I138" s="380"/>
    </row>
    <row r="139" customFormat="false" ht="12.75" hidden="false" customHeight="false" outlineLevel="0" collapsed="false">
      <c r="I139" s="380"/>
    </row>
    <row r="140" customFormat="false" ht="12.75" hidden="false" customHeight="false" outlineLevel="0" collapsed="false">
      <c r="I140" s="380"/>
    </row>
    <row r="141" customFormat="false" ht="12.75" hidden="false" customHeight="false" outlineLevel="0" collapsed="false">
      <c r="I141" s="380"/>
    </row>
    <row r="142" customFormat="false" ht="12.75" hidden="false" customHeight="false" outlineLevel="0" collapsed="false">
      <c r="I142" s="380"/>
    </row>
    <row r="143" customFormat="false" ht="12.75" hidden="false" customHeight="false" outlineLevel="0" collapsed="false">
      <c r="I143" s="380"/>
    </row>
    <row r="144" customFormat="false" ht="12.75" hidden="false" customHeight="false" outlineLevel="0" collapsed="false">
      <c r="I144" s="380"/>
    </row>
    <row r="145" customFormat="false" ht="12.75" hidden="false" customHeight="false" outlineLevel="0" collapsed="false">
      <c r="I145" s="380"/>
    </row>
    <row r="146" customFormat="false" ht="12.75" hidden="false" customHeight="false" outlineLevel="0" collapsed="false">
      <c r="I146" s="380"/>
    </row>
    <row r="147" customFormat="false" ht="12.75" hidden="false" customHeight="false" outlineLevel="0" collapsed="false">
      <c r="I147" s="380"/>
    </row>
    <row r="148" customFormat="false" ht="12.75" hidden="false" customHeight="false" outlineLevel="0" collapsed="false">
      <c r="I148" s="380"/>
    </row>
    <row r="149" customFormat="false" ht="12.75" hidden="false" customHeight="false" outlineLevel="0" collapsed="false">
      <c r="I149" s="380"/>
    </row>
    <row r="150" customFormat="false" ht="12.75" hidden="false" customHeight="false" outlineLevel="0" collapsed="false">
      <c r="I150" s="380"/>
    </row>
    <row r="151" customFormat="false" ht="12.75" hidden="false" customHeight="false" outlineLevel="0" collapsed="false">
      <c r="I151" s="380"/>
    </row>
    <row r="152" customFormat="false" ht="12.75" hidden="false" customHeight="false" outlineLevel="0" collapsed="false">
      <c r="I152" s="380"/>
    </row>
    <row r="153" customFormat="false" ht="12.75" hidden="false" customHeight="false" outlineLevel="0" collapsed="false">
      <c r="I153" s="380"/>
    </row>
    <row r="154" customFormat="false" ht="12.75" hidden="false" customHeight="false" outlineLevel="0" collapsed="false">
      <c r="I154" s="380"/>
    </row>
    <row r="155" customFormat="false" ht="12.75" hidden="false" customHeight="false" outlineLevel="0" collapsed="false">
      <c r="I155" s="380"/>
    </row>
    <row r="156" customFormat="false" ht="12.75" hidden="false" customHeight="false" outlineLevel="0" collapsed="false">
      <c r="I156" s="380"/>
    </row>
    <row r="157" customFormat="false" ht="12.75" hidden="false" customHeight="false" outlineLevel="0" collapsed="false">
      <c r="I157" s="380"/>
    </row>
    <row r="158" customFormat="false" ht="12.75" hidden="false" customHeight="false" outlineLevel="0" collapsed="false">
      <c r="I158" s="380"/>
    </row>
    <row r="159" customFormat="false" ht="12.75" hidden="false" customHeight="false" outlineLevel="0" collapsed="false">
      <c r="I159" s="380"/>
    </row>
    <row r="160" customFormat="false" ht="12.75" hidden="false" customHeight="false" outlineLevel="0" collapsed="false">
      <c r="I160" s="380"/>
    </row>
    <row r="161" customFormat="false" ht="12.75" hidden="false" customHeight="false" outlineLevel="0" collapsed="false">
      <c r="I161" s="380"/>
    </row>
    <row r="162" customFormat="false" ht="12.75" hidden="false" customHeight="false" outlineLevel="0" collapsed="false">
      <c r="I162" s="380"/>
    </row>
    <row r="163" customFormat="false" ht="12.75" hidden="false" customHeight="false" outlineLevel="0" collapsed="false">
      <c r="I163" s="380"/>
    </row>
    <row r="164" customFormat="false" ht="12.75" hidden="false" customHeight="false" outlineLevel="0" collapsed="false">
      <c r="I164" s="380"/>
    </row>
    <row r="165" customFormat="false" ht="12.75" hidden="false" customHeight="false" outlineLevel="0" collapsed="false">
      <c r="I165" s="380"/>
    </row>
    <row r="166" customFormat="false" ht="12.75" hidden="false" customHeight="false" outlineLevel="0" collapsed="false">
      <c r="I166" s="380"/>
    </row>
    <row r="167" customFormat="false" ht="12.75" hidden="false" customHeight="false" outlineLevel="0" collapsed="false">
      <c r="I167" s="380"/>
    </row>
    <row r="168" customFormat="false" ht="12.75" hidden="false" customHeight="false" outlineLevel="0" collapsed="false">
      <c r="I168" s="380"/>
    </row>
    <row r="169" customFormat="false" ht="12.75" hidden="false" customHeight="false" outlineLevel="0" collapsed="false">
      <c r="I169" s="380"/>
    </row>
    <row r="170" customFormat="false" ht="12.75" hidden="false" customHeight="false" outlineLevel="0" collapsed="false">
      <c r="I170" s="380"/>
    </row>
    <row r="171" customFormat="false" ht="12.75" hidden="false" customHeight="false" outlineLevel="0" collapsed="false">
      <c r="I171" s="380"/>
    </row>
    <row r="172" customFormat="false" ht="12.75" hidden="false" customHeight="false" outlineLevel="0" collapsed="false">
      <c r="I172" s="380"/>
    </row>
    <row r="173" customFormat="false" ht="12.75" hidden="false" customHeight="false" outlineLevel="0" collapsed="false">
      <c r="I173" s="380"/>
    </row>
    <row r="174" customFormat="false" ht="12.75" hidden="false" customHeight="false" outlineLevel="0" collapsed="false">
      <c r="I174" s="380"/>
    </row>
    <row r="175" customFormat="false" ht="12.75" hidden="false" customHeight="false" outlineLevel="0" collapsed="false">
      <c r="I175" s="380"/>
    </row>
    <row r="176" customFormat="false" ht="12.75" hidden="false" customHeight="false" outlineLevel="0" collapsed="false">
      <c r="I176" s="380"/>
    </row>
    <row r="177" customFormat="false" ht="12.75" hidden="false" customHeight="false" outlineLevel="0" collapsed="false">
      <c r="I177" s="380"/>
    </row>
    <row r="178" customFormat="false" ht="12.75" hidden="false" customHeight="false" outlineLevel="0" collapsed="false">
      <c r="I178" s="380"/>
    </row>
    <row r="179" customFormat="false" ht="12.75" hidden="false" customHeight="false" outlineLevel="0" collapsed="false">
      <c r="I179" s="380"/>
    </row>
    <row r="180" customFormat="false" ht="12.75" hidden="false" customHeight="false" outlineLevel="0" collapsed="false">
      <c r="I180" s="380"/>
    </row>
    <row r="181" customFormat="false" ht="12.75" hidden="false" customHeight="false" outlineLevel="0" collapsed="false">
      <c r="I181" s="380"/>
    </row>
    <row r="182" customFormat="false" ht="12.75" hidden="false" customHeight="false" outlineLevel="0" collapsed="false">
      <c r="I182" s="380"/>
    </row>
    <row r="183" customFormat="false" ht="12.75" hidden="false" customHeight="false" outlineLevel="0" collapsed="false">
      <c r="I183" s="380"/>
    </row>
    <row r="184" customFormat="false" ht="12.75" hidden="false" customHeight="false" outlineLevel="0" collapsed="false">
      <c r="I184" s="380"/>
    </row>
    <row r="185" customFormat="false" ht="12.75" hidden="false" customHeight="false" outlineLevel="0" collapsed="false">
      <c r="I185" s="380"/>
    </row>
    <row r="186" customFormat="false" ht="12.75" hidden="false" customHeight="false" outlineLevel="0" collapsed="false">
      <c r="I186" s="380"/>
    </row>
    <row r="187" customFormat="false" ht="12.75" hidden="false" customHeight="false" outlineLevel="0" collapsed="false">
      <c r="I187" s="380"/>
    </row>
    <row r="188" customFormat="false" ht="12.75" hidden="false" customHeight="false" outlineLevel="0" collapsed="false">
      <c r="I188" s="380"/>
    </row>
    <row r="189" customFormat="false" ht="12.75" hidden="false" customHeight="false" outlineLevel="0" collapsed="false">
      <c r="I189" s="380"/>
    </row>
    <row r="190" customFormat="false" ht="12.75" hidden="false" customHeight="false" outlineLevel="0" collapsed="false">
      <c r="I190" s="380"/>
    </row>
    <row r="191" customFormat="false" ht="12.75" hidden="false" customHeight="false" outlineLevel="0" collapsed="false">
      <c r="I191" s="380"/>
    </row>
    <row r="192" customFormat="false" ht="12.75" hidden="false" customHeight="false" outlineLevel="0" collapsed="false">
      <c r="I192" s="380"/>
    </row>
    <row r="193" customFormat="false" ht="12.75" hidden="false" customHeight="false" outlineLevel="0" collapsed="false">
      <c r="I193" s="380"/>
    </row>
    <row r="194" customFormat="false" ht="12.75" hidden="false" customHeight="false" outlineLevel="0" collapsed="false">
      <c r="I194" s="380"/>
    </row>
    <row r="195" customFormat="false" ht="12.75" hidden="false" customHeight="false" outlineLevel="0" collapsed="false">
      <c r="I195" s="380"/>
    </row>
    <row r="196" customFormat="false" ht="12.75" hidden="false" customHeight="false" outlineLevel="0" collapsed="false">
      <c r="I196" s="380"/>
    </row>
    <row r="197" customFormat="false" ht="12.75" hidden="false" customHeight="false" outlineLevel="0" collapsed="false">
      <c r="I197" s="380"/>
    </row>
    <row r="198" customFormat="false" ht="12.75" hidden="false" customHeight="false" outlineLevel="0" collapsed="false">
      <c r="I198" s="380"/>
    </row>
    <row r="199" customFormat="false" ht="12.75" hidden="false" customHeight="false" outlineLevel="0" collapsed="false">
      <c r="I199" s="380"/>
    </row>
    <row r="200" customFormat="false" ht="12.75" hidden="false" customHeight="false" outlineLevel="0" collapsed="false">
      <c r="I200" s="380"/>
    </row>
    <row r="201" customFormat="false" ht="12.75" hidden="false" customHeight="false" outlineLevel="0" collapsed="false">
      <c r="I201" s="380"/>
    </row>
    <row r="202" customFormat="false" ht="12.75" hidden="false" customHeight="false" outlineLevel="0" collapsed="false">
      <c r="I202" s="380"/>
    </row>
    <row r="203" customFormat="false" ht="12.75" hidden="false" customHeight="false" outlineLevel="0" collapsed="false">
      <c r="I203" s="380"/>
    </row>
    <row r="204" customFormat="false" ht="12.75" hidden="false" customHeight="false" outlineLevel="0" collapsed="false">
      <c r="I204" s="380"/>
    </row>
    <row r="205" customFormat="false" ht="12.75" hidden="false" customHeight="false" outlineLevel="0" collapsed="false">
      <c r="I205" s="380"/>
    </row>
    <row r="206" customFormat="false" ht="12.75" hidden="false" customHeight="false" outlineLevel="0" collapsed="false">
      <c r="I206" s="380"/>
    </row>
    <row r="207" customFormat="false" ht="12.75" hidden="false" customHeight="false" outlineLevel="0" collapsed="false">
      <c r="I207" s="380"/>
    </row>
    <row r="208" customFormat="false" ht="12.75" hidden="false" customHeight="false" outlineLevel="0" collapsed="false">
      <c r="I208" s="380"/>
    </row>
    <row r="209" customFormat="false" ht="12.75" hidden="false" customHeight="false" outlineLevel="0" collapsed="false">
      <c r="I209" s="380"/>
    </row>
    <row r="210" customFormat="false" ht="12.75" hidden="false" customHeight="false" outlineLevel="0" collapsed="false">
      <c r="I210" s="380"/>
    </row>
    <row r="211" customFormat="false" ht="12.75" hidden="false" customHeight="false" outlineLevel="0" collapsed="false">
      <c r="I211" s="380"/>
    </row>
    <row r="212" customFormat="false" ht="12.75" hidden="false" customHeight="false" outlineLevel="0" collapsed="false">
      <c r="I212" s="380"/>
    </row>
    <row r="213" customFormat="false" ht="12.75" hidden="false" customHeight="false" outlineLevel="0" collapsed="false">
      <c r="I213" s="380"/>
    </row>
    <row r="214" customFormat="false" ht="12.75" hidden="false" customHeight="false" outlineLevel="0" collapsed="false">
      <c r="I214" s="380"/>
    </row>
    <row r="215" customFormat="false" ht="12.75" hidden="false" customHeight="false" outlineLevel="0" collapsed="false">
      <c r="I215" s="380"/>
    </row>
    <row r="216" customFormat="false" ht="12.75" hidden="false" customHeight="false" outlineLevel="0" collapsed="false">
      <c r="I216" s="380"/>
    </row>
    <row r="217" customFormat="false" ht="12.75" hidden="false" customHeight="false" outlineLevel="0" collapsed="false">
      <c r="I217" s="380"/>
    </row>
    <row r="218" customFormat="false" ht="12.75" hidden="false" customHeight="false" outlineLevel="0" collapsed="false">
      <c r="I218" s="380"/>
    </row>
    <row r="219" customFormat="false" ht="12.75" hidden="false" customHeight="false" outlineLevel="0" collapsed="false">
      <c r="I219" s="380"/>
    </row>
    <row r="220" customFormat="false" ht="12.75" hidden="false" customHeight="false" outlineLevel="0" collapsed="false">
      <c r="I220" s="380"/>
    </row>
    <row r="221" customFormat="false" ht="12.75" hidden="false" customHeight="false" outlineLevel="0" collapsed="false">
      <c r="I221" s="380"/>
    </row>
    <row r="222" customFormat="false" ht="12.75" hidden="false" customHeight="false" outlineLevel="0" collapsed="false">
      <c r="I222" s="380"/>
    </row>
    <row r="223" customFormat="false" ht="12.75" hidden="false" customHeight="false" outlineLevel="0" collapsed="false">
      <c r="I223" s="380"/>
    </row>
    <row r="224" customFormat="false" ht="12.75" hidden="false" customHeight="false" outlineLevel="0" collapsed="false">
      <c r="I224" s="380"/>
    </row>
    <row r="225" customFormat="false" ht="12.75" hidden="false" customHeight="false" outlineLevel="0" collapsed="false">
      <c r="I225" s="380"/>
    </row>
    <row r="226" customFormat="false" ht="12.75" hidden="false" customHeight="false" outlineLevel="0" collapsed="false">
      <c r="I226" s="380"/>
    </row>
    <row r="227" customFormat="false" ht="12.75" hidden="false" customHeight="false" outlineLevel="0" collapsed="false">
      <c r="I227" s="380"/>
    </row>
    <row r="228" customFormat="false" ht="12.75" hidden="false" customHeight="false" outlineLevel="0" collapsed="false">
      <c r="I228" s="380"/>
    </row>
    <row r="229" customFormat="false" ht="12.75" hidden="false" customHeight="false" outlineLevel="0" collapsed="false">
      <c r="I229" s="380"/>
    </row>
    <row r="230" customFormat="false" ht="12.75" hidden="false" customHeight="false" outlineLevel="0" collapsed="false">
      <c r="I230" s="380"/>
    </row>
    <row r="231" customFormat="false" ht="12.75" hidden="false" customHeight="false" outlineLevel="0" collapsed="false">
      <c r="I231" s="380"/>
    </row>
    <row r="232" customFormat="false" ht="12.75" hidden="false" customHeight="false" outlineLevel="0" collapsed="false">
      <c r="I232" s="380"/>
    </row>
    <row r="233" customFormat="false" ht="12.75" hidden="false" customHeight="false" outlineLevel="0" collapsed="false">
      <c r="I233" s="380"/>
    </row>
    <row r="234" customFormat="false" ht="12.75" hidden="false" customHeight="false" outlineLevel="0" collapsed="false">
      <c r="I234" s="380"/>
    </row>
    <row r="235" customFormat="false" ht="12.75" hidden="false" customHeight="false" outlineLevel="0" collapsed="false">
      <c r="I235" s="380"/>
    </row>
    <row r="236" customFormat="false" ht="12.75" hidden="false" customHeight="false" outlineLevel="0" collapsed="false">
      <c r="I236" s="380"/>
    </row>
    <row r="237" customFormat="false" ht="12.75" hidden="false" customHeight="false" outlineLevel="0" collapsed="false">
      <c r="I237" s="380"/>
    </row>
    <row r="238" customFormat="false" ht="12.75" hidden="false" customHeight="false" outlineLevel="0" collapsed="false">
      <c r="I238" s="380"/>
    </row>
    <row r="239" customFormat="false" ht="12.75" hidden="false" customHeight="false" outlineLevel="0" collapsed="false">
      <c r="I239" s="380"/>
    </row>
    <row r="240" customFormat="false" ht="12.75" hidden="false" customHeight="false" outlineLevel="0" collapsed="false">
      <c r="I240" s="380"/>
    </row>
    <row r="241" customFormat="false" ht="12.75" hidden="false" customHeight="false" outlineLevel="0" collapsed="false">
      <c r="I241" s="380"/>
    </row>
    <row r="242" customFormat="false" ht="12.75" hidden="false" customHeight="false" outlineLevel="0" collapsed="false">
      <c r="I242" s="380"/>
    </row>
    <row r="243" customFormat="false" ht="12.75" hidden="false" customHeight="false" outlineLevel="0" collapsed="false">
      <c r="I243" s="380"/>
    </row>
    <row r="244" customFormat="false" ht="12.75" hidden="false" customHeight="false" outlineLevel="0" collapsed="false">
      <c r="I244" s="380"/>
    </row>
    <row r="245" customFormat="false" ht="12.75" hidden="false" customHeight="false" outlineLevel="0" collapsed="false">
      <c r="I245" s="380"/>
    </row>
    <row r="246" customFormat="false" ht="12.75" hidden="false" customHeight="false" outlineLevel="0" collapsed="false">
      <c r="I246" s="380"/>
    </row>
    <row r="247" customFormat="false" ht="12.75" hidden="false" customHeight="false" outlineLevel="0" collapsed="false">
      <c r="I247" s="380"/>
    </row>
    <row r="248" customFormat="false" ht="12.75" hidden="false" customHeight="false" outlineLevel="0" collapsed="false">
      <c r="I248" s="380"/>
    </row>
    <row r="249" customFormat="false" ht="12.75" hidden="false" customHeight="false" outlineLevel="0" collapsed="false">
      <c r="I249" s="380"/>
    </row>
    <row r="250" customFormat="false" ht="12.75" hidden="false" customHeight="false" outlineLevel="0" collapsed="false">
      <c r="I250" s="380"/>
    </row>
    <row r="251" customFormat="false" ht="12.75" hidden="false" customHeight="false" outlineLevel="0" collapsed="false">
      <c r="I251" s="380"/>
    </row>
    <row r="252" customFormat="false" ht="12.75" hidden="false" customHeight="false" outlineLevel="0" collapsed="false">
      <c r="I252" s="380"/>
    </row>
    <row r="253" customFormat="false" ht="12.75" hidden="false" customHeight="false" outlineLevel="0" collapsed="false">
      <c r="I253" s="380"/>
    </row>
    <row r="254" customFormat="false" ht="12.75" hidden="false" customHeight="false" outlineLevel="0" collapsed="false">
      <c r="I254" s="380"/>
    </row>
    <row r="255" customFormat="false" ht="12.75" hidden="false" customHeight="false" outlineLevel="0" collapsed="false">
      <c r="I255" s="380"/>
    </row>
    <row r="256" customFormat="false" ht="12.75" hidden="false" customHeight="false" outlineLevel="0" collapsed="false">
      <c r="I256" s="380"/>
    </row>
    <row r="257" customFormat="false" ht="12.75" hidden="false" customHeight="false" outlineLevel="0" collapsed="false">
      <c r="I257" s="380"/>
    </row>
    <row r="258" customFormat="false" ht="12.75" hidden="false" customHeight="false" outlineLevel="0" collapsed="false">
      <c r="I258" s="380"/>
    </row>
    <row r="259" customFormat="false" ht="12.75" hidden="false" customHeight="false" outlineLevel="0" collapsed="false">
      <c r="I259" s="380"/>
    </row>
    <row r="260" customFormat="false" ht="12.75" hidden="false" customHeight="false" outlineLevel="0" collapsed="false">
      <c r="I260" s="380"/>
    </row>
    <row r="261" customFormat="false" ht="12.75" hidden="false" customHeight="false" outlineLevel="0" collapsed="false">
      <c r="I261" s="380"/>
    </row>
    <row r="262" customFormat="false" ht="12.75" hidden="false" customHeight="false" outlineLevel="0" collapsed="false">
      <c r="I262" s="380"/>
    </row>
    <row r="263" customFormat="false" ht="12.75" hidden="false" customHeight="false" outlineLevel="0" collapsed="false">
      <c r="I263" s="380"/>
    </row>
    <row r="264" customFormat="false" ht="12.75" hidden="false" customHeight="false" outlineLevel="0" collapsed="false">
      <c r="I264" s="380"/>
    </row>
    <row r="265" customFormat="false" ht="12.75" hidden="false" customHeight="false" outlineLevel="0" collapsed="false">
      <c r="I265" s="380"/>
    </row>
    <row r="266" customFormat="false" ht="12.75" hidden="false" customHeight="false" outlineLevel="0" collapsed="false">
      <c r="I266" s="380"/>
    </row>
    <row r="267" customFormat="false" ht="12.75" hidden="false" customHeight="false" outlineLevel="0" collapsed="false">
      <c r="I267" s="380"/>
    </row>
    <row r="268" customFormat="false" ht="12.75" hidden="false" customHeight="false" outlineLevel="0" collapsed="false">
      <c r="I268" s="380"/>
    </row>
    <row r="269" customFormat="false" ht="12.75" hidden="false" customHeight="false" outlineLevel="0" collapsed="false">
      <c r="I269" s="380"/>
    </row>
    <row r="270" customFormat="false" ht="12.75" hidden="false" customHeight="false" outlineLevel="0" collapsed="false">
      <c r="I270" s="380"/>
    </row>
    <row r="271" customFormat="false" ht="12.75" hidden="false" customHeight="false" outlineLevel="0" collapsed="false">
      <c r="I271" s="380"/>
    </row>
    <row r="272" customFormat="false" ht="12.75" hidden="false" customHeight="false" outlineLevel="0" collapsed="false">
      <c r="I272" s="380"/>
    </row>
    <row r="273" customFormat="false" ht="12.75" hidden="false" customHeight="false" outlineLevel="0" collapsed="false">
      <c r="I273" s="380"/>
    </row>
    <row r="274" customFormat="false" ht="12.75" hidden="false" customHeight="false" outlineLevel="0" collapsed="false">
      <c r="I274" s="380"/>
    </row>
    <row r="275" customFormat="false" ht="12.75" hidden="false" customHeight="false" outlineLevel="0" collapsed="false">
      <c r="I275" s="380"/>
    </row>
    <row r="276" customFormat="false" ht="12.75" hidden="false" customHeight="false" outlineLevel="0" collapsed="false">
      <c r="I276" s="380"/>
    </row>
    <row r="277" customFormat="false" ht="12.75" hidden="false" customHeight="false" outlineLevel="0" collapsed="false">
      <c r="I277" s="380"/>
    </row>
    <row r="278" customFormat="false" ht="12.75" hidden="false" customHeight="false" outlineLevel="0" collapsed="false">
      <c r="I278" s="380"/>
    </row>
    <row r="279" customFormat="false" ht="12.75" hidden="false" customHeight="false" outlineLevel="0" collapsed="false">
      <c r="I279" s="380"/>
    </row>
    <row r="280" customFormat="false" ht="12.75" hidden="false" customHeight="false" outlineLevel="0" collapsed="false">
      <c r="I280" s="380"/>
    </row>
    <row r="281" customFormat="false" ht="12.75" hidden="false" customHeight="false" outlineLevel="0" collapsed="false">
      <c r="I281" s="380"/>
    </row>
    <row r="282" customFormat="false" ht="12.75" hidden="false" customHeight="false" outlineLevel="0" collapsed="false">
      <c r="I282" s="380"/>
    </row>
    <row r="283" customFormat="false" ht="12.75" hidden="false" customHeight="false" outlineLevel="0" collapsed="false">
      <c r="I283" s="380"/>
    </row>
    <row r="284" customFormat="false" ht="12.75" hidden="false" customHeight="false" outlineLevel="0" collapsed="false">
      <c r="I284" s="380"/>
    </row>
    <row r="285" customFormat="false" ht="12.75" hidden="false" customHeight="false" outlineLevel="0" collapsed="false">
      <c r="I285" s="380"/>
    </row>
    <row r="286" customFormat="false" ht="12.75" hidden="false" customHeight="false" outlineLevel="0" collapsed="false">
      <c r="I286" s="380"/>
    </row>
    <row r="287" customFormat="false" ht="12.75" hidden="false" customHeight="false" outlineLevel="0" collapsed="false">
      <c r="I287" s="380"/>
    </row>
    <row r="288" customFormat="false" ht="12.75" hidden="false" customHeight="false" outlineLevel="0" collapsed="false">
      <c r="I288" s="380"/>
    </row>
    <row r="289" customFormat="false" ht="12.75" hidden="false" customHeight="false" outlineLevel="0" collapsed="false">
      <c r="I289" s="380"/>
    </row>
    <row r="290" customFormat="false" ht="12.75" hidden="false" customHeight="false" outlineLevel="0" collapsed="false">
      <c r="I290" s="380"/>
    </row>
    <row r="291" customFormat="false" ht="12.75" hidden="false" customHeight="false" outlineLevel="0" collapsed="false">
      <c r="I291" s="380"/>
    </row>
    <row r="292" customFormat="false" ht="12.75" hidden="false" customHeight="false" outlineLevel="0" collapsed="false">
      <c r="I292" s="380"/>
    </row>
    <row r="293" customFormat="false" ht="12.75" hidden="false" customHeight="false" outlineLevel="0" collapsed="false">
      <c r="I293" s="380"/>
    </row>
    <row r="294" customFormat="false" ht="12.75" hidden="false" customHeight="false" outlineLevel="0" collapsed="false">
      <c r="I294" s="380"/>
    </row>
    <row r="295" customFormat="false" ht="12.75" hidden="false" customHeight="false" outlineLevel="0" collapsed="false">
      <c r="I295" s="380"/>
    </row>
    <row r="296" customFormat="false" ht="12.75" hidden="false" customHeight="false" outlineLevel="0" collapsed="false">
      <c r="I296" s="380"/>
    </row>
    <row r="297" customFormat="false" ht="12.75" hidden="false" customHeight="false" outlineLevel="0" collapsed="false">
      <c r="I297" s="380"/>
    </row>
    <row r="298" customFormat="false" ht="12.75" hidden="false" customHeight="false" outlineLevel="0" collapsed="false">
      <c r="I298" s="380"/>
    </row>
    <row r="299" customFormat="false" ht="12.75" hidden="false" customHeight="false" outlineLevel="0" collapsed="false">
      <c r="I299" s="380"/>
    </row>
    <row r="300" customFormat="false" ht="12.75" hidden="false" customHeight="false" outlineLevel="0" collapsed="false">
      <c r="I300" s="380"/>
    </row>
    <row r="301" customFormat="false" ht="12.75" hidden="false" customHeight="false" outlineLevel="0" collapsed="false">
      <c r="I301" s="380"/>
    </row>
    <row r="302" customFormat="false" ht="12.75" hidden="false" customHeight="false" outlineLevel="0" collapsed="false">
      <c r="I302" s="380"/>
    </row>
    <row r="303" customFormat="false" ht="12.75" hidden="false" customHeight="false" outlineLevel="0" collapsed="false">
      <c r="I303" s="380"/>
    </row>
    <row r="304" customFormat="false" ht="12.75" hidden="false" customHeight="false" outlineLevel="0" collapsed="false">
      <c r="I304" s="380"/>
    </row>
    <row r="305" customFormat="false" ht="12.75" hidden="false" customHeight="false" outlineLevel="0" collapsed="false">
      <c r="I305" s="380"/>
    </row>
    <row r="306" customFormat="false" ht="12.75" hidden="false" customHeight="false" outlineLevel="0" collapsed="false">
      <c r="I306" s="380"/>
    </row>
    <row r="307" customFormat="false" ht="12.75" hidden="false" customHeight="false" outlineLevel="0" collapsed="false">
      <c r="I307" s="380"/>
    </row>
    <row r="308" customFormat="false" ht="12.75" hidden="false" customHeight="false" outlineLevel="0" collapsed="false">
      <c r="I308" s="380"/>
    </row>
    <row r="309" customFormat="false" ht="12.75" hidden="false" customHeight="false" outlineLevel="0" collapsed="false">
      <c r="I309" s="380"/>
    </row>
    <row r="310" customFormat="false" ht="12.75" hidden="false" customHeight="false" outlineLevel="0" collapsed="false">
      <c r="I310" s="380"/>
    </row>
    <row r="311" customFormat="false" ht="12.75" hidden="false" customHeight="false" outlineLevel="0" collapsed="false">
      <c r="I311" s="380"/>
    </row>
    <row r="312" customFormat="false" ht="12.75" hidden="false" customHeight="false" outlineLevel="0" collapsed="false">
      <c r="I312" s="380"/>
    </row>
    <row r="313" customFormat="false" ht="12.75" hidden="false" customHeight="false" outlineLevel="0" collapsed="false">
      <c r="I313" s="380"/>
    </row>
    <row r="314" customFormat="false" ht="12.75" hidden="false" customHeight="false" outlineLevel="0" collapsed="false">
      <c r="I314" s="380"/>
    </row>
    <row r="315" customFormat="false" ht="12.75" hidden="false" customHeight="false" outlineLevel="0" collapsed="false">
      <c r="I315" s="380"/>
    </row>
    <row r="316" customFormat="false" ht="12.75" hidden="false" customHeight="false" outlineLevel="0" collapsed="false">
      <c r="I316" s="380"/>
    </row>
    <row r="317" customFormat="false" ht="12.75" hidden="false" customHeight="false" outlineLevel="0" collapsed="false">
      <c r="I317" s="380"/>
    </row>
    <row r="318" customFormat="false" ht="12.75" hidden="false" customHeight="false" outlineLevel="0" collapsed="false">
      <c r="I318" s="380"/>
    </row>
    <row r="319" customFormat="false" ht="12.75" hidden="false" customHeight="false" outlineLevel="0" collapsed="false">
      <c r="I319" s="380"/>
    </row>
    <row r="320" customFormat="false" ht="12.75" hidden="false" customHeight="false" outlineLevel="0" collapsed="false">
      <c r="I320" s="380"/>
    </row>
    <row r="321" customFormat="false" ht="12.75" hidden="false" customHeight="false" outlineLevel="0" collapsed="false">
      <c r="I321" s="380"/>
    </row>
    <row r="322" customFormat="false" ht="12.75" hidden="false" customHeight="false" outlineLevel="0" collapsed="false">
      <c r="I322" s="380"/>
    </row>
    <row r="323" customFormat="false" ht="12.75" hidden="false" customHeight="false" outlineLevel="0" collapsed="false">
      <c r="I323" s="380"/>
    </row>
    <row r="324" customFormat="false" ht="12.75" hidden="false" customHeight="false" outlineLevel="0" collapsed="false">
      <c r="I324" s="380"/>
    </row>
    <row r="325" customFormat="false" ht="12.75" hidden="false" customHeight="false" outlineLevel="0" collapsed="false">
      <c r="I325" s="380"/>
    </row>
    <row r="326" customFormat="false" ht="12.75" hidden="false" customHeight="false" outlineLevel="0" collapsed="false">
      <c r="I326" s="380"/>
    </row>
    <row r="327" customFormat="false" ht="12.75" hidden="false" customHeight="false" outlineLevel="0" collapsed="false">
      <c r="I327" s="380"/>
    </row>
    <row r="328" customFormat="false" ht="12.75" hidden="false" customHeight="false" outlineLevel="0" collapsed="false">
      <c r="I328" s="380"/>
    </row>
    <row r="329" customFormat="false" ht="12.75" hidden="false" customHeight="false" outlineLevel="0" collapsed="false">
      <c r="I329" s="380"/>
    </row>
    <row r="330" customFormat="false" ht="12.75" hidden="false" customHeight="false" outlineLevel="0" collapsed="false">
      <c r="I330" s="380"/>
    </row>
    <row r="331" customFormat="false" ht="12.75" hidden="false" customHeight="false" outlineLevel="0" collapsed="false">
      <c r="I331" s="388"/>
    </row>
    <row r="332" customFormat="false" ht="12.75" hidden="false" customHeight="false" outlineLevel="0" collapsed="false">
      <c r="I332" s="388"/>
    </row>
    <row r="333" customFormat="false" ht="12.75" hidden="false" customHeight="false" outlineLevel="0" collapsed="false">
      <c r="I333" s="388"/>
    </row>
    <row r="334" customFormat="false" ht="12.75" hidden="false" customHeight="false" outlineLevel="0" collapsed="false">
      <c r="I334" s="388"/>
    </row>
    <row r="335" customFormat="false" ht="12.75" hidden="false" customHeight="false" outlineLevel="0" collapsed="false">
      <c r="I335" s="388"/>
    </row>
    <row r="336" customFormat="false" ht="12.75" hidden="false" customHeight="false" outlineLevel="0" collapsed="false">
      <c r="I336" s="388"/>
    </row>
    <row r="337" customFormat="false" ht="12.75" hidden="false" customHeight="false" outlineLevel="0" collapsed="false">
      <c r="I337" s="388"/>
    </row>
    <row r="338" customFormat="false" ht="12.75" hidden="false" customHeight="false" outlineLevel="0" collapsed="false">
      <c r="I338" s="388"/>
    </row>
    <row r="339" customFormat="false" ht="12.75" hidden="false" customHeight="false" outlineLevel="0" collapsed="false">
      <c r="I339" s="388"/>
    </row>
    <row r="340" customFormat="false" ht="12.75" hidden="false" customHeight="false" outlineLevel="0" collapsed="false">
      <c r="I340" s="388"/>
    </row>
    <row r="341" customFormat="false" ht="12.75" hidden="false" customHeight="false" outlineLevel="0" collapsed="false">
      <c r="I341" s="388"/>
    </row>
    <row r="342" customFormat="false" ht="12.75" hidden="false" customHeight="false" outlineLevel="0" collapsed="false">
      <c r="I342" s="388"/>
    </row>
    <row r="343" customFormat="false" ht="12.75" hidden="false" customHeight="false" outlineLevel="0" collapsed="false">
      <c r="I343" s="388"/>
    </row>
    <row r="344" customFormat="false" ht="12.75" hidden="false" customHeight="false" outlineLevel="0" collapsed="false">
      <c r="I344" s="388"/>
    </row>
    <row r="345" customFormat="false" ht="12.75" hidden="false" customHeight="false" outlineLevel="0" collapsed="false">
      <c r="I345" s="388"/>
    </row>
    <row r="346" customFormat="false" ht="12.75" hidden="false" customHeight="false" outlineLevel="0" collapsed="false">
      <c r="I346" s="388"/>
    </row>
    <row r="347" customFormat="false" ht="12.75" hidden="false" customHeight="false" outlineLevel="0" collapsed="false">
      <c r="I347" s="388"/>
    </row>
    <row r="348" customFormat="false" ht="12.75" hidden="false" customHeight="false" outlineLevel="0" collapsed="false">
      <c r="I348" s="388"/>
    </row>
    <row r="349" customFormat="false" ht="12.75" hidden="false" customHeight="false" outlineLevel="0" collapsed="false">
      <c r="I349" s="388"/>
    </row>
    <row r="350" customFormat="false" ht="12.75" hidden="false" customHeight="false" outlineLevel="0" collapsed="false">
      <c r="I350" s="388"/>
    </row>
    <row r="351" customFormat="false" ht="12.75" hidden="false" customHeight="false" outlineLevel="0" collapsed="false">
      <c r="I351" s="388"/>
    </row>
    <row r="352" customFormat="false" ht="12.75" hidden="false" customHeight="false" outlineLevel="0" collapsed="false">
      <c r="I352" s="388"/>
    </row>
    <row r="353" customFormat="false" ht="12.75" hidden="false" customHeight="false" outlineLevel="0" collapsed="false">
      <c r="I353" s="388"/>
    </row>
    <row r="354" customFormat="false" ht="12.75" hidden="false" customHeight="false" outlineLevel="0" collapsed="false">
      <c r="I354" s="388"/>
    </row>
    <row r="355" customFormat="false" ht="12.75" hidden="false" customHeight="false" outlineLevel="0" collapsed="false">
      <c r="I355" s="388"/>
    </row>
    <row r="356" customFormat="false" ht="12.75" hidden="false" customHeight="false" outlineLevel="0" collapsed="false">
      <c r="I356" s="388"/>
    </row>
    <row r="357" customFormat="false" ht="12.75" hidden="false" customHeight="false" outlineLevel="0" collapsed="false">
      <c r="I357" s="388"/>
    </row>
    <row r="358" customFormat="false" ht="12.75" hidden="false" customHeight="false" outlineLevel="0" collapsed="false">
      <c r="I358" s="388"/>
    </row>
    <row r="359" customFormat="false" ht="12.75" hidden="false" customHeight="false" outlineLevel="0" collapsed="false">
      <c r="I359" s="388"/>
    </row>
    <row r="360" customFormat="false" ht="12.75" hidden="false" customHeight="false" outlineLevel="0" collapsed="false">
      <c r="I360" s="388"/>
    </row>
    <row r="361" customFormat="false" ht="12.75" hidden="false" customHeight="false" outlineLevel="0" collapsed="false">
      <c r="I361" s="388"/>
    </row>
    <row r="362" customFormat="false" ht="12.75" hidden="false" customHeight="false" outlineLevel="0" collapsed="false">
      <c r="I362" s="388"/>
    </row>
    <row r="363" customFormat="false" ht="12.75" hidden="false" customHeight="false" outlineLevel="0" collapsed="false">
      <c r="I363" s="388"/>
    </row>
    <row r="364" customFormat="false" ht="12.75" hidden="false" customHeight="false" outlineLevel="0" collapsed="false">
      <c r="I364" s="388"/>
    </row>
    <row r="365" customFormat="false" ht="12.75" hidden="false" customHeight="false" outlineLevel="0" collapsed="false">
      <c r="I365" s="388"/>
    </row>
    <row r="366" customFormat="false" ht="12.75" hidden="false" customHeight="false" outlineLevel="0" collapsed="false">
      <c r="I366" s="388"/>
    </row>
    <row r="367" customFormat="false" ht="12.75" hidden="false" customHeight="false" outlineLevel="0" collapsed="false">
      <c r="I367" s="388"/>
    </row>
    <row r="368" customFormat="false" ht="12.75" hidden="false" customHeight="false" outlineLevel="0" collapsed="false">
      <c r="I368" s="388"/>
    </row>
    <row r="369" customFormat="false" ht="12.75" hidden="false" customHeight="false" outlineLevel="0" collapsed="false">
      <c r="I369" s="388"/>
    </row>
    <row r="370" customFormat="false" ht="12.75" hidden="false" customHeight="false" outlineLevel="0" collapsed="false">
      <c r="I370" s="388"/>
    </row>
    <row r="371" customFormat="false" ht="12.75" hidden="false" customHeight="false" outlineLevel="0" collapsed="false">
      <c r="I371" s="388"/>
    </row>
    <row r="372" customFormat="false" ht="12.75" hidden="false" customHeight="false" outlineLevel="0" collapsed="false">
      <c r="I372" s="388"/>
    </row>
    <row r="373" customFormat="false" ht="12.75" hidden="false" customHeight="false" outlineLevel="0" collapsed="false">
      <c r="I373" s="388"/>
    </row>
    <row r="374" customFormat="false" ht="12.75" hidden="false" customHeight="false" outlineLevel="0" collapsed="false">
      <c r="I374" s="388"/>
    </row>
    <row r="375" customFormat="false" ht="12.75" hidden="false" customHeight="false" outlineLevel="0" collapsed="false">
      <c r="I375" s="388"/>
    </row>
    <row r="376" customFormat="false" ht="12.75" hidden="false" customHeight="false" outlineLevel="0" collapsed="false">
      <c r="I376" s="388"/>
    </row>
    <row r="377" customFormat="false" ht="12.75" hidden="false" customHeight="false" outlineLevel="0" collapsed="false">
      <c r="I377" s="388"/>
    </row>
    <row r="378" customFormat="false" ht="12.75" hidden="false" customHeight="false" outlineLevel="0" collapsed="false">
      <c r="I378" s="388"/>
    </row>
    <row r="379" customFormat="false" ht="12.75" hidden="false" customHeight="false" outlineLevel="0" collapsed="false">
      <c r="I379" s="388"/>
    </row>
    <row r="380" customFormat="false" ht="12.75" hidden="false" customHeight="false" outlineLevel="0" collapsed="false">
      <c r="I380" s="388"/>
    </row>
    <row r="381" customFormat="false" ht="12.75" hidden="false" customHeight="false" outlineLevel="0" collapsed="false">
      <c r="I381" s="388"/>
    </row>
    <row r="382" customFormat="false" ht="12.75" hidden="false" customHeight="false" outlineLevel="0" collapsed="false">
      <c r="I382" s="388"/>
    </row>
    <row r="383" customFormat="false" ht="12.75" hidden="false" customHeight="false" outlineLevel="0" collapsed="false">
      <c r="I383" s="388"/>
    </row>
    <row r="384" customFormat="false" ht="12.75" hidden="false" customHeight="false" outlineLevel="0" collapsed="false">
      <c r="I384" s="388"/>
    </row>
    <row r="385" customFormat="false" ht="12.75" hidden="false" customHeight="false" outlineLevel="0" collapsed="false">
      <c r="I385" s="388"/>
    </row>
    <row r="386" customFormat="false" ht="12.75" hidden="false" customHeight="false" outlineLevel="0" collapsed="false">
      <c r="I386" s="388"/>
    </row>
    <row r="387" customFormat="false" ht="12.75" hidden="false" customHeight="false" outlineLevel="0" collapsed="false">
      <c r="I387" s="388"/>
    </row>
    <row r="388" customFormat="false" ht="12.75" hidden="false" customHeight="false" outlineLevel="0" collapsed="false">
      <c r="I388" s="388"/>
    </row>
    <row r="389" customFormat="false" ht="12.75" hidden="false" customHeight="false" outlineLevel="0" collapsed="false">
      <c r="I389" s="388"/>
    </row>
    <row r="390" customFormat="false" ht="12.75" hidden="false" customHeight="false" outlineLevel="0" collapsed="false">
      <c r="I390" s="388"/>
    </row>
    <row r="391" customFormat="false" ht="12.75" hidden="false" customHeight="false" outlineLevel="0" collapsed="false">
      <c r="I391" s="388"/>
    </row>
    <row r="392" customFormat="false" ht="12.75" hidden="false" customHeight="false" outlineLevel="0" collapsed="false">
      <c r="I392" s="388"/>
    </row>
    <row r="393" customFormat="false" ht="12.75" hidden="false" customHeight="false" outlineLevel="0" collapsed="false">
      <c r="I393" s="388"/>
    </row>
    <row r="394" customFormat="false" ht="12.75" hidden="false" customHeight="false" outlineLevel="0" collapsed="false">
      <c r="I394" s="388"/>
    </row>
    <row r="395" customFormat="false" ht="12.75" hidden="false" customHeight="false" outlineLevel="0" collapsed="false">
      <c r="I395" s="388"/>
    </row>
    <row r="396" customFormat="false" ht="12.75" hidden="false" customHeight="false" outlineLevel="0" collapsed="false">
      <c r="I396" s="388"/>
    </row>
    <row r="397" customFormat="false" ht="12.75" hidden="false" customHeight="false" outlineLevel="0" collapsed="false">
      <c r="I397" s="388"/>
    </row>
    <row r="398" customFormat="false" ht="12.75" hidden="false" customHeight="false" outlineLevel="0" collapsed="false">
      <c r="I398" s="388"/>
    </row>
    <row r="399" customFormat="false" ht="12.75" hidden="false" customHeight="false" outlineLevel="0" collapsed="false">
      <c r="I399" s="388"/>
    </row>
    <row r="400" customFormat="false" ht="12.75" hidden="false" customHeight="false" outlineLevel="0" collapsed="false">
      <c r="I400" s="388"/>
    </row>
    <row r="401" customFormat="false" ht="12.75" hidden="false" customHeight="false" outlineLevel="0" collapsed="false">
      <c r="I401" s="388"/>
    </row>
    <row r="402" customFormat="false" ht="12.75" hidden="false" customHeight="false" outlineLevel="0" collapsed="false">
      <c r="I402" s="388"/>
    </row>
    <row r="403" customFormat="false" ht="12.75" hidden="false" customHeight="false" outlineLevel="0" collapsed="false">
      <c r="I403" s="388"/>
    </row>
    <row r="404" customFormat="false" ht="12.75" hidden="false" customHeight="false" outlineLevel="0" collapsed="false">
      <c r="I404" s="388"/>
    </row>
    <row r="405" customFormat="false" ht="12.75" hidden="false" customHeight="false" outlineLevel="0" collapsed="false">
      <c r="I405" s="388"/>
    </row>
    <row r="406" customFormat="false" ht="12.75" hidden="false" customHeight="false" outlineLevel="0" collapsed="false">
      <c r="I406" s="388"/>
    </row>
    <row r="407" customFormat="false" ht="12.75" hidden="false" customHeight="false" outlineLevel="0" collapsed="false">
      <c r="I407" s="388"/>
    </row>
    <row r="408" customFormat="false" ht="12.75" hidden="false" customHeight="false" outlineLevel="0" collapsed="false">
      <c r="I408" s="388"/>
    </row>
    <row r="409" customFormat="false" ht="12.75" hidden="false" customHeight="false" outlineLevel="0" collapsed="false">
      <c r="I409" s="388"/>
    </row>
    <row r="410" customFormat="false" ht="12.75" hidden="false" customHeight="false" outlineLevel="0" collapsed="false">
      <c r="I410" s="388"/>
    </row>
    <row r="411" customFormat="false" ht="12.75" hidden="false" customHeight="false" outlineLevel="0" collapsed="false">
      <c r="I411" s="388"/>
    </row>
    <row r="412" customFormat="false" ht="12.75" hidden="false" customHeight="false" outlineLevel="0" collapsed="false">
      <c r="I412" s="388"/>
    </row>
    <row r="413" customFormat="false" ht="12.75" hidden="false" customHeight="false" outlineLevel="0" collapsed="false">
      <c r="I413" s="388"/>
    </row>
    <row r="414" customFormat="false" ht="12.75" hidden="false" customHeight="false" outlineLevel="0" collapsed="false">
      <c r="I414" s="388"/>
    </row>
    <row r="415" customFormat="false" ht="12.75" hidden="false" customHeight="false" outlineLevel="0" collapsed="false">
      <c r="I415" s="388"/>
    </row>
    <row r="416" customFormat="false" ht="12.75" hidden="false" customHeight="false" outlineLevel="0" collapsed="false">
      <c r="I416" s="388"/>
    </row>
    <row r="417" customFormat="false" ht="12.75" hidden="false" customHeight="false" outlineLevel="0" collapsed="false">
      <c r="I417" s="388"/>
    </row>
    <row r="418" customFormat="false" ht="12.75" hidden="false" customHeight="false" outlineLevel="0" collapsed="false">
      <c r="I418" s="388"/>
    </row>
    <row r="419" customFormat="false" ht="12.75" hidden="false" customHeight="false" outlineLevel="0" collapsed="false">
      <c r="I419" s="388"/>
    </row>
    <row r="420" customFormat="false" ht="12.75" hidden="false" customHeight="false" outlineLevel="0" collapsed="false">
      <c r="I420" s="388"/>
    </row>
    <row r="421" customFormat="false" ht="12.75" hidden="false" customHeight="false" outlineLevel="0" collapsed="false">
      <c r="I421" s="388"/>
    </row>
    <row r="422" customFormat="false" ht="12.75" hidden="false" customHeight="false" outlineLevel="0" collapsed="false">
      <c r="I422" s="388"/>
    </row>
    <row r="423" customFormat="false" ht="12.75" hidden="false" customHeight="false" outlineLevel="0" collapsed="false">
      <c r="I423" s="388"/>
    </row>
    <row r="424" customFormat="false" ht="12.75" hidden="false" customHeight="false" outlineLevel="0" collapsed="false">
      <c r="I424" s="388"/>
    </row>
    <row r="425" customFormat="false" ht="12.75" hidden="false" customHeight="false" outlineLevel="0" collapsed="false">
      <c r="I425" s="388"/>
    </row>
    <row r="426" customFormat="false" ht="12.75" hidden="false" customHeight="false" outlineLevel="0" collapsed="false">
      <c r="I426" s="388"/>
    </row>
    <row r="427" customFormat="false" ht="12.75" hidden="false" customHeight="false" outlineLevel="0" collapsed="false">
      <c r="I427" s="388"/>
    </row>
    <row r="428" customFormat="false" ht="12.75" hidden="false" customHeight="false" outlineLevel="0" collapsed="false">
      <c r="I428" s="388"/>
    </row>
    <row r="429" customFormat="false" ht="12.75" hidden="false" customHeight="false" outlineLevel="0" collapsed="false">
      <c r="I429" s="388"/>
    </row>
    <row r="430" customFormat="false" ht="12.75" hidden="false" customHeight="false" outlineLevel="0" collapsed="false">
      <c r="I430" s="388"/>
    </row>
    <row r="431" customFormat="false" ht="12.75" hidden="false" customHeight="false" outlineLevel="0" collapsed="false">
      <c r="I431" s="388"/>
    </row>
    <row r="432" customFormat="false" ht="12.75" hidden="false" customHeight="false" outlineLevel="0" collapsed="false">
      <c r="I432" s="388"/>
    </row>
    <row r="433" customFormat="false" ht="12.75" hidden="false" customHeight="false" outlineLevel="0" collapsed="false">
      <c r="I433" s="388"/>
    </row>
    <row r="434" customFormat="false" ht="12.75" hidden="false" customHeight="false" outlineLevel="0" collapsed="false">
      <c r="I434" s="388"/>
    </row>
    <row r="435" customFormat="false" ht="12.75" hidden="false" customHeight="false" outlineLevel="0" collapsed="false">
      <c r="I435" s="388"/>
    </row>
    <row r="436" customFormat="false" ht="12.75" hidden="false" customHeight="false" outlineLevel="0" collapsed="false">
      <c r="I436" s="388"/>
    </row>
    <row r="437" customFormat="false" ht="12.75" hidden="false" customHeight="false" outlineLevel="0" collapsed="false">
      <c r="I437" s="388"/>
    </row>
    <row r="438" customFormat="false" ht="12.75" hidden="false" customHeight="false" outlineLevel="0" collapsed="false">
      <c r="I438" s="388"/>
    </row>
    <row r="439" customFormat="false" ht="12.75" hidden="false" customHeight="false" outlineLevel="0" collapsed="false">
      <c r="I439" s="388"/>
    </row>
    <row r="440" customFormat="false" ht="12.75" hidden="false" customHeight="false" outlineLevel="0" collapsed="false">
      <c r="I440" s="388"/>
    </row>
    <row r="441" customFormat="false" ht="12.75" hidden="false" customHeight="false" outlineLevel="0" collapsed="false">
      <c r="I441" s="388"/>
    </row>
    <row r="442" customFormat="false" ht="12.75" hidden="false" customHeight="false" outlineLevel="0" collapsed="false">
      <c r="I442" s="388"/>
    </row>
    <row r="443" customFormat="false" ht="12.75" hidden="false" customHeight="false" outlineLevel="0" collapsed="false">
      <c r="I443" s="388"/>
    </row>
    <row r="444" customFormat="false" ht="12.75" hidden="false" customHeight="false" outlineLevel="0" collapsed="false">
      <c r="I444" s="388"/>
    </row>
    <row r="445" customFormat="false" ht="12.75" hidden="false" customHeight="false" outlineLevel="0" collapsed="false">
      <c r="I445" s="388"/>
    </row>
    <row r="446" customFormat="false" ht="12.75" hidden="false" customHeight="false" outlineLevel="0" collapsed="false">
      <c r="I446" s="388"/>
    </row>
    <row r="447" customFormat="false" ht="12.75" hidden="false" customHeight="false" outlineLevel="0" collapsed="false">
      <c r="I447" s="388"/>
    </row>
    <row r="448" customFormat="false" ht="12.75" hidden="false" customHeight="false" outlineLevel="0" collapsed="false">
      <c r="I448" s="388"/>
    </row>
    <row r="449" customFormat="false" ht="12.75" hidden="false" customHeight="false" outlineLevel="0" collapsed="false">
      <c r="I449" s="388"/>
    </row>
    <row r="450" customFormat="false" ht="12.75" hidden="false" customHeight="false" outlineLevel="0" collapsed="false">
      <c r="I450" s="388"/>
    </row>
    <row r="451" customFormat="false" ht="12.75" hidden="false" customHeight="false" outlineLevel="0" collapsed="false">
      <c r="I451" s="388"/>
    </row>
    <row r="452" customFormat="false" ht="12.75" hidden="false" customHeight="false" outlineLevel="0" collapsed="false">
      <c r="I452" s="388"/>
    </row>
    <row r="453" customFormat="false" ht="12.75" hidden="false" customHeight="false" outlineLevel="0" collapsed="false">
      <c r="I453" s="388"/>
    </row>
    <row r="454" customFormat="false" ht="12.75" hidden="false" customHeight="false" outlineLevel="0" collapsed="false">
      <c r="I454" s="388"/>
    </row>
    <row r="455" customFormat="false" ht="12.75" hidden="false" customHeight="false" outlineLevel="0" collapsed="false">
      <c r="I455" s="388"/>
    </row>
    <row r="456" customFormat="false" ht="12.75" hidden="false" customHeight="false" outlineLevel="0" collapsed="false">
      <c r="I456" s="388"/>
    </row>
    <row r="457" customFormat="false" ht="12.75" hidden="false" customHeight="false" outlineLevel="0" collapsed="false">
      <c r="I457" s="388"/>
    </row>
    <row r="458" customFormat="false" ht="12.75" hidden="false" customHeight="false" outlineLevel="0" collapsed="false">
      <c r="I458" s="388"/>
    </row>
    <row r="459" customFormat="false" ht="12.75" hidden="false" customHeight="false" outlineLevel="0" collapsed="false">
      <c r="I459" s="388"/>
    </row>
    <row r="460" customFormat="false" ht="12.75" hidden="false" customHeight="false" outlineLevel="0" collapsed="false">
      <c r="I460" s="388"/>
    </row>
    <row r="461" customFormat="false" ht="12.75" hidden="false" customHeight="false" outlineLevel="0" collapsed="false">
      <c r="I461" s="388"/>
    </row>
    <row r="462" customFormat="false" ht="12.75" hidden="false" customHeight="false" outlineLevel="0" collapsed="false">
      <c r="I462" s="388"/>
    </row>
    <row r="463" customFormat="false" ht="12.75" hidden="false" customHeight="false" outlineLevel="0" collapsed="false">
      <c r="I463" s="388"/>
    </row>
    <row r="464" customFormat="false" ht="12.75" hidden="false" customHeight="false" outlineLevel="0" collapsed="false">
      <c r="I464" s="388"/>
    </row>
    <row r="465" customFormat="false" ht="12.75" hidden="false" customHeight="false" outlineLevel="0" collapsed="false">
      <c r="I465" s="388"/>
    </row>
    <row r="466" customFormat="false" ht="12.75" hidden="false" customHeight="false" outlineLevel="0" collapsed="false">
      <c r="I466" s="388"/>
    </row>
    <row r="467" customFormat="false" ht="12.75" hidden="false" customHeight="false" outlineLevel="0" collapsed="false">
      <c r="I467" s="388"/>
    </row>
    <row r="468" customFormat="false" ht="12.75" hidden="false" customHeight="false" outlineLevel="0" collapsed="false">
      <c r="I468" s="388"/>
    </row>
    <row r="469" customFormat="false" ht="12.75" hidden="false" customHeight="false" outlineLevel="0" collapsed="false">
      <c r="I469" s="388"/>
    </row>
    <row r="470" customFormat="false" ht="12.75" hidden="false" customHeight="false" outlineLevel="0" collapsed="false">
      <c r="I470" s="388"/>
    </row>
    <row r="471" customFormat="false" ht="12.75" hidden="false" customHeight="false" outlineLevel="0" collapsed="false">
      <c r="I471" s="388"/>
    </row>
    <row r="472" customFormat="false" ht="12.75" hidden="false" customHeight="false" outlineLevel="0" collapsed="false">
      <c r="I472" s="388"/>
    </row>
    <row r="473" customFormat="false" ht="12.75" hidden="false" customHeight="false" outlineLevel="0" collapsed="false">
      <c r="I473" s="388"/>
    </row>
    <row r="474" customFormat="false" ht="12.75" hidden="false" customHeight="false" outlineLevel="0" collapsed="false">
      <c r="I474" s="388"/>
    </row>
    <row r="475" customFormat="false" ht="12.75" hidden="false" customHeight="false" outlineLevel="0" collapsed="false">
      <c r="I475" s="388"/>
    </row>
    <row r="476" customFormat="false" ht="12.75" hidden="false" customHeight="false" outlineLevel="0" collapsed="false">
      <c r="I476" s="388"/>
    </row>
    <row r="477" customFormat="false" ht="12.75" hidden="false" customHeight="false" outlineLevel="0" collapsed="false">
      <c r="I477" s="388"/>
    </row>
    <row r="478" customFormat="false" ht="12.75" hidden="false" customHeight="false" outlineLevel="0" collapsed="false">
      <c r="I478" s="388"/>
    </row>
    <row r="479" customFormat="false" ht="12.75" hidden="false" customHeight="false" outlineLevel="0" collapsed="false">
      <c r="I479" s="388"/>
    </row>
    <row r="480" customFormat="false" ht="12.75" hidden="false" customHeight="false" outlineLevel="0" collapsed="false">
      <c r="I480" s="388"/>
    </row>
    <row r="481" customFormat="false" ht="12.75" hidden="false" customHeight="false" outlineLevel="0" collapsed="false">
      <c r="I481" s="388"/>
    </row>
    <row r="482" customFormat="false" ht="12.75" hidden="false" customHeight="false" outlineLevel="0" collapsed="false">
      <c r="I482" s="388"/>
    </row>
    <row r="483" customFormat="false" ht="12.75" hidden="false" customHeight="false" outlineLevel="0" collapsed="false">
      <c r="I483" s="388"/>
    </row>
    <row r="484" customFormat="false" ht="12.75" hidden="false" customHeight="false" outlineLevel="0" collapsed="false">
      <c r="I484" s="388"/>
    </row>
    <row r="485" customFormat="false" ht="12.75" hidden="false" customHeight="false" outlineLevel="0" collapsed="false">
      <c r="I485" s="388"/>
    </row>
    <row r="486" customFormat="false" ht="12.75" hidden="false" customHeight="false" outlineLevel="0" collapsed="false">
      <c r="I486" s="388"/>
    </row>
    <row r="487" customFormat="false" ht="12.75" hidden="false" customHeight="false" outlineLevel="0" collapsed="false">
      <c r="I487" s="388"/>
    </row>
    <row r="488" customFormat="false" ht="12.75" hidden="false" customHeight="false" outlineLevel="0" collapsed="false">
      <c r="I488" s="388"/>
    </row>
    <row r="489" customFormat="false" ht="12.75" hidden="false" customHeight="false" outlineLevel="0" collapsed="false">
      <c r="I489" s="388"/>
    </row>
    <row r="490" customFormat="false" ht="12.75" hidden="false" customHeight="false" outlineLevel="0" collapsed="false">
      <c r="I490" s="388"/>
    </row>
    <row r="491" customFormat="false" ht="12.75" hidden="false" customHeight="false" outlineLevel="0" collapsed="false">
      <c r="I491" s="388"/>
    </row>
    <row r="492" customFormat="false" ht="12.75" hidden="false" customHeight="false" outlineLevel="0" collapsed="false">
      <c r="I492" s="388"/>
    </row>
    <row r="493" customFormat="false" ht="12.75" hidden="false" customHeight="false" outlineLevel="0" collapsed="false">
      <c r="I493" s="388"/>
    </row>
    <row r="494" customFormat="false" ht="12.75" hidden="false" customHeight="false" outlineLevel="0" collapsed="false">
      <c r="I494" s="388"/>
    </row>
    <row r="495" customFormat="false" ht="12.75" hidden="false" customHeight="false" outlineLevel="0" collapsed="false">
      <c r="I495" s="388"/>
    </row>
    <row r="496" customFormat="false" ht="12.75" hidden="false" customHeight="false" outlineLevel="0" collapsed="false">
      <c r="I496" s="388"/>
    </row>
    <row r="497" customFormat="false" ht="12.75" hidden="false" customHeight="false" outlineLevel="0" collapsed="false">
      <c r="I497" s="388"/>
    </row>
    <row r="498" customFormat="false" ht="12.75" hidden="false" customHeight="false" outlineLevel="0" collapsed="false">
      <c r="I498" s="388"/>
    </row>
    <row r="499" customFormat="false" ht="12.75" hidden="false" customHeight="false" outlineLevel="0" collapsed="false">
      <c r="I499" s="388"/>
    </row>
    <row r="500" customFormat="false" ht="12.75" hidden="false" customHeight="false" outlineLevel="0" collapsed="false">
      <c r="I500" s="388"/>
    </row>
    <row r="501" customFormat="false" ht="12.75" hidden="false" customHeight="false" outlineLevel="0" collapsed="false">
      <c r="I501" s="388"/>
    </row>
    <row r="502" customFormat="false" ht="12.75" hidden="false" customHeight="false" outlineLevel="0" collapsed="false">
      <c r="I502" s="388"/>
    </row>
    <row r="503" customFormat="false" ht="12.75" hidden="false" customHeight="false" outlineLevel="0" collapsed="false">
      <c r="I503" s="388"/>
    </row>
    <row r="504" customFormat="false" ht="12.75" hidden="false" customHeight="false" outlineLevel="0" collapsed="false">
      <c r="I504" s="388"/>
    </row>
    <row r="505" customFormat="false" ht="12.75" hidden="false" customHeight="false" outlineLevel="0" collapsed="false">
      <c r="I505" s="388"/>
    </row>
    <row r="506" customFormat="false" ht="12.75" hidden="false" customHeight="false" outlineLevel="0" collapsed="false">
      <c r="I506" s="388"/>
    </row>
    <row r="507" customFormat="false" ht="12.75" hidden="false" customHeight="false" outlineLevel="0" collapsed="false">
      <c r="I507" s="388"/>
    </row>
    <row r="508" customFormat="false" ht="12.75" hidden="false" customHeight="false" outlineLevel="0" collapsed="false">
      <c r="I508" s="388"/>
    </row>
    <row r="509" customFormat="false" ht="12.75" hidden="false" customHeight="false" outlineLevel="0" collapsed="false">
      <c r="I509" s="388"/>
    </row>
    <row r="510" customFormat="false" ht="12.75" hidden="false" customHeight="false" outlineLevel="0" collapsed="false">
      <c r="I510" s="388"/>
    </row>
    <row r="511" customFormat="false" ht="12.75" hidden="false" customHeight="false" outlineLevel="0" collapsed="false">
      <c r="I511" s="388"/>
    </row>
    <row r="512" customFormat="false" ht="12.75" hidden="false" customHeight="false" outlineLevel="0" collapsed="false">
      <c r="I512" s="388"/>
    </row>
    <row r="513" customFormat="false" ht="12.75" hidden="false" customHeight="false" outlineLevel="0" collapsed="false">
      <c r="I513" s="388"/>
    </row>
    <row r="514" customFormat="false" ht="12.75" hidden="false" customHeight="false" outlineLevel="0" collapsed="false">
      <c r="I514" s="388"/>
    </row>
    <row r="515" customFormat="false" ht="12.75" hidden="false" customHeight="false" outlineLevel="0" collapsed="false">
      <c r="I515" s="388"/>
    </row>
    <row r="516" customFormat="false" ht="12.75" hidden="false" customHeight="false" outlineLevel="0" collapsed="false">
      <c r="I516" s="388"/>
    </row>
    <row r="517" customFormat="false" ht="12.75" hidden="false" customHeight="false" outlineLevel="0" collapsed="false">
      <c r="I517" s="388"/>
    </row>
    <row r="518" customFormat="false" ht="12.75" hidden="false" customHeight="false" outlineLevel="0" collapsed="false">
      <c r="I518" s="388"/>
    </row>
    <row r="519" customFormat="false" ht="12.75" hidden="false" customHeight="false" outlineLevel="0" collapsed="false">
      <c r="I519" s="388"/>
    </row>
    <row r="520" customFormat="false" ht="12.75" hidden="false" customHeight="false" outlineLevel="0" collapsed="false">
      <c r="I520" s="388"/>
    </row>
    <row r="521" customFormat="false" ht="12.75" hidden="false" customHeight="false" outlineLevel="0" collapsed="false">
      <c r="I521" s="388"/>
    </row>
    <row r="522" customFormat="false" ht="12.75" hidden="false" customHeight="false" outlineLevel="0" collapsed="false">
      <c r="I522" s="388"/>
    </row>
    <row r="523" customFormat="false" ht="12.75" hidden="false" customHeight="false" outlineLevel="0" collapsed="false">
      <c r="I523" s="388"/>
    </row>
    <row r="524" customFormat="false" ht="12.75" hidden="false" customHeight="false" outlineLevel="0" collapsed="false">
      <c r="I524" s="388"/>
    </row>
    <row r="525" customFormat="false" ht="12.75" hidden="false" customHeight="false" outlineLevel="0" collapsed="false">
      <c r="I525" s="388"/>
    </row>
    <row r="526" customFormat="false" ht="12.75" hidden="false" customHeight="false" outlineLevel="0" collapsed="false">
      <c r="I526" s="388"/>
    </row>
    <row r="527" customFormat="false" ht="12.75" hidden="false" customHeight="false" outlineLevel="0" collapsed="false">
      <c r="I527" s="388"/>
    </row>
    <row r="528" customFormat="false" ht="12.75" hidden="false" customHeight="false" outlineLevel="0" collapsed="false">
      <c r="I528" s="388"/>
    </row>
    <row r="529" customFormat="false" ht="12.75" hidden="false" customHeight="false" outlineLevel="0" collapsed="false">
      <c r="I529" s="388"/>
    </row>
    <row r="530" customFormat="false" ht="12.75" hidden="false" customHeight="false" outlineLevel="0" collapsed="false">
      <c r="I530" s="388"/>
    </row>
    <row r="531" customFormat="false" ht="12.75" hidden="false" customHeight="false" outlineLevel="0" collapsed="false">
      <c r="I531" s="388"/>
    </row>
    <row r="532" customFormat="false" ht="12.75" hidden="false" customHeight="false" outlineLevel="0" collapsed="false">
      <c r="I532" s="388"/>
    </row>
    <row r="533" customFormat="false" ht="12.75" hidden="false" customHeight="false" outlineLevel="0" collapsed="false">
      <c r="I533" s="388"/>
    </row>
    <row r="534" customFormat="false" ht="12.75" hidden="false" customHeight="false" outlineLevel="0" collapsed="false">
      <c r="I534" s="388"/>
    </row>
    <row r="535" customFormat="false" ht="12.75" hidden="false" customHeight="false" outlineLevel="0" collapsed="false">
      <c r="I535" s="388"/>
    </row>
    <row r="536" customFormat="false" ht="12.75" hidden="false" customHeight="false" outlineLevel="0" collapsed="false">
      <c r="I536" s="388"/>
    </row>
    <row r="537" customFormat="false" ht="12.75" hidden="false" customHeight="false" outlineLevel="0" collapsed="false">
      <c r="I537" s="388"/>
    </row>
    <row r="538" customFormat="false" ht="12.75" hidden="false" customHeight="false" outlineLevel="0" collapsed="false">
      <c r="I538" s="388"/>
    </row>
    <row r="539" customFormat="false" ht="12.75" hidden="false" customHeight="false" outlineLevel="0" collapsed="false">
      <c r="I539" s="388"/>
    </row>
    <row r="540" customFormat="false" ht="12.75" hidden="false" customHeight="false" outlineLevel="0" collapsed="false">
      <c r="I540" s="388"/>
    </row>
    <row r="541" customFormat="false" ht="12.75" hidden="false" customHeight="false" outlineLevel="0" collapsed="false">
      <c r="I541" s="388"/>
    </row>
    <row r="542" customFormat="false" ht="12.75" hidden="false" customHeight="false" outlineLevel="0" collapsed="false">
      <c r="I542" s="388"/>
    </row>
    <row r="543" customFormat="false" ht="12.75" hidden="false" customHeight="false" outlineLevel="0" collapsed="false">
      <c r="I543" s="388"/>
    </row>
    <row r="544" customFormat="false" ht="12.75" hidden="false" customHeight="false" outlineLevel="0" collapsed="false">
      <c r="I544" s="388"/>
    </row>
    <row r="545" customFormat="false" ht="12.75" hidden="false" customHeight="false" outlineLevel="0" collapsed="false">
      <c r="I545" s="388"/>
    </row>
    <row r="546" customFormat="false" ht="12.75" hidden="false" customHeight="false" outlineLevel="0" collapsed="false">
      <c r="I546" s="388"/>
    </row>
    <row r="547" customFormat="false" ht="12.75" hidden="false" customHeight="false" outlineLevel="0" collapsed="false">
      <c r="I547" s="388"/>
    </row>
    <row r="548" customFormat="false" ht="12.75" hidden="false" customHeight="false" outlineLevel="0" collapsed="false">
      <c r="I548" s="388"/>
    </row>
    <row r="549" customFormat="false" ht="12.75" hidden="false" customHeight="false" outlineLevel="0" collapsed="false">
      <c r="I549" s="388"/>
    </row>
    <row r="550" customFormat="false" ht="12.75" hidden="false" customHeight="false" outlineLevel="0" collapsed="false">
      <c r="I550" s="388"/>
    </row>
    <row r="551" customFormat="false" ht="12.75" hidden="false" customHeight="false" outlineLevel="0" collapsed="false">
      <c r="I551" s="388"/>
    </row>
    <row r="552" customFormat="false" ht="12.75" hidden="false" customHeight="false" outlineLevel="0" collapsed="false">
      <c r="I552" s="388"/>
    </row>
    <row r="553" customFormat="false" ht="12.75" hidden="false" customHeight="false" outlineLevel="0" collapsed="false">
      <c r="I553" s="388"/>
    </row>
    <row r="554" customFormat="false" ht="12.75" hidden="false" customHeight="false" outlineLevel="0" collapsed="false">
      <c r="I554" s="388"/>
    </row>
    <row r="555" customFormat="false" ht="12.75" hidden="false" customHeight="false" outlineLevel="0" collapsed="false">
      <c r="I555" s="388"/>
    </row>
    <row r="556" customFormat="false" ht="12.75" hidden="false" customHeight="false" outlineLevel="0" collapsed="false">
      <c r="I556" s="388"/>
    </row>
    <row r="557" customFormat="false" ht="12.75" hidden="false" customHeight="false" outlineLevel="0" collapsed="false">
      <c r="I557" s="388"/>
    </row>
    <row r="558" customFormat="false" ht="12.75" hidden="false" customHeight="false" outlineLevel="0" collapsed="false">
      <c r="I558" s="388"/>
    </row>
    <row r="559" customFormat="false" ht="12.75" hidden="false" customHeight="false" outlineLevel="0" collapsed="false">
      <c r="I559" s="388"/>
    </row>
    <row r="560" customFormat="false" ht="12.75" hidden="false" customHeight="false" outlineLevel="0" collapsed="false">
      <c r="I560" s="388"/>
    </row>
    <row r="561" customFormat="false" ht="12.75" hidden="false" customHeight="false" outlineLevel="0" collapsed="false">
      <c r="I561" s="388"/>
    </row>
    <row r="562" customFormat="false" ht="12.75" hidden="false" customHeight="false" outlineLevel="0" collapsed="false">
      <c r="I562" s="388"/>
    </row>
    <row r="563" customFormat="false" ht="12.75" hidden="false" customHeight="false" outlineLevel="0" collapsed="false">
      <c r="I563" s="388"/>
    </row>
    <row r="564" customFormat="false" ht="12.75" hidden="false" customHeight="false" outlineLevel="0" collapsed="false">
      <c r="I564" s="388"/>
    </row>
    <row r="565" customFormat="false" ht="12.75" hidden="false" customHeight="false" outlineLevel="0" collapsed="false">
      <c r="I565" s="388"/>
    </row>
    <row r="566" customFormat="false" ht="12.75" hidden="false" customHeight="false" outlineLevel="0" collapsed="false">
      <c r="I566" s="388"/>
    </row>
    <row r="567" customFormat="false" ht="12.75" hidden="false" customHeight="false" outlineLevel="0" collapsed="false">
      <c r="I567" s="388"/>
    </row>
    <row r="568" customFormat="false" ht="12.75" hidden="false" customHeight="false" outlineLevel="0" collapsed="false">
      <c r="I568" s="388"/>
    </row>
    <row r="569" customFormat="false" ht="12.75" hidden="false" customHeight="false" outlineLevel="0" collapsed="false">
      <c r="I569" s="388"/>
    </row>
    <row r="570" customFormat="false" ht="12.75" hidden="false" customHeight="false" outlineLevel="0" collapsed="false">
      <c r="I570" s="388"/>
    </row>
    <row r="571" customFormat="false" ht="12.75" hidden="false" customHeight="false" outlineLevel="0" collapsed="false">
      <c r="I571" s="388"/>
    </row>
    <row r="572" customFormat="false" ht="12.75" hidden="false" customHeight="false" outlineLevel="0" collapsed="false">
      <c r="I572" s="388"/>
    </row>
    <row r="573" customFormat="false" ht="12.75" hidden="false" customHeight="false" outlineLevel="0" collapsed="false">
      <c r="I573" s="388"/>
    </row>
    <row r="574" customFormat="false" ht="12.75" hidden="false" customHeight="false" outlineLevel="0" collapsed="false">
      <c r="I574" s="388"/>
    </row>
    <row r="575" customFormat="false" ht="12.75" hidden="false" customHeight="false" outlineLevel="0" collapsed="false">
      <c r="I575" s="388"/>
    </row>
    <row r="576" customFormat="false" ht="12.75" hidden="false" customHeight="false" outlineLevel="0" collapsed="false">
      <c r="I576" s="388"/>
    </row>
    <row r="577" customFormat="false" ht="12.75" hidden="false" customHeight="false" outlineLevel="0" collapsed="false">
      <c r="I577" s="388"/>
    </row>
    <row r="578" customFormat="false" ht="12.75" hidden="false" customHeight="false" outlineLevel="0" collapsed="false">
      <c r="I578" s="388"/>
    </row>
    <row r="579" customFormat="false" ht="12.75" hidden="false" customHeight="false" outlineLevel="0" collapsed="false">
      <c r="I579" s="388"/>
    </row>
    <row r="580" customFormat="false" ht="12.75" hidden="false" customHeight="false" outlineLevel="0" collapsed="false">
      <c r="I580" s="388"/>
    </row>
    <row r="581" customFormat="false" ht="12.75" hidden="false" customHeight="false" outlineLevel="0" collapsed="false">
      <c r="I581" s="388"/>
    </row>
    <row r="582" customFormat="false" ht="12.75" hidden="false" customHeight="false" outlineLevel="0" collapsed="false">
      <c r="I582" s="388"/>
    </row>
    <row r="583" customFormat="false" ht="12.75" hidden="false" customHeight="false" outlineLevel="0" collapsed="false">
      <c r="I583" s="388"/>
    </row>
    <row r="584" customFormat="false" ht="12.75" hidden="false" customHeight="false" outlineLevel="0" collapsed="false">
      <c r="I584" s="388"/>
    </row>
    <row r="585" customFormat="false" ht="12.75" hidden="false" customHeight="false" outlineLevel="0" collapsed="false">
      <c r="I585" s="388"/>
    </row>
    <row r="586" customFormat="false" ht="12.75" hidden="false" customHeight="false" outlineLevel="0" collapsed="false">
      <c r="I586" s="388"/>
    </row>
    <row r="587" customFormat="false" ht="12.75" hidden="false" customHeight="false" outlineLevel="0" collapsed="false">
      <c r="I587" s="388"/>
    </row>
    <row r="588" customFormat="false" ht="12.75" hidden="false" customHeight="false" outlineLevel="0" collapsed="false">
      <c r="I588" s="388"/>
    </row>
    <row r="589" customFormat="false" ht="12.75" hidden="false" customHeight="false" outlineLevel="0" collapsed="false">
      <c r="I589" s="388"/>
    </row>
    <row r="590" customFormat="false" ht="12.75" hidden="false" customHeight="false" outlineLevel="0" collapsed="false">
      <c r="I590" s="388"/>
    </row>
    <row r="591" customFormat="false" ht="12.75" hidden="false" customHeight="false" outlineLevel="0" collapsed="false">
      <c r="I591" s="388"/>
    </row>
    <row r="592" customFormat="false" ht="12.75" hidden="false" customHeight="false" outlineLevel="0" collapsed="false">
      <c r="I592" s="388"/>
    </row>
    <row r="593" customFormat="false" ht="12.75" hidden="false" customHeight="false" outlineLevel="0" collapsed="false">
      <c r="I593" s="388"/>
    </row>
    <row r="594" customFormat="false" ht="12.75" hidden="false" customHeight="false" outlineLevel="0" collapsed="false">
      <c r="I594" s="388"/>
    </row>
    <row r="595" customFormat="false" ht="12.75" hidden="false" customHeight="false" outlineLevel="0" collapsed="false">
      <c r="I595" s="388"/>
    </row>
    <row r="596" customFormat="false" ht="12.75" hidden="false" customHeight="false" outlineLevel="0" collapsed="false">
      <c r="I596" s="388"/>
    </row>
    <row r="597" customFormat="false" ht="12.75" hidden="false" customHeight="false" outlineLevel="0" collapsed="false">
      <c r="I597" s="388"/>
    </row>
    <row r="598" customFormat="false" ht="12.75" hidden="false" customHeight="false" outlineLevel="0" collapsed="false">
      <c r="I598" s="388"/>
    </row>
    <row r="599" customFormat="false" ht="12.75" hidden="false" customHeight="false" outlineLevel="0" collapsed="false">
      <c r="I599" s="388"/>
    </row>
    <row r="600" customFormat="false" ht="12.75" hidden="false" customHeight="false" outlineLevel="0" collapsed="false">
      <c r="I600" s="388"/>
    </row>
    <row r="601" customFormat="false" ht="12.75" hidden="false" customHeight="false" outlineLevel="0" collapsed="false">
      <c r="I601" s="388"/>
    </row>
    <row r="602" customFormat="false" ht="12.75" hidden="false" customHeight="false" outlineLevel="0" collapsed="false">
      <c r="I602" s="388"/>
    </row>
    <row r="603" customFormat="false" ht="12.75" hidden="false" customHeight="false" outlineLevel="0" collapsed="false">
      <c r="I603" s="388"/>
    </row>
    <row r="604" customFormat="false" ht="12.75" hidden="false" customHeight="false" outlineLevel="0" collapsed="false">
      <c r="I604" s="388"/>
    </row>
    <row r="605" customFormat="false" ht="12.75" hidden="false" customHeight="false" outlineLevel="0" collapsed="false">
      <c r="I605" s="388"/>
    </row>
    <row r="606" customFormat="false" ht="12.75" hidden="false" customHeight="false" outlineLevel="0" collapsed="false">
      <c r="I606" s="388"/>
    </row>
    <row r="607" customFormat="false" ht="12.75" hidden="false" customHeight="false" outlineLevel="0" collapsed="false">
      <c r="I607" s="388"/>
    </row>
    <row r="608" customFormat="false" ht="12.75" hidden="false" customHeight="false" outlineLevel="0" collapsed="false">
      <c r="I608" s="388"/>
    </row>
    <row r="609" customFormat="false" ht="12.75" hidden="false" customHeight="false" outlineLevel="0" collapsed="false">
      <c r="I609" s="388"/>
    </row>
    <row r="610" customFormat="false" ht="12.75" hidden="false" customHeight="false" outlineLevel="0" collapsed="false">
      <c r="I610" s="388"/>
    </row>
    <row r="611" customFormat="false" ht="12.75" hidden="false" customHeight="false" outlineLevel="0" collapsed="false">
      <c r="I611" s="388"/>
    </row>
    <row r="612" customFormat="false" ht="12.75" hidden="false" customHeight="false" outlineLevel="0" collapsed="false">
      <c r="I612" s="388"/>
    </row>
    <row r="613" customFormat="false" ht="12.75" hidden="false" customHeight="false" outlineLevel="0" collapsed="false">
      <c r="I613" s="388"/>
    </row>
    <row r="614" customFormat="false" ht="12.75" hidden="false" customHeight="false" outlineLevel="0" collapsed="false">
      <c r="I614" s="388"/>
    </row>
    <row r="615" customFormat="false" ht="12.75" hidden="false" customHeight="false" outlineLevel="0" collapsed="false">
      <c r="I615" s="388"/>
    </row>
    <row r="616" customFormat="false" ht="12.75" hidden="false" customHeight="false" outlineLevel="0" collapsed="false">
      <c r="I616" s="388"/>
    </row>
    <row r="617" customFormat="false" ht="12.75" hidden="false" customHeight="false" outlineLevel="0" collapsed="false">
      <c r="I617" s="388"/>
    </row>
    <row r="618" customFormat="false" ht="12.75" hidden="false" customHeight="false" outlineLevel="0" collapsed="false">
      <c r="I618" s="388"/>
    </row>
    <row r="619" customFormat="false" ht="12.75" hidden="false" customHeight="false" outlineLevel="0" collapsed="false">
      <c r="I619" s="388"/>
    </row>
    <row r="620" customFormat="false" ht="12.75" hidden="false" customHeight="false" outlineLevel="0" collapsed="false">
      <c r="I620" s="388"/>
    </row>
    <row r="621" customFormat="false" ht="12.75" hidden="false" customHeight="false" outlineLevel="0" collapsed="false">
      <c r="I621" s="388"/>
    </row>
    <row r="622" customFormat="false" ht="12.75" hidden="false" customHeight="false" outlineLevel="0" collapsed="false">
      <c r="I622" s="388"/>
    </row>
    <row r="623" customFormat="false" ht="12.75" hidden="false" customHeight="false" outlineLevel="0" collapsed="false">
      <c r="I623" s="388"/>
    </row>
    <row r="624" customFormat="false" ht="12.75" hidden="false" customHeight="false" outlineLevel="0" collapsed="false">
      <c r="I624" s="388"/>
    </row>
    <row r="625" customFormat="false" ht="12.75" hidden="false" customHeight="false" outlineLevel="0" collapsed="false">
      <c r="I625" s="388"/>
    </row>
    <row r="626" customFormat="false" ht="12.75" hidden="false" customHeight="false" outlineLevel="0" collapsed="false">
      <c r="I626" s="388"/>
    </row>
    <row r="627" customFormat="false" ht="12.75" hidden="false" customHeight="false" outlineLevel="0" collapsed="false">
      <c r="I627" s="388"/>
    </row>
    <row r="628" customFormat="false" ht="12.75" hidden="false" customHeight="false" outlineLevel="0" collapsed="false">
      <c r="I628" s="388"/>
    </row>
    <row r="629" customFormat="false" ht="12.75" hidden="false" customHeight="false" outlineLevel="0" collapsed="false">
      <c r="I629" s="388"/>
    </row>
    <row r="630" customFormat="false" ht="12.75" hidden="false" customHeight="false" outlineLevel="0" collapsed="false">
      <c r="I630" s="388"/>
    </row>
    <row r="631" customFormat="false" ht="12.75" hidden="false" customHeight="false" outlineLevel="0" collapsed="false">
      <c r="I631" s="388"/>
    </row>
    <row r="632" customFormat="false" ht="12.75" hidden="false" customHeight="false" outlineLevel="0" collapsed="false">
      <c r="I632" s="388"/>
    </row>
    <row r="633" customFormat="false" ht="12.75" hidden="false" customHeight="false" outlineLevel="0" collapsed="false">
      <c r="I633" s="388"/>
    </row>
    <row r="634" customFormat="false" ht="12.75" hidden="false" customHeight="false" outlineLevel="0" collapsed="false">
      <c r="I634" s="388"/>
    </row>
    <row r="635" customFormat="false" ht="12.75" hidden="false" customHeight="false" outlineLevel="0" collapsed="false">
      <c r="I635" s="388"/>
    </row>
    <row r="636" customFormat="false" ht="12.75" hidden="false" customHeight="false" outlineLevel="0" collapsed="false">
      <c r="I636" s="388"/>
    </row>
    <row r="637" customFormat="false" ht="12.75" hidden="false" customHeight="false" outlineLevel="0" collapsed="false">
      <c r="I637" s="388"/>
    </row>
    <row r="638" customFormat="false" ht="12.75" hidden="false" customHeight="false" outlineLevel="0" collapsed="false">
      <c r="I638" s="388"/>
    </row>
    <row r="639" customFormat="false" ht="12.75" hidden="false" customHeight="false" outlineLevel="0" collapsed="false">
      <c r="I639" s="388"/>
    </row>
    <row r="640" customFormat="false" ht="12.75" hidden="false" customHeight="false" outlineLevel="0" collapsed="false">
      <c r="I640" s="388"/>
    </row>
    <row r="641" customFormat="false" ht="12.75" hidden="false" customHeight="false" outlineLevel="0" collapsed="false">
      <c r="I641" s="388"/>
    </row>
    <row r="642" customFormat="false" ht="12.75" hidden="false" customHeight="false" outlineLevel="0" collapsed="false">
      <c r="I642" s="388"/>
    </row>
    <row r="643" customFormat="false" ht="12.75" hidden="false" customHeight="false" outlineLevel="0" collapsed="false">
      <c r="I643" s="388"/>
    </row>
    <row r="644" customFormat="false" ht="12.75" hidden="false" customHeight="false" outlineLevel="0" collapsed="false">
      <c r="I644" s="388"/>
    </row>
    <row r="645" customFormat="false" ht="12.75" hidden="false" customHeight="false" outlineLevel="0" collapsed="false">
      <c r="I645" s="388"/>
    </row>
    <row r="646" customFormat="false" ht="12.75" hidden="false" customHeight="false" outlineLevel="0" collapsed="false">
      <c r="I646" s="388"/>
    </row>
    <row r="647" customFormat="false" ht="12.75" hidden="false" customHeight="false" outlineLevel="0" collapsed="false">
      <c r="I647" s="388"/>
    </row>
    <row r="648" customFormat="false" ht="12.75" hidden="false" customHeight="false" outlineLevel="0" collapsed="false">
      <c r="I648" s="388"/>
    </row>
    <row r="649" customFormat="false" ht="12.75" hidden="false" customHeight="false" outlineLevel="0" collapsed="false">
      <c r="I649" s="388"/>
    </row>
    <row r="650" customFormat="false" ht="12.75" hidden="false" customHeight="false" outlineLevel="0" collapsed="false">
      <c r="I650" s="388"/>
    </row>
    <row r="651" customFormat="false" ht="12.75" hidden="false" customHeight="false" outlineLevel="0" collapsed="false">
      <c r="I651" s="388"/>
    </row>
    <row r="652" customFormat="false" ht="12.75" hidden="false" customHeight="false" outlineLevel="0" collapsed="false">
      <c r="I652" s="388"/>
    </row>
    <row r="653" customFormat="false" ht="12.75" hidden="false" customHeight="false" outlineLevel="0" collapsed="false">
      <c r="I653" s="388"/>
    </row>
    <row r="654" customFormat="false" ht="12.75" hidden="false" customHeight="false" outlineLevel="0" collapsed="false">
      <c r="I654" s="388"/>
    </row>
    <row r="655" customFormat="false" ht="12.75" hidden="false" customHeight="false" outlineLevel="0" collapsed="false">
      <c r="I655" s="388"/>
    </row>
    <row r="656" customFormat="false" ht="12.75" hidden="false" customHeight="false" outlineLevel="0" collapsed="false">
      <c r="I656" s="388"/>
    </row>
    <row r="657" customFormat="false" ht="12.75" hidden="false" customHeight="false" outlineLevel="0" collapsed="false">
      <c r="I657" s="388"/>
    </row>
    <row r="658" customFormat="false" ht="12.75" hidden="false" customHeight="false" outlineLevel="0" collapsed="false">
      <c r="I658" s="388"/>
    </row>
    <row r="659" customFormat="false" ht="12.75" hidden="false" customHeight="false" outlineLevel="0" collapsed="false">
      <c r="I659" s="388"/>
    </row>
    <row r="660" customFormat="false" ht="12.75" hidden="false" customHeight="false" outlineLevel="0" collapsed="false">
      <c r="I660" s="388"/>
    </row>
    <row r="661" customFormat="false" ht="12.75" hidden="false" customHeight="false" outlineLevel="0" collapsed="false">
      <c r="I661" s="388"/>
    </row>
    <row r="662" customFormat="false" ht="12.75" hidden="false" customHeight="false" outlineLevel="0" collapsed="false">
      <c r="I662" s="388"/>
    </row>
    <row r="663" customFormat="false" ht="12.75" hidden="false" customHeight="false" outlineLevel="0" collapsed="false">
      <c r="I663" s="388"/>
    </row>
    <row r="664" customFormat="false" ht="12.75" hidden="false" customHeight="false" outlineLevel="0" collapsed="false">
      <c r="I664" s="388"/>
    </row>
    <row r="665" customFormat="false" ht="12.75" hidden="false" customHeight="false" outlineLevel="0" collapsed="false">
      <c r="I665" s="388"/>
    </row>
    <row r="666" customFormat="false" ht="12.75" hidden="false" customHeight="false" outlineLevel="0" collapsed="false">
      <c r="I666" s="388"/>
    </row>
    <row r="667" customFormat="false" ht="12.75" hidden="false" customHeight="false" outlineLevel="0" collapsed="false">
      <c r="I667" s="388"/>
    </row>
    <row r="668" customFormat="false" ht="12.75" hidden="false" customHeight="false" outlineLevel="0" collapsed="false">
      <c r="I668" s="388"/>
    </row>
    <row r="669" customFormat="false" ht="12.75" hidden="false" customHeight="false" outlineLevel="0" collapsed="false">
      <c r="I669" s="388"/>
    </row>
    <row r="670" customFormat="false" ht="12.75" hidden="false" customHeight="false" outlineLevel="0" collapsed="false">
      <c r="I670" s="388"/>
    </row>
    <row r="671" customFormat="false" ht="12.75" hidden="false" customHeight="false" outlineLevel="0" collapsed="false">
      <c r="I671" s="388"/>
    </row>
    <row r="672" customFormat="false" ht="12.75" hidden="false" customHeight="false" outlineLevel="0" collapsed="false">
      <c r="I672" s="388"/>
    </row>
    <row r="673" customFormat="false" ht="12.75" hidden="false" customHeight="false" outlineLevel="0" collapsed="false">
      <c r="I673" s="388"/>
    </row>
    <row r="674" customFormat="false" ht="12.75" hidden="false" customHeight="false" outlineLevel="0" collapsed="false">
      <c r="I674" s="388"/>
    </row>
    <row r="675" customFormat="false" ht="12.75" hidden="false" customHeight="false" outlineLevel="0" collapsed="false">
      <c r="I675" s="388"/>
    </row>
    <row r="676" customFormat="false" ht="12.75" hidden="false" customHeight="false" outlineLevel="0" collapsed="false">
      <c r="I676" s="388"/>
    </row>
    <row r="677" customFormat="false" ht="12.75" hidden="false" customHeight="false" outlineLevel="0" collapsed="false">
      <c r="I677" s="388"/>
    </row>
    <row r="678" customFormat="false" ht="12.75" hidden="false" customHeight="false" outlineLevel="0" collapsed="false">
      <c r="I678" s="388"/>
    </row>
    <row r="679" customFormat="false" ht="12.75" hidden="false" customHeight="false" outlineLevel="0" collapsed="false">
      <c r="I679" s="388"/>
    </row>
    <row r="680" customFormat="false" ht="12.75" hidden="false" customHeight="false" outlineLevel="0" collapsed="false">
      <c r="I680" s="388"/>
    </row>
    <row r="681" customFormat="false" ht="12.75" hidden="false" customHeight="false" outlineLevel="0" collapsed="false">
      <c r="I681" s="388"/>
    </row>
    <row r="682" customFormat="false" ht="12.75" hidden="false" customHeight="false" outlineLevel="0" collapsed="false">
      <c r="I682" s="388"/>
    </row>
    <row r="683" customFormat="false" ht="12.75" hidden="false" customHeight="false" outlineLevel="0" collapsed="false">
      <c r="I683" s="388"/>
    </row>
    <row r="684" customFormat="false" ht="12.75" hidden="false" customHeight="false" outlineLevel="0" collapsed="false">
      <c r="I684" s="388"/>
    </row>
    <row r="685" customFormat="false" ht="12.75" hidden="false" customHeight="false" outlineLevel="0" collapsed="false">
      <c r="I685" s="388"/>
    </row>
    <row r="686" customFormat="false" ht="12.75" hidden="false" customHeight="false" outlineLevel="0" collapsed="false">
      <c r="I686" s="388"/>
    </row>
    <row r="687" customFormat="false" ht="12.75" hidden="false" customHeight="false" outlineLevel="0" collapsed="false">
      <c r="I687" s="388"/>
    </row>
    <row r="688" customFormat="false" ht="12.75" hidden="false" customHeight="false" outlineLevel="0" collapsed="false">
      <c r="I688" s="388"/>
    </row>
    <row r="689" customFormat="false" ht="12.75" hidden="false" customHeight="false" outlineLevel="0" collapsed="false">
      <c r="I689" s="388"/>
    </row>
    <row r="690" customFormat="false" ht="12.75" hidden="false" customHeight="false" outlineLevel="0" collapsed="false">
      <c r="I690" s="388"/>
    </row>
    <row r="691" customFormat="false" ht="12.75" hidden="false" customHeight="false" outlineLevel="0" collapsed="false">
      <c r="I691" s="388"/>
    </row>
    <row r="692" customFormat="false" ht="12.75" hidden="false" customHeight="false" outlineLevel="0" collapsed="false">
      <c r="I692" s="388"/>
    </row>
    <row r="693" customFormat="false" ht="12.75" hidden="false" customHeight="false" outlineLevel="0" collapsed="false">
      <c r="I693" s="388"/>
    </row>
    <row r="694" customFormat="false" ht="12.75" hidden="false" customHeight="false" outlineLevel="0" collapsed="false">
      <c r="I694" s="388"/>
    </row>
    <row r="695" customFormat="false" ht="12.75" hidden="false" customHeight="false" outlineLevel="0" collapsed="false">
      <c r="I695" s="388"/>
    </row>
    <row r="696" customFormat="false" ht="12.75" hidden="false" customHeight="false" outlineLevel="0" collapsed="false">
      <c r="I696" s="388"/>
    </row>
    <row r="697" customFormat="false" ht="12.75" hidden="false" customHeight="false" outlineLevel="0" collapsed="false">
      <c r="I697" s="388"/>
    </row>
    <row r="698" customFormat="false" ht="12.75" hidden="false" customHeight="false" outlineLevel="0" collapsed="false">
      <c r="I698" s="388"/>
    </row>
    <row r="699" customFormat="false" ht="12.75" hidden="false" customHeight="false" outlineLevel="0" collapsed="false">
      <c r="I699" s="388"/>
    </row>
    <row r="700" customFormat="false" ht="12.75" hidden="false" customHeight="false" outlineLevel="0" collapsed="false">
      <c r="I700" s="388"/>
    </row>
    <row r="701" customFormat="false" ht="12.75" hidden="false" customHeight="false" outlineLevel="0" collapsed="false">
      <c r="I701" s="388"/>
    </row>
    <row r="702" customFormat="false" ht="12.75" hidden="false" customHeight="false" outlineLevel="0" collapsed="false">
      <c r="I702" s="388"/>
    </row>
    <row r="703" customFormat="false" ht="12.75" hidden="false" customHeight="false" outlineLevel="0" collapsed="false">
      <c r="I703" s="388"/>
    </row>
    <row r="704" customFormat="false" ht="12.75" hidden="false" customHeight="false" outlineLevel="0" collapsed="false">
      <c r="I704" s="388"/>
    </row>
    <row r="705" customFormat="false" ht="12.75" hidden="false" customHeight="false" outlineLevel="0" collapsed="false">
      <c r="I705" s="388"/>
    </row>
    <row r="706" customFormat="false" ht="12.75" hidden="false" customHeight="false" outlineLevel="0" collapsed="false">
      <c r="I706" s="388"/>
    </row>
    <row r="707" customFormat="false" ht="12.75" hidden="false" customHeight="false" outlineLevel="0" collapsed="false">
      <c r="I707" s="388"/>
    </row>
    <row r="708" customFormat="false" ht="12.75" hidden="false" customHeight="false" outlineLevel="0" collapsed="false">
      <c r="I708" s="388"/>
    </row>
    <row r="709" customFormat="false" ht="12.75" hidden="false" customHeight="false" outlineLevel="0" collapsed="false">
      <c r="I709" s="388"/>
    </row>
    <row r="710" customFormat="false" ht="12.75" hidden="false" customHeight="false" outlineLevel="0" collapsed="false">
      <c r="I710" s="388"/>
    </row>
    <row r="711" customFormat="false" ht="12.75" hidden="false" customHeight="false" outlineLevel="0" collapsed="false">
      <c r="I711" s="388"/>
    </row>
    <row r="712" customFormat="false" ht="12.75" hidden="false" customHeight="false" outlineLevel="0" collapsed="false">
      <c r="I712" s="388"/>
    </row>
    <row r="713" customFormat="false" ht="12.75" hidden="false" customHeight="false" outlineLevel="0" collapsed="false">
      <c r="I713" s="388"/>
    </row>
    <row r="714" customFormat="false" ht="12.75" hidden="false" customHeight="false" outlineLevel="0" collapsed="false">
      <c r="I714" s="388"/>
    </row>
    <row r="715" customFormat="false" ht="12.75" hidden="false" customHeight="false" outlineLevel="0" collapsed="false">
      <c r="I715" s="388"/>
    </row>
    <row r="716" customFormat="false" ht="12.75" hidden="false" customHeight="false" outlineLevel="0" collapsed="false">
      <c r="I716" s="388"/>
    </row>
    <row r="717" customFormat="false" ht="12.75" hidden="false" customHeight="false" outlineLevel="0" collapsed="false">
      <c r="I717" s="388"/>
    </row>
    <row r="718" customFormat="false" ht="12.75" hidden="false" customHeight="false" outlineLevel="0" collapsed="false">
      <c r="I718" s="388"/>
    </row>
    <row r="719" customFormat="false" ht="12.75" hidden="false" customHeight="false" outlineLevel="0" collapsed="false">
      <c r="I719" s="388"/>
    </row>
    <row r="720" customFormat="false" ht="12.75" hidden="false" customHeight="false" outlineLevel="0" collapsed="false">
      <c r="I720" s="388"/>
    </row>
    <row r="721" customFormat="false" ht="12.75" hidden="false" customHeight="false" outlineLevel="0" collapsed="false">
      <c r="I721" s="388"/>
    </row>
    <row r="722" customFormat="false" ht="12.75" hidden="false" customHeight="false" outlineLevel="0" collapsed="false">
      <c r="I722" s="388"/>
    </row>
    <row r="723" customFormat="false" ht="12.75" hidden="false" customHeight="false" outlineLevel="0" collapsed="false">
      <c r="I723" s="388"/>
    </row>
    <row r="724" customFormat="false" ht="12.75" hidden="false" customHeight="false" outlineLevel="0" collapsed="false">
      <c r="I724" s="388"/>
    </row>
    <row r="725" customFormat="false" ht="12.75" hidden="false" customHeight="false" outlineLevel="0" collapsed="false">
      <c r="I725" s="388"/>
    </row>
    <row r="726" customFormat="false" ht="12.75" hidden="false" customHeight="false" outlineLevel="0" collapsed="false">
      <c r="I726" s="388"/>
    </row>
    <row r="727" customFormat="false" ht="12.75" hidden="false" customHeight="false" outlineLevel="0" collapsed="false">
      <c r="I727" s="388"/>
    </row>
    <row r="728" customFormat="false" ht="12.75" hidden="false" customHeight="false" outlineLevel="0" collapsed="false">
      <c r="I728" s="388"/>
    </row>
    <row r="729" customFormat="false" ht="12.75" hidden="false" customHeight="false" outlineLevel="0" collapsed="false">
      <c r="I729" s="388"/>
    </row>
    <row r="730" customFormat="false" ht="12.75" hidden="false" customHeight="false" outlineLevel="0" collapsed="false">
      <c r="I730" s="388"/>
    </row>
    <row r="731" customFormat="false" ht="12.75" hidden="false" customHeight="false" outlineLevel="0" collapsed="false">
      <c r="I731" s="388"/>
    </row>
    <row r="732" customFormat="false" ht="12.75" hidden="false" customHeight="false" outlineLevel="0" collapsed="false">
      <c r="I732" s="388"/>
    </row>
    <row r="733" customFormat="false" ht="12.75" hidden="false" customHeight="false" outlineLevel="0" collapsed="false">
      <c r="I733" s="388"/>
    </row>
    <row r="734" customFormat="false" ht="12.75" hidden="false" customHeight="false" outlineLevel="0" collapsed="false">
      <c r="I734" s="388"/>
    </row>
    <row r="735" customFormat="false" ht="12.75" hidden="false" customHeight="false" outlineLevel="0" collapsed="false">
      <c r="I735" s="388"/>
    </row>
    <row r="736" customFormat="false" ht="12.75" hidden="false" customHeight="false" outlineLevel="0" collapsed="false">
      <c r="I736" s="388"/>
    </row>
    <row r="737" customFormat="false" ht="12.75" hidden="false" customHeight="false" outlineLevel="0" collapsed="false">
      <c r="I737" s="388"/>
    </row>
    <row r="738" customFormat="false" ht="12.75" hidden="false" customHeight="false" outlineLevel="0" collapsed="false">
      <c r="I738" s="388"/>
    </row>
    <row r="739" customFormat="false" ht="12.75" hidden="false" customHeight="false" outlineLevel="0" collapsed="false">
      <c r="I739" s="388"/>
    </row>
    <row r="740" customFormat="false" ht="12.75" hidden="false" customHeight="false" outlineLevel="0" collapsed="false">
      <c r="I740" s="388"/>
    </row>
    <row r="741" customFormat="false" ht="12.75" hidden="false" customHeight="false" outlineLevel="0" collapsed="false">
      <c r="I741" s="388"/>
    </row>
    <row r="742" customFormat="false" ht="12.75" hidden="false" customHeight="false" outlineLevel="0" collapsed="false">
      <c r="I742" s="388"/>
    </row>
    <row r="743" customFormat="false" ht="12.75" hidden="false" customHeight="false" outlineLevel="0" collapsed="false">
      <c r="I743" s="388"/>
    </row>
    <row r="744" customFormat="false" ht="12.75" hidden="false" customHeight="false" outlineLevel="0" collapsed="false">
      <c r="I744" s="388"/>
    </row>
    <row r="745" customFormat="false" ht="12.75" hidden="false" customHeight="false" outlineLevel="0" collapsed="false">
      <c r="I745" s="388"/>
    </row>
    <row r="746" customFormat="false" ht="12.75" hidden="false" customHeight="false" outlineLevel="0" collapsed="false">
      <c r="I746" s="388"/>
    </row>
    <row r="747" customFormat="false" ht="12.75" hidden="false" customHeight="false" outlineLevel="0" collapsed="false">
      <c r="I747" s="388"/>
    </row>
    <row r="748" customFormat="false" ht="12.75" hidden="false" customHeight="false" outlineLevel="0" collapsed="false">
      <c r="I748" s="388"/>
    </row>
    <row r="749" customFormat="false" ht="12.75" hidden="false" customHeight="false" outlineLevel="0" collapsed="false">
      <c r="I749" s="388"/>
    </row>
    <row r="750" customFormat="false" ht="12.75" hidden="false" customHeight="false" outlineLevel="0" collapsed="false">
      <c r="I750" s="388"/>
    </row>
    <row r="751" customFormat="false" ht="12.75" hidden="false" customHeight="false" outlineLevel="0" collapsed="false">
      <c r="I751" s="388"/>
    </row>
    <row r="752" customFormat="false" ht="12.75" hidden="false" customHeight="false" outlineLevel="0" collapsed="false">
      <c r="I752" s="388"/>
    </row>
    <row r="753" customFormat="false" ht="12.75" hidden="false" customHeight="false" outlineLevel="0" collapsed="false">
      <c r="I753" s="388"/>
    </row>
    <row r="754" customFormat="false" ht="12.75" hidden="false" customHeight="false" outlineLevel="0" collapsed="false">
      <c r="I754" s="388"/>
    </row>
    <row r="755" customFormat="false" ht="12.75" hidden="false" customHeight="false" outlineLevel="0" collapsed="false">
      <c r="I755" s="388"/>
    </row>
    <row r="756" customFormat="false" ht="12.75" hidden="false" customHeight="false" outlineLevel="0" collapsed="false">
      <c r="I756" s="388"/>
    </row>
    <row r="757" customFormat="false" ht="12.75" hidden="false" customHeight="false" outlineLevel="0" collapsed="false">
      <c r="I757" s="388"/>
    </row>
    <row r="758" customFormat="false" ht="12.75" hidden="false" customHeight="false" outlineLevel="0" collapsed="false">
      <c r="I758" s="388"/>
    </row>
    <row r="759" customFormat="false" ht="12.75" hidden="false" customHeight="false" outlineLevel="0" collapsed="false">
      <c r="I759" s="388"/>
    </row>
    <row r="760" customFormat="false" ht="12.75" hidden="false" customHeight="false" outlineLevel="0" collapsed="false">
      <c r="I760" s="388"/>
    </row>
    <row r="761" customFormat="false" ht="12.75" hidden="false" customHeight="false" outlineLevel="0" collapsed="false">
      <c r="I761" s="388"/>
    </row>
    <row r="762" customFormat="false" ht="12.75" hidden="false" customHeight="false" outlineLevel="0" collapsed="false">
      <c r="I762" s="388"/>
    </row>
    <row r="763" customFormat="false" ht="12.75" hidden="false" customHeight="false" outlineLevel="0" collapsed="false">
      <c r="I763" s="388"/>
    </row>
    <row r="764" customFormat="false" ht="12.75" hidden="false" customHeight="false" outlineLevel="0" collapsed="false">
      <c r="I764" s="388"/>
    </row>
    <row r="765" customFormat="false" ht="12.75" hidden="false" customHeight="false" outlineLevel="0" collapsed="false">
      <c r="I765" s="388"/>
    </row>
    <row r="766" customFormat="false" ht="12.75" hidden="false" customHeight="false" outlineLevel="0" collapsed="false">
      <c r="I766" s="388"/>
    </row>
    <row r="767" customFormat="false" ht="12.75" hidden="false" customHeight="false" outlineLevel="0" collapsed="false">
      <c r="I767" s="388"/>
    </row>
    <row r="768" customFormat="false" ht="12.75" hidden="false" customHeight="false" outlineLevel="0" collapsed="false">
      <c r="I768" s="388"/>
    </row>
    <row r="769" customFormat="false" ht="12.75" hidden="false" customHeight="false" outlineLevel="0" collapsed="false">
      <c r="I769" s="388"/>
    </row>
    <row r="770" customFormat="false" ht="12.75" hidden="false" customHeight="false" outlineLevel="0" collapsed="false">
      <c r="I770" s="388"/>
    </row>
    <row r="771" customFormat="false" ht="12.75" hidden="false" customHeight="false" outlineLevel="0" collapsed="false">
      <c r="I771" s="388"/>
    </row>
    <row r="772" customFormat="false" ht="12.75" hidden="false" customHeight="false" outlineLevel="0" collapsed="false">
      <c r="I772" s="388"/>
    </row>
    <row r="773" customFormat="false" ht="12.75" hidden="false" customHeight="false" outlineLevel="0" collapsed="false">
      <c r="I773" s="38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54.85"/>
    <col collapsed="false" customWidth="true" hidden="false" outlineLevel="0" max="14" min="12" style="13" width="8.41"/>
    <col collapsed="false" customWidth="true" hidden="false" outlineLevel="0" max="15" min="15" style="13" width="10.28"/>
    <col collapsed="false" customWidth="true" hidden="false" outlineLevel="0" max="16" min="16" style="13" width="8.41"/>
    <col collapsed="false" customWidth="true" hidden="false" outlineLevel="0" max="17" min="17" style="13" width="6.85"/>
    <col collapsed="false" customWidth="true" hidden="false" outlineLevel="0" max="18" min="18" style="13" width="8.28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14" t="s">
        <v>20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A2" s="389" t="s">
        <v>208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</row>
    <row r="3" customFormat="false" ht="13.5" hidden="false" customHeight="false" outlineLevel="0" collapsed="false">
      <c r="A3" s="390"/>
      <c r="B3" s="390"/>
      <c r="C3" s="390"/>
      <c r="D3" s="390"/>
      <c r="E3" s="390"/>
      <c r="F3" s="390"/>
      <c r="G3" s="390"/>
      <c r="H3" s="391" t="s">
        <v>184</v>
      </c>
      <c r="I3" s="391"/>
      <c r="K3" s="390"/>
      <c r="L3" s="390"/>
      <c r="M3" s="390"/>
      <c r="N3" s="390"/>
      <c r="O3" s="390"/>
      <c r="P3" s="390"/>
      <c r="Q3" s="390"/>
      <c r="R3" s="391" t="s">
        <v>184</v>
      </c>
      <c r="S3" s="391"/>
    </row>
    <row r="4" customFormat="false" ht="13.5" hidden="false" customHeight="true" outlineLevel="0" collapsed="false">
      <c r="A4" s="392"/>
      <c r="B4" s="352" t="n">
        <v>2012</v>
      </c>
      <c r="C4" s="393" t="n">
        <v>2013</v>
      </c>
      <c r="D4" s="394" t="n">
        <v>2013</v>
      </c>
      <c r="E4" s="394" t="n">
        <v>2014</v>
      </c>
      <c r="F4" s="353" t="s">
        <v>55</v>
      </c>
      <c r="G4" s="353"/>
      <c r="H4" s="353"/>
      <c r="I4" s="353"/>
      <c r="K4" s="392"/>
      <c r="L4" s="352" t="n">
        <v>2012</v>
      </c>
      <c r="M4" s="393" t="n">
        <v>2013</v>
      </c>
      <c r="N4" s="394" t="n">
        <v>2013</v>
      </c>
      <c r="O4" s="394" t="n">
        <v>2014</v>
      </c>
      <c r="P4" s="353" t="s">
        <v>209</v>
      </c>
      <c r="Q4" s="353"/>
      <c r="R4" s="353"/>
      <c r="S4" s="353"/>
    </row>
    <row r="5" customFormat="false" ht="12.75" hidden="false" customHeight="false" outlineLevel="0" collapsed="false">
      <c r="A5" s="395" t="s">
        <v>100</v>
      </c>
      <c r="B5" s="355" t="s">
        <v>57</v>
      </c>
      <c r="C5" s="355" t="s">
        <v>58</v>
      </c>
      <c r="D5" s="396" t="s">
        <v>59</v>
      </c>
      <c r="E5" s="396" t="s">
        <v>60</v>
      </c>
      <c r="F5" s="397" t="s">
        <v>61</v>
      </c>
      <c r="G5" s="397"/>
      <c r="H5" s="398" t="s">
        <v>62</v>
      </c>
      <c r="I5" s="398"/>
      <c r="K5" s="395" t="s">
        <v>100</v>
      </c>
      <c r="L5" s="355" t="s">
        <v>57</v>
      </c>
      <c r="M5" s="355" t="s">
        <v>58</v>
      </c>
      <c r="N5" s="396" t="s">
        <v>59</v>
      </c>
      <c r="O5" s="396" t="s">
        <v>60</v>
      </c>
      <c r="P5" s="397" t="s">
        <v>61</v>
      </c>
      <c r="Q5" s="397"/>
      <c r="R5" s="398" t="s">
        <v>62</v>
      </c>
      <c r="S5" s="398"/>
    </row>
    <row r="6" customFormat="false" ht="12.75" hidden="false" customHeight="false" outlineLevel="0" collapsed="false">
      <c r="A6" s="399"/>
      <c r="B6" s="400"/>
      <c r="C6" s="401"/>
      <c r="D6" s="401"/>
      <c r="E6" s="401"/>
      <c r="F6" s="401" t="s">
        <v>63</v>
      </c>
      <c r="G6" s="401" t="s">
        <v>210</v>
      </c>
      <c r="H6" s="401" t="s">
        <v>63</v>
      </c>
      <c r="I6" s="402" t="s">
        <v>210</v>
      </c>
      <c r="K6" s="399"/>
      <c r="L6" s="400"/>
      <c r="M6" s="401"/>
      <c r="N6" s="401"/>
      <c r="O6" s="401"/>
      <c r="P6" s="401" t="s">
        <v>63</v>
      </c>
      <c r="Q6" s="401" t="s">
        <v>210</v>
      </c>
      <c r="R6" s="401" t="s">
        <v>63</v>
      </c>
      <c r="S6" s="402" t="s">
        <v>210</v>
      </c>
    </row>
    <row r="7" s="390" customFormat="true" ht="12.75" hidden="false" customHeight="false" outlineLevel="0" collapsed="false">
      <c r="A7" s="403" t="s">
        <v>211</v>
      </c>
      <c r="B7" s="404" t="n">
        <v>28794.0833363238</v>
      </c>
      <c r="C7" s="405" t="n">
        <v>37627.1376931994</v>
      </c>
      <c r="D7" s="405" t="n">
        <v>39783.8383110844</v>
      </c>
      <c r="E7" s="405" t="n">
        <v>49101.351868335</v>
      </c>
      <c r="F7" s="405" t="n">
        <v>8833.05435687564</v>
      </c>
      <c r="G7" s="405" t="n">
        <v>30.6766298260057</v>
      </c>
      <c r="H7" s="405" t="n">
        <v>9317.51355725056</v>
      </c>
      <c r="I7" s="406" t="n">
        <v>23.4203484449979</v>
      </c>
      <c r="J7" s="382"/>
      <c r="K7" s="403" t="s">
        <v>212</v>
      </c>
      <c r="L7" s="407" t="n">
        <v>17493.7313017547</v>
      </c>
      <c r="M7" s="408" t="n">
        <v>17439.0381334964</v>
      </c>
      <c r="N7" s="408" t="n">
        <v>18155.9427035761</v>
      </c>
      <c r="O7" s="408" t="n">
        <v>20110.4854636107</v>
      </c>
      <c r="P7" s="408" t="n">
        <v>-54.6931682583454</v>
      </c>
      <c r="Q7" s="408" t="n">
        <v>-0.312644382807339</v>
      </c>
      <c r="R7" s="408" t="n">
        <v>1954.5427600346</v>
      </c>
      <c r="S7" s="409" t="n">
        <v>10.765305839226</v>
      </c>
    </row>
    <row r="8" s="17" customFormat="true" ht="12.75" hidden="false" customHeight="false" outlineLevel="0" collapsed="false">
      <c r="A8" s="410" t="s">
        <v>213</v>
      </c>
      <c r="B8" s="411" t="n">
        <v>2797.9137915141</v>
      </c>
      <c r="C8" s="412" t="n">
        <v>6299.3733031266</v>
      </c>
      <c r="D8" s="412" t="n">
        <v>6222.3950573266</v>
      </c>
      <c r="E8" s="412" t="n">
        <v>6422.61156615</v>
      </c>
      <c r="F8" s="413" t="n">
        <v>3501.4595116125</v>
      </c>
      <c r="G8" s="413" t="n">
        <v>125.145368032146</v>
      </c>
      <c r="H8" s="413" t="n">
        <v>200.2165088234</v>
      </c>
      <c r="I8" s="414" t="n">
        <v>3.21767594276505</v>
      </c>
      <c r="J8" s="368"/>
      <c r="K8" s="410" t="s">
        <v>214</v>
      </c>
      <c r="L8" s="415" t="n">
        <v>11594.3432973572</v>
      </c>
      <c r="M8" s="416" t="n">
        <v>10017.8873399429</v>
      </c>
      <c r="N8" s="416" t="n">
        <v>10686.6924147696</v>
      </c>
      <c r="O8" s="416" t="n">
        <v>11458.6270106867</v>
      </c>
      <c r="P8" s="417" t="n">
        <v>-1576.4559574143</v>
      </c>
      <c r="Q8" s="417" t="n">
        <v>-13.5967679840361</v>
      </c>
      <c r="R8" s="417" t="n">
        <v>771.934595917101</v>
      </c>
      <c r="S8" s="418" t="n">
        <v>7.22332566482632</v>
      </c>
    </row>
    <row r="9" s="17" customFormat="true" ht="12.75" hidden="false" customHeight="false" outlineLevel="0" collapsed="false">
      <c r="A9" s="410" t="s">
        <v>215</v>
      </c>
      <c r="B9" s="419" t="n">
        <v>1757.203657875</v>
      </c>
      <c r="C9" s="413" t="n">
        <v>2011.61177942859</v>
      </c>
      <c r="D9" s="413" t="n">
        <v>2130.07981449859</v>
      </c>
      <c r="E9" s="413" t="n">
        <v>3570.28921783</v>
      </c>
      <c r="F9" s="419" t="n">
        <v>254.408121553594</v>
      </c>
      <c r="G9" s="413" t="n">
        <v>14.4780100140044</v>
      </c>
      <c r="H9" s="413" t="n">
        <v>1440.20940333141</v>
      </c>
      <c r="I9" s="414" t="n">
        <v>67.6129313807154</v>
      </c>
      <c r="K9" s="410" t="s">
        <v>216</v>
      </c>
      <c r="L9" s="420" t="n">
        <v>87.867018306</v>
      </c>
      <c r="M9" s="417" t="n">
        <v>98.553900183</v>
      </c>
      <c r="N9" s="417" t="n">
        <v>72.920141213</v>
      </c>
      <c r="O9" s="417" t="n">
        <v>44.58025185</v>
      </c>
      <c r="P9" s="420" t="n">
        <v>10.686881877</v>
      </c>
      <c r="Q9" s="417" t="n">
        <v>12.1625634772112</v>
      </c>
      <c r="R9" s="417" t="n">
        <v>-28.339889363</v>
      </c>
      <c r="S9" s="418" t="n">
        <v>-38.8642820647029</v>
      </c>
    </row>
    <row r="10" s="17" customFormat="true" ht="12.75" hidden="false" customHeight="false" outlineLevel="0" collapsed="false">
      <c r="A10" s="410" t="s">
        <v>217</v>
      </c>
      <c r="B10" s="419" t="n">
        <v>4382.5101739421</v>
      </c>
      <c r="C10" s="413" t="n">
        <v>11897.8917600511</v>
      </c>
      <c r="D10" s="413" t="n">
        <v>12714.6176037211</v>
      </c>
      <c r="E10" s="413" t="n">
        <v>14349.880694755</v>
      </c>
      <c r="F10" s="419" t="n">
        <v>7515.381586109</v>
      </c>
      <c r="G10" s="413" t="n">
        <v>171.485776137945</v>
      </c>
      <c r="H10" s="413" t="n">
        <v>1635.2630910339</v>
      </c>
      <c r="I10" s="414" t="n">
        <v>12.861284090489</v>
      </c>
      <c r="K10" s="410" t="s">
        <v>218</v>
      </c>
      <c r="L10" s="420" t="n">
        <v>3866.256235382</v>
      </c>
      <c r="M10" s="417" t="n">
        <v>4857.281512308</v>
      </c>
      <c r="N10" s="417" t="n">
        <v>5013.9364932235</v>
      </c>
      <c r="O10" s="417" t="n">
        <v>6294.7888767445</v>
      </c>
      <c r="P10" s="420" t="n">
        <v>991.025276926001</v>
      </c>
      <c r="Q10" s="417" t="n">
        <v>25.6326848659601</v>
      </c>
      <c r="R10" s="417" t="n">
        <v>1280.852383521</v>
      </c>
      <c r="S10" s="418" t="n">
        <v>25.5458437746891</v>
      </c>
    </row>
    <row r="11" s="17" customFormat="true" ht="12.75" hidden="false" customHeight="false" outlineLevel="0" collapsed="false">
      <c r="A11" s="410" t="s">
        <v>219</v>
      </c>
      <c r="B11" s="419" t="n">
        <v>258.713175423</v>
      </c>
      <c r="C11" s="413" t="n">
        <v>493.932453048</v>
      </c>
      <c r="D11" s="413" t="n">
        <v>4555.6138217946</v>
      </c>
      <c r="E11" s="413" t="n">
        <v>5583.14541656</v>
      </c>
      <c r="F11" s="419" t="n">
        <v>235.219277625</v>
      </c>
      <c r="G11" s="413" t="n">
        <v>90.9189403440366</v>
      </c>
      <c r="H11" s="413" t="n">
        <v>1027.5315947654</v>
      </c>
      <c r="I11" s="414" t="n">
        <v>22.5552831069562</v>
      </c>
      <c r="K11" s="410" t="s">
        <v>220</v>
      </c>
      <c r="L11" s="421" t="n">
        <v>1945.26475070954</v>
      </c>
      <c r="M11" s="422" t="n">
        <v>2465.3153810625</v>
      </c>
      <c r="N11" s="422" t="n">
        <v>2382.39365437</v>
      </c>
      <c r="O11" s="422" t="n">
        <v>2312.4893243295</v>
      </c>
      <c r="P11" s="417" t="n">
        <v>520.05063035296</v>
      </c>
      <c r="Q11" s="417" t="n">
        <v>26.7341825920235</v>
      </c>
      <c r="R11" s="417" t="n">
        <v>-69.904330040501</v>
      </c>
      <c r="S11" s="418" t="n">
        <v>-2.93420568478581</v>
      </c>
    </row>
    <row r="12" s="17" customFormat="true" ht="12.75" hidden="false" customHeight="false" outlineLevel="0" collapsed="false">
      <c r="A12" s="410" t="s">
        <v>221</v>
      </c>
      <c r="B12" s="423" t="n">
        <v>19597.7425375696</v>
      </c>
      <c r="C12" s="424" t="n">
        <v>16924.3283975452</v>
      </c>
      <c r="D12" s="424" t="n">
        <v>14161.1320137436</v>
      </c>
      <c r="E12" s="424" t="n">
        <v>19175.42497304</v>
      </c>
      <c r="F12" s="413" t="n">
        <v>-2673.41414002444</v>
      </c>
      <c r="G12" s="413" t="n">
        <v>-13.6414392366846</v>
      </c>
      <c r="H12" s="413" t="n">
        <v>5014.29295929645</v>
      </c>
      <c r="I12" s="414" t="n">
        <v>35.4088427000752</v>
      </c>
      <c r="K12" s="403" t="s">
        <v>222</v>
      </c>
      <c r="L12" s="407" t="n">
        <v>36089.8500807535</v>
      </c>
      <c r="M12" s="408" t="n">
        <v>42750.6721391359</v>
      </c>
      <c r="N12" s="408" t="n">
        <v>43842.4552634919</v>
      </c>
      <c r="O12" s="408" t="n">
        <v>45912.955640513</v>
      </c>
      <c r="P12" s="408" t="n">
        <v>6660.82205838242</v>
      </c>
      <c r="Q12" s="408" t="n">
        <v>18.4562198055087</v>
      </c>
      <c r="R12" s="408" t="n">
        <v>2070.50037702108</v>
      </c>
      <c r="S12" s="409" t="n">
        <v>4.72259221017033</v>
      </c>
    </row>
    <row r="13" s="390" customFormat="true" ht="12.75" hidden="false" customHeight="false" outlineLevel="0" collapsed="false">
      <c r="A13" s="403" t="s">
        <v>223</v>
      </c>
      <c r="B13" s="404" t="n">
        <v>2712.5788700636</v>
      </c>
      <c r="C13" s="405" t="n">
        <v>4040.1500565517</v>
      </c>
      <c r="D13" s="405" t="n">
        <v>3897.3030115307</v>
      </c>
      <c r="E13" s="405" t="n">
        <v>3988.54475924095</v>
      </c>
      <c r="F13" s="405" t="n">
        <v>1327.5711864881</v>
      </c>
      <c r="G13" s="405" t="n">
        <v>48.9412935100012</v>
      </c>
      <c r="H13" s="405" t="n">
        <v>91.2417477102499</v>
      </c>
      <c r="I13" s="406" t="n">
        <v>2.34115098159673</v>
      </c>
      <c r="K13" s="410" t="s">
        <v>224</v>
      </c>
      <c r="L13" s="415" t="n">
        <v>7931.5543567268</v>
      </c>
      <c r="M13" s="416" t="n">
        <v>8698.7913735508</v>
      </c>
      <c r="N13" s="416" t="n">
        <v>9029.5684589333</v>
      </c>
      <c r="O13" s="416" t="n">
        <v>9364.8195551375</v>
      </c>
      <c r="P13" s="417" t="n">
        <v>767.237016823997</v>
      </c>
      <c r="Q13" s="417" t="n">
        <v>9.67322396490038</v>
      </c>
      <c r="R13" s="417" t="n">
        <v>335.251096204198</v>
      </c>
      <c r="S13" s="418" t="n">
        <v>3.7128141586049</v>
      </c>
    </row>
    <row r="14" s="17" customFormat="true" ht="12.75" hidden="false" customHeight="false" outlineLevel="0" collapsed="false">
      <c r="A14" s="410" t="s">
        <v>225</v>
      </c>
      <c r="B14" s="411" t="n">
        <v>891.0235563996</v>
      </c>
      <c r="C14" s="412" t="n">
        <v>2140.1195790857</v>
      </c>
      <c r="D14" s="412" t="n">
        <v>1948.9025297157</v>
      </c>
      <c r="E14" s="412" t="n">
        <v>1581.97170202</v>
      </c>
      <c r="F14" s="413" t="n">
        <v>1249.0960226861</v>
      </c>
      <c r="G14" s="413" t="n">
        <v>140.186644193042</v>
      </c>
      <c r="H14" s="413" t="n">
        <v>-366.930827695699</v>
      </c>
      <c r="I14" s="414" t="n">
        <v>-18.8275617739193</v>
      </c>
      <c r="K14" s="410" t="s">
        <v>226</v>
      </c>
      <c r="L14" s="420" t="n">
        <v>5777.2112077377</v>
      </c>
      <c r="M14" s="417" t="n">
        <v>6601.1603321322</v>
      </c>
      <c r="N14" s="417" t="n">
        <v>5683.5520515822</v>
      </c>
      <c r="O14" s="417" t="n">
        <v>5270.03643566</v>
      </c>
      <c r="P14" s="420" t="n">
        <v>823.949124394498</v>
      </c>
      <c r="Q14" s="417" t="n">
        <v>14.2620564623108</v>
      </c>
      <c r="R14" s="417" t="n">
        <v>-413.5156159222</v>
      </c>
      <c r="S14" s="418" t="n">
        <v>-7.27565459362837</v>
      </c>
    </row>
    <row r="15" s="17" customFormat="true" ht="12.75" hidden="false" customHeight="false" outlineLevel="0" collapsed="false">
      <c r="A15" s="410" t="s">
        <v>227</v>
      </c>
      <c r="B15" s="419" t="n">
        <v>110.906244829</v>
      </c>
      <c r="C15" s="413" t="n">
        <v>174.72591939</v>
      </c>
      <c r="D15" s="413" t="n">
        <v>155.98002048</v>
      </c>
      <c r="E15" s="413" t="n">
        <v>455.73554435</v>
      </c>
      <c r="F15" s="419" t="n">
        <v>63.8196745610001</v>
      </c>
      <c r="G15" s="413" t="n">
        <v>57.5438061755675</v>
      </c>
      <c r="H15" s="413" t="n">
        <v>299.75552387</v>
      </c>
      <c r="I15" s="414" t="n">
        <v>192.175589506629</v>
      </c>
      <c r="K15" s="410" t="s">
        <v>228</v>
      </c>
      <c r="L15" s="420" t="n">
        <v>0</v>
      </c>
      <c r="M15" s="417" t="n">
        <v>0</v>
      </c>
      <c r="N15" s="417" t="n">
        <v>0</v>
      </c>
      <c r="O15" s="417" t="n">
        <v>0</v>
      </c>
      <c r="P15" s="420" t="n">
        <v>0</v>
      </c>
      <c r="Q15" s="425"/>
      <c r="R15" s="425" t="n">
        <v>0</v>
      </c>
      <c r="S15" s="426"/>
    </row>
    <row r="16" s="17" customFormat="true" ht="12.75" hidden="false" customHeight="false" outlineLevel="0" collapsed="false">
      <c r="A16" s="410" t="s">
        <v>229</v>
      </c>
      <c r="B16" s="419" t="n">
        <v>193.71553791</v>
      </c>
      <c r="C16" s="413" t="n">
        <v>239.07526392</v>
      </c>
      <c r="D16" s="413" t="n">
        <v>263.44842455</v>
      </c>
      <c r="E16" s="413" t="n">
        <v>277.07927192</v>
      </c>
      <c r="F16" s="419" t="n">
        <v>45.35972601</v>
      </c>
      <c r="G16" s="413" t="n">
        <v>23.4156364013888</v>
      </c>
      <c r="H16" s="413" t="n">
        <v>13.63084737</v>
      </c>
      <c r="I16" s="414" t="n">
        <v>5.17400982499061</v>
      </c>
      <c r="K16" s="410" t="s">
        <v>230</v>
      </c>
      <c r="L16" s="420" t="n">
        <v>0</v>
      </c>
      <c r="M16" s="417" t="n">
        <v>0</v>
      </c>
      <c r="N16" s="417" t="n">
        <v>0</v>
      </c>
      <c r="O16" s="417" t="n">
        <v>0</v>
      </c>
      <c r="P16" s="420" t="n">
        <v>0</v>
      </c>
      <c r="Q16" s="425"/>
      <c r="R16" s="425" t="n">
        <v>0</v>
      </c>
      <c r="S16" s="426"/>
    </row>
    <row r="17" s="17" customFormat="true" ht="12.75" hidden="false" customHeight="false" outlineLevel="0" collapsed="false">
      <c r="A17" s="410" t="s">
        <v>231</v>
      </c>
      <c r="B17" s="419" t="n">
        <v>2.824581844</v>
      </c>
      <c r="C17" s="413" t="n">
        <v>6.064945106</v>
      </c>
      <c r="D17" s="413" t="n">
        <v>5.864945106</v>
      </c>
      <c r="E17" s="413" t="n">
        <v>1.178252</v>
      </c>
      <c r="F17" s="419" t="n">
        <v>3.240363262</v>
      </c>
      <c r="G17" s="413" t="n">
        <v>114.720105168247</v>
      </c>
      <c r="H17" s="413" t="n">
        <v>-4.686693106</v>
      </c>
      <c r="I17" s="414" t="n">
        <v>-79.9102638011971</v>
      </c>
      <c r="J17" s="368"/>
      <c r="K17" s="410" t="s">
        <v>232</v>
      </c>
      <c r="L17" s="420" t="n">
        <v>12333.686117361</v>
      </c>
      <c r="M17" s="417" t="n">
        <v>17115.9012882885</v>
      </c>
      <c r="N17" s="417" t="n">
        <v>17761.652337967</v>
      </c>
      <c r="O17" s="417" t="n">
        <v>21419.8551852655</v>
      </c>
      <c r="P17" s="420" t="n">
        <v>4782.21517092753</v>
      </c>
      <c r="Q17" s="425" t="n">
        <v>38.7736085175384</v>
      </c>
      <c r="R17" s="425" t="n">
        <v>3658.20284729847</v>
      </c>
      <c r="S17" s="426" t="n">
        <v>20.5960728072509</v>
      </c>
    </row>
    <row r="18" s="17" customFormat="true" ht="12.75" hidden="false" customHeight="false" outlineLevel="0" collapsed="false">
      <c r="A18" s="410" t="s">
        <v>233</v>
      </c>
      <c r="B18" s="419" t="n">
        <v>18.571079188</v>
      </c>
      <c r="C18" s="413" t="n">
        <v>8.661521366</v>
      </c>
      <c r="D18" s="413" t="n">
        <v>8.479601876</v>
      </c>
      <c r="E18" s="413" t="n">
        <v>6.48714532</v>
      </c>
      <c r="F18" s="419" t="n">
        <v>-9.909557822</v>
      </c>
      <c r="G18" s="413" t="n">
        <v>-53.3601613653299</v>
      </c>
      <c r="H18" s="413" t="n">
        <v>-1.992456556</v>
      </c>
      <c r="I18" s="414" t="n">
        <v>-23.497053106223</v>
      </c>
      <c r="K18" s="410" t="s">
        <v>234</v>
      </c>
      <c r="L18" s="420" t="n">
        <v>1807.00509159</v>
      </c>
      <c r="M18" s="417" t="n">
        <v>2208.35121553</v>
      </c>
      <c r="N18" s="417" t="n">
        <v>2932.59582652</v>
      </c>
      <c r="O18" s="417" t="n">
        <v>2665.91573429</v>
      </c>
      <c r="P18" s="420" t="n">
        <v>401.34612394</v>
      </c>
      <c r="Q18" s="425" t="n">
        <v>22.2105696219623</v>
      </c>
      <c r="R18" s="425" t="n">
        <v>-266.680092230001</v>
      </c>
      <c r="S18" s="426" t="n">
        <v>-9.09365313209425</v>
      </c>
    </row>
    <row r="19" s="17" customFormat="true" ht="12.75" hidden="false" customHeight="false" outlineLevel="0" collapsed="false">
      <c r="A19" s="410" t="s">
        <v>235</v>
      </c>
      <c r="B19" s="419" t="n">
        <v>959.11705672</v>
      </c>
      <c r="C19" s="413" t="n">
        <v>527.48728372</v>
      </c>
      <c r="D19" s="413" t="n">
        <v>614.85763415</v>
      </c>
      <c r="E19" s="413" t="n">
        <v>779.25757574</v>
      </c>
      <c r="F19" s="419" t="n">
        <v>-431.629773</v>
      </c>
      <c r="G19" s="413" t="n">
        <v>-45.0028252522265</v>
      </c>
      <c r="H19" s="413" t="n">
        <v>164.39994159</v>
      </c>
      <c r="I19" s="414" t="n">
        <v>26.737887351317</v>
      </c>
      <c r="K19" s="410" t="s">
        <v>236</v>
      </c>
      <c r="L19" s="421" t="n">
        <v>8240.393307338</v>
      </c>
      <c r="M19" s="422" t="n">
        <v>8126.4679296344</v>
      </c>
      <c r="N19" s="422" t="n">
        <v>8435.0865884894</v>
      </c>
      <c r="O19" s="422" t="n">
        <v>7192.32873016</v>
      </c>
      <c r="P19" s="417" t="n">
        <v>-113.9253777036</v>
      </c>
      <c r="Q19" s="425" t="n">
        <v>-1.38252354535251</v>
      </c>
      <c r="R19" s="425" t="n">
        <v>-1242.7578583294</v>
      </c>
      <c r="S19" s="426" t="n">
        <v>-14.7331962190557</v>
      </c>
    </row>
    <row r="20" s="17" customFormat="true" ht="12.75" hidden="false" customHeight="false" outlineLevel="0" collapsed="false">
      <c r="A20" s="410" t="s">
        <v>237</v>
      </c>
      <c r="B20" s="423" t="n">
        <v>536.420813173</v>
      </c>
      <c r="C20" s="424" t="n">
        <v>944.015543964</v>
      </c>
      <c r="D20" s="424" t="n">
        <v>899.769855653</v>
      </c>
      <c r="E20" s="424" t="n">
        <v>886.83526789095</v>
      </c>
      <c r="F20" s="413" t="n">
        <v>407.594730791</v>
      </c>
      <c r="G20" s="413" t="n">
        <v>75.9841379718329</v>
      </c>
      <c r="H20" s="413" t="n">
        <v>-12.93458776205</v>
      </c>
      <c r="I20" s="414" t="n">
        <v>-1.43754402092776</v>
      </c>
      <c r="J20" s="368"/>
      <c r="K20" s="403" t="s">
        <v>238</v>
      </c>
      <c r="L20" s="407" t="n">
        <v>161394.038125072</v>
      </c>
      <c r="M20" s="408" t="n">
        <v>193281.973874403</v>
      </c>
      <c r="N20" s="408" t="n">
        <v>198296.386715796</v>
      </c>
      <c r="O20" s="408" t="n">
        <v>235540.818909648</v>
      </c>
      <c r="P20" s="408" t="n">
        <v>31887.9357493315</v>
      </c>
      <c r="Q20" s="427" t="n">
        <v>19.7578151707314</v>
      </c>
      <c r="R20" s="427" t="n">
        <v>37244.4321938519</v>
      </c>
      <c r="S20" s="428" t="n">
        <v>18.7822041594896</v>
      </c>
    </row>
    <row r="21" s="390" customFormat="true" ht="12.75" hidden="false" customHeight="false" outlineLevel="0" collapsed="false">
      <c r="A21" s="403" t="s">
        <v>239</v>
      </c>
      <c r="B21" s="404" t="n">
        <v>156363.128000871</v>
      </c>
      <c r="C21" s="405" t="n">
        <v>183206.888879778</v>
      </c>
      <c r="D21" s="405" t="n">
        <v>190574.764945537</v>
      </c>
      <c r="E21" s="405" t="n">
        <v>220676.603054322</v>
      </c>
      <c r="F21" s="405" t="n">
        <v>26843.7608789071</v>
      </c>
      <c r="G21" s="405" t="n">
        <v>17.1675773068172</v>
      </c>
      <c r="H21" s="405" t="n">
        <v>30101.8381087854</v>
      </c>
      <c r="I21" s="406" t="n">
        <v>15.7952906920221</v>
      </c>
      <c r="J21" s="382"/>
      <c r="K21" s="410" t="s">
        <v>240</v>
      </c>
      <c r="L21" s="415" t="n">
        <v>53412.2279710999</v>
      </c>
      <c r="M21" s="416" t="n">
        <v>58712.1968044003</v>
      </c>
      <c r="N21" s="416" t="n">
        <v>59422.3135026883</v>
      </c>
      <c r="O21" s="416" t="n">
        <v>58870.4186128784</v>
      </c>
      <c r="P21" s="417" t="n">
        <v>5299.96883330039</v>
      </c>
      <c r="Q21" s="425" t="n">
        <v>9.92276307247111</v>
      </c>
      <c r="R21" s="425" t="n">
        <v>-551.894889809882</v>
      </c>
      <c r="S21" s="426" t="n">
        <v>-0.9287670864328</v>
      </c>
    </row>
    <row r="22" s="17" customFormat="true" ht="12.75" hidden="false" customHeight="false" outlineLevel="0" collapsed="false">
      <c r="A22" s="410" t="s">
        <v>241</v>
      </c>
      <c r="B22" s="411" t="n">
        <v>26165.7427232159</v>
      </c>
      <c r="C22" s="412" t="n">
        <v>32773.8600077766</v>
      </c>
      <c r="D22" s="412" t="n">
        <v>35818.9354472361</v>
      </c>
      <c r="E22" s="412" t="n">
        <v>39827.7423775905</v>
      </c>
      <c r="F22" s="413" t="n">
        <v>6608.11728456071</v>
      </c>
      <c r="G22" s="413" t="n">
        <v>25.254843152981</v>
      </c>
      <c r="H22" s="413" t="n">
        <v>4008.8069303544</v>
      </c>
      <c r="I22" s="414" t="n">
        <v>11.1918650856044</v>
      </c>
      <c r="J22" s="368"/>
      <c r="K22" s="410" t="s">
        <v>242</v>
      </c>
      <c r="L22" s="420" t="n">
        <v>23601.8741790438</v>
      </c>
      <c r="M22" s="417" t="n">
        <v>30295.7711295879</v>
      </c>
      <c r="N22" s="417" t="n">
        <v>31382.7434603603</v>
      </c>
      <c r="O22" s="417" t="n">
        <v>39581.6659036123</v>
      </c>
      <c r="P22" s="420" t="n">
        <v>6693.89695054408</v>
      </c>
      <c r="Q22" s="425" t="n">
        <v>28.3617178015787</v>
      </c>
      <c r="R22" s="425" t="n">
        <v>8198.92244325202</v>
      </c>
      <c r="S22" s="426" t="n">
        <v>26.1255758394996</v>
      </c>
    </row>
    <row r="23" s="17" customFormat="true" ht="12.75" hidden="false" customHeight="false" outlineLevel="0" collapsed="false">
      <c r="A23" s="410" t="s">
        <v>243</v>
      </c>
      <c r="B23" s="419" t="n">
        <v>7896.8005088271</v>
      </c>
      <c r="C23" s="413" t="n">
        <v>9727.4821884651</v>
      </c>
      <c r="D23" s="413" t="n">
        <v>10014.8891181351</v>
      </c>
      <c r="E23" s="413" t="n">
        <v>10617.09371319</v>
      </c>
      <c r="F23" s="419" t="n">
        <v>1830.681679638</v>
      </c>
      <c r="G23" s="413" t="n">
        <v>23.1825747350671</v>
      </c>
      <c r="H23" s="413" t="n">
        <v>602.2045950549</v>
      </c>
      <c r="I23" s="414" t="n">
        <v>6.01309298536735</v>
      </c>
      <c r="K23" s="410" t="s">
        <v>244</v>
      </c>
      <c r="L23" s="420" t="n">
        <v>11432.50504919</v>
      </c>
      <c r="M23" s="417" t="n">
        <v>15340.034542634</v>
      </c>
      <c r="N23" s="417" t="n">
        <v>15911.836528134</v>
      </c>
      <c r="O23" s="417" t="n">
        <v>18208.37583401</v>
      </c>
      <c r="P23" s="420" t="n">
        <v>3907.529493444</v>
      </c>
      <c r="Q23" s="425" t="n">
        <v>34.1791188950391</v>
      </c>
      <c r="R23" s="425" t="n">
        <v>2296.53930587599</v>
      </c>
      <c r="S23" s="426" t="n">
        <v>14.4328990674046</v>
      </c>
    </row>
    <row r="24" s="17" customFormat="true" ht="12.75" hidden="false" customHeight="false" outlineLevel="0" collapsed="false">
      <c r="A24" s="410" t="s">
        <v>245</v>
      </c>
      <c r="B24" s="419" t="n">
        <v>4753.38316401696</v>
      </c>
      <c r="C24" s="413" t="n">
        <v>7480.43755030356</v>
      </c>
      <c r="D24" s="413" t="n">
        <v>8311.15432632776</v>
      </c>
      <c r="E24" s="413" t="n">
        <v>9319.80162630364</v>
      </c>
      <c r="F24" s="419" t="n">
        <v>2727.0543862866</v>
      </c>
      <c r="G24" s="413" t="n">
        <v>57.3708092150104</v>
      </c>
      <c r="H24" s="413" t="n">
        <v>1008.64729997588</v>
      </c>
      <c r="I24" s="429" t="n">
        <v>12.1360675108718</v>
      </c>
      <c r="K24" s="410" t="s">
        <v>246</v>
      </c>
      <c r="L24" s="420" t="n">
        <v>52454.4247197793</v>
      </c>
      <c r="M24" s="417" t="n">
        <v>61452.0624567518</v>
      </c>
      <c r="N24" s="417" t="n">
        <v>64686.4378413012</v>
      </c>
      <c r="O24" s="417" t="n">
        <v>88105.6669342408</v>
      </c>
      <c r="P24" s="420" t="n">
        <v>8997.6377369725</v>
      </c>
      <c r="Q24" s="425" t="n">
        <v>17.1532483389904</v>
      </c>
      <c r="R24" s="425" t="n">
        <v>23419.2290929397</v>
      </c>
      <c r="S24" s="426" t="n">
        <v>36.2042336453823</v>
      </c>
    </row>
    <row r="25" s="17" customFormat="true" ht="12.75" hidden="false" customHeight="false" outlineLevel="0" collapsed="false">
      <c r="A25" s="410" t="s">
        <v>247</v>
      </c>
      <c r="B25" s="419" t="n">
        <v>3382.13557212976</v>
      </c>
      <c r="C25" s="413" t="n">
        <v>4045.26553007336</v>
      </c>
      <c r="D25" s="413" t="n">
        <v>4204.27651986756</v>
      </c>
      <c r="E25" s="413" t="n">
        <v>5233.59402446364</v>
      </c>
      <c r="F25" s="419" t="n">
        <v>663.129957943601</v>
      </c>
      <c r="G25" s="413" t="n">
        <v>19.6068414113282</v>
      </c>
      <c r="H25" s="413" t="n">
        <v>1029.31750459608</v>
      </c>
      <c r="I25" s="414" t="n">
        <v>24.4826309528399</v>
      </c>
      <c r="K25" s="410" t="s">
        <v>248</v>
      </c>
      <c r="L25" s="420" t="n">
        <v>18971.735453358</v>
      </c>
      <c r="M25" s="417" t="n">
        <v>26118.9402960965</v>
      </c>
      <c r="N25" s="417" t="n">
        <v>25532.756692249</v>
      </c>
      <c r="O25" s="417" t="n">
        <v>29427.1670734561</v>
      </c>
      <c r="P25" s="420" t="n">
        <v>7147.20484273849</v>
      </c>
      <c r="Q25" s="425" t="n">
        <v>37.6729101051925</v>
      </c>
      <c r="R25" s="425" t="n">
        <v>3894.41038120711</v>
      </c>
      <c r="S25" s="426" t="n">
        <v>15.252604441217</v>
      </c>
    </row>
    <row r="26" s="17" customFormat="true" ht="12.75" hidden="false" customHeight="false" outlineLevel="0" collapsed="false">
      <c r="A26" s="410" t="s">
        <v>249</v>
      </c>
      <c r="B26" s="419" t="n">
        <v>1371.2475918872</v>
      </c>
      <c r="C26" s="413" t="n">
        <v>3435.1720202302</v>
      </c>
      <c r="D26" s="413" t="n">
        <v>4106.8778064602</v>
      </c>
      <c r="E26" s="413" t="n">
        <v>4086.20760184</v>
      </c>
      <c r="F26" s="419" t="n">
        <v>2063.924428343</v>
      </c>
      <c r="G26" s="413" t="n">
        <v>150.5143520801</v>
      </c>
      <c r="H26" s="413" t="n">
        <v>-20.670204620199</v>
      </c>
      <c r="I26" s="414" t="n">
        <v>-0.503307027730028</v>
      </c>
      <c r="K26" s="410" t="s">
        <v>250</v>
      </c>
      <c r="L26" s="421" t="n">
        <v>1521.270752601</v>
      </c>
      <c r="M26" s="422" t="n">
        <v>1362.968644933</v>
      </c>
      <c r="N26" s="422" t="n">
        <v>1360.298691063</v>
      </c>
      <c r="O26" s="422" t="n">
        <v>1347.52455145</v>
      </c>
      <c r="P26" s="417" t="n">
        <v>-158.302107668</v>
      </c>
      <c r="Q26" s="425" t="n">
        <v>-10.4059127803083</v>
      </c>
      <c r="R26" s="425" t="n">
        <v>-12.7741396130002</v>
      </c>
      <c r="S26" s="426" t="n">
        <v>-0.939068727840789</v>
      </c>
    </row>
    <row r="27" s="17" customFormat="true" ht="12.75" hidden="false" customHeight="false" outlineLevel="0" collapsed="false">
      <c r="A27" s="410" t="s">
        <v>251</v>
      </c>
      <c r="B27" s="419" t="n">
        <v>606.398186384</v>
      </c>
      <c r="C27" s="413" t="n">
        <v>267.815645764</v>
      </c>
      <c r="D27" s="413" t="n">
        <v>228.080774604</v>
      </c>
      <c r="E27" s="413" t="n">
        <v>1674.21710909</v>
      </c>
      <c r="F27" s="419" t="n">
        <v>-338.58254062</v>
      </c>
      <c r="G27" s="413" t="n">
        <v>-55.8350186762586</v>
      </c>
      <c r="H27" s="413" t="n">
        <v>1446.136334486</v>
      </c>
      <c r="I27" s="414" t="n">
        <v>634.045695871045</v>
      </c>
      <c r="K27" s="403" t="s">
        <v>252</v>
      </c>
      <c r="L27" s="407" t="n">
        <v>80107.15483591</v>
      </c>
      <c r="M27" s="408" t="n">
        <v>84549.94548154</v>
      </c>
      <c r="N27" s="408" t="n">
        <v>84621.61685791</v>
      </c>
      <c r="O27" s="408" t="n">
        <v>88421.270983872</v>
      </c>
      <c r="P27" s="408" t="n">
        <v>4442.79064563</v>
      </c>
      <c r="Q27" s="427" t="n">
        <v>5.54605971804956</v>
      </c>
      <c r="R27" s="427" t="n">
        <v>3799.65412596201</v>
      </c>
      <c r="S27" s="428" t="n">
        <v>4.49016961273866</v>
      </c>
    </row>
    <row r="28" s="17" customFormat="true" ht="12.75" hidden="false" customHeight="false" outlineLevel="0" collapsed="false">
      <c r="A28" s="410" t="s">
        <v>253</v>
      </c>
      <c r="B28" s="419" t="n">
        <v>4766.2192866856</v>
      </c>
      <c r="C28" s="413" t="n">
        <v>5398.2750868453</v>
      </c>
      <c r="D28" s="413" t="n">
        <v>5536.2313739944</v>
      </c>
      <c r="E28" s="413" t="n">
        <v>5888.29888803</v>
      </c>
      <c r="F28" s="419" t="n">
        <v>632.055800159698</v>
      </c>
      <c r="G28" s="413" t="n">
        <v>13.2611565297749</v>
      </c>
      <c r="H28" s="413" t="n">
        <v>352.067514035602</v>
      </c>
      <c r="I28" s="414" t="n">
        <v>6.35933526350407</v>
      </c>
      <c r="K28" s="410" t="s">
        <v>254</v>
      </c>
      <c r="L28" s="415" t="n">
        <v>59.33967701</v>
      </c>
      <c r="M28" s="416" t="n">
        <v>51.62889017</v>
      </c>
      <c r="N28" s="416" t="n">
        <v>95.4274218</v>
      </c>
      <c r="O28" s="416" t="n">
        <v>646.19742241</v>
      </c>
      <c r="P28" s="417" t="n">
        <v>-7.71078684</v>
      </c>
      <c r="Q28" s="425" t="n">
        <v>-12.9943188580224</v>
      </c>
      <c r="R28" s="425" t="n">
        <v>550.77000061</v>
      </c>
      <c r="S28" s="426" t="n">
        <v>577.161145319762</v>
      </c>
    </row>
    <row r="29" s="17" customFormat="true" ht="12.75" hidden="false" customHeight="false" outlineLevel="0" collapsed="false">
      <c r="A29" s="410" t="s">
        <v>255</v>
      </c>
      <c r="B29" s="419" t="n">
        <v>0</v>
      </c>
      <c r="C29" s="413" t="n">
        <v>0</v>
      </c>
      <c r="D29" s="413" t="n">
        <v>0</v>
      </c>
      <c r="E29" s="413" t="n">
        <v>0</v>
      </c>
      <c r="F29" s="419" t="n">
        <v>0</v>
      </c>
      <c r="G29" s="430"/>
      <c r="H29" s="430" t="n">
        <v>0</v>
      </c>
      <c r="I29" s="431"/>
      <c r="J29" s="368"/>
      <c r="K29" s="432" t="s">
        <v>256</v>
      </c>
      <c r="L29" s="420" t="n">
        <v>322.51269</v>
      </c>
      <c r="M29" s="417" t="n">
        <v>341.0024657</v>
      </c>
      <c r="N29" s="417" t="n">
        <v>42.752855</v>
      </c>
      <c r="O29" s="417" t="n">
        <v>83.300432</v>
      </c>
      <c r="P29" s="420" t="n">
        <v>18.4897757</v>
      </c>
      <c r="Q29" s="425" t="n">
        <v>5.7330381945591</v>
      </c>
      <c r="R29" s="425" t="n">
        <v>40.547577</v>
      </c>
      <c r="S29" s="426" t="n">
        <v>94.841799454095</v>
      </c>
    </row>
    <row r="30" s="17" customFormat="true" ht="12.75" hidden="false" customHeight="false" outlineLevel="0" collapsed="false">
      <c r="A30" s="410" t="s">
        <v>257</v>
      </c>
      <c r="B30" s="419" t="n">
        <v>9526.817046617</v>
      </c>
      <c r="C30" s="413" t="n">
        <v>9560.6789986015</v>
      </c>
      <c r="D30" s="413" t="n">
        <v>10318.766238829</v>
      </c>
      <c r="E30" s="413" t="n">
        <v>10774.721207358</v>
      </c>
      <c r="F30" s="419" t="n">
        <v>33.8619519844979</v>
      </c>
      <c r="G30" s="430" t="n">
        <v>0.355438252029017</v>
      </c>
      <c r="H30" s="430" t="n">
        <v>455.954968529004</v>
      </c>
      <c r="I30" s="431" t="n">
        <v>4.41869655708711</v>
      </c>
      <c r="K30" s="410" t="s">
        <v>258</v>
      </c>
      <c r="L30" s="420" t="n">
        <v>841.67562873</v>
      </c>
      <c r="M30" s="417" t="n">
        <v>871.33193111</v>
      </c>
      <c r="N30" s="417" t="n">
        <v>965.32206457</v>
      </c>
      <c r="O30" s="417" t="n">
        <v>467.80428798</v>
      </c>
      <c r="P30" s="420" t="n">
        <v>29.6563023800002</v>
      </c>
      <c r="Q30" s="425" t="n">
        <v>3.52348355681255</v>
      </c>
      <c r="R30" s="425" t="n">
        <v>-497.51777659</v>
      </c>
      <c r="S30" s="426" t="n">
        <v>-51.5390453456192</v>
      </c>
    </row>
    <row r="31" s="17" customFormat="true" ht="12.75" hidden="false" customHeight="false" outlineLevel="0" collapsed="false">
      <c r="A31" s="410" t="s">
        <v>259</v>
      </c>
      <c r="B31" s="419" t="n">
        <v>7043.5966998812</v>
      </c>
      <c r="C31" s="413" t="n">
        <v>8472.9894456882</v>
      </c>
      <c r="D31" s="413" t="n">
        <v>9189.8058891982</v>
      </c>
      <c r="E31" s="413" t="n">
        <v>9429.28173127</v>
      </c>
      <c r="F31" s="419" t="n">
        <v>1429.392745807</v>
      </c>
      <c r="G31" s="430" t="n">
        <v>20.2935063819186</v>
      </c>
      <c r="H31" s="430" t="n">
        <v>239.475842071803</v>
      </c>
      <c r="I31" s="431" t="n">
        <v>2.60588574948341</v>
      </c>
      <c r="K31" s="410" t="s">
        <v>260</v>
      </c>
      <c r="L31" s="420" t="n">
        <v>10065.74807388</v>
      </c>
      <c r="M31" s="417" t="n">
        <v>12542.48479064</v>
      </c>
      <c r="N31" s="417" t="n">
        <v>15071.63554243</v>
      </c>
      <c r="O31" s="417" t="n">
        <v>19214.10807278</v>
      </c>
      <c r="P31" s="420" t="n">
        <v>2476.73671676</v>
      </c>
      <c r="Q31" s="425" t="n">
        <v>24.6055901516846</v>
      </c>
      <c r="R31" s="425" t="n">
        <v>4142.47253035</v>
      </c>
      <c r="S31" s="426" t="n">
        <v>27.4852222818686</v>
      </c>
    </row>
    <row r="32" s="17" customFormat="true" ht="12.75" hidden="false" customHeight="false" outlineLevel="0" collapsed="false">
      <c r="A32" s="410" t="s">
        <v>261</v>
      </c>
      <c r="B32" s="419" t="n">
        <v>2489.9274764209</v>
      </c>
      <c r="C32" s="413" t="n">
        <v>2771.6058429194</v>
      </c>
      <c r="D32" s="413" t="n">
        <v>2972.0707567019</v>
      </c>
      <c r="E32" s="413" t="n">
        <v>3436.3357225075</v>
      </c>
      <c r="F32" s="419" t="n">
        <v>281.678366498501</v>
      </c>
      <c r="G32" s="430" t="n">
        <v>11.3127136900949</v>
      </c>
      <c r="H32" s="430" t="n">
        <v>464.264965805598</v>
      </c>
      <c r="I32" s="431" t="n">
        <v>15.6209257386857</v>
      </c>
      <c r="K32" s="410" t="s">
        <v>262</v>
      </c>
      <c r="L32" s="420" t="n">
        <v>997.37888668</v>
      </c>
      <c r="M32" s="417" t="n">
        <v>1573.82612973</v>
      </c>
      <c r="N32" s="417" t="n">
        <v>1738.73455125</v>
      </c>
      <c r="O32" s="417" t="n">
        <v>2071.08071329</v>
      </c>
      <c r="P32" s="420" t="n">
        <v>576.44724305</v>
      </c>
      <c r="Q32" s="425" t="n">
        <v>57.796214733283</v>
      </c>
      <c r="R32" s="425" t="n">
        <v>332.346162039999</v>
      </c>
      <c r="S32" s="426" t="n">
        <v>19.1142553531861</v>
      </c>
    </row>
    <row r="33" s="17" customFormat="true" ht="12.75" hidden="false" customHeight="false" outlineLevel="0" collapsed="false">
      <c r="A33" s="410" t="s">
        <v>263</v>
      </c>
      <c r="B33" s="419" t="n">
        <v>4240.0559228844</v>
      </c>
      <c r="C33" s="413" t="n">
        <v>4898.2709536654</v>
      </c>
      <c r="D33" s="413" t="n">
        <v>4880.3835157154</v>
      </c>
      <c r="E33" s="413" t="n">
        <v>5980.60235496</v>
      </c>
      <c r="F33" s="419" t="n">
        <v>658.215030780998</v>
      </c>
      <c r="G33" s="430" t="n">
        <v>15.5237346570946</v>
      </c>
      <c r="H33" s="430" t="n">
        <v>1100.2188392446</v>
      </c>
      <c r="I33" s="431" t="n">
        <v>22.5436963243108</v>
      </c>
      <c r="K33" s="410" t="s">
        <v>264</v>
      </c>
      <c r="L33" s="420" t="n">
        <v>1316.16555217</v>
      </c>
      <c r="M33" s="417" t="n">
        <v>1504.48081829</v>
      </c>
      <c r="N33" s="417" t="n">
        <v>973.11444047</v>
      </c>
      <c r="O33" s="417" t="n">
        <v>125.51149732</v>
      </c>
      <c r="P33" s="420" t="n">
        <v>188.31526612</v>
      </c>
      <c r="Q33" s="425" t="n">
        <v>14.3078707545201</v>
      </c>
      <c r="R33" s="425" t="n">
        <v>-847.60294315</v>
      </c>
      <c r="S33" s="426" t="n">
        <v>-87.1020825403249</v>
      </c>
    </row>
    <row r="34" s="17" customFormat="true" ht="12.75" hidden="false" customHeight="false" outlineLevel="0" collapsed="false">
      <c r="A34" s="410" t="s">
        <v>265</v>
      </c>
      <c r="B34" s="419" t="n">
        <v>0</v>
      </c>
      <c r="C34" s="413" t="n">
        <v>0</v>
      </c>
      <c r="D34" s="413" t="n">
        <v>0</v>
      </c>
      <c r="E34" s="413" t="n">
        <v>0</v>
      </c>
      <c r="F34" s="419" t="n">
        <v>0</v>
      </c>
      <c r="G34" s="430"/>
      <c r="H34" s="430" t="n">
        <v>0</v>
      </c>
      <c r="I34" s="431"/>
      <c r="K34" s="410" t="s">
        <v>266</v>
      </c>
      <c r="L34" s="420" t="n">
        <v>2646.06908996</v>
      </c>
      <c r="M34" s="417" t="n">
        <v>2054.04048553</v>
      </c>
      <c r="N34" s="417" t="n">
        <v>2665.48482956</v>
      </c>
      <c r="O34" s="417" t="n">
        <v>3584.70231704</v>
      </c>
      <c r="P34" s="420" t="n">
        <v>-592.02860443</v>
      </c>
      <c r="Q34" s="425" t="n">
        <v>-22.3738906393767</v>
      </c>
      <c r="R34" s="425" t="n">
        <v>919.217487480001</v>
      </c>
      <c r="S34" s="426" t="n">
        <v>34.4859395666393</v>
      </c>
    </row>
    <row r="35" s="17" customFormat="true" ht="12.75" hidden="false" customHeight="false" outlineLevel="0" collapsed="false">
      <c r="A35" s="410" t="s">
        <v>267</v>
      </c>
      <c r="B35" s="419" t="n">
        <v>5545.4989165073</v>
      </c>
      <c r="C35" s="413" t="n">
        <v>6232.9730804673</v>
      </c>
      <c r="D35" s="413" t="n">
        <v>6218.9245235273</v>
      </c>
      <c r="E35" s="413" t="n">
        <v>7040.50112112</v>
      </c>
      <c r="F35" s="419" t="n">
        <v>687.47416396</v>
      </c>
      <c r="G35" s="413" t="n">
        <v>12.3969758954166</v>
      </c>
      <c r="H35" s="413" t="n">
        <v>821.576597592699</v>
      </c>
      <c r="I35" s="414" t="n">
        <v>13.2109112192072</v>
      </c>
      <c r="K35" s="410" t="s">
        <v>268</v>
      </c>
      <c r="L35" s="420" t="n">
        <v>0</v>
      </c>
      <c r="M35" s="417" t="n">
        <v>0</v>
      </c>
      <c r="N35" s="417" t="n">
        <v>0</v>
      </c>
      <c r="O35" s="417" t="n">
        <v>0</v>
      </c>
      <c r="P35" s="420" t="n">
        <v>0</v>
      </c>
      <c r="Q35" s="425"/>
      <c r="R35" s="425" t="n">
        <v>0</v>
      </c>
      <c r="S35" s="426"/>
    </row>
    <row r="36" s="17" customFormat="true" ht="12.75" hidden="false" customHeight="false" outlineLevel="0" collapsed="false">
      <c r="A36" s="410" t="s">
        <v>269</v>
      </c>
      <c r="B36" s="419" t="n">
        <v>1804.324624248</v>
      </c>
      <c r="C36" s="413" t="n">
        <v>1728.609814026</v>
      </c>
      <c r="D36" s="413" t="n">
        <v>1440.01335025</v>
      </c>
      <c r="E36" s="413" t="n">
        <v>1144.0457996885</v>
      </c>
      <c r="F36" s="419" t="n">
        <v>-75.7148102220001</v>
      </c>
      <c r="G36" s="413" t="n">
        <v>-4.19629645378011</v>
      </c>
      <c r="H36" s="413" t="n">
        <v>-295.9675505615</v>
      </c>
      <c r="I36" s="414" t="n">
        <v>-20.5531115742863</v>
      </c>
      <c r="K36" s="410" t="s">
        <v>270</v>
      </c>
      <c r="L36" s="420" t="n">
        <v>2148.43815458</v>
      </c>
      <c r="M36" s="417" t="n">
        <v>4226.27616293</v>
      </c>
      <c r="N36" s="417" t="n">
        <v>4275.9443457</v>
      </c>
      <c r="O36" s="417" t="n">
        <v>3316.02441783</v>
      </c>
      <c r="P36" s="420" t="n">
        <v>2077.83800835</v>
      </c>
      <c r="Q36" s="425" t="n">
        <v>96.7138851039535</v>
      </c>
      <c r="R36" s="425" t="n">
        <v>-959.919927869999</v>
      </c>
      <c r="S36" s="426" t="n">
        <v>-22.4493082758507</v>
      </c>
    </row>
    <row r="37" s="17" customFormat="true" ht="12.75" hidden="false" customHeight="false" outlineLevel="0" collapsed="false">
      <c r="A37" s="410" t="s">
        <v>271</v>
      </c>
      <c r="B37" s="419" t="n">
        <v>492.84087349</v>
      </c>
      <c r="C37" s="413" t="n">
        <v>520.90840305</v>
      </c>
      <c r="D37" s="413" t="n">
        <v>523.37283657</v>
      </c>
      <c r="E37" s="413" t="n">
        <v>558.69952183</v>
      </c>
      <c r="F37" s="419" t="n">
        <v>28.06752956</v>
      </c>
      <c r="G37" s="413" t="n">
        <v>5.69504906548087</v>
      </c>
      <c r="H37" s="413" t="n">
        <v>35.32668526</v>
      </c>
      <c r="I37" s="414" t="n">
        <v>6.74981252208627</v>
      </c>
      <c r="K37" s="410" t="s">
        <v>272</v>
      </c>
      <c r="L37" s="420" t="n">
        <v>1409.63553895</v>
      </c>
      <c r="M37" s="417" t="n">
        <v>824.41111594</v>
      </c>
      <c r="N37" s="417" t="n">
        <v>943.99972647</v>
      </c>
      <c r="O37" s="417" t="n">
        <v>888.85734278</v>
      </c>
      <c r="P37" s="420" t="n">
        <v>-585.22442301</v>
      </c>
      <c r="Q37" s="425" t="n">
        <v>-41.516009410909</v>
      </c>
      <c r="R37" s="425" t="n">
        <v>-55.14238369</v>
      </c>
      <c r="S37" s="426" t="n">
        <v>-5.84135589701915</v>
      </c>
    </row>
    <row r="38" s="17" customFormat="true" ht="12.75" hidden="false" customHeight="false" outlineLevel="0" collapsed="false">
      <c r="A38" s="410" t="s">
        <v>273</v>
      </c>
      <c r="B38" s="419" t="n">
        <v>310.14112971</v>
      </c>
      <c r="C38" s="413" t="n">
        <v>384.25706427</v>
      </c>
      <c r="D38" s="413" t="n">
        <v>422.65745165</v>
      </c>
      <c r="E38" s="413" t="n">
        <v>544.852078779</v>
      </c>
      <c r="F38" s="419" t="n">
        <v>74.1159345599999</v>
      </c>
      <c r="G38" s="413" t="n">
        <v>23.897486486008</v>
      </c>
      <c r="H38" s="413" t="n">
        <v>122.194627129</v>
      </c>
      <c r="I38" s="414" t="n">
        <v>28.9110310611982</v>
      </c>
      <c r="K38" s="410" t="s">
        <v>274</v>
      </c>
      <c r="L38" s="420" t="n">
        <v>57064.3672057</v>
      </c>
      <c r="M38" s="417" t="n">
        <v>56248.24663703</v>
      </c>
      <c r="N38" s="417" t="n">
        <v>54132.47992658</v>
      </c>
      <c r="O38" s="417" t="n">
        <v>43844.830942081</v>
      </c>
      <c r="P38" s="420" t="n">
        <v>-816.120568669983</v>
      </c>
      <c r="Q38" s="425" t="n">
        <v>-1.43017544683903</v>
      </c>
      <c r="R38" s="425" t="n">
        <v>-10287.648984499</v>
      </c>
      <c r="S38" s="426" t="n">
        <v>-19.0045772860437</v>
      </c>
    </row>
    <row r="39" s="17" customFormat="true" ht="12.75" hidden="false" customHeight="false" outlineLevel="0" collapsed="false">
      <c r="A39" s="410" t="s">
        <v>275</v>
      </c>
      <c r="B39" s="419" t="n">
        <v>982.772953254</v>
      </c>
      <c r="C39" s="413" t="n">
        <v>1207.326070384</v>
      </c>
      <c r="D39" s="413" t="n">
        <v>1158.774810604</v>
      </c>
      <c r="E39" s="413" t="n">
        <v>1234.22887139</v>
      </c>
      <c r="F39" s="419" t="n">
        <v>224.55311713</v>
      </c>
      <c r="G39" s="413" t="n">
        <v>22.8489313209624</v>
      </c>
      <c r="H39" s="413" t="n">
        <v>75.4540607860004</v>
      </c>
      <c r="I39" s="414" t="n">
        <v>6.51153788428234</v>
      </c>
      <c r="K39" s="410" t="s">
        <v>276</v>
      </c>
      <c r="L39" s="421" t="n">
        <v>3235.82433825</v>
      </c>
      <c r="M39" s="422" t="n">
        <v>4312.21605447</v>
      </c>
      <c r="N39" s="422" t="n">
        <v>3716.72115408</v>
      </c>
      <c r="O39" s="422" t="n">
        <v>14178.853538361</v>
      </c>
      <c r="P39" s="417" t="n">
        <v>1076.39171622</v>
      </c>
      <c r="Q39" s="425" t="n">
        <v>33.2648377569883</v>
      </c>
      <c r="R39" s="425" t="n">
        <v>10462.132384281</v>
      </c>
      <c r="S39" s="426" t="n">
        <v>281.488224447408</v>
      </c>
    </row>
    <row r="40" s="17" customFormat="true" ht="12.75" hidden="false" customHeight="false" outlineLevel="0" collapsed="false">
      <c r="A40" s="410" t="s">
        <v>277</v>
      </c>
      <c r="B40" s="419" t="n">
        <v>8572.091446595</v>
      </c>
      <c r="C40" s="413" t="n">
        <v>10328.800802125</v>
      </c>
      <c r="D40" s="413" t="n">
        <v>9878.140187305</v>
      </c>
      <c r="E40" s="413" t="n">
        <v>9981.239321774</v>
      </c>
      <c r="F40" s="419" t="n">
        <v>1756.70935553</v>
      </c>
      <c r="G40" s="413" t="n">
        <v>20.4933576184351</v>
      </c>
      <c r="H40" s="413" t="n">
        <v>103.099134468996</v>
      </c>
      <c r="I40" s="414" t="n">
        <v>1.04370997489481</v>
      </c>
      <c r="K40" s="403" t="s">
        <v>278</v>
      </c>
      <c r="L40" s="407" t="n">
        <v>59829.6077640421</v>
      </c>
      <c r="M40" s="408" t="n">
        <v>69704.7824284386</v>
      </c>
      <c r="N40" s="408" t="n">
        <v>71808.4996200161</v>
      </c>
      <c r="O40" s="408" t="n">
        <v>82400.195434197</v>
      </c>
      <c r="P40" s="408" t="n">
        <v>9875.1746643965</v>
      </c>
      <c r="Q40" s="427" t="n">
        <v>16.5054979189276</v>
      </c>
      <c r="R40" s="427" t="n">
        <v>10591.6958141809</v>
      </c>
      <c r="S40" s="428" t="n">
        <v>14.7499193970467</v>
      </c>
    </row>
    <row r="41" s="17" customFormat="true" ht="12.75" hidden="false" customHeight="false" outlineLevel="0" collapsed="false">
      <c r="A41" s="410" t="s">
        <v>279</v>
      </c>
      <c r="B41" s="419" t="n">
        <v>17618.824070582</v>
      </c>
      <c r="C41" s="413" t="n">
        <v>21621.590219468</v>
      </c>
      <c r="D41" s="413" t="n">
        <v>23501.181649238</v>
      </c>
      <c r="E41" s="413" t="n">
        <v>30118.54814171</v>
      </c>
      <c r="F41" s="419" t="n">
        <v>4002.766148886</v>
      </c>
      <c r="G41" s="413" t="n">
        <v>22.7186907188056</v>
      </c>
      <c r="H41" s="413" t="n">
        <v>6617.36649247201</v>
      </c>
      <c r="I41" s="414" t="n">
        <v>28.1575905043335</v>
      </c>
      <c r="K41" s="410" t="s">
        <v>280</v>
      </c>
      <c r="L41" s="415" t="n">
        <v>4568.8974051781</v>
      </c>
      <c r="M41" s="416" t="n">
        <v>5414.9522429281</v>
      </c>
      <c r="N41" s="416" t="n">
        <v>5372.1953086981</v>
      </c>
      <c r="O41" s="416" t="n">
        <v>7382.86137926701</v>
      </c>
      <c r="P41" s="417" t="n">
        <v>846.054837750002</v>
      </c>
      <c r="Q41" s="425" t="n">
        <v>18.5177026910505</v>
      </c>
      <c r="R41" s="425" t="n">
        <v>2010.66607056891</v>
      </c>
      <c r="S41" s="426" t="n">
        <v>37.42727051106</v>
      </c>
    </row>
    <row r="42" s="17" customFormat="true" ht="12.75" hidden="false" customHeight="false" outlineLevel="0" collapsed="false">
      <c r="A42" s="410" t="s">
        <v>281</v>
      </c>
      <c r="B42" s="419" t="n">
        <v>3340.26187208</v>
      </c>
      <c r="C42" s="413" t="n">
        <v>3780.410373002</v>
      </c>
      <c r="D42" s="413" t="n">
        <v>3816.664651242</v>
      </c>
      <c r="E42" s="413" t="n">
        <v>4298.33415536606</v>
      </c>
      <c r="F42" s="419" t="n">
        <v>440.148500922</v>
      </c>
      <c r="G42" s="413" t="n">
        <v>13.177065684611</v>
      </c>
      <c r="H42" s="413" t="n">
        <v>481.669504124059</v>
      </c>
      <c r="I42" s="414" t="n">
        <v>12.6201683442981</v>
      </c>
      <c r="K42" s="410" t="s">
        <v>282</v>
      </c>
      <c r="L42" s="420" t="n">
        <v>14351.7044278998</v>
      </c>
      <c r="M42" s="417" t="n">
        <v>16915.6324023352</v>
      </c>
      <c r="N42" s="417" t="n">
        <v>17392.705168893</v>
      </c>
      <c r="O42" s="417" t="n">
        <v>21480.50307491</v>
      </c>
      <c r="P42" s="420" t="n">
        <v>2563.9279744354</v>
      </c>
      <c r="Q42" s="425" t="n">
        <v>17.8649719781792</v>
      </c>
      <c r="R42" s="425" t="n">
        <v>4087.79790601699</v>
      </c>
      <c r="S42" s="426" t="n">
        <v>23.5029448629305</v>
      </c>
    </row>
    <row r="43" s="17" customFormat="true" ht="12.75" hidden="false" customHeight="false" outlineLevel="0" collapsed="false">
      <c r="A43" s="410" t="s">
        <v>283</v>
      </c>
      <c r="B43" s="419" t="n">
        <v>25944.41716643</v>
      </c>
      <c r="C43" s="413" t="n">
        <v>29000.915698351</v>
      </c>
      <c r="D43" s="413" t="n">
        <v>30861.842249155</v>
      </c>
      <c r="E43" s="413" t="n">
        <v>35879.12283524</v>
      </c>
      <c r="F43" s="419" t="n">
        <v>3056.498531921</v>
      </c>
      <c r="G43" s="413" t="n">
        <v>11.7809489121069</v>
      </c>
      <c r="H43" s="413" t="n">
        <v>5017.28058608499</v>
      </c>
      <c r="I43" s="414" t="n">
        <v>16.2572297064423</v>
      </c>
      <c r="K43" s="410" t="s">
        <v>284</v>
      </c>
      <c r="L43" s="420" t="n">
        <v>694.213544552</v>
      </c>
      <c r="M43" s="417" t="n">
        <v>887.546125858</v>
      </c>
      <c r="N43" s="417" t="n">
        <v>914.101308868</v>
      </c>
      <c r="O43" s="417" t="n">
        <v>708.61252547</v>
      </c>
      <c r="P43" s="420" t="n">
        <v>193.332581306</v>
      </c>
      <c r="Q43" s="425" t="n">
        <v>27.8491514352062</v>
      </c>
      <c r="R43" s="425" t="n">
        <v>-205.488783398</v>
      </c>
      <c r="S43" s="426" t="n">
        <v>-22.4798697260889</v>
      </c>
    </row>
    <row r="44" s="17" customFormat="true" ht="12.75" hidden="false" customHeight="false" outlineLevel="0" collapsed="false">
      <c r="A44" s="410" t="s">
        <v>285</v>
      </c>
      <c r="B44" s="419" t="n">
        <v>3739.4449605976</v>
      </c>
      <c r="C44" s="413" t="n">
        <v>5302.3541135086</v>
      </c>
      <c r="D44" s="413" t="n">
        <v>4426.3298258086</v>
      </c>
      <c r="E44" s="413" t="n">
        <v>4249.2897796312</v>
      </c>
      <c r="F44" s="419" t="n">
        <v>1562.909152911</v>
      </c>
      <c r="G44" s="413" t="n">
        <v>41.7952174555133</v>
      </c>
      <c r="H44" s="413" t="n">
        <v>-177.040046177401</v>
      </c>
      <c r="I44" s="414" t="n">
        <v>-3.99970298519404</v>
      </c>
      <c r="K44" s="410" t="s">
        <v>286</v>
      </c>
      <c r="L44" s="420" t="n">
        <v>1519.05267087453</v>
      </c>
      <c r="M44" s="417" t="n">
        <v>1924.48396658563</v>
      </c>
      <c r="N44" s="417" t="n">
        <v>2147.32814928927</v>
      </c>
      <c r="O44" s="417" t="n">
        <v>1572.19319511001</v>
      </c>
      <c r="P44" s="420" t="n">
        <v>405.4312957111</v>
      </c>
      <c r="Q44" s="425" t="n">
        <v>26.689745753035</v>
      </c>
      <c r="R44" s="425" t="n">
        <v>-575.134954179261</v>
      </c>
      <c r="S44" s="426" t="n">
        <v>-26.7837477178149</v>
      </c>
    </row>
    <row r="45" s="17" customFormat="true" ht="12.75" hidden="false" customHeight="false" outlineLevel="0" collapsed="false">
      <c r="A45" s="410" t="s">
        <v>287</v>
      </c>
      <c r="B45" s="423" t="n">
        <v>20523.568972444</v>
      </c>
      <c r="C45" s="424" t="n">
        <v>21747.3275210971</v>
      </c>
      <c r="D45" s="424" t="n">
        <v>21056.5459694452</v>
      </c>
      <c r="E45" s="424" t="n">
        <v>28679.646697494</v>
      </c>
      <c r="F45" s="413" t="n">
        <v>1223.7585486531</v>
      </c>
      <c r="G45" s="413" t="n">
        <v>5.96269854573629</v>
      </c>
      <c r="H45" s="413" t="n">
        <v>7623.10072804881</v>
      </c>
      <c r="I45" s="414" t="n">
        <v>36.2029971065082</v>
      </c>
      <c r="K45" s="410" t="s">
        <v>288</v>
      </c>
      <c r="L45" s="420" t="n">
        <v>7886.04628837485</v>
      </c>
      <c r="M45" s="417" t="n">
        <v>10593.4687272679</v>
      </c>
      <c r="N45" s="417" t="n">
        <v>11088.3577745179</v>
      </c>
      <c r="O45" s="417" t="n">
        <v>13836.97365593</v>
      </c>
      <c r="P45" s="420" t="n">
        <v>2707.422438893</v>
      </c>
      <c r="Q45" s="425" t="n">
        <v>34.3318101351259</v>
      </c>
      <c r="R45" s="425" t="n">
        <v>2748.61588141215</v>
      </c>
      <c r="S45" s="426" t="n">
        <v>24.7883044297934</v>
      </c>
    </row>
    <row r="46" s="390" customFormat="true" ht="12.75" hidden="false" customHeight="false" outlineLevel="0" collapsed="false">
      <c r="A46" s="403" t="s">
        <v>289</v>
      </c>
      <c r="B46" s="404" t="n">
        <v>82535.9036687106</v>
      </c>
      <c r="C46" s="405" t="n">
        <v>93565.2728248846</v>
      </c>
      <c r="D46" s="405" t="n">
        <v>96067.5077384167</v>
      </c>
      <c r="E46" s="405" t="n">
        <v>114268.859254044</v>
      </c>
      <c r="F46" s="405" t="n">
        <v>11029.369156174</v>
      </c>
      <c r="G46" s="405" t="n">
        <v>13.3631167357719</v>
      </c>
      <c r="H46" s="405" t="n">
        <v>18201.3515156274</v>
      </c>
      <c r="I46" s="406" t="n">
        <v>18.946417934759</v>
      </c>
      <c r="K46" s="410" t="s">
        <v>290</v>
      </c>
      <c r="L46" s="420" t="n">
        <v>14209.1376879</v>
      </c>
      <c r="M46" s="417" t="n">
        <v>15880.93658664</v>
      </c>
      <c r="N46" s="417" t="n">
        <v>17317.4320600564</v>
      </c>
      <c r="O46" s="417" t="n">
        <v>19532.29880522</v>
      </c>
      <c r="P46" s="420" t="n">
        <v>1671.79889873999</v>
      </c>
      <c r="Q46" s="425" t="n">
        <v>11.7656604887687</v>
      </c>
      <c r="R46" s="425" t="n">
        <v>2214.86674516363</v>
      </c>
      <c r="S46" s="426" t="n">
        <v>12.7898105070228</v>
      </c>
    </row>
    <row r="47" s="17" customFormat="true" ht="12.75" hidden="false" customHeight="false" outlineLevel="0" collapsed="false">
      <c r="A47" s="410" t="s">
        <v>291</v>
      </c>
      <c r="B47" s="411" t="n">
        <v>64525.851270801</v>
      </c>
      <c r="C47" s="412" t="n">
        <v>74073.891826116</v>
      </c>
      <c r="D47" s="412" t="n">
        <v>76131.416991763</v>
      </c>
      <c r="E47" s="412" t="n">
        <v>90615.824776294</v>
      </c>
      <c r="F47" s="413" t="n">
        <v>9548.04055531499</v>
      </c>
      <c r="G47" s="413" t="n">
        <v>14.7972329961893</v>
      </c>
      <c r="H47" s="413" t="n">
        <v>14484.407784531</v>
      </c>
      <c r="I47" s="414" t="n">
        <v>19.0255328967516</v>
      </c>
      <c r="K47" s="410" t="s">
        <v>292</v>
      </c>
      <c r="L47" s="420" t="n">
        <v>2010.828906209</v>
      </c>
      <c r="M47" s="417" t="n">
        <v>2553.769961937</v>
      </c>
      <c r="N47" s="417" t="n">
        <v>2327.531839657</v>
      </c>
      <c r="O47" s="417" t="n">
        <v>2620.19304047</v>
      </c>
      <c r="P47" s="420" t="n">
        <v>542.941055728001</v>
      </c>
      <c r="Q47" s="425" t="n">
        <v>27.0008579074787</v>
      </c>
      <c r="R47" s="425" t="n">
        <v>292.661200813</v>
      </c>
      <c r="S47" s="426" t="n">
        <v>12.573886029251</v>
      </c>
    </row>
    <row r="48" s="17" customFormat="true" ht="12.75" hidden="false" customHeight="false" outlineLevel="0" collapsed="false">
      <c r="A48" s="410" t="s">
        <v>293</v>
      </c>
      <c r="B48" s="419" t="n">
        <v>8447.848046062</v>
      </c>
      <c r="C48" s="413" t="n">
        <v>8960.129105949</v>
      </c>
      <c r="D48" s="413" t="n">
        <v>9336.069629889</v>
      </c>
      <c r="E48" s="413" t="n">
        <v>11303.87453164</v>
      </c>
      <c r="F48" s="419" t="n">
        <v>512.281059886998</v>
      </c>
      <c r="G48" s="413" t="n">
        <v>6.06404207431028</v>
      </c>
      <c r="H48" s="413" t="n">
        <v>1967.804901751</v>
      </c>
      <c r="I48" s="414" t="n">
        <v>21.0774445752971</v>
      </c>
      <c r="K48" s="410" t="s">
        <v>294</v>
      </c>
      <c r="L48" s="421" t="n">
        <v>14589.7268330538</v>
      </c>
      <c r="M48" s="422" t="n">
        <v>15533.9924148868</v>
      </c>
      <c r="N48" s="422" t="n">
        <v>15248.8480100365</v>
      </c>
      <c r="O48" s="422" t="n">
        <v>15266.55975782</v>
      </c>
      <c r="P48" s="417" t="n">
        <v>944.265581832995</v>
      </c>
      <c r="Q48" s="425" t="n">
        <v>6.47212653559566</v>
      </c>
      <c r="R48" s="425" t="n">
        <v>17.7117477834945</v>
      </c>
      <c r="S48" s="426" t="n">
        <v>0.116151382529598</v>
      </c>
    </row>
    <row r="49" s="17" customFormat="true" ht="12.75" hidden="false" customHeight="false" outlineLevel="0" collapsed="false">
      <c r="A49" s="410" t="s">
        <v>295</v>
      </c>
      <c r="B49" s="423" t="n">
        <v>9562.2043518476</v>
      </c>
      <c r="C49" s="424" t="n">
        <v>10531.2518928196</v>
      </c>
      <c r="D49" s="424" t="n">
        <v>10600.0211167646</v>
      </c>
      <c r="E49" s="424" t="n">
        <v>12349.15994611</v>
      </c>
      <c r="F49" s="413" t="n">
        <v>969.047540971998</v>
      </c>
      <c r="G49" s="413" t="n">
        <v>10.1341438157485</v>
      </c>
      <c r="H49" s="413" t="n">
        <v>1749.1388293454</v>
      </c>
      <c r="I49" s="414" t="n">
        <v>16.5012768378266</v>
      </c>
      <c r="K49" s="403" t="s">
        <v>296</v>
      </c>
      <c r="L49" s="407" t="n">
        <v>34900.554135189</v>
      </c>
      <c r="M49" s="408" t="n">
        <v>42876.301837127</v>
      </c>
      <c r="N49" s="408" t="n">
        <v>44441.2959817598</v>
      </c>
      <c r="O49" s="408" t="n">
        <v>49437.7957821363</v>
      </c>
      <c r="P49" s="408" t="n">
        <v>7975.747701938</v>
      </c>
      <c r="Q49" s="427" t="n">
        <v>22.8527824258708</v>
      </c>
      <c r="R49" s="427" t="n">
        <v>4996.4998003765</v>
      </c>
      <c r="S49" s="428" t="n">
        <v>11.2429210039852</v>
      </c>
    </row>
    <row r="50" s="390" customFormat="true" ht="12.75" hidden="false" customHeight="false" outlineLevel="0" collapsed="false">
      <c r="A50" s="403" t="s">
        <v>297</v>
      </c>
      <c r="B50" s="404" t="n">
        <v>10841.4564959265</v>
      </c>
      <c r="C50" s="405" t="n">
        <v>14527.0635801871</v>
      </c>
      <c r="D50" s="405" t="n">
        <v>13050.6151883769</v>
      </c>
      <c r="E50" s="405" t="n">
        <v>14266.4242621877</v>
      </c>
      <c r="F50" s="405" t="n">
        <v>3685.6070842606</v>
      </c>
      <c r="G50" s="405" t="n">
        <v>33.9954976127554</v>
      </c>
      <c r="H50" s="405" t="n">
        <v>1215.8090738108</v>
      </c>
      <c r="I50" s="406" t="n">
        <v>9.31610545756967</v>
      </c>
      <c r="K50" s="410" t="s">
        <v>298</v>
      </c>
      <c r="L50" s="415" t="n">
        <v>21516.54244869</v>
      </c>
      <c r="M50" s="416" t="n">
        <v>28314.87610306</v>
      </c>
      <c r="N50" s="416" t="n">
        <v>27452.72882057</v>
      </c>
      <c r="O50" s="416" t="n">
        <v>31113.2292952098</v>
      </c>
      <c r="P50" s="417" t="n">
        <v>6798.33365437001</v>
      </c>
      <c r="Q50" s="425" t="n">
        <v>31.5958461754803</v>
      </c>
      <c r="R50" s="425" t="n">
        <v>3660.50047463978</v>
      </c>
      <c r="S50" s="426" t="n">
        <v>13.3338310321159</v>
      </c>
    </row>
    <row r="51" s="17" customFormat="true" ht="12.75" hidden="false" customHeight="false" outlineLevel="0" collapsed="false">
      <c r="A51" s="410" t="s">
        <v>299</v>
      </c>
      <c r="B51" s="411" t="n">
        <v>1260.6872875608</v>
      </c>
      <c r="C51" s="412" t="n">
        <v>1411.0525125638</v>
      </c>
      <c r="D51" s="412" t="n">
        <v>1624.8554856638</v>
      </c>
      <c r="E51" s="412" t="n">
        <v>2626.1688102965</v>
      </c>
      <c r="F51" s="413" t="n">
        <v>150.365225003</v>
      </c>
      <c r="G51" s="413" t="n">
        <v>11.9272421072738</v>
      </c>
      <c r="H51" s="413" t="n">
        <v>1001.3133246327</v>
      </c>
      <c r="I51" s="414" t="n">
        <v>61.6247619229738</v>
      </c>
      <c r="K51" s="410" t="s">
        <v>300</v>
      </c>
      <c r="L51" s="420" t="n">
        <v>6710.770949561</v>
      </c>
      <c r="M51" s="417" t="n">
        <v>7178.181480359</v>
      </c>
      <c r="N51" s="417" t="n">
        <v>8419.6155609453</v>
      </c>
      <c r="O51" s="417" t="n">
        <v>8318.17043162009</v>
      </c>
      <c r="P51" s="420" t="n">
        <v>467.410530797999</v>
      </c>
      <c r="Q51" s="425" t="n">
        <v>6.96507948656146</v>
      </c>
      <c r="R51" s="425" t="n">
        <v>-101.44512932521</v>
      </c>
      <c r="S51" s="426" t="n">
        <v>-1.20486652378485</v>
      </c>
    </row>
    <row r="52" s="17" customFormat="true" ht="12.75" hidden="false" customHeight="false" outlineLevel="0" collapsed="false">
      <c r="A52" s="410" t="s">
        <v>301</v>
      </c>
      <c r="B52" s="419" t="n">
        <v>245.9311993105</v>
      </c>
      <c r="C52" s="413" t="n">
        <v>560.596</v>
      </c>
      <c r="D52" s="413" t="n">
        <v>124.5103424195</v>
      </c>
      <c r="E52" s="413" t="n">
        <v>96.3704699000001</v>
      </c>
      <c r="F52" s="419" t="n">
        <v>314.6648006895</v>
      </c>
      <c r="G52" s="413" t="n">
        <v>127.948304880269</v>
      </c>
      <c r="H52" s="413" t="n">
        <v>-28.1398725195</v>
      </c>
      <c r="I52" s="414" t="n">
        <v>-22.6004297897529</v>
      </c>
      <c r="K52" s="410" t="s">
        <v>302</v>
      </c>
      <c r="L52" s="420" t="n">
        <v>6277.95941128</v>
      </c>
      <c r="M52" s="417" t="n">
        <v>6981.97701204</v>
      </c>
      <c r="N52" s="417" t="n">
        <v>8195.364030595</v>
      </c>
      <c r="O52" s="417" t="n">
        <v>9550.758850768</v>
      </c>
      <c r="P52" s="420" t="n">
        <v>704.017600759999</v>
      </c>
      <c r="Q52" s="425" t="n">
        <v>11.214115202705</v>
      </c>
      <c r="R52" s="425" t="n">
        <v>1355.394820173</v>
      </c>
      <c r="S52" s="426" t="n">
        <v>16.5385553968443</v>
      </c>
    </row>
    <row r="53" s="17" customFormat="true" ht="12.75" hidden="false" customHeight="false" outlineLevel="0" collapsed="false">
      <c r="A53" s="410" t="s">
        <v>303</v>
      </c>
      <c r="B53" s="419" t="n">
        <v>281.376275764</v>
      </c>
      <c r="C53" s="413" t="n">
        <v>1586.382871573</v>
      </c>
      <c r="D53" s="413" t="n">
        <v>1450.257620303</v>
      </c>
      <c r="E53" s="413" t="n">
        <v>940.06182026</v>
      </c>
      <c r="F53" s="419" t="n">
        <v>1305.006595809</v>
      </c>
      <c r="G53" s="413" t="n">
        <v>463.794110667508</v>
      </c>
      <c r="H53" s="413" t="n">
        <v>-510.195800043</v>
      </c>
      <c r="I53" s="414" t="n">
        <v>-35.1796669019678</v>
      </c>
      <c r="K53" s="410" t="s">
        <v>304</v>
      </c>
      <c r="L53" s="421" t="n">
        <v>395.281325658</v>
      </c>
      <c r="M53" s="422" t="n">
        <v>400.917241668</v>
      </c>
      <c r="N53" s="422" t="n">
        <v>373.587569649492</v>
      </c>
      <c r="O53" s="422" t="n">
        <v>455.5329107265</v>
      </c>
      <c r="P53" s="417" t="n">
        <v>5.63591601000019</v>
      </c>
      <c r="Q53" s="425" t="n">
        <v>1.42579870187858</v>
      </c>
      <c r="R53" s="425" t="n">
        <v>81.945341077008</v>
      </c>
      <c r="S53" s="426" t="n">
        <v>21.934707611897</v>
      </c>
    </row>
    <row r="54" s="17" customFormat="true" ht="12.75" hidden="false" customHeight="false" outlineLevel="0" collapsed="false">
      <c r="A54" s="410" t="s">
        <v>305</v>
      </c>
      <c r="B54" s="419" t="n">
        <v>1150.70374756</v>
      </c>
      <c r="C54" s="413" t="n">
        <v>997.92846219</v>
      </c>
      <c r="D54" s="413" t="n">
        <v>888.21427574</v>
      </c>
      <c r="E54" s="413" t="n">
        <v>508.48586887</v>
      </c>
      <c r="F54" s="419" t="n">
        <v>-152.77528537</v>
      </c>
      <c r="G54" s="413" t="n">
        <v>-13.2766826990831</v>
      </c>
      <c r="H54" s="413" t="n">
        <v>-379.72840687</v>
      </c>
      <c r="I54" s="414" t="n">
        <v>-42.7518918848311</v>
      </c>
      <c r="K54" s="403" t="s">
        <v>306</v>
      </c>
      <c r="L54" s="407" t="n">
        <v>1356.00780689</v>
      </c>
      <c r="M54" s="408" t="n">
        <v>847.99528964</v>
      </c>
      <c r="N54" s="408" t="n">
        <v>1255.48692701</v>
      </c>
      <c r="O54" s="408" t="n">
        <v>1188.444713971</v>
      </c>
      <c r="P54" s="408" t="n">
        <v>-508.01251725</v>
      </c>
      <c r="Q54" s="427" t="n">
        <v>-37.4638342544005</v>
      </c>
      <c r="R54" s="427" t="n">
        <v>-67.0422130389998</v>
      </c>
      <c r="S54" s="428" t="n">
        <v>-5.33993716674246</v>
      </c>
    </row>
    <row r="55" s="17" customFormat="true" ht="12.75" hidden="false" customHeight="false" outlineLevel="0" collapsed="false">
      <c r="A55" s="410" t="s">
        <v>307</v>
      </c>
      <c r="B55" s="419" t="n">
        <v>363.447085515</v>
      </c>
      <c r="C55" s="413" t="n">
        <v>349.974395188</v>
      </c>
      <c r="D55" s="413" t="n">
        <v>338.189744698</v>
      </c>
      <c r="E55" s="413" t="n">
        <v>319.49839314</v>
      </c>
      <c r="F55" s="419" t="n">
        <v>-13.472690327</v>
      </c>
      <c r="G55" s="413" t="n">
        <v>-3.70691934643234</v>
      </c>
      <c r="H55" s="413" t="n">
        <v>-18.6913515580001</v>
      </c>
      <c r="I55" s="414" t="n">
        <v>-5.52688301494513</v>
      </c>
      <c r="K55" s="403" t="s">
        <v>308</v>
      </c>
      <c r="L55" s="407" t="n">
        <v>118048.725999859</v>
      </c>
      <c r="M55" s="407" t="n">
        <v>140357.091695803</v>
      </c>
      <c r="N55" s="407" t="n">
        <v>149741.33122371</v>
      </c>
      <c r="O55" s="407" t="n">
        <v>162345.797946136</v>
      </c>
      <c r="P55" s="408" t="n">
        <v>22308.3656959438</v>
      </c>
      <c r="Q55" s="427" t="n">
        <v>18.8975912336152</v>
      </c>
      <c r="R55" s="427" t="n">
        <v>12604.4667224259</v>
      </c>
      <c r="S55" s="428" t="n">
        <v>8.41749343312241</v>
      </c>
    </row>
    <row r="56" s="17" customFormat="true" ht="13.5" hidden="false" customHeight="false" outlineLevel="0" collapsed="false">
      <c r="A56" s="410" t="s">
        <v>309</v>
      </c>
      <c r="B56" s="419" t="n">
        <v>1033.92811181</v>
      </c>
      <c r="C56" s="413" t="n">
        <v>1777.4324935685</v>
      </c>
      <c r="D56" s="413" t="n">
        <v>1231.6148890785</v>
      </c>
      <c r="E56" s="413" t="n">
        <v>1102.40865206</v>
      </c>
      <c r="F56" s="419" t="n">
        <v>743.5043817585</v>
      </c>
      <c r="G56" s="413" t="n">
        <v>71.9106457466291</v>
      </c>
      <c r="H56" s="413" t="n">
        <v>-129.2062370185</v>
      </c>
      <c r="I56" s="414" t="n">
        <v>-10.4907985575891</v>
      </c>
      <c r="K56" s="433" t="s">
        <v>310</v>
      </c>
      <c r="L56" s="434" t="n">
        <v>790466.820421366</v>
      </c>
      <c r="M56" s="434" t="n">
        <v>924774.413914185</v>
      </c>
      <c r="N56" s="434" t="n">
        <v>955537.044488215</v>
      </c>
      <c r="O56" s="434" t="n">
        <v>1087659.54807221</v>
      </c>
      <c r="P56" s="434" t="n">
        <v>134307.493492819</v>
      </c>
      <c r="Q56" s="435" t="n">
        <v>16.9909084129838</v>
      </c>
      <c r="R56" s="435" t="n">
        <v>132122.503583998</v>
      </c>
      <c r="S56" s="436" t="n">
        <v>13.8270414889841</v>
      </c>
    </row>
    <row r="57" s="17" customFormat="true" ht="13.5" hidden="false" customHeight="false" outlineLevel="0" collapsed="false">
      <c r="A57" s="410" t="s">
        <v>311</v>
      </c>
      <c r="B57" s="419" t="n">
        <v>2948.099658088</v>
      </c>
      <c r="C57" s="413" t="n">
        <v>3566.1695003825</v>
      </c>
      <c r="D57" s="413" t="n">
        <v>3235.5353183466</v>
      </c>
      <c r="E57" s="413" t="n">
        <v>3333.377469061</v>
      </c>
      <c r="F57" s="419" t="n">
        <v>618.0698422945</v>
      </c>
      <c r="G57" s="413" t="n">
        <v>20.9650254053946</v>
      </c>
      <c r="H57" s="413" t="n">
        <v>97.8421507143999</v>
      </c>
      <c r="I57" s="414" t="n">
        <v>3.02398648407888</v>
      </c>
      <c r="K57" s="383" t="s">
        <v>312</v>
      </c>
    </row>
    <row r="58" s="17" customFormat="true" ht="12.75" hidden="false" customHeight="false" outlineLevel="0" collapsed="false">
      <c r="A58" s="410" t="s">
        <v>313</v>
      </c>
      <c r="B58" s="419" t="n">
        <v>1430.7957515715</v>
      </c>
      <c r="C58" s="413" t="n">
        <v>1915.2011029296</v>
      </c>
      <c r="D58" s="413" t="n">
        <v>1872.9235212053</v>
      </c>
      <c r="E58" s="413" t="n">
        <v>1921.9075943302</v>
      </c>
      <c r="F58" s="419" t="n">
        <v>484.4053513581</v>
      </c>
      <c r="G58" s="413" t="n">
        <v>33.8556604481148</v>
      </c>
      <c r="H58" s="413" t="n">
        <v>48.9840731249005</v>
      </c>
      <c r="I58" s="414" t="n">
        <v>2.61538031693773</v>
      </c>
    </row>
    <row r="59" s="17" customFormat="true" ht="12.75" hidden="false" customHeight="false" outlineLevel="0" collapsed="false">
      <c r="A59" s="410" t="s">
        <v>314</v>
      </c>
      <c r="B59" s="419" t="n">
        <v>920.874272639</v>
      </c>
      <c r="C59" s="413" t="n">
        <v>518.811945247</v>
      </c>
      <c r="D59" s="413" t="n">
        <v>577.281321707</v>
      </c>
      <c r="E59" s="413" t="n">
        <v>610.46638208</v>
      </c>
      <c r="F59" s="419" t="n">
        <v>-402.062327392</v>
      </c>
      <c r="G59" s="413" t="n">
        <v>-43.6609360623995</v>
      </c>
      <c r="H59" s="413" t="n">
        <v>33.1850603729999</v>
      </c>
      <c r="I59" s="414" t="n">
        <v>5.7485075517207</v>
      </c>
    </row>
    <row r="60" s="17" customFormat="true" ht="12.75" hidden="false" customHeight="false" outlineLevel="0" collapsed="false">
      <c r="A60" s="410" t="s">
        <v>315</v>
      </c>
      <c r="B60" s="419" t="n">
        <v>883.7271165937</v>
      </c>
      <c r="C60" s="413" t="n">
        <v>1223.3468147117</v>
      </c>
      <c r="D60" s="413" t="n">
        <v>1285.1882368817</v>
      </c>
      <c r="E60" s="413" t="n">
        <v>2168.21326688</v>
      </c>
      <c r="F60" s="419" t="n">
        <v>339.619698118</v>
      </c>
      <c r="G60" s="413" t="n">
        <v>38.4303810238452</v>
      </c>
      <c r="H60" s="413" t="n">
        <v>883.0250299983</v>
      </c>
      <c r="I60" s="414" t="n">
        <v>68.7078363042613</v>
      </c>
    </row>
    <row r="61" s="17" customFormat="true" ht="12.75" hidden="false" customHeight="false" outlineLevel="0" collapsed="false">
      <c r="A61" s="410" t="s">
        <v>316</v>
      </c>
      <c r="B61" s="419" t="n">
        <v>264.785038474</v>
      </c>
      <c r="C61" s="413" t="n">
        <v>581.389687443</v>
      </c>
      <c r="D61" s="413" t="n">
        <v>380.224902153</v>
      </c>
      <c r="E61" s="413" t="n">
        <v>550.25627217</v>
      </c>
      <c r="F61" s="419" t="n">
        <v>316.604648969</v>
      </c>
      <c r="G61" s="413" t="n">
        <v>119.57044506504</v>
      </c>
      <c r="H61" s="413" t="n">
        <v>170.031370017</v>
      </c>
      <c r="I61" s="414" t="n">
        <v>44.7186307509602</v>
      </c>
    </row>
    <row r="62" s="17" customFormat="true" ht="12.75" hidden="false" customHeight="false" outlineLevel="0" collapsed="false">
      <c r="A62" s="410" t="s">
        <v>317</v>
      </c>
      <c r="B62" s="419" t="n">
        <v>43.31450212</v>
      </c>
      <c r="C62" s="413" t="n">
        <v>35.34867784</v>
      </c>
      <c r="D62" s="413" t="n">
        <v>40.86217532</v>
      </c>
      <c r="E62" s="413" t="n">
        <v>86.44091358</v>
      </c>
      <c r="F62" s="419" t="n">
        <v>-7.96582428</v>
      </c>
      <c r="G62" s="413" t="n">
        <v>-18.3906633808954</v>
      </c>
      <c r="H62" s="413" t="n">
        <v>45.57873826</v>
      </c>
      <c r="I62" s="414" t="n">
        <v>111.542613439112</v>
      </c>
    </row>
    <row r="63" s="17" customFormat="true" ht="13.5" hidden="false" customHeight="false" outlineLevel="0" collapsed="false">
      <c r="A63" s="437" t="s">
        <v>318</v>
      </c>
      <c r="B63" s="438" t="n">
        <v>13.78644892</v>
      </c>
      <c r="C63" s="438" t="n">
        <v>3.42911655</v>
      </c>
      <c r="D63" s="438" t="n">
        <v>0.96769728</v>
      </c>
      <c r="E63" s="438" t="n">
        <v>2.73881946</v>
      </c>
      <c r="F63" s="438" t="n">
        <v>-10.35733237</v>
      </c>
      <c r="G63" s="438" t="n">
        <v>-75.1269049056905</v>
      </c>
      <c r="H63" s="438" t="n">
        <v>1.77112218</v>
      </c>
      <c r="I63" s="439" t="n">
        <v>183.024404078102</v>
      </c>
    </row>
    <row r="64" customFormat="false" ht="13.5" hidden="false" customHeight="false" outlineLevel="0" collapsed="false">
      <c r="A64" s="383" t="s">
        <v>312</v>
      </c>
      <c r="B64" s="346"/>
      <c r="C64" s="346"/>
      <c r="D64" s="346"/>
      <c r="E64" s="346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14-06-11T06:10:22Z</cp:lastPrinted>
  <dcterms:modified xsi:type="dcterms:W3CDTF">2014-06-12T05:39:36Z</dcterms:modified>
  <cp:revision>0</cp:revision>
  <dc:subject/>
  <dc:title/>
</cp:coreProperties>
</file>