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M_India$" sheetId="40" state="visible" r:id="rId41"/>
    <sheet name="BOP" sheetId="41" state="visible" r:id="rId42"/>
    <sheet name="ReserveRs" sheetId="42" state="visible" r:id="rId43"/>
    <sheet name="Reserves $" sheetId="43" state="visible" r:id="rId44"/>
    <sheet name="Ex Rate" sheetId="44" state="visible" r:id="rId45"/>
  </sheets>
  <definedNames>
    <definedName function="false" hidden="false" localSheetId="30" name="_xlnm.Print_Area" vbProcedure="false">GBO!$A$1:$F$56</definedName>
    <definedName function="false" hidden="false" localSheetId="16" name="_xlnm.Print_Area" vbProcedure="false">'Int Rate'!$A$66:$T$98</definedName>
    <definedName function="false" hidden="false" localSheetId="33" name="_xlnm.Print_Area" vbProcedure="false">ODD!$A$1:$H$44</definedName>
    <definedName function="false" hidden="false" localSheetId="24" name="_xlnm.Print_Area" vbProcedure="false">'Securities List'!$B$1:$M$27</definedName>
    <definedName function="false" hidden="false" localSheetId="22" name="_xlnm.Print_Area" vbProcedure="false">'Share Mkt Acti'!$A$1:$J$38</definedName>
    <definedName function="false" hidden="false" localSheetId="19" name="_xlnm.Print_Area" vbProcedure="false">'Stock Mkt Indicator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1535">
  <si>
    <t xml:space="preserve">Current Macroeconomic Situation </t>
  </si>
  <si>
    <t xml:space="preserve">(Based on Eleven Months' Data of  2013/14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eleven months </t>
  </si>
  <si>
    <t xml:space="preserve">Monetary Aggregates</t>
  </si>
  <si>
    <t xml:space="preserve">Jul </t>
  </si>
  <si>
    <t xml:space="preserve">Jun</t>
  </si>
  <si>
    <t xml:space="preserve">Jul (p)</t>
  </si>
  <si>
    <t xml:space="preserve">Jun (e)</t>
  </si>
  <si>
    <t xml:space="preserve">2012/13</t>
  </si>
  <si>
    <t xml:space="preserve">2013/14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loss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Net Foreign Assets</t>
  </si>
  <si>
    <t xml:space="preserve">Net Domestic Assets</t>
  </si>
  <si>
    <t xml:space="preserve">Other Items, Net</t>
  </si>
  <si>
    <t xml:space="preserve">1/ Adjusting the exchange valuation loss of Rs.</t>
  </si>
  <si>
    <t xml:space="preserve">2/ Adjusting the exchange valuation gain of Rs. 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 e = estimates, p = provisional</t>
  </si>
  <si>
    <t xml:space="preserve">Table 4</t>
  </si>
  <si>
    <t xml:space="preserve">2. Borrowings from Nepal Rastra Bank</t>
  </si>
  <si>
    <t xml:space="preserve">    5.2 Balance with Nepal Rastra Bank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e = estimates,  p = provisional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Changes during eleven month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p = provisional, e = estimate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 P = provisional, e = estimates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0/11</t>
  </si>
  <si>
    <t xml:space="preserve">2011/12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Standing Liquidity Facility</t>
  </si>
  <si>
    <t xml:space="preserve">(First Eleven Months)</t>
  </si>
  <si>
    <t xml:space="preserve">2009/10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-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September</t>
  </si>
  <si>
    <t xml:space="preserve">Ocot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Percent per Annum</t>
  </si>
  <si>
    <t xml:space="preserve">Mid-mon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Jun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Current year  GDP for 2013</t>
  </si>
  <si>
    <t xml:space="preserve">GDP at Current Price ( Rs. million)</t>
  </si>
  <si>
    <t xml:space="preserve">Table 20</t>
  </si>
  <si>
    <t xml:space="preserve">Types of  Securities</t>
  </si>
  <si>
    <t xml:space="preserve">Amount (Rs. in million)</t>
  </si>
  <si>
    <t xml:space="preserve">Approval Date</t>
  </si>
  <si>
    <t xml:space="preserve">A. Right Share</t>
  </si>
  <si>
    <t xml:space="preserve">    Surya Life Insurance Company Ltd.</t>
  </si>
  <si>
    <t xml:space="preserve">2070-04-24</t>
  </si>
  <si>
    <t xml:space="preserve">    Garima Bikas Bank Ltd.</t>
  </si>
  <si>
    <t xml:space="preserve">2070-05-07</t>
  </si>
  <si>
    <t xml:space="preserve">    Muktinath Bikas Bank Ltd.</t>
  </si>
  <si>
    <t xml:space="preserve">2070-05-18</t>
  </si>
  <si>
    <t xml:space="preserve">    Triveni Bikas Bank Ltd.</t>
  </si>
  <si>
    <t xml:space="preserve">2070-05-24</t>
  </si>
  <si>
    <t xml:space="preserve">    Western Development Bank Ltd.</t>
  </si>
  <si>
    <t xml:space="preserve">2070-06-04</t>
  </si>
  <si>
    <t xml:space="preserve">    Guras Life Insurance Company Ltd.</t>
  </si>
  <si>
    <t xml:space="preserve">2070-06-13</t>
  </si>
  <si>
    <t xml:space="preserve">    Nilgiri Bikas Bank Ltd.</t>
  </si>
  <si>
    <t xml:space="preserve">2070-06-22</t>
  </si>
  <si>
    <t xml:space="preserve">   Siddharth Insurance Company Ltd.</t>
  </si>
  <si>
    <t xml:space="preserve">2070-06-23</t>
  </si>
  <si>
    <t xml:space="preserve">   Bishwo Bikas Bank Ltd.</t>
  </si>
  <si>
    <t xml:space="preserve">2070-07-25</t>
  </si>
  <si>
    <t xml:space="preserve">   Kathmandu Finance Ltd.</t>
  </si>
  <si>
    <t xml:space="preserve">2070-08-09</t>
  </si>
  <si>
    <t xml:space="preserve">   Himalayan General Insurance Company Ltd.</t>
  </si>
  <si>
    <t xml:space="preserve">2070-08-10</t>
  </si>
  <si>
    <t xml:space="preserve">   Prudentional Insurance Company Ltd.</t>
  </si>
  <si>
    <t xml:space="preserve">2070-08-18</t>
  </si>
  <si>
    <t xml:space="preserve">   Kabeli Bikas Bank Ltd.</t>
  </si>
  <si>
    <t xml:space="preserve">2070-08-19</t>
  </si>
  <si>
    <t xml:space="preserve">   Lumbini General Insurance Company Ltd.</t>
  </si>
  <si>
    <t xml:space="preserve">2070-08-30</t>
  </si>
  <si>
    <t xml:space="preserve">   Butawal Power Company Ltd.</t>
  </si>
  <si>
    <t xml:space="preserve">2070-09-23</t>
  </si>
  <si>
    <t xml:space="preserve">  Arun Valley Hydro Power Company Ltd.</t>
  </si>
  <si>
    <t xml:space="preserve">2070-10-13</t>
  </si>
  <si>
    <t xml:space="preserve">  Shikhar Insurance Company Ltd.</t>
  </si>
  <si>
    <t xml:space="preserve">2070-11-02</t>
  </si>
  <si>
    <t xml:space="preserve">  Asian Life Insurance Company Ltd.</t>
  </si>
  <si>
    <t xml:space="preserve">2070-11-06</t>
  </si>
  <si>
    <t xml:space="preserve">  Mahakali Bikas Bank Ltd.</t>
  </si>
  <si>
    <t xml:space="preserve">2070-11-16</t>
  </si>
  <si>
    <t xml:space="preserve">  Metro Development Bank Ltd.</t>
  </si>
  <si>
    <t xml:space="preserve">2070-11-25</t>
  </si>
  <si>
    <t xml:space="preserve">  Sagarmatha Merchant Banking &amp;Finance </t>
  </si>
  <si>
    <t xml:space="preserve">2070-12-11</t>
  </si>
  <si>
    <t xml:space="preserve">  Nepal Insurance Company Ltd.</t>
  </si>
  <si>
    <t xml:space="preserve">2071-01-11</t>
  </si>
  <si>
    <t xml:space="preserve">B. Ordinary Share</t>
  </si>
  <si>
    <t xml:space="preserve">   Naya Nepal Laghubitta Bikas Bank</t>
  </si>
  <si>
    <t xml:space="preserve">2070-05-03</t>
  </si>
  <si>
    <t xml:space="preserve">   Sanima Mai Hydro Power Ltd.</t>
  </si>
  <si>
    <t xml:space="preserve">2070-05-19</t>
  </si>
  <si>
    <t xml:space="preserve">   Kalika Micro Credit Development Bank Ltd. </t>
  </si>
  <si>
    <t xml:space="preserve">   Ridi Hydropower Development Company Ltd.</t>
  </si>
  <si>
    <t xml:space="preserve">2070-05-31</t>
  </si>
  <si>
    <t xml:space="preserve">   Matribhumi Bikas Bank Ltd.</t>
  </si>
  <si>
    <t xml:space="preserve">2070-06-10</t>
  </si>
  <si>
    <t xml:space="preserve">   Nagbeli Laghubitta Bikas Bank Ltd.</t>
  </si>
  <si>
    <t xml:space="preserve">2070-07-07</t>
  </si>
  <si>
    <t xml:space="preserve">   Cosmos Development Bank Ltd.</t>
  </si>
  <si>
    <t xml:space="preserve">2070-07-15</t>
  </si>
  <si>
    <t xml:space="preserve">   Mithila Laghubitta Bikas Bank Ltd.</t>
  </si>
  <si>
    <t xml:space="preserve">2070-08-26</t>
  </si>
  <si>
    <t xml:space="preserve">  Nepal Community Development Bank Ltd.</t>
  </si>
  <si>
    <t xml:space="preserve">2070-09-01</t>
  </si>
  <si>
    <t xml:space="preserve">  Centutrey Commercial Bank Ltd. </t>
  </si>
  <si>
    <t xml:space="preserve">2070-09-09</t>
  </si>
  <si>
    <t xml:space="preserve">  Ridi Hydropower Developlopment Company Ltd</t>
  </si>
  <si>
    <t xml:space="preserve">2070-10-20</t>
  </si>
  <si>
    <t xml:space="preserve">  Mount Makalu Development Bank Ltd.</t>
  </si>
  <si>
    <t xml:space="preserve">2070-11-05</t>
  </si>
  <si>
    <t xml:space="preserve"> Sahara Bikas Bank Ltd.</t>
  </si>
  <si>
    <t xml:space="preserve">2071-01-03</t>
  </si>
  <si>
    <t xml:space="preserve">C. Debenture</t>
  </si>
  <si>
    <t xml:space="preserve">   Nepal SBI Bank Ltd.</t>
  </si>
  <si>
    <t xml:space="preserve">2070-12-06</t>
  </si>
  <si>
    <t xml:space="preserve">   NIC Asia Bank Ltd.</t>
  </si>
  <si>
    <t xml:space="preserve">2070-12-19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May/Jun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 Table 23</t>
  </si>
  <si>
    <t xml:space="preserve"> Securities Market Turnover </t>
  </si>
  <si>
    <t xml:space="preserve">(Mid-May to Mid-Jun)</t>
  </si>
  <si>
    <t xml:space="preserve">Share Units ('000)</t>
  </si>
  <si>
    <t xml:space="preserve">Value (Rs. million)</t>
  </si>
  <si>
    <t xml:space="preserve">Percentage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***Base: August 24, 2008</t>
  </si>
  <si>
    <t xml:space="preserve">Table 24</t>
  </si>
  <si>
    <t xml:space="preserve">Securities Listed  in Nepal Stock Exchange Ltd.</t>
  </si>
  <si>
    <t xml:space="preserve">(Mid-Jul to Mid-Jun)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Commerial Banks' Debenture</t>
  </si>
  <si>
    <t xml:space="preserve">     Others</t>
  </si>
  <si>
    <t xml:space="preserve">        Total</t>
  </si>
  <si>
    <t xml:space="preserve">Table 25</t>
  </si>
  <si>
    <t xml:space="preserve">National Consumer Price Index   (New Series)</t>
  </si>
  <si>
    <t xml:space="preserve">Mid-Jun 2014</t>
  </si>
  <si>
    <t xml:space="preserve">(2005/06=100) </t>
  </si>
  <si>
    <t xml:space="preserve">Groups &amp; Sub-groups</t>
  </si>
  <si>
    <t xml:space="preserve">Weight %</t>
  </si>
  <si>
    <t xml:space="preserve">2013/14 </t>
  </si>
  <si>
    <t xml:space="preserve">May/Jun</t>
  </si>
  <si>
    <t xml:space="preserve">Apr/May</t>
  </si>
  <si>
    <t xml:space="preserve">Mar/Apr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70.2  </t>
  </si>
  <si>
    <t xml:space="preserve">182.6  </t>
  </si>
  <si>
    <t xml:space="preserve">184.2  </t>
  </si>
  <si>
    <t xml:space="preserve">198.9  </t>
  </si>
  <si>
    <t xml:space="preserve">200.4  </t>
  </si>
  <si>
    <t xml:space="preserve">201.6  </t>
  </si>
  <si>
    <t xml:space="preserve">8.2  </t>
  </si>
  <si>
    <t xml:space="preserve">0.8  </t>
  </si>
  <si>
    <t xml:space="preserve">9.5  </t>
  </si>
  <si>
    <t xml:space="preserve">0.6  </t>
  </si>
  <si>
    <t xml:space="preserve">1. Food and Beverage</t>
  </si>
  <si>
    <t xml:space="preserve">46.82  </t>
  </si>
  <si>
    <t xml:space="preserve">202.5  </t>
  </si>
  <si>
    <t xml:space="preserve">214.3  </t>
  </si>
  <si>
    <t xml:space="preserve">218.2  </t>
  </si>
  <si>
    <t xml:space="preserve">238.1  </t>
  </si>
  <si>
    <t xml:space="preserve">241.9  </t>
  </si>
  <si>
    <t xml:space="preserve">244.9  </t>
  </si>
  <si>
    <t xml:space="preserve">7.7  </t>
  </si>
  <si>
    <t xml:space="preserve">1.8  </t>
  </si>
  <si>
    <t xml:space="preserve">12.2  </t>
  </si>
  <si>
    <t xml:space="preserve">1.3  </t>
  </si>
  <si>
    <t xml:space="preserve">      Cereals Grains &amp; their products</t>
  </si>
  <si>
    <t xml:space="preserve">14.81  </t>
  </si>
  <si>
    <t xml:space="preserve">177.3  </t>
  </si>
  <si>
    <t xml:space="preserve">196.0  </t>
  </si>
  <si>
    <t xml:space="preserve">198.7  </t>
  </si>
  <si>
    <t xml:space="preserve">216.7  </t>
  </si>
  <si>
    <t xml:space="preserve">216.1  </t>
  </si>
  <si>
    <t xml:space="preserve">12.0  </t>
  </si>
  <si>
    <t xml:space="preserve">1.4  </t>
  </si>
  <si>
    <t xml:space="preserve">9.1  </t>
  </si>
  <si>
    <t xml:space="preserve">0.3  </t>
  </si>
  <si>
    <t xml:space="preserve">      Legume Varieties</t>
  </si>
  <si>
    <t xml:space="preserve">2.01  </t>
  </si>
  <si>
    <t xml:space="preserve">200.7  </t>
  </si>
  <si>
    <t xml:space="preserve">216.2  </t>
  </si>
  <si>
    <t xml:space="preserve">220.0  </t>
  </si>
  <si>
    <t xml:space="preserve">228.3  </t>
  </si>
  <si>
    <t xml:space="preserve">230.5  </t>
  </si>
  <si>
    <t xml:space="preserve">233.2  </t>
  </si>
  <si>
    <t xml:space="preserve">9.6  </t>
  </si>
  <si>
    <t xml:space="preserve">1.7  </t>
  </si>
  <si>
    <t xml:space="preserve">6.0  </t>
  </si>
  <si>
    <t xml:space="preserve">1.2  </t>
  </si>
  <si>
    <t xml:space="preserve">      Vegetables</t>
  </si>
  <si>
    <t xml:space="preserve">5.65  </t>
  </si>
  <si>
    <t xml:space="preserve">289.0  </t>
  </si>
  <si>
    <t xml:space="preserve">241.8  </t>
  </si>
  <si>
    <t xml:space="preserve">262.6  </t>
  </si>
  <si>
    <t xml:space="preserve">292.6  </t>
  </si>
  <si>
    <t xml:space="preserve">318.3  </t>
  </si>
  <si>
    <t xml:space="preserve">334.8  </t>
  </si>
  <si>
    <t xml:space="preserve">-9.1  </t>
  </si>
  <si>
    <t xml:space="preserve">8.6  </t>
  </si>
  <si>
    <t xml:space="preserve">27.5  </t>
  </si>
  <si>
    <t xml:space="preserve">5.2  </t>
  </si>
  <si>
    <t xml:space="preserve">      Meat &amp; Fish</t>
  </si>
  <si>
    <t xml:space="preserve">5.70  </t>
  </si>
  <si>
    <t xml:space="preserve">212.3  </t>
  </si>
  <si>
    <t xml:space="preserve">245.4  </t>
  </si>
  <si>
    <t xml:space="preserve">242.9  </t>
  </si>
  <si>
    <t xml:space="preserve">275.0  </t>
  </si>
  <si>
    <t xml:space="preserve">279.0  </t>
  </si>
  <si>
    <t xml:space="preserve">282.1  </t>
  </si>
  <si>
    <t xml:space="preserve">14.5  </t>
  </si>
  <si>
    <t xml:space="preserve">-1.0  </t>
  </si>
  <si>
    <t xml:space="preserve">16.1  </t>
  </si>
  <si>
    <t xml:space="preserve">1.1  </t>
  </si>
  <si>
    <t xml:space="preserve">      Milk Products and Egg</t>
  </si>
  <si>
    <t xml:space="preserve">5.01  </t>
  </si>
  <si>
    <t xml:space="preserve">213.8  </t>
  </si>
  <si>
    <t xml:space="preserve">214.1  </t>
  </si>
  <si>
    <t xml:space="preserve">233.5  </t>
  </si>
  <si>
    <t xml:space="preserve">235.0  </t>
  </si>
  <si>
    <t xml:space="preserve">238.0  </t>
  </si>
  <si>
    <t xml:space="preserve">6.2  </t>
  </si>
  <si>
    <t xml:space="preserve">0.1  </t>
  </si>
  <si>
    <t xml:space="preserve">11.2  </t>
  </si>
  <si>
    <t xml:space="preserve">      Ghee and Oil</t>
  </si>
  <si>
    <t xml:space="preserve">2.70  </t>
  </si>
  <si>
    <t xml:space="preserve">183.8  </t>
  </si>
  <si>
    <t xml:space="preserve">191.2  </t>
  </si>
  <si>
    <t xml:space="preserve">190.3  </t>
  </si>
  <si>
    <t xml:space="preserve">193.4  </t>
  </si>
  <si>
    <t xml:space="preserve">193.0  </t>
  </si>
  <si>
    <t xml:space="preserve">192.2  </t>
  </si>
  <si>
    <t xml:space="preserve">3.6  </t>
  </si>
  <si>
    <t xml:space="preserve">-0.5  </t>
  </si>
  <si>
    <t xml:space="preserve">1.0  </t>
  </si>
  <si>
    <t xml:space="preserve">-0.4  </t>
  </si>
  <si>
    <t xml:space="preserve">      Fruits</t>
  </si>
  <si>
    <t xml:space="preserve">2.23  </t>
  </si>
  <si>
    <t xml:space="preserve">231.0  </t>
  </si>
  <si>
    <t xml:space="preserve">236.6  </t>
  </si>
  <si>
    <t xml:space="preserve">253.1  </t>
  </si>
  <si>
    <t xml:space="preserve">261.2  </t>
  </si>
  <si>
    <t xml:space="preserve">274.1  </t>
  </si>
  <si>
    <t xml:space="preserve">288.4  </t>
  </si>
  <si>
    <t xml:space="preserve">7.0  </t>
  </si>
  <si>
    <t xml:space="preserve">14.0  </t>
  </si>
  <si>
    <t xml:space="preserve">      Sugar &amp; Sweets</t>
  </si>
  <si>
    <t xml:space="preserve">1.36  </t>
  </si>
  <si>
    <t xml:space="preserve">240.4  </t>
  </si>
  <si>
    <t xml:space="preserve">257.6  </t>
  </si>
  <si>
    <t xml:space="preserve">257.1  </t>
  </si>
  <si>
    <t xml:space="preserve">250.6  </t>
  </si>
  <si>
    <t xml:space="preserve">252.9  </t>
  </si>
  <si>
    <t xml:space="preserve">253.0  </t>
  </si>
  <si>
    <t xml:space="preserve">-0.2  </t>
  </si>
  <si>
    <t xml:space="preserve">-1.6  </t>
  </si>
  <si>
    <t xml:space="preserve">0.0  </t>
  </si>
  <si>
    <t xml:space="preserve">      Spices</t>
  </si>
  <si>
    <t xml:space="preserve">1.46  </t>
  </si>
  <si>
    <t xml:space="preserve">189.8  </t>
  </si>
  <si>
    <t xml:space="preserve">215.0  </t>
  </si>
  <si>
    <t xml:space="preserve">220.6  </t>
  </si>
  <si>
    <t xml:space="preserve">229.8  </t>
  </si>
  <si>
    <t xml:space="preserve">233.4  </t>
  </si>
  <si>
    <t xml:space="preserve">16.2  </t>
  </si>
  <si>
    <t xml:space="preserve">2.6  </t>
  </si>
  <si>
    <t xml:space="preserve">5.8  </t>
  </si>
  <si>
    <t xml:space="preserve">      Soft Drinks</t>
  </si>
  <si>
    <t xml:space="preserve">0.96  </t>
  </si>
  <si>
    <t xml:space="preserve">180.1  </t>
  </si>
  <si>
    <t xml:space="preserve">198.1  </t>
  </si>
  <si>
    <t xml:space="preserve">198.0  </t>
  </si>
  <si>
    <t xml:space="preserve">201.8  </t>
  </si>
  <si>
    <t xml:space="preserve">202.0  </t>
  </si>
  <si>
    <t xml:space="preserve">202.4  </t>
  </si>
  <si>
    <t xml:space="preserve">9.9  </t>
  </si>
  <si>
    <t xml:space="preserve">-0.1  </t>
  </si>
  <si>
    <t xml:space="preserve">2.2  </t>
  </si>
  <si>
    <t xml:space="preserve">0.2  </t>
  </si>
  <si>
    <t xml:space="preserve">      Hard Drinks</t>
  </si>
  <si>
    <t xml:space="preserve">1.72  </t>
  </si>
  <si>
    <t xml:space="preserve">151.8  </t>
  </si>
  <si>
    <t xml:space="preserve">158.5  </t>
  </si>
  <si>
    <t xml:space="preserve">194.1  </t>
  </si>
  <si>
    <t xml:space="preserve">4.4  </t>
  </si>
  <si>
    <t xml:space="preserve">22.5  </t>
  </si>
  <si>
    <t xml:space="preserve">      Tobacco Products</t>
  </si>
  <si>
    <t xml:space="preserve">0.85  </t>
  </si>
  <si>
    <t xml:space="preserve">195.6  </t>
  </si>
  <si>
    <t xml:space="preserve">217.8  </t>
  </si>
  <si>
    <t xml:space="preserve">272.9  </t>
  </si>
  <si>
    <t xml:space="preserve">11.4  </t>
  </si>
  <si>
    <t xml:space="preserve">25.3  </t>
  </si>
  <si>
    <t xml:space="preserve">      Restaurant &amp; Hotel</t>
  </si>
  <si>
    <t xml:space="preserve">2.35  </t>
  </si>
  <si>
    <t xml:space="preserve">221.1  </t>
  </si>
  <si>
    <t xml:space="preserve">244.0  </t>
  </si>
  <si>
    <t xml:space="preserve">266.5  </t>
  </si>
  <si>
    <t xml:space="preserve">267.8  </t>
  </si>
  <si>
    <t xml:space="preserve">267.9  </t>
  </si>
  <si>
    <t xml:space="preserve">10.8  </t>
  </si>
  <si>
    <t xml:space="preserve">0.4  </t>
  </si>
  <si>
    <t xml:space="preserve">9.4  </t>
  </si>
  <si>
    <t xml:space="preserve">2. Non-Food and Services</t>
  </si>
  <si>
    <t xml:space="preserve">53.18  </t>
  </si>
  <si>
    <t xml:space="preserve">146.4  </t>
  </si>
  <si>
    <t xml:space="preserve">158.9  </t>
  </si>
  <si>
    <t xml:space="preserve">159.0  </t>
  </si>
  <si>
    <t xml:space="preserve">169.9  </t>
  </si>
  <si>
    <t xml:space="preserve">170.1  </t>
  </si>
  <si>
    <t xml:space="preserve">      Clothing &amp; Footwear</t>
  </si>
  <si>
    <t xml:space="preserve">8.49  </t>
  </si>
  <si>
    <t xml:space="preserve">169.3  </t>
  </si>
  <si>
    <t xml:space="preserve">186.3  </t>
  </si>
  <si>
    <t xml:space="preserve">206.8  </t>
  </si>
  <si>
    <t xml:space="preserve">10.0  </t>
  </si>
  <si>
    <t xml:space="preserve">11.0  </t>
  </si>
  <si>
    <t xml:space="preserve">      Housing &amp; Utilities</t>
  </si>
  <si>
    <t xml:space="preserve">10.87  </t>
  </si>
  <si>
    <t xml:space="preserve">145.0  </t>
  </si>
  <si>
    <t xml:space="preserve">157.7  </t>
  </si>
  <si>
    <t xml:space="preserve">165.8  </t>
  </si>
  <si>
    <t xml:space="preserve">165.6  </t>
  </si>
  <si>
    <t xml:space="preserve">8.8  </t>
  </si>
  <si>
    <t xml:space="preserve">5.0  </t>
  </si>
  <si>
    <t xml:space="preserve">      Furnishing &amp; Household Equipment</t>
  </si>
  <si>
    <t xml:space="preserve">4.89  </t>
  </si>
  <si>
    <t xml:space="preserve">168.2  </t>
  </si>
  <si>
    <t xml:space="preserve">187.5  </t>
  </si>
  <si>
    <t xml:space="preserve">204.6  </t>
  </si>
  <si>
    <t xml:space="preserve">204.7  </t>
  </si>
  <si>
    <t xml:space="preserve">205.2  </t>
  </si>
  <si>
    <t xml:space="preserve">11.5  </t>
  </si>
  <si>
    <t xml:space="preserve">      Health</t>
  </si>
  <si>
    <t xml:space="preserve">3.25  </t>
  </si>
  <si>
    <t xml:space="preserve">131.1  </t>
  </si>
  <si>
    <t xml:space="preserve">138.1  </t>
  </si>
  <si>
    <t xml:space="preserve">149.6  </t>
  </si>
  <si>
    <t xml:space="preserve">5.4  </t>
  </si>
  <si>
    <t xml:space="preserve">8.3  </t>
  </si>
  <si>
    <t xml:space="preserve">      Transport</t>
  </si>
  <si>
    <t xml:space="preserve">6.01  </t>
  </si>
  <si>
    <t xml:space="preserve">163.4  </t>
  </si>
  <si>
    <t xml:space="preserve">175.5  </t>
  </si>
  <si>
    <t xml:space="preserve">183.4  </t>
  </si>
  <si>
    <t xml:space="preserve">184.4  </t>
  </si>
  <si>
    <t xml:space="preserve">7.4  </t>
  </si>
  <si>
    <t xml:space="preserve">5.1  </t>
  </si>
  <si>
    <t xml:space="preserve">      Communication</t>
  </si>
  <si>
    <t xml:space="preserve">3.64  </t>
  </si>
  <si>
    <t xml:space="preserve">81.1  </t>
  </si>
  <si>
    <t xml:space="preserve">80.4  </t>
  </si>
  <si>
    <t xml:space="preserve">80.8  </t>
  </si>
  <si>
    <t xml:space="preserve">-0.8  </t>
  </si>
  <si>
    <t xml:space="preserve">0.5  </t>
  </si>
  <si>
    <t xml:space="preserve">      Recreation and Culture</t>
  </si>
  <si>
    <t xml:space="preserve">5.39  </t>
  </si>
  <si>
    <t xml:space="preserve">132.8  </t>
  </si>
  <si>
    <t xml:space="preserve">141.1  </t>
  </si>
  <si>
    <t xml:space="preserve">141.3  </t>
  </si>
  <si>
    <t xml:space="preserve">152.0  </t>
  </si>
  <si>
    <t xml:space="preserve">152.3  </t>
  </si>
  <si>
    <t xml:space="preserve">152.9  </t>
  </si>
  <si>
    <t xml:space="preserve">6.3  </t>
  </si>
  <si>
    <t xml:space="preserve">      Education</t>
  </si>
  <si>
    <t xml:space="preserve">8.46  </t>
  </si>
  <si>
    <t xml:space="preserve">155.0  </t>
  </si>
  <si>
    <t xml:space="preserve">174.5  </t>
  </si>
  <si>
    <t xml:space="preserve">188.1  </t>
  </si>
  <si>
    <t xml:space="preserve">12.5  </t>
  </si>
  <si>
    <t xml:space="preserve">7.8  </t>
  </si>
  <si>
    <t xml:space="preserve">      Miscellaneous Goods &amp; Services</t>
  </si>
  <si>
    <t xml:space="preserve">2.17  </t>
  </si>
  <si>
    <t xml:space="preserve">149.9  </t>
  </si>
  <si>
    <t xml:space="preserve">162.1  </t>
  </si>
  <si>
    <t xml:space="preserve">162.8  </t>
  </si>
  <si>
    <t xml:space="preserve">173.3  </t>
  </si>
  <si>
    <t xml:space="preserve">173.5  </t>
  </si>
  <si>
    <t xml:space="preserve">173.6  </t>
  </si>
  <si>
    <t xml:space="preserve">6.6  </t>
  </si>
  <si>
    <t xml:space="preserve">Consumer Price Index : Kathmandu Valley </t>
  </si>
  <si>
    <t xml:space="preserve">174.9  </t>
  </si>
  <si>
    <t xml:space="preserve">188.4  </t>
  </si>
  <si>
    <t xml:space="preserve">189.3  </t>
  </si>
  <si>
    <t xml:space="preserve">204.9  </t>
  </si>
  <si>
    <t xml:space="preserve">207.0  </t>
  </si>
  <si>
    <t xml:space="preserve">207.6  </t>
  </si>
  <si>
    <t xml:space="preserve">9.7  </t>
  </si>
  <si>
    <t xml:space="preserve">49.67  </t>
  </si>
  <si>
    <t xml:space="preserve">207.7  </t>
  </si>
  <si>
    <t xml:space="preserve">222.1  </t>
  </si>
  <si>
    <t xml:space="preserve">224.1  </t>
  </si>
  <si>
    <t xml:space="preserve">248.6  </t>
  </si>
  <si>
    <t xml:space="preserve">253.8  </t>
  </si>
  <si>
    <t xml:space="preserve">255.5  </t>
  </si>
  <si>
    <t xml:space="preserve">7.9  </t>
  </si>
  <si>
    <t xml:space="preserve">0.9  </t>
  </si>
  <si>
    <t xml:space="preserve">50.33  </t>
  </si>
  <si>
    <t xml:space="preserve">148.4  </t>
  </si>
  <si>
    <t xml:space="preserve">160.7  </t>
  </si>
  <si>
    <t xml:space="preserve">169.7  </t>
  </si>
  <si>
    <t xml:space="preserve">5.6  </t>
  </si>
  <si>
    <t xml:space="preserve">Consumer Price Index : Terai </t>
  </si>
  <si>
    <t xml:space="preserve">164.8  </t>
  </si>
  <si>
    <t xml:space="preserve">176.5  </t>
  </si>
  <si>
    <t xml:space="preserve">178.7  </t>
  </si>
  <si>
    <t xml:space="preserve">193.2  </t>
  </si>
  <si>
    <t xml:space="preserve">194.9  </t>
  </si>
  <si>
    <t xml:space="preserve">196.8  </t>
  </si>
  <si>
    <t xml:space="preserve">8.4  </t>
  </si>
  <si>
    <t xml:space="preserve">10.1  </t>
  </si>
  <si>
    <t xml:space="preserve">44.49  </t>
  </si>
  <si>
    <t xml:space="preserve">196.9  </t>
  </si>
  <si>
    <t xml:space="preserve">206.1  </t>
  </si>
  <si>
    <t xml:space="preserve">211.7  </t>
  </si>
  <si>
    <t xml:space="preserve">230.0  </t>
  </si>
  <si>
    <t xml:space="preserve">234.0  </t>
  </si>
  <si>
    <t xml:space="preserve">238.9  </t>
  </si>
  <si>
    <t xml:space="preserve">7.5  </t>
  </si>
  <si>
    <t xml:space="preserve">2.7  </t>
  </si>
  <si>
    <t xml:space="preserve">12.9  </t>
  </si>
  <si>
    <t xml:space="preserve">2.1  </t>
  </si>
  <si>
    <t xml:space="preserve">55.51  </t>
  </si>
  <si>
    <t xml:space="preserve">143.2  </t>
  </si>
  <si>
    <t xml:space="preserve">156.4  </t>
  </si>
  <si>
    <t xml:space="preserve">168.4  </t>
  </si>
  <si>
    <t xml:space="preserve">168.7  </t>
  </si>
  <si>
    <t xml:space="preserve">168.9  </t>
  </si>
  <si>
    <t xml:space="preserve">9.2  </t>
  </si>
  <si>
    <t xml:space="preserve">8.0  </t>
  </si>
  <si>
    <t xml:space="preserve">Consumer Price Index : Hill </t>
  </si>
  <si>
    <t xml:space="preserve">173.8  </t>
  </si>
  <si>
    <t xml:space="preserve">186.0  </t>
  </si>
  <si>
    <t xml:space="preserve">187.4  </t>
  </si>
  <si>
    <t xml:space="preserve">201.3  </t>
  </si>
  <si>
    <t xml:space="preserve">202.6  </t>
  </si>
  <si>
    <t xml:space="preserve">0.7  </t>
  </si>
  <si>
    <t xml:space="preserve">8.1  </t>
  </si>
  <si>
    <t xml:space="preserve">47.26  </t>
  </si>
  <si>
    <t xml:space="preserve">205.9  </t>
  </si>
  <si>
    <t xml:space="preserve">218.9  </t>
  </si>
  <si>
    <t xml:space="preserve">239.3  </t>
  </si>
  <si>
    <t xml:space="preserve">241.0  </t>
  </si>
  <si>
    <t xml:space="preserve">242.5  </t>
  </si>
  <si>
    <t xml:space="preserve">52.74  </t>
  </si>
  <si>
    <t xml:space="preserve">149.5  </t>
  </si>
  <si>
    <t xml:space="preserve">161.0  </t>
  </si>
  <si>
    <t xml:space="preserve">161.1  </t>
  </si>
  <si>
    <t xml:space="preserve">172.8  </t>
  </si>
  <si>
    <t xml:space="preserve">172.7  </t>
  </si>
  <si>
    <t xml:space="preserve">7.2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194.4  </t>
  </si>
  <si>
    <t xml:space="preserve">8.9  </t>
  </si>
  <si>
    <t xml:space="preserve">198.5  </t>
  </si>
  <si>
    <t xml:space="preserve">198.4  </t>
  </si>
  <si>
    <t xml:space="preserve">10.3  </t>
  </si>
  <si>
    <t xml:space="preserve">6.8  </t>
  </si>
  <si>
    <t xml:space="preserve">197.6  </t>
  </si>
  <si>
    <t xml:space="preserve">196.1  </t>
  </si>
  <si>
    <t xml:space="preserve">8.7  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Eleven months</t>
  </si>
  <si>
    <t xml:space="preserve">Heads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    Non-Budgetary Receipts,net</t>
  </si>
  <si>
    <t xml:space="preserve">  Others </t>
  </si>
  <si>
    <t xml:space="preserve">   V. A. T. </t>
  </si>
  <si>
    <t xml:space="preserve">  Custom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le Refund and Share Divestment</t>
  </si>
  <si>
    <t xml:space="preserve">  Foreign Loans</t>
  </si>
  <si>
    <t xml:space="preserve"> +  Based on data reported by 8 offices of NRB, 66 out of total 66 branches of Rastriya Banijya Bank Limited, 42 out of total 44 branches of Nepal Bank Limited, 9  branches of Everest Bank Limited, 4 branches of Global IME Bank Limited and 1-1 branch each from Nepal Bangladesh Bank Limited, NMB Bank Limited and Bank of Kathmandu conducting government transactions. Likewise, release report received from 79 out of 79 DTCOs and payment center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Growth Rates</t>
  </si>
  <si>
    <t xml:space="preserve">Composition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 Others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August</t>
  </si>
  <si>
    <t xml:space="preserve">October</t>
  </si>
  <si>
    <t xml:space="preserve">*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Mid-Jun to Mid-Jul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t xml:space="preserve">Eleven Months</t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 Revised</t>
  </si>
  <si>
    <t xml:space="preserve">P= Provisional   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t xml:space="preserve">Imports from India against Payment in US Dollar</t>
  </si>
  <si>
    <t xml:space="preserve">2005/06</t>
  </si>
  <si>
    <t xml:space="preserve">2006/07</t>
  </si>
  <si>
    <t xml:space="preserve">2007/08</t>
  </si>
  <si>
    <t xml:space="preserve">2008/09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0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3/14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eleven months</t>
  </si>
  <si>
    <t xml:space="preserve">11 Months</t>
  </si>
  <si>
    <t xml:space="preserve">Annual</t>
  </si>
  <si>
    <t xml:space="preserve">2012/13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1</t>
  </si>
  <si>
    <t xml:space="preserve">Gross Foreign Exchange Holding of the Banking Sector</t>
  </si>
  <si>
    <t xml:space="preserve">Mid-Jul to Mid-Jun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2</t>
  </si>
  <si>
    <t xml:space="preserve">(US$ in million)</t>
  </si>
  <si>
    <t xml:space="preserve">* * *After adjusting exchange valuation gain/loss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Jun-Jun</t>
  </si>
  <si>
    <t xml:space="preserve">Oil ($/barrel)*</t>
  </si>
  <si>
    <t xml:space="preserve">Gold ($/ounce)**</t>
  </si>
  <si>
    <t xml:space="preserve">*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"/>
    <numFmt numFmtId="172" formatCode="0.000_)"/>
    <numFmt numFmtId="173" formatCode="0.00"/>
    <numFmt numFmtId="174" formatCode="0"/>
    <numFmt numFmtId="175" formatCode="_-* #,##0.0_-;\-* #,##0.0_-;_-* \-??_-;_-@_-"/>
    <numFmt numFmtId="176" formatCode="_-* #,##0.00_-;\-* #,##0.00_-;_-* \-??_-;_-@_-"/>
    <numFmt numFmtId="177" formatCode="_(* #,##0.0_);_(* \(#,##0.0\);_(* \-??_);_(@_)"/>
    <numFmt numFmtId="178" formatCode="[$-409]#,##0.00_);\(#,##0.00\)"/>
    <numFmt numFmtId="179" formatCode="@"/>
    <numFmt numFmtId="180" formatCode="[$-409]d\-mmm\-yy"/>
    <numFmt numFmtId="181" formatCode="[$-409]d\-mmm"/>
    <numFmt numFmtId="182" formatCode="#,##0.0"/>
    <numFmt numFmtId="183" formatCode="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0" fillId="24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4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2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2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2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4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34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44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4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4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6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5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5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5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5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5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5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5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2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5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52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5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5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5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5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54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5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4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5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39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27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1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6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6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3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4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5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1" fillId="2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1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5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68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7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39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3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4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1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2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3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7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4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9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2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0" borderId="4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3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4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5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5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0" borderId="3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0" borderId="3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3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9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8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8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8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8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3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7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3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21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40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3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6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5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2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9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0" borderId="1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68" xfId="20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1" fillId="20" borderId="37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20" borderId="4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8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3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68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0" borderId="37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4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8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1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0" borderId="6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63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4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8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43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3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3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0" borderId="2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8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8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8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4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3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5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6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5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5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6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2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42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3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4" borderId="3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4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4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6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3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8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20" fillId="24" borderId="3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4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20" fillId="24" borderId="3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4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4" borderId="3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3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26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1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1" borderId="16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1" borderId="33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0" borderId="33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0" borderId="34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3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1" xfId="48"/>
    <cellStyle name="Comma 12" xfId="49"/>
    <cellStyle name="Comma 13" xfId="50"/>
    <cellStyle name="Comma 14" xfId="51"/>
    <cellStyle name="Comma 15" xfId="52"/>
    <cellStyle name="Comma 16" xfId="53"/>
    <cellStyle name="Comma 17" xfId="54"/>
    <cellStyle name="Comma 18" xfId="55"/>
    <cellStyle name="Comma 19" xfId="56"/>
    <cellStyle name="Comma 2" xfId="57"/>
    <cellStyle name="Comma 2 10" xfId="58"/>
    <cellStyle name="Comma 2 11" xfId="59"/>
    <cellStyle name="Comma 2 12" xfId="60"/>
    <cellStyle name="Comma 2 13" xfId="61"/>
    <cellStyle name="Comma 2 14" xfId="62"/>
    <cellStyle name="Comma 2 15" xfId="63"/>
    <cellStyle name="Comma 2 16" xfId="64"/>
    <cellStyle name="Comma 2 17" xfId="65"/>
    <cellStyle name="Comma 2 18" xfId="66"/>
    <cellStyle name="Comma 2 19" xfId="67"/>
    <cellStyle name="Comma 2 2" xfId="68"/>
    <cellStyle name="Comma 2 2 2 2 3" xfId="69"/>
    <cellStyle name="Comma 2 20" xfId="70"/>
    <cellStyle name="Comma 2 21" xfId="71"/>
    <cellStyle name="Comma 2 22" xfId="72"/>
    <cellStyle name="Comma 2 23" xfId="73"/>
    <cellStyle name="Comma 2 24" xfId="74"/>
    <cellStyle name="Comma 2 25" xfId="75"/>
    <cellStyle name="Comma 2 3" xfId="76"/>
    <cellStyle name="Comma 2 4" xfId="77"/>
    <cellStyle name="Comma 2 5" xfId="78"/>
    <cellStyle name="Comma 2 6" xfId="79"/>
    <cellStyle name="Comma 2 7" xfId="80"/>
    <cellStyle name="Comma 2 8" xfId="81"/>
    <cellStyle name="Comma 2 9" xfId="82"/>
    <cellStyle name="Comma 20" xfId="83"/>
    <cellStyle name="Comma 21" xfId="84"/>
    <cellStyle name="Comma 22" xfId="85"/>
    <cellStyle name="Comma 23" xfId="86"/>
    <cellStyle name="Comma 24" xfId="87"/>
    <cellStyle name="Comma 25" xfId="88"/>
    <cellStyle name="Comma 26" xfId="89"/>
    <cellStyle name="Comma 27" xfId="90"/>
    <cellStyle name="Comma 28" xfId="91"/>
    <cellStyle name="Comma 29" xfId="92"/>
    <cellStyle name="Comma 3" xfId="93"/>
    <cellStyle name="Comma 30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Explanatory Text" xfId="101"/>
    <cellStyle name="Good 1" xfId="102"/>
    <cellStyle name="Heading 1 1" xfId="103"/>
    <cellStyle name="Heading 2 1" xfId="104"/>
    <cellStyle name="Heading 3" xfId="105"/>
    <cellStyle name="Heading 4" xfId="106"/>
    <cellStyle name="Input" xfId="107"/>
    <cellStyle name="Linked Cell" xfId="108"/>
    <cellStyle name="Neutral 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0" xfId="132"/>
    <cellStyle name="Normal 31" xfId="133"/>
    <cellStyle name="Normal 32" xfId="134"/>
    <cellStyle name="Normal 33" xfId="135"/>
    <cellStyle name="Normal 34" xfId="136"/>
    <cellStyle name="Normal 35" xfId="137"/>
    <cellStyle name="Normal 36" xfId="138"/>
    <cellStyle name="Normal 37" xfId="139"/>
    <cellStyle name="Normal 38" xfId="140"/>
    <cellStyle name="Normal 39" xfId="141"/>
    <cellStyle name="Normal 4" xfId="142"/>
    <cellStyle name="Normal 4 10" xfId="143"/>
    <cellStyle name="Normal 4 11" xfId="144"/>
    <cellStyle name="Normal 4 12" xfId="145"/>
    <cellStyle name="Normal 4 13" xfId="146"/>
    <cellStyle name="Normal 4 14" xfId="147"/>
    <cellStyle name="Normal 4 15" xfId="148"/>
    <cellStyle name="Normal 4 16" xfId="149"/>
    <cellStyle name="Normal 4 17" xfId="150"/>
    <cellStyle name="Normal 4 18" xfId="151"/>
    <cellStyle name="Normal 4 19" xfId="152"/>
    <cellStyle name="Normal 4 2" xfId="153"/>
    <cellStyle name="Normal 4 20" xfId="154"/>
    <cellStyle name="Normal 4 21" xfId="155"/>
    <cellStyle name="Normal 4 22" xfId="156"/>
    <cellStyle name="Normal 4 23" xfId="157"/>
    <cellStyle name="Normal 4 24" xfId="158"/>
    <cellStyle name="Normal 4 25" xfId="159"/>
    <cellStyle name="Normal 4 3" xfId="160"/>
    <cellStyle name="Normal 4 4" xfId="161"/>
    <cellStyle name="Normal 4 5" xfId="162"/>
    <cellStyle name="Normal 4 6" xfId="163"/>
    <cellStyle name="Normal 4 7" xfId="164"/>
    <cellStyle name="Normal 4 8" xfId="165"/>
    <cellStyle name="Normal 4 9" xfId="166"/>
    <cellStyle name="Normal 40" xfId="167"/>
    <cellStyle name="Normal 41" xfId="168"/>
    <cellStyle name="Normal 42" xfId="169"/>
    <cellStyle name="Normal 43" xfId="170"/>
    <cellStyle name="Normal 44" xfId="171"/>
    <cellStyle name="Normal 45" xfId="172"/>
    <cellStyle name="Normal 46" xfId="173"/>
    <cellStyle name="Normal 47" xfId="174"/>
    <cellStyle name="Normal 48" xfId="175"/>
    <cellStyle name="Normal 49" xfId="176"/>
    <cellStyle name="Normal 5" xfId="177"/>
    <cellStyle name="Normal 50" xfId="178"/>
    <cellStyle name="Normal 51" xfId="179"/>
    <cellStyle name="Normal 52" xfId="180"/>
    <cellStyle name="Normal 53" xfId="181"/>
    <cellStyle name="Normal 54" xfId="182"/>
    <cellStyle name="Normal 55" xfId="183"/>
    <cellStyle name="Normal 6" xfId="184"/>
    <cellStyle name="Normal 7" xfId="185"/>
    <cellStyle name="Normal 8" xfId="186"/>
    <cellStyle name="Normal 9" xfId="187"/>
    <cellStyle name="Normal_bartaman point" xfId="188"/>
    <cellStyle name="Normal_Bartamane_Book1" xfId="189"/>
    <cellStyle name="Normal_Book1" xfId="190"/>
    <cellStyle name="Normal_Comm_wt" xfId="191"/>
    <cellStyle name="Normal_CPI" xfId="192"/>
    <cellStyle name="Normal_Direction of Trade_BartamanFormat 2063-64" xfId="193"/>
    <cellStyle name="Normal_Direction of Trade_BartamanFormat 2063-64 2" xfId="194"/>
    <cellStyle name="Normal_Direction of Trade_BartamanFormat 2063-64 3" xfId="195"/>
    <cellStyle name="Normal_Direction of Trade_BartamanFormat 2063-64 4" xfId="196"/>
    <cellStyle name="Normal_Direction of Trade_BartamanFormat 2063-64 6" xfId="197"/>
    <cellStyle name="Normal_Direction of Trade_BartamanFormat 2063-64 7" xfId="198"/>
    <cellStyle name="Normal_Direction of Trade_BartamanFormat 2063-64 8" xfId="199"/>
    <cellStyle name="Normal_Sheet1" xfId="200"/>
    <cellStyle name="Note 1" xfId="201"/>
    <cellStyle name="Output" xfId="202"/>
    <cellStyle name="Title" xfId="203"/>
    <cellStyle name="Total" xfId="204"/>
    <cellStyle name="Warning Text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11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</row>
    <row r="52" customFormat="false" ht="15.75" hidden="false" customHeight="false" outlineLevel="0" collapsed="false">
      <c r="A52" s="9"/>
      <c r="B52" s="9"/>
      <c r="C52" s="9"/>
      <c r="D52" s="9"/>
      <c r="E52" s="9"/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4" min="3" style="13" width="8.41"/>
    <col collapsed="false" customWidth="false" hidden="false" outlineLevel="0" max="6" min="5" style="13" width="9.14"/>
    <col collapsed="false" customWidth="true" hidden="false" outlineLevel="0" max="7" min="7" style="13" width="7.28"/>
    <col collapsed="false" customWidth="true" hidden="false" outlineLevel="0" max="8" min="8" style="13" width="9.56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4" t="s">
        <v>319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384" t="s">
        <v>320</v>
      </c>
      <c r="B2" s="384"/>
      <c r="C2" s="384"/>
      <c r="D2" s="384"/>
      <c r="E2" s="384"/>
      <c r="F2" s="384"/>
      <c r="G2" s="384"/>
      <c r="H2" s="384"/>
      <c r="I2" s="384"/>
    </row>
    <row r="3" customFormat="false" ht="13.5" hidden="false" customHeight="false" outlineLevel="0" collapsed="false">
      <c r="A3" s="385"/>
      <c r="B3" s="385"/>
      <c r="C3" s="385"/>
      <c r="D3" s="385"/>
      <c r="E3" s="385"/>
      <c r="F3" s="385"/>
      <c r="G3" s="385"/>
      <c r="H3" s="386" t="s">
        <v>184</v>
      </c>
      <c r="I3" s="386"/>
    </row>
    <row r="4" customFormat="false" ht="13.5" hidden="false" customHeight="true" outlineLevel="0" collapsed="false">
      <c r="A4" s="387"/>
      <c r="B4" s="347" t="n">
        <v>2012</v>
      </c>
      <c r="C4" s="347" t="n">
        <v>2013</v>
      </c>
      <c r="D4" s="347" t="n">
        <v>2013</v>
      </c>
      <c r="E4" s="347" t="n">
        <v>2014</v>
      </c>
      <c r="F4" s="348" t="s">
        <v>209</v>
      </c>
      <c r="G4" s="348"/>
      <c r="H4" s="348"/>
      <c r="I4" s="348"/>
    </row>
    <row r="5" customFormat="false" ht="12.75" hidden="false" customHeight="false" outlineLevel="0" collapsed="false">
      <c r="A5" s="388" t="s">
        <v>100</v>
      </c>
      <c r="B5" s="350" t="s">
        <v>57</v>
      </c>
      <c r="C5" s="350" t="s">
        <v>58</v>
      </c>
      <c r="D5" s="350" t="s">
        <v>59</v>
      </c>
      <c r="E5" s="350" t="s">
        <v>60</v>
      </c>
      <c r="F5" s="389" t="s">
        <v>61</v>
      </c>
      <c r="G5" s="389"/>
      <c r="H5" s="390" t="s">
        <v>62</v>
      </c>
      <c r="I5" s="390"/>
    </row>
    <row r="6" customFormat="false" ht="12.75" hidden="false" customHeight="false" outlineLevel="0" collapsed="false">
      <c r="A6" s="391"/>
      <c r="B6" s="393"/>
      <c r="C6" s="393"/>
      <c r="D6" s="393"/>
      <c r="E6" s="393"/>
      <c r="F6" s="393" t="s">
        <v>63</v>
      </c>
      <c r="G6" s="393" t="s">
        <v>64</v>
      </c>
      <c r="H6" s="393" t="s">
        <v>63</v>
      </c>
      <c r="I6" s="394" t="s">
        <v>64</v>
      </c>
    </row>
    <row r="7" s="385" customFormat="true" ht="12.75" hidden="false" customHeight="false" outlineLevel="0" collapsed="false">
      <c r="A7" s="395" t="s">
        <v>321</v>
      </c>
      <c r="B7" s="432" t="n">
        <v>23325.66920078</v>
      </c>
      <c r="C7" s="432" t="n">
        <v>31161.5942516487</v>
      </c>
      <c r="D7" s="432" t="n">
        <v>28785.7601185387</v>
      </c>
      <c r="E7" s="432" t="n">
        <v>30673.81145133</v>
      </c>
      <c r="F7" s="432" t="n">
        <v>7835.92505086872</v>
      </c>
      <c r="G7" s="432" t="n">
        <v>33.5935701712116</v>
      </c>
      <c r="H7" s="432" t="n">
        <v>1888.05133279131</v>
      </c>
      <c r="I7" s="433" t="n">
        <v>6.55897681706643</v>
      </c>
    </row>
    <row r="8" s="385" customFormat="true" ht="12.75" hidden="false" customHeight="false" outlineLevel="0" collapsed="false">
      <c r="A8" s="395" t="s">
        <v>322</v>
      </c>
      <c r="B8" s="432" t="n">
        <v>2443.26575725</v>
      </c>
      <c r="C8" s="432" t="n">
        <v>3862.13246193794</v>
      </c>
      <c r="D8" s="432" t="n">
        <v>3004.07403838794</v>
      </c>
      <c r="E8" s="432" t="n">
        <v>1096.903497</v>
      </c>
      <c r="F8" s="432" t="n">
        <v>1418.86670468794</v>
      </c>
      <c r="G8" s="432" t="n">
        <v>58.072549024914</v>
      </c>
      <c r="H8" s="432" t="n">
        <v>-1907.17054138794</v>
      </c>
      <c r="I8" s="433" t="n">
        <v>-63.4861363940076</v>
      </c>
    </row>
    <row r="9" s="385" customFormat="true" ht="12.75" hidden="false" customHeight="false" outlineLevel="0" collapsed="false">
      <c r="A9" s="395" t="s">
        <v>323</v>
      </c>
      <c r="B9" s="432" t="n">
        <v>7593.59513932</v>
      </c>
      <c r="C9" s="432" t="n">
        <v>7961.25258374</v>
      </c>
      <c r="D9" s="432" t="n">
        <v>8218.970084495</v>
      </c>
      <c r="E9" s="432" t="n">
        <v>12013.34778366</v>
      </c>
      <c r="F9" s="432" t="n">
        <v>367.657444419999</v>
      </c>
      <c r="G9" s="432" t="n">
        <v>4.84167825219244</v>
      </c>
      <c r="H9" s="432" t="n">
        <v>3794.377699165</v>
      </c>
      <c r="I9" s="433" t="n">
        <v>46.1660969702646</v>
      </c>
    </row>
    <row r="10" s="385" customFormat="true" ht="12.75" hidden="false" customHeight="false" outlineLevel="0" collapsed="false">
      <c r="A10" s="395" t="s">
        <v>324</v>
      </c>
      <c r="B10" s="432" t="n">
        <v>10616.257456842</v>
      </c>
      <c r="C10" s="432" t="n">
        <v>10425.6702086373</v>
      </c>
      <c r="D10" s="432" t="n">
        <v>11671.4875224692</v>
      </c>
      <c r="E10" s="432" t="n">
        <v>10862.86341325</v>
      </c>
      <c r="F10" s="432" t="n">
        <v>-190.587248204673</v>
      </c>
      <c r="G10" s="432" t="n">
        <v>-1.79523950864476</v>
      </c>
      <c r="H10" s="432" t="n">
        <v>-808.624109219181</v>
      </c>
      <c r="I10" s="433" t="n">
        <v>-6.92820094835788</v>
      </c>
    </row>
    <row r="11" customFormat="false" ht="12.75" hidden="false" customHeight="false" outlineLevel="0" collapsed="false">
      <c r="A11" s="402" t="s">
        <v>325</v>
      </c>
      <c r="B11" s="434" t="n">
        <v>10104.533768822</v>
      </c>
      <c r="C11" s="434" t="n">
        <v>9964.57260852516</v>
      </c>
      <c r="D11" s="434" t="n">
        <v>10995.533197887</v>
      </c>
      <c r="E11" s="434" t="n">
        <v>10011.76730634</v>
      </c>
      <c r="F11" s="434" t="n">
        <v>-139.961160296843</v>
      </c>
      <c r="G11" s="434" t="n">
        <v>-1.38513229307719</v>
      </c>
      <c r="H11" s="434" t="n">
        <v>-983.765891547009</v>
      </c>
      <c r="I11" s="435" t="n">
        <v>-8.94695940471589</v>
      </c>
      <c r="J11" s="385"/>
    </row>
    <row r="12" customFormat="false" ht="12.75" hidden="false" customHeight="false" outlineLevel="0" collapsed="false">
      <c r="A12" s="402" t="s">
        <v>326</v>
      </c>
      <c r="B12" s="434" t="n">
        <v>511.72368802</v>
      </c>
      <c r="C12" s="434" t="n">
        <v>461.097600112169</v>
      </c>
      <c r="D12" s="434" t="n">
        <v>675.954324582169</v>
      </c>
      <c r="E12" s="434" t="n">
        <v>851.09610691</v>
      </c>
      <c r="F12" s="434" t="n">
        <v>-50.6260879078307</v>
      </c>
      <c r="G12" s="434" t="n">
        <v>-9.89324690121674</v>
      </c>
      <c r="H12" s="434" t="n">
        <v>175.141782327831</v>
      </c>
      <c r="I12" s="435" t="n">
        <v>25.9102983675845</v>
      </c>
      <c r="J12" s="385"/>
    </row>
    <row r="13" s="385" customFormat="true" ht="12.75" hidden="false" customHeight="false" outlineLevel="0" collapsed="false">
      <c r="A13" s="395" t="s">
        <v>327</v>
      </c>
      <c r="B13" s="432" t="n">
        <v>678906.994534942</v>
      </c>
      <c r="C13" s="432" t="n">
        <v>806792.762014263</v>
      </c>
      <c r="D13" s="432" t="n">
        <v>820368.095372403</v>
      </c>
      <c r="E13" s="432" t="n">
        <v>910506.107220435</v>
      </c>
      <c r="F13" s="432" t="n">
        <v>127885.76747932</v>
      </c>
      <c r="G13" s="432" t="n">
        <v>18.8370083838837</v>
      </c>
      <c r="H13" s="432" t="n">
        <v>90138.0118480319</v>
      </c>
      <c r="I13" s="433" t="n">
        <v>10.987508212044</v>
      </c>
    </row>
    <row r="14" customFormat="false" ht="12.75" hidden="false" customHeight="false" outlineLevel="0" collapsed="false">
      <c r="A14" s="402" t="s">
        <v>328</v>
      </c>
      <c r="B14" s="434" t="n">
        <v>573535.83459318</v>
      </c>
      <c r="C14" s="434" t="n">
        <v>672375.689879405</v>
      </c>
      <c r="D14" s="434" t="n">
        <v>681333.979498505</v>
      </c>
      <c r="E14" s="434" t="n">
        <v>758838.826365731</v>
      </c>
      <c r="F14" s="434" t="n">
        <v>98839.8552862257</v>
      </c>
      <c r="G14" s="434" t="n">
        <v>17.2334228002222</v>
      </c>
      <c r="H14" s="434" t="n">
        <v>77504.8468672254</v>
      </c>
      <c r="I14" s="435" t="n">
        <v>11.3754559730417</v>
      </c>
      <c r="J14" s="385"/>
    </row>
    <row r="15" customFormat="false" ht="12.75" hidden="false" customHeight="false" outlineLevel="0" collapsed="false">
      <c r="A15" s="402" t="s">
        <v>329</v>
      </c>
      <c r="B15" s="434" t="n">
        <v>478271.638383455</v>
      </c>
      <c r="C15" s="434" t="n">
        <v>560849.71208073</v>
      </c>
      <c r="D15" s="434" t="n">
        <v>569464.288572172</v>
      </c>
      <c r="E15" s="434" t="n">
        <v>641770.581041845</v>
      </c>
      <c r="F15" s="434" t="n">
        <v>82578.073697275</v>
      </c>
      <c r="G15" s="434" t="n">
        <v>17.2659357298264</v>
      </c>
      <c r="H15" s="434" t="n">
        <v>72306.2924696726</v>
      </c>
      <c r="I15" s="435" t="n">
        <v>12.697247908375</v>
      </c>
      <c r="J15" s="385"/>
    </row>
    <row r="16" customFormat="false" ht="12.75" hidden="false" customHeight="false" outlineLevel="0" collapsed="false">
      <c r="A16" s="402" t="s">
        <v>330</v>
      </c>
      <c r="B16" s="434" t="n">
        <v>19650.547087962</v>
      </c>
      <c r="C16" s="434" t="n">
        <v>28669.1737086133</v>
      </c>
      <c r="D16" s="434" t="n">
        <v>29165.8921372924</v>
      </c>
      <c r="E16" s="434" t="n">
        <v>25482.9282985873</v>
      </c>
      <c r="F16" s="434" t="n">
        <v>9018.62662065133</v>
      </c>
      <c r="G16" s="434" t="n">
        <v>45.8950408875699</v>
      </c>
      <c r="H16" s="434" t="n">
        <v>-3682.96383870514</v>
      </c>
      <c r="I16" s="435" t="n">
        <v>-12.6276399205221</v>
      </c>
      <c r="J16" s="385"/>
    </row>
    <row r="17" customFormat="false" ht="12.75" hidden="false" customHeight="false" outlineLevel="0" collapsed="false">
      <c r="A17" s="402" t="s">
        <v>331</v>
      </c>
      <c r="B17" s="434" t="n">
        <v>2640.40902664</v>
      </c>
      <c r="C17" s="434" t="n">
        <v>2718.52969855231</v>
      </c>
      <c r="D17" s="434" t="n">
        <v>2754.57998672231</v>
      </c>
      <c r="E17" s="434" t="n">
        <v>709.54923195</v>
      </c>
      <c r="F17" s="434" t="n">
        <v>78.1206719123088</v>
      </c>
      <c r="G17" s="434" t="n">
        <v>2.95865796261573</v>
      </c>
      <c r="H17" s="434" t="n">
        <v>-2045.03075477231</v>
      </c>
      <c r="I17" s="435" t="n">
        <v>-74.2411098835327</v>
      </c>
      <c r="J17" s="385"/>
    </row>
    <row r="18" customFormat="false" ht="12.75" hidden="false" customHeight="false" outlineLevel="0" collapsed="false">
      <c r="A18" s="402" t="s">
        <v>332</v>
      </c>
      <c r="B18" s="434" t="n">
        <v>52771.0885526125</v>
      </c>
      <c r="C18" s="434" t="n">
        <v>58054.1369391327</v>
      </c>
      <c r="D18" s="434" t="n">
        <v>56760.6214003465</v>
      </c>
      <c r="E18" s="434" t="n">
        <v>64475.8910603426</v>
      </c>
      <c r="F18" s="434" t="n">
        <v>5283.04838652017</v>
      </c>
      <c r="G18" s="434" t="n">
        <v>10.0112552752309</v>
      </c>
      <c r="H18" s="434" t="n">
        <v>7715.26965999613</v>
      </c>
      <c r="I18" s="435" t="n">
        <v>13.5926448119348</v>
      </c>
      <c r="J18" s="385"/>
    </row>
    <row r="19" customFormat="false" ht="12.75" hidden="false" customHeight="false" outlineLevel="0" collapsed="false">
      <c r="A19" s="402" t="s">
        <v>333</v>
      </c>
      <c r="B19" s="434" t="n">
        <v>20202.1515425099</v>
      </c>
      <c r="C19" s="434" t="n">
        <v>22084.137452377</v>
      </c>
      <c r="D19" s="434" t="n">
        <v>23188.597401972</v>
      </c>
      <c r="E19" s="434" t="n">
        <v>26399.876733006</v>
      </c>
      <c r="F19" s="434" t="n">
        <v>1881.98590986715</v>
      </c>
      <c r="G19" s="434" t="n">
        <v>9.31576968872362</v>
      </c>
      <c r="H19" s="434" t="n">
        <v>3211.27933103397</v>
      </c>
      <c r="I19" s="435" t="n">
        <v>13.8485276852531</v>
      </c>
      <c r="J19" s="385"/>
    </row>
    <row r="20" customFormat="false" ht="12.75" hidden="false" customHeight="false" outlineLevel="0" collapsed="false">
      <c r="A20" s="402" t="s">
        <v>334</v>
      </c>
      <c r="B20" s="434" t="n">
        <v>105371.159941763</v>
      </c>
      <c r="C20" s="434" t="n">
        <v>134417.072134857</v>
      </c>
      <c r="D20" s="434" t="n">
        <v>139034.115873898</v>
      </c>
      <c r="E20" s="434" t="n">
        <v>151667.280854705</v>
      </c>
      <c r="F20" s="434" t="n">
        <v>29045.9121930943</v>
      </c>
      <c r="G20" s="434" t="n">
        <v>27.5653340146844</v>
      </c>
      <c r="H20" s="434" t="n">
        <v>12633.1649808065</v>
      </c>
      <c r="I20" s="435" t="n">
        <v>9.08637775800624</v>
      </c>
      <c r="J20" s="385"/>
    </row>
    <row r="21" customFormat="false" ht="12.75" hidden="false" customHeight="false" outlineLevel="0" collapsed="false">
      <c r="A21" s="402" t="s">
        <v>335</v>
      </c>
      <c r="B21" s="434" t="n">
        <v>9370.159705709</v>
      </c>
      <c r="C21" s="434" t="n">
        <v>11601.6434266336</v>
      </c>
      <c r="D21" s="434" t="n">
        <v>11662.7051776136</v>
      </c>
      <c r="E21" s="434" t="n">
        <v>10419.2359391961</v>
      </c>
      <c r="F21" s="434" t="n">
        <v>2231.48372092455</v>
      </c>
      <c r="G21" s="434" t="n">
        <v>23.8147885522694</v>
      </c>
      <c r="H21" s="434" t="n">
        <v>-1243.46923841743</v>
      </c>
      <c r="I21" s="435" t="n">
        <v>-10.6619280816963</v>
      </c>
      <c r="J21" s="385"/>
    </row>
    <row r="22" customFormat="false" ht="12.75" hidden="false" customHeight="false" outlineLevel="0" collapsed="false">
      <c r="A22" s="402" t="s">
        <v>336</v>
      </c>
      <c r="B22" s="434" t="n">
        <v>3396.96982772</v>
      </c>
      <c r="C22" s="434" t="n">
        <v>4371.29246447308</v>
      </c>
      <c r="D22" s="434" t="n">
        <v>4129.60152536308</v>
      </c>
      <c r="E22" s="434" t="n">
        <v>4743.78052242</v>
      </c>
      <c r="F22" s="434" t="n">
        <v>974.322636753081</v>
      </c>
      <c r="G22" s="434" t="n">
        <v>28.6821104150646</v>
      </c>
      <c r="H22" s="434" t="n">
        <v>614.17899705692</v>
      </c>
      <c r="I22" s="435" t="n">
        <v>14.8725971085775</v>
      </c>
      <c r="J22" s="385"/>
    </row>
    <row r="23" customFormat="false" ht="12.75" hidden="false" customHeight="false" outlineLevel="0" collapsed="false">
      <c r="A23" s="402" t="s">
        <v>337</v>
      </c>
      <c r="B23" s="434" t="n">
        <v>146.48635903</v>
      </c>
      <c r="C23" s="434" t="n">
        <v>186.261845222819</v>
      </c>
      <c r="D23" s="434" t="n">
        <v>531.681516522819</v>
      </c>
      <c r="E23" s="434" t="n">
        <v>168.41890994</v>
      </c>
      <c r="F23" s="434" t="n">
        <v>39.7754861928192</v>
      </c>
      <c r="G23" s="434" t="n">
        <v>27.1530308051914</v>
      </c>
      <c r="H23" s="434" t="n">
        <v>-363.262606582819</v>
      </c>
      <c r="I23" s="435" t="n">
        <v>-68.3233468333723</v>
      </c>
      <c r="J23" s="385"/>
    </row>
    <row r="24" customFormat="false" ht="12.75" hidden="false" customHeight="false" outlineLevel="0" collapsed="false">
      <c r="A24" s="402" t="s">
        <v>338</v>
      </c>
      <c r="B24" s="434" t="n">
        <v>5826.703518959</v>
      </c>
      <c r="C24" s="434" t="n">
        <v>7044.08911693765</v>
      </c>
      <c r="D24" s="434" t="n">
        <v>7001.42213572765</v>
      </c>
      <c r="E24" s="434" t="n">
        <v>5507.03650683612</v>
      </c>
      <c r="F24" s="434" t="n">
        <v>1217.38559797865</v>
      </c>
      <c r="G24" s="434" t="n">
        <v>20.8932133584197</v>
      </c>
      <c r="H24" s="434" t="n">
        <v>-1494.38562889153</v>
      </c>
      <c r="I24" s="435" t="n">
        <v>-21.3440298259665</v>
      </c>
      <c r="J24" s="385"/>
    </row>
    <row r="25" customFormat="false" ht="12.75" hidden="false" customHeight="false" outlineLevel="0" collapsed="false">
      <c r="A25" s="402" t="s">
        <v>339</v>
      </c>
      <c r="B25" s="434" t="n">
        <v>96001.000236054</v>
      </c>
      <c r="C25" s="434" t="n">
        <v>122815.428708224</v>
      </c>
      <c r="D25" s="434" t="n">
        <v>127371.410696285</v>
      </c>
      <c r="E25" s="434" t="n">
        <v>141248.044915508</v>
      </c>
      <c r="F25" s="434" t="n">
        <v>26814.4284721697</v>
      </c>
      <c r="G25" s="434" t="n">
        <v>27.9314053043578</v>
      </c>
      <c r="H25" s="434" t="n">
        <v>13876.6342192239</v>
      </c>
      <c r="I25" s="435" t="n">
        <v>10.8946223829714</v>
      </c>
      <c r="J25" s="385"/>
    </row>
    <row r="26" customFormat="false" ht="12.75" hidden="false" customHeight="false" outlineLevel="0" collapsed="false">
      <c r="A26" s="402" t="s">
        <v>340</v>
      </c>
      <c r="B26" s="434" t="n">
        <v>18539.428882022</v>
      </c>
      <c r="C26" s="434" t="n">
        <v>21910.0149426882</v>
      </c>
      <c r="D26" s="434" t="n">
        <v>22080.4414904492</v>
      </c>
      <c r="E26" s="434" t="n">
        <v>17229.7209920097</v>
      </c>
      <c r="F26" s="434" t="n">
        <v>3370.58606066618</v>
      </c>
      <c r="G26" s="434" t="n">
        <v>18.1806358875202</v>
      </c>
      <c r="H26" s="434" t="n">
        <v>-4850.72049843946</v>
      </c>
      <c r="I26" s="435" t="n">
        <v>-21.9684035780608</v>
      </c>
      <c r="J26" s="385"/>
    </row>
    <row r="27" customFormat="false" ht="12.75" hidden="false" customHeight="false" outlineLevel="0" collapsed="false">
      <c r="A27" s="402" t="s">
        <v>341</v>
      </c>
      <c r="B27" s="434" t="n">
        <v>3884.66270127</v>
      </c>
      <c r="C27" s="434" t="n">
        <v>3789.80114935646</v>
      </c>
      <c r="D27" s="434" t="n">
        <v>3585.24157112646</v>
      </c>
      <c r="E27" s="434" t="n">
        <v>3079.1682868</v>
      </c>
      <c r="F27" s="434" t="n">
        <v>-94.8615519135392</v>
      </c>
      <c r="G27" s="434" t="n">
        <v>-2.44195080006628</v>
      </c>
      <c r="H27" s="434" t="n">
        <v>-506.073284326459</v>
      </c>
      <c r="I27" s="435" t="n">
        <v>-14.115458450613</v>
      </c>
      <c r="J27" s="385"/>
    </row>
    <row r="28" customFormat="false" ht="12.75" hidden="false" customHeight="false" outlineLevel="0" collapsed="false">
      <c r="A28" s="402" t="s">
        <v>342</v>
      </c>
      <c r="B28" s="434" t="n">
        <v>73576.908652762</v>
      </c>
      <c r="C28" s="434" t="n">
        <v>97115.6126161791</v>
      </c>
      <c r="D28" s="434" t="n">
        <v>101705.727634709</v>
      </c>
      <c r="E28" s="434" t="n">
        <v>120939.16729005</v>
      </c>
      <c r="F28" s="434" t="n">
        <v>23538.7039634171</v>
      </c>
      <c r="G28" s="434" t="n">
        <v>31.9919719303584</v>
      </c>
      <c r="H28" s="434" t="n">
        <v>19233.4396553411</v>
      </c>
      <c r="I28" s="435" t="n">
        <v>18.9108716909443</v>
      </c>
    </row>
    <row r="29" customFormat="false" ht="12.75" hidden="false" customHeight="false" outlineLevel="0" collapsed="false">
      <c r="A29" s="402" t="s">
        <v>343</v>
      </c>
      <c r="B29" s="434" t="n">
        <v>4244.56395338</v>
      </c>
      <c r="C29" s="434" t="n">
        <v>6380.96955188764</v>
      </c>
      <c r="D29" s="434" t="n">
        <v>7421.65611166164</v>
      </c>
      <c r="E29" s="434" t="n">
        <v>5009.623623927</v>
      </c>
      <c r="F29" s="434" t="n">
        <v>2136.40559850764</v>
      </c>
      <c r="G29" s="434" t="n">
        <v>50.3327461188656</v>
      </c>
      <c r="H29" s="434" t="n">
        <v>-2412.03248773464</v>
      </c>
      <c r="I29" s="435" t="n">
        <v>-32.4999225434956</v>
      </c>
    </row>
    <row r="30" customFormat="false" ht="12.75" hidden="false" customHeight="false" outlineLevel="0" collapsed="false">
      <c r="A30" s="402" t="s">
        <v>344</v>
      </c>
      <c r="B30" s="434" t="n">
        <v>2256.20360215</v>
      </c>
      <c r="C30" s="434" t="n">
        <v>9287.15840383701</v>
      </c>
      <c r="D30" s="434" t="n">
        <v>2826.485571735</v>
      </c>
      <c r="E30" s="434" t="n">
        <v>2540.82481608</v>
      </c>
      <c r="F30" s="434" t="n">
        <v>7030.95480168701</v>
      </c>
      <c r="G30" s="434" t="n">
        <v>311.627673805104</v>
      </c>
      <c r="H30" s="434" t="n">
        <v>-285.660755655003</v>
      </c>
      <c r="I30" s="435" t="n">
        <v>-10.1065704531318</v>
      </c>
    </row>
    <row r="31" customFormat="false" ht="12.75" hidden="false" customHeight="false" outlineLevel="0" collapsed="false">
      <c r="A31" s="402" t="s">
        <v>345</v>
      </c>
      <c r="B31" s="434" t="n">
        <v>67076.141097232</v>
      </c>
      <c r="C31" s="434" t="n">
        <v>81447.4846604545</v>
      </c>
      <c r="D31" s="434" t="n">
        <v>91457.5859513123</v>
      </c>
      <c r="E31" s="434" t="n">
        <v>113388.707627102</v>
      </c>
      <c r="F31" s="434" t="n">
        <v>14371.3435632225</v>
      </c>
      <c r="G31" s="434" t="n">
        <v>21.4254179327193</v>
      </c>
      <c r="H31" s="434" t="n">
        <v>21931.1216757895</v>
      </c>
      <c r="I31" s="435" t="n">
        <v>23.9795545089771</v>
      </c>
    </row>
    <row r="32" s="385" customFormat="true" ht="12.75" hidden="false" customHeight="false" outlineLevel="0" collapsed="false">
      <c r="A32" s="395" t="s">
        <v>346</v>
      </c>
      <c r="B32" s="432" t="n">
        <v>9828.094216265</v>
      </c>
      <c r="C32" s="432" t="n">
        <v>7491.39819479784</v>
      </c>
      <c r="D32" s="432" t="n">
        <v>7711.55305084504</v>
      </c>
      <c r="E32" s="432" t="n">
        <v>11819.715247443</v>
      </c>
      <c r="F32" s="432" t="n">
        <v>-2336.69602146716</v>
      </c>
      <c r="G32" s="432" t="n">
        <v>-23.7756778684523</v>
      </c>
      <c r="H32" s="432" t="n">
        <v>4108.16219659796</v>
      </c>
      <c r="I32" s="433" t="n">
        <v>53.2728254543717</v>
      </c>
    </row>
    <row r="33" customFormat="false" ht="12.75" hidden="false" customHeight="false" outlineLevel="0" collapsed="false">
      <c r="A33" s="402" t="s">
        <v>347</v>
      </c>
      <c r="B33" s="434" t="n">
        <v>658.922413639004</v>
      </c>
      <c r="C33" s="434" t="n">
        <v>738.944204602422</v>
      </c>
      <c r="D33" s="434" t="n">
        <v>1011.66454132342</v>
      </c>
      <c r="E33" s="434" t="n">
        <v>2893.13898858285</v>
      </c>
      <c r="F33" s="434" t="n">
        <v>80.0217909634177</v>
      </c>
      <c r="G33" s="434" t="n">
        <v>12.1443419296491</v>
      </c>
      <c r="H33" s="434" t="n">
        <v>1881.47444725943</v>
      </c>
      <c r="I33" s="435" t="n">
        <v>185.978095545204</v>
      </c>
      <c r="J33" s="385"/>
    </row>
    <row r="34" customFormat="false" ht="12.75" hidden="false" customHeight="false" outlineLevel="0" collapsed="false">
      <c r="A34" s="402" t="s">
        <v>348</v>
      </c>
      <c r="B34" s="434" t="n">
        <v>9169.171802626</v>
      </c>
      <c r="C34" s="434" t="n">
        <v>6752.45399019542</v>
      </c>
      <c r="D34" s="434" t="n">
        <v>6699.88850952162</v>
      </c>
      <c r="E34" s="434" t="n">
        <v>8926.57625886015</v>
      </c>
      <c r="F34" s="434" t="n">
        <v>-2416.71781243058</v>
      </c>
      <c r="G34" s="434" t="n">
        <v>-26.3569912796098</v>
      </c>
      <c r="H34" s="434" t="n">
        <v>2226.68774933853</v>
      </c>
      <c r="I34" s="435" t="n">
        <v>33.234698550193</v>
      </c>
      <c r="J34" s="385"/>
    </row>
    <row r="35" customFormat="false" ht="12.75" hidden="false" customHeight="false" outlineLevel="0" collapsed="false">
      <c r="A35" s="402" t="s">
        <v>349</v>
      </c>
      <c r="B35" s="434" t="n">
        <v>8087.960199541</v>
      </c>
      <c r="C35" s="434" t="n">
        <v>6248.05987233072</v>
      </c>
      <c r="D35" s="434" t="n">
        <v>6249.04781457422</v>
      </c>
      <c r="E35" s="434" t="n">
        <v>8090.49365524015</v>
      </c>
      <c r="F35" s="434" t="n">
        <v>-1839.90032721028</v>
      </c>
      <c r="G35" s="434" t="n">
        <v>-22.7486323104643</v>
      </c>
      <c r="H35" s="434" t="n">
        <v>1841.44584066593</v>
      </c>
      <c r="I35" s="435" t="n">
        <v>29.467622833214</v>
      </c>
      <c r="J35" s="385"/>
    </row>
    <row r="36" customFormat="false" ht="12.75" hidden="false" customHeight="false" outlineLevel="0" collapsed="false">
      <c r="A36" s="402" t="s">
        <v>350</v>
      </c>
      <c r="B36" s="434" t="n">
        <v>293.45955275</v>
      </c>
      <c r="C36" s="434" t="n">
        <v>256.5109137811</v>
      </c>
      <c r="D36" s="434" t="n">
        <v>222.6481791938</v>
      </c>
      <c r="E36" s="434" t="n">
        <v>531.09378199</v>
      </c>
      <c r="F36" s="434" t="n">
        <v>-36.9486389689001</v>
      </c>
      <c r="G36" s="434" t="n">
        <v>-12.5907092213068</v>
      </c>
      <c r="H36" s="434" t="n">
        <v>308.4456027962</v>
      </c>
      <c r="I36" s="435" t="n">
        <v>138.534976532514</v>
      </c>
      <c r="J36" s="385"/>
    </row>
    <row r="37" customFormat="false" ht="12.75" hidden="false" customHeight="false" outlineLevel="0" collapsed="false">
      <c r="A37" s="402" t="s">
        <v>351</v>
      </c>
      <c r="B37" s="434" t="n">
        <v>191.76</v>
      </c>
      <c r="C37" s="434" t="n">
        <v>124.4839047336</v>
      </c>
      <c r="D37" s="434" t="n">
        <v>151.3951668036</v>
      </c>
      <c r="E37" s="434" t="n">
        <v>240.19624</v>
      </c>
      <c r="F37" s="434" t="n">
        <v>-67.2760952664</v>
      </c>
      <c r="G37" s="434" t="n">
        <v>-35.083487310388</v>
      </c>
      <c r="H37" s="434" t="n">
        <v>88.8010731963999</v>
      </c>
      <c r="I37" s="435" t="n">
        <v>58.6551572756604</v>
      </c>
      <c r="J37" s="385"/>
    </row>
    <row r="38" customFormat="false" ht="12.75" hidden="false" customHeight="false" outlineLevel="0" collapsed="false">
      <c r="A38" s="402" t="s">
        <v>352</v>
      </c>
      <c r="B38" s="434" t="n">
        <v>595.992050335</v>
      </c>
      <c r="C38" s="434" t="n">
        <v>123.39929935</v>
      </c>
      <c r="D38" s="434" t="n">
        <v>76.79734895</v>
      </c>
      <c r="E38" s="434" t="n">
        <v>64.79258163</v>
      </c>
      <c r="F38" s="434" t="n">
        <v>-472.592750985</v>
      </c>
      <c r="G38" s="434" t="n">
        <v>-79.2951434032319</v>
      </c>
      <c r="H38" s="434" t="n">
        <v>-12.00476732</v>
      </c>
      <c r="I38" s="435" t="n">
        <v>-15.6317470383201</v>
      </c>
      <c r="J38" s="385"/>
    </row>
    <row r="39" s="385" customFormat="true" ht="12.75" hidden="false" customHeight="false" outlineLevel="0" collapsed="false">
      <c r="A39" s="395" t="s">
        <v>353</v>
      </c>
      <c r="B39" s="436" t="n">
        <v>16959.3057455</v>
      </c>
      <c r="C39" s="436" t="n">
        <v>20317.7737887223</v>
      </c>
      <c r="D39" s="436" t="n">
        <v>21715.8104591223</v>
      </c>
      <c r="E39" s="436" t="n">
        <v>27783.3593670196</v>
      </c>
      <c r="F39" s="436" t="n">
        <v>3358.46804322234</v>
      </c>
      <c r="G39" s="436" t="n">
        <v>19.8030986269204</v>
      </c>
      <c r="H39" s="436" t="n">
        <v>6067.5489078973</v>
      </c>
      <c r="I39" s="437" t="n">
        <v>27.940697490056</v>
      </c>
    </row>
    <row r="40" customFormat="false" ht="12.75" hidden="false" customHeight="false" outlineLevel="0" collapsed="false">
      <c r="A40" s="402" t="s">
        <v>354</v>
      </c>
      <c r="B40" s="434" t="n">
        <v>2422.90301433</v>
      </c>
      <c r="C40" s="434" t="n">
        <v>2914.24856703296</v>
      </c>
      <c r="D40" s="434" t="n">
        <v>3394.29933508296</v>
      </c>
      <c r="E40" s="434" t="n">
        <v>2060.04129294</v>
      </c>
      <c r="F40" s="434" t="n">
        <v>491.345552702964</v>
      </c>
      <c r="G40" s="434" t="n">
        <v>20.2792084452804</v>
      </c>
      <c r="H40" s="434" t="n">
        <v>-1334.25804214296</v>
      </c>
      <c r="I40" s="435" t="n">
        <v>-39.3087913123122</v>
      </c>
      <c r="J40" s="385"/>
    </row>
    <row r="41" customFormat="false" ht="12.75" hidden="false" customHeight="false" outlineLevel="0" collapsed="false">
      <c r="A41" s="402" t="s">
        <v>355</v>
      </c>
      <c r="B41" s="434" t="n">
        <v>9245.31287219</v>
      </c>
      <c r="C41" s="434" t="n">
        <v>11867.1776759295</v>
      </c>
      <c r="D41" s="434" t="n">
        <v>13006.3433707095</v>
      </c>
      <c r="E41" s="434" t="n">
        <v>18192.5940167798</v>
      </c>
      <c r="F41" s="434" t="n">
        <v>2621.86480373951</v>
      </c>
      <c r="G41" s="434" t="n">
        <v>28.3588542646956</v>
      </c>
      <c r="H41" s="434" t="n">
        <v>5186.25064607032</v>
      </c>
      <c r="I41" s="435" t="n">
        <v>39.8747787771761</v>
      </c>
      <c r="J41" s="385"/>
    </row>
    <row r="42" customFormat="false" ht="12.75" hidden="false" customHeight="false" outlineLevel="0" collapsed="false">
      <c r="A42" s="402" t="s">
        <v>356</v>
      </c>
      <c r="B42" s="434" t="n">
        <v>1136.12522005</v>
      </c>
      <c r="C42" s="434" t="n">
        <v>1171.93481856091</v>
      </c>
      <c r="D42" s="434" t="n">
        <v>931.633145130911</v>
      </c>
      <c r="E42" s="434" t="n">
        <v>2161.80783033</v>
      </c>
      <c r="F42" s="434" t="n">
        <v>35.8095985109117</v>
      </c>
      <c r="G42" s="434" t="n">
        <v>3.15190595886391</v>
      </c>
      <c r="H42" s="434" t="n">
        <v>1230.17468519909</v>
      </c>
      <c r="I42" s="435" t="n">
        <v>132.044967660122</v>
      </c>
      <c r="J42" s="385"/>
    </row>
    <row r="43" customFormat="false" ht="12.75" hidden="false" customHeight="false" outlineLevel="0" collapsed="false">
      <c r="A43" s="402" t="s">
        <v>357</v>
      </c>
      <c r="B43" s="434" t="n">
        <v>1242.35851288</v>
      </c>
      <c r="C43" s="434" t="n">
        <v>1468.96864284</v>
      </c>
      <c r="D43" s="434" t="n">
        <v>1364.92402545</v>
      </c>
      <c r="E43" s="434" t="n">
        <v>1987.69111084</v>
      </c>
      <c r="F43" s="434" t="n">
        <v>226.61012996</v>
      </c>
      <c r="G43" s="434" t="n">
        <v>18.2403169142117</v>
      </c>
      <c r="H43" s="434" t="n">
        <v>622.767085390002</v>
      </c>
      <c r="I43" s="435" t="n">
        <v>45.6265018256004</v>
      </c>
      <c r="J43" s="385"/>
    </row>
    <row r="44" customFormat="false" ht="12.75" hidden="false" customHeight="false" outlineLevel="0" collapsed="false">
      <c r="A44" s="402" t="s">
        <v>358</v>
      </c>
      <c r="B44" s="434" t="n">
        <v>2912.56719858</v>
      </c>
      <c r="C44" s="434" t="n">
        <v>2895.40590705</v>
      </c>
      <c r="D44" s="434" t="n">
        <v>3018.63498228</v>
      </c>
      <c r="E44" s="434" t="n">
        <v>3381.12612917</v>
      </c>
      <c r="F44" s="434" t="n">
        <v>-17.1612915300007</v>
      </c>
      <c r="G44" s="434" t="n">
        <v>-0.589215299079366</v>
      </c>
      <c r="H44" s="434" t="n">
        <v>362.49114689</v>
      </c>
      <c r="I44" s="435" t="n">
        <v>12.008445837867</v>
      </c>
      <c r="J44" s="385"/>
    </row>
    <row r="45" s="385" customFormat="true" ht="12.75" hidden="false" customHeight="false" outlineLevel="0" collapsed="false">
      <c r="A45" s="395" t="s">
        <v>359</v>
      </c>
      <c r="B45" s="432" t="n">
        <v>395.267725842</v>
      </c>
      <c r="C45" s="432" t="n">
        <v>398.6308681996</v>
      </c>
      <c r="D45" s="432" t="n">
        <v>373.587569649492</v>
      </c>
      <c r="E45" s="432" t="n">
        <v>427.2375571965</v>
      </c>
      <c r="F45" s="432" t="n">
        <v>3.36314235760028</v>
      </c>
      <c r="G45" s="432" t="n">
        <v>0.850851748757405</v>
      </c>
      <c r="H45" s="432" t="n">
        <v>53.649987547008</v>
      </c>
      <c r="I45" s="433" t="n">
        <v>14.3607528476773</v>
      </c>
    </row>
    <row r="46" s="385" customFormat="true" ht="12.75" hidden="false" customHeight="false" outlineLevel="0" collapsed="false">
      <c r="A46" s="395" t="s">
        <v>360</v>
      </c>
      <c r="B46" s="432" t="n">
        <v>0</v>
      </c>
      <c r="C46" s="432" t="n">
        <v>0</v>
      </c>
      <c r="D46" s="432" t="n">
        <v>0</v>
      </c>
      <c r="E46" s="432" t="n">
        <v>0</v>
      </c>
      <c r="F46" s="432" t="n">
        <v>0</v>
      </c>
      <c r="G46" s="438"/>
      <c r="H46" s="438" t="n">
        <v>0</v>
      </c>
      <c r="I46" s="439"/>
    </row>
    <row r="47" s="385" customFormat="true" ht="12.75" hidden="false" customHeight="false" outlineLevel="0" collapsed="false">
      <c r="A47" s="395" t="s">
        <v>361</v>
      </c>
      <c r="B47" s="432" t="n">
        <v>40398.352770842</v>
      </c>
      <c r="C47" s="432" t="n">
        <v>47774.0919056272</v>
      </c>
      <c r="D47" s="432" t="n">
        <v>53687.7217269685</v>
      </c>
      <c r="E47" s="432" t="n">
        <v>94620.970406179</v>
      </c>
      <c r="F47" s="432" t="n">
        <v>7375.7391347852</v>
      </c>
      <c r="G47" s="432" t="n">
        <v>18.2575244506225</v>
      </c>
      <c r="H47" s="432" t="n">
        <v>40933.2486792105</v>
      </c>
      <c r="I47" s="433" t="n">
        <v>76.2432216576044</v>
      </c>
    </row>
    <row r="48" customFormat="false" ht="13.5" hidden="false" customHeight="false" outlineLevel="0" collapsed="false">
      <c r="A48" s="440" t="s">
        <v>362</v>
      </c>
      <c r="B48" s="441" t="n">
        <v>790466.802547583</v>
      </c>
      <c r="C48" s="441" t="n">
        <v>936185.406277574</v>
      </c>
      <c r="D48" s="441" t="n">
        <v>955537.05994288</v>
      </c>
      <c r="E48" s="441" t="n">
        <v>1099804.31594351</v>
      </c>
      <c r="F48" s="441" t="n">
        <v>145718.50372999</v>
      </c>
      <c r="G48" s="441" t="n">
        <v>18.434487477571</v>
      </c>
      <c r="H48" s="441" t="n">
        <v>144267.256000634</v>
      </c>
      <c r="I48" s="442" t="n">
        <v>15.0980283286195</v>
      </c>
      <c r="J48" s="385"/>
    </row>
    <row r="49" customFormat="false" ht="13.5" hidden="false" customHeight="false" outlineLevel="0" collapsed="false">
      <c r="A49" s="378" t="s">
        <v>312</v>
      </c>
      <c r="B49" s="341"/>
      <c r="C49" s="341"/>
      <c r="D49" s="341"/>
      <c r="E49" s="341"/>
      <c r="F49" s="341"/>
      <c r="H49" s="341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3.14"/>
    <col collapsed="false" customWidth="true" hidden="false" outlineLevel="0" max="2" min="2" style="363" width="7.42"/>
    <col collapsed="false" customWidth="true" hidden="false" outlineLevel="0" max="3" min="3" style="443" width="7.42"/>
    <col collapsed="false" customWidth="true" hidden="false" outlineLevel="0" max="5" min="4" style="363" width="7.42"/>
    <col collapsed="false" customWidth="true" hidden="false" outlineLevel="0" max="9" min="6" style="363" width="7.14"/>
    <col collapsed="false" customWidth="false" hidden="false" outlineLevel="0" max="257" min="10" style="363" width="9.14"/>
  </cols>
  <sheetData>
    <row r="1" customFormat="false" ht="12.75" hidden="false" customHeight="false" outlineLevel="0" collapsed="false">
      <c r="A1" s="343" t="s">
        <v>363</v>
      </c>
      <c r="B1" s="343"/>
      <c r="C1" s="343"/>
      <c r="D1" s="343"/>
      <c r="E1" s="343"/>
      <c r="F1" s="343"/>
      <c r="G1" s="343"/>
      <c r="H1" s="343"/>
      <c r="I1" s="343"/>
    </row>
    <row r="2" customFormat="false" ht="15.75" hidden="false" customHeight="true" outlineLevel="0" collapsed="false">
      <c r="A2" s="444" t="s">
        <v>364</v>
      </c>
      <c r="B2" s="444"/>
      <c r="C2" s="444"/>
      <c r="D2" s="444"/>
      <c r="E2" s="444"/>
      <c r="F2" s="444"/>
      <c r="G2" s="444"/>
      <c r="H2" s="444"/>
      <c r="I2" s="444"/>
      <c r="J2" s="376"/>
    </row>
    <row r="3" customFormat="false" ht="13.5" hidden="false" customHeight="false" outlineLevel="0" collapsed="false">
      <c r="H3" s="345" t="s">
        <v>184</v>
      </c>
      <c r="I3" s="345"/>
    </row>
    <row r="4" s="446" customFormat="true" ht="13.5" hidden="false" customHeight="true" outlineLevel="0" collapsed="false">
      <c r="A4" s="445"/>
      <c r="B4" s="347" t="n">
        <v>2012</v>
      </c>
      <c r="C4" s="347" t="n">
        <v>2013</v>
      </c>
      <c r="D4" s="347" t="n">
        <v>2013</v>
      </c>
      <c r="E4" s="347" t="n">
        <v>2014</v>
      </c>
      <c r="F4" s="348" t="s">
        <v>209</v>
      </c>
      <c r="G4" s="348"/>
      <c r="H4" s="348"/>
      <c r="I4" s="348"/>
    </row>
    <row r="5" s="446" customFormat="true" ht="14.25" hidden="false" customHeight="true" outlineLevel="0" collapsed="false">
      <c r="A5" s="353" t="s">
        <v>100</v>
      </c>
      <c r="B5" s="350" t="s">
        <v>57</v>
      </c>
      <c r="C5" s="350" t="s">
        <v>58</v>
      </c>
      <c r="D5" s="350" t="s">
        <v>59</v>
      </c>
      <c r="E5" s="350" t="s">
        <v>60</v>
      </c>
      <c r="F5" s="447" t="s">
        <v>61</v>
      </c>
      <c r="G5" s="447"/>
      <c r="H5" s="448" t="s">
        <v>62</v>
      </c>
      <c r="I5" s="448"/>
    </row>
    <row r="6" s="446" customFormat="true" ht="12.75" hidden="false" customHeight="false" outlineLevel="0" collapsed="false">
      <c r="A6" s="449"/>
      <c r="B6" s="450"/>
      <c r="C6" s="451"/>
      <c r="D6" s="450"/>
      <c r="E6" s="450"/>
      <c r="F6" s="452" t="s">
        <v>63</v>
      </c>
      <c r="G6" s="452" t="s">
        <v>64</v>
      </c>
      <c r="H6" s="452" t="s">
        <v>63</v>
      </c>
      <c r="I6" s="453" t="s">
        <v>64</v>
      </c>
    </row>
    <row r="7" s="446" customFormat="true" ht="12.75" hidden="false" customHeight="false" outlineLevel="0" collapsed="false">
      <c r="A7" s="454" t="s">
        <v>365</v>
      </c>
      <c r="B7" s="455" t="n">
        <v>9762.77960805</v>
      </c>
      <c r="C7" s="455" t="n">
        <v>10525.5540013103</v>
      </c>
      <c r="D7" s="455" t="n">
        <v>11074.0426001981</v>
      </c>
      <c r="E7" s="455" t="n">
        <v>11591.91037125</v>
      </c>
      <c r="F7" s="455" t="n">
        <v>762.774393260323</v>
      </c>
      <c r="G7" s="455" t="n">
        <v>7.8130862713665</v>
      </c>
      <c r="H7" s="455" t="n">
        <v>517.867771051906</v>
      </c>
      <c r="I7" s="456" t="n">
        <v>4.67641122350967</v>
      </c>
    </row>
    <row r="8" s="446" customFormat="true" ht="12.75" hidden="false" customHeight="false" outlineLevel="0" collapsed="false">
      <c r="A8" s="424" t="s">
        <v>366</v>
      </c>
      <c r="B8" s="457" t="n">
        <v>9610.51960805</v>
      </c>
      <c r="C8" s="457" t="n">
        <v>10237.7840013103</v>
      </c>
      <c r="D8" s="457" t="n">
        <v>10843.3226001981</v>
      </c>
      <c r="E8" s="457" t="n">
        <v>10760.89884721</v>
      </c>
      <c r="F8" s="457" t="n">
        <v>627.264393260322</v>
      </c>
      <c r="G8" s="457" t="n">
        <v>6.52685202093455</v>
      </c>
      <c r="H8" s="457" t="n">
        <v>-82.4237529880938</v>
      </c>
      <c r="I8" s="458" t="n">
        <v>-0.760133734161779</v>
      </c>
    </row>
    <row r="9" customFormat="false" ht="12.75" hidden="false" customHeight="false" outlineLevel="0" collapsed="false">
      <c r="A9" s="424" t="s">
        <v>367</v>
      </c>
      <c r="B9" s="457" t="n">
        <v>546.09587275</v>
      </c>
      <c r="C9" s="457" t="n">
        <v>501.66230932</v>
      </c>
      <c r="D9" s="457" t="n">
        <v>452.35230932</v>
      </c>
      <c r="E9" s="457" t="n">
        <v>521.81213634</v>
      </c>
      <c r="F9" s="457" t="n">
        <v>-44.4335634299999</v>
      </c>
      <c r="G9" s="457" t="n">
        <v>-8.13658656789399</v>
      </c>
      <c r="H9" s="457" t="n">
        <v>69.4598270200001</v>
      </c>
      <c r="I9" s="458" t="n">
        <v>15.3552497884704</v>
      </c>
      <c r="K9" s="446"/>
      <c r="L9" s="446"/>
    </row>
    <row r="10" customFormat="false" ht="12.75" hidden="false" customHeight="false" outlineLevel="0" collapsed="false">
      <c r="A10" s="424" t="s">
        <v>368</v>
      </c>
      <c r="B10" s="457" t="n">
        <v>4327</v>
      </c>
      <c r="C10" s="457" t="n">
        <v>6375.17270227</v>
      </c>
      <c r="D10" s="457" t="n">
        <v>6640.13782153</v>
      </c>
      <c r="E10" s="457" t="n">
        <v>7749.61737734</v>
      </c>
      <c r="F10" s="457" t="n">
        <v>2048.17270227</v>
      </c>
      <c r="G10" s="457" t="n">
        <v>47.334705391033</v>
      </c>
      <c r="H10" s="457" t="n">
        <v>1109.47955581</v>
      </c>
      <c r="I10" s="458" t="n">
        <v>16.7086826453002</v>
      </c>
      <c r="K10" s="446"/>
      <c r="L10" s="446"/>
    </row>
    <row r="11" customFormat="false" ht="12.75" hidden="false" customHeight="false" outlineLevel="0" collapsed="false">
      <c r="A11" s="424" t="s">
        <v>369</v>
      </c>
      <c r="B11" s="457" t="n">
        <v>527.9237353</v>
      </c>
      <c r="C11" s="457" t="n">
        <v>609.5</v>
      </c>
      <c r="D11" s="457" t="n">
        <v>875.74548923</v>
      </c>
      <c r="E11" s="457" t="n">
        <v>855.44512687</v>
      </c>
      <c r="F11" s="457" t="n">
        <v>81.5762647</v>
      </c>
      <c r="G11" s="457" t="n">
        <v>15.4522820713191</v>
      </c>
      <c r="H11" s="457" t="n">
        <v>-20.3003623599999</v>
      </c>
      <c r="I11" s="458" t="n">
        <v>-2.31806644848939</v>
      </c>
      <c r="K11" s="446"/>
      <c r="L11" s="446"/>
    </row>
    <row r="12" customFormat="false" ht="12.75" hidden="false" customHeight="false" outlineLevel="0" collapsed="false">
      <c r="A12" s="424" t="s">
        <v>370</v>
      </c>
      <c r="B12" s="457" t="n">
        <v>4209.5</v>
      </c>
      <c r="C12" s="457" t="n">
        <v>2751.44898972032</v>
      </c>
      <c r="D12" s="457" t="n">
        <v>2875.08698011809</v>
      </c>
      <c r="E12" s="457" t="n">
        <v>1634.02420666</v>
      </c>
      <c r="F12" s="457" t="n">
        <v>-1458.05101027968</v>
      </c>
      <c r="G12" s="457" t="n">
        <v>-34.6371543005031</v>
      </c>
      <c r="H12" s="457" t="n">
        <v>-1241.06277345809</v>
      </c>
      <c r="I12" s="458" t="n">
        <v>-43.1660948708799</v>
      </c>
      <c r="K12" s="446"/>
      <c r="L12" s="446"/>
    </row>
    <row r="13" customFormat="false" ht="12.75" hidden="false" customHeight="false" outlineLevel="0" collapsed="false">
      <c r="A13" s="424" t="s">
        <v>371</v>
      </c>
      <c r="B13" s="457" t="n">
        <v>2532.848940311</v>
      </c>
      <c r="C13" s="457" t="n">
        <v>1216.52940167032</v>
      </c>
      <c r="D13" s="457" t="n">
        <v>1197.10318663809</v>
      </c>
      <c r="E13" s="457" t="n">
        <v>0</v>
      </c>
      <c r="F13" s="457" t="n">
        <v>-1316.31953864068</v>
      </c>
      <c r="G13" s="457" t="n">
        <v>-51.969918840839</v>
      </c>
      <c r="H13" s="457" t="n">
        <v>-1197.10318663809</v>
      </c>
      <c r="I13" s="458" t="n">
        <v>-100</v>
      </c>
      <c r="K13" s="446"/>
      <c r="L13" s="446"/>
    </row>
    <row r="14" customFormat="false" ht="12.75" hidden="false" customHeight="false" outlineLevel="0" collapsed="false">
      <c r="A14" s="424" t="s">
        <v>372</v>
      </c>
      <c r="B14" s="457" t="n">
        <v>1676.651059689</v>
      </c>
      <c r="C14" s="457" t="n">
        <v>1534.91958805</v>
      </c>
      <c r="D14" s="457" t="n">
        <v>1677.98379348</v>
      </c>
      <c r="E14" s="457" t="n">
        <v>1634.02420666</v>
      </c>
      <c r="F14" s="457" t="n">
        <v>-141.731471639</v>
      </c>
      <c r="G14" s="457" t="n">
        <v>-8.45324796832142</v>
      </c>
      <c r="H14" s="457" t="n">
        <v>-43.9595868200001</v>
      </c>
      <c r="I14" s="458" t="n">
        <v>-2.61978613803126</v>
      </c>
      <c r="K14" s="446"/>
      <c r="L14" s="446"/>
    </row>
    <row r="15" s="446" customFormat="true" ht="12.75" hidden="false" customHeight="false" outlineLevel="0" collapsed="false">
      <c r="A15" s="424" t="s">
        <v>373</v>
      </c>
      <c r="B15" s="457" t="n">
        <v>152.26</v>
      </c>
      <c r="C15" s="457" t="n">
        <v>287.77</v>
      </c>
      <c r="D15" s="457" t="n">
        <v>230.72</v>
      </c>
      <c r="E15" s="457" t="n">
        <v>831.01152404</v>
      </c>
      <c r="F15" s="457" t="n">
        <v>135.51</v>
      </c>
      <c r="G15" s="457" t="n">
        <v>88.9990805201629</v>
      </c>
      <c r="H15" s="457" t="n">
        <v>600.29152404</v>
      </c>
      <c r="I15" s="458" t="n">
        <v>260.181832541609</v>
      </c>
    </row>
    <row r="16" customFormat="false" ht="12.75" hidden="false" customHeight="false" outlineLevel="0" collapsed="false">
      <c r="A16" s="454" t="s">
        <v>374</v>
      </c>
      <c r="B16" s="455" t="n">
        <v>1162.042</v>
      </c>
      <c r="C16" s="455" t="n">
        <v>1090.376</v>
      </c>
      <c r="D16" s="455" t="n">
        <v>1083.52043436</v>
      </c>
      <c r="E16" s="455" t="n">
        <v>1094.26402008</v>
      </c>
      <c r="F16" s="455" t="n">
        <v>-71.6660000000002</v>
      </c>
      <c r="G16" s="455" t="n">
        <v>-6.16724696697711</v>
      </c>
      <c r="H16" s="455" t="n">
        <v>10.7435857200003</v>
      </c>
      <c r="I16" s="456" t="n">
        <v>0.991544356645767</v>
      </c>
      <c r="K16" s="446"/>
      <c r="L16" s="446"/>
    </row>
    <row r="17" customFormat="false" ht="12.75" hidden="false" customHeight="false" outlineLevel="0" collapsed="false">
      <c r="A17" s="424" t="s">
        <v>366</v>
      </c>
      <c r="B17" s="457" t="n">
        <v>1156.042</v>
      </c>
      <c r="C17" s="457" t="n">
        <v>1084.656</v>
      </c>
      <c r="D17" s="457" t="n">
        <v>1075.47043436</v>
      </c>
      <c r="E17" s="457" t="n">
        <v>1078.00496353</v>
      </c>
      <c r="F17" s="457" t="n">
        <v>-71.3860000000002</v>
      </c>
      <c r="G17" s="457" t="n">
        <v>-6.17503516308233</v>
      </c>
      <c r="H17" s="457" t="n">
        <v>2.53452917000027</v>
      </c>
      <c r="I17" s="458" t="n">
        <v>0.235667024310951</v>
      </c>
      <c r="K17" s="446"/>
      <c r="L17" s="446"/>
    </row>
    <row r="18" customFormat="false" ht="12.75" hidden="false" customHeight="false" outlineLevel="0" collapsed="false">
      <c r="A18" s="424" t="s">
        <v>373</v>
      </c>
      <c r="B18" s="457" t="n">
        <v>6</v>
      </c>
      <c r="C18" s="457" t="n">
        <v>5.72</v>
      </c>
      <c r="D18" s="457" t="n">
        <v>8.05</v>
      </c>
      <c r="E18" s="457" t="n">
        <v>16.25905655</v>
      </c>
      <c r="F18" s="457" t="n">
        <v>-0.28</v>
      </c>
      <c r="G18" s="457" t="n">
        <v>-4.66666666666667</v>
      </c>
      <c r="H18" s="457" t="n">
        <v>8.20905655</v>
      </c>
      <c r="I18" s="458" t="n">
        <v>101.975857763975</v>
      </c>
      <c r="K18" s="446"/>
      <c r="L18" s="446"/>
    </row>
    <row r="19" customFormat="false" ht="12.75" hidden="false" customHeight="false" outlineLevel="0" collapsed="false">
      <c r="A19" s="454" t="s">
        <v>375</v>
      </c>
      <c r="B19" s="455" t="n">
        <v>10924.82160805</v>
      </c>
      <c r="C19" s="455" t="n">
        <v>11615.9300013103</v>
      </c>
      <c r="D19" s="455" t="n">
        <v>12157.5630345581</v>
      </c>
      <c r="E19" s="455" t="n">
        <v>12686.17439133</v>
      </c>
      <c r="F19" s="455" t="n">
        <v>691.108393260323</v>
      </c>
      <c r="G19" s="455" t="n">
        <v>6.32603824625454</v>
      </c>
      <c r="H19" s="455" t="n">
        <v>528.611356771906</v>
      </c>
      <c r="I19" s="456" t="n">
        <v>4.34800424451281</v>
      </c>
      <c r="K19" s="446"/>
      <c r="L19" s="446"/>
    </row>
    <row r="20" customFormat="false" ht="12.75" hidden="false" customHeight="false" outlineLevel="0" collapsed="false">
      <c r="A20" s="424" t="s">
        <v>366</v>
      </c>
      <c r="B20" s="457" t="n">
        <v>10766.56160805</v>
      </c>
      <c r="C20" s="457" t="n">
        <v>11322.4400013103</v>
      </c>
      <c r="D20" s="457" t="n">
        <v>11918.7930345581</v>
      </c>
      <c r="E20" s="457" t="n">
        <v>11838.90381074</v>
      </c>
      <c r="F20" s="457" t="n">
        <v>555.878393260324</v>
      </c>
      <c r="G20" s="457" t="n">
        <v>5.16300759236544</v>
      </c>
      <c r="H20" s="457" t="n">
        <v>-79.8892238180943</v>
      </c>
      <c r="I20" s="458" t="n">
        <v>-0.670279478689314</v>
      </c>
      <c r="K20" s="446"/>
      <c r="L20" s="446"/>
    </row>
    <row r="21" s="446" customFormat="true" ht="13.5" hidden="false" customHeight="false" outlineLevel="0" collapsed="false">
      <c r="A21" s="459" t="s">
        <v>373</v>
      </c>
      <c r="B21" s="460" t="n">
        <v>158.26</v>
      </c>
      <c r="C21" s="460" t="n">
        <v>293.49</v>
      </c>
      <c r="D21" s="460" t="n">
        <v>238.77</v>
      </c>
      <c r="E21" s="460" t="n">
        <v>847.27058059</v>
      </c>
      <c r="F21" s="460" t="n">
        <v>135.23</v>
      </c>
      <c r="G21" s="460" t="n">
        <v>85.4479969670163</v>
      </c>
      <c r="H21" s="460" t="n">
        <v>608.50058059</v>
      </c>
      <c r="I21" s="461" t="n">
        <v>254.848004602756</v>
      </c>
      <c r="J21" s="363"/>
    </row>
    <row r="22" customFormat="false" ht="13.5" hidden="false" customHeight="false" outlineLevel="0" collapsed="false">
      <c r="A22" s="378" t="s">
        <v>376</v>
      </c>
      <c r="D22" s="443"/>
      <c r="K22" s="446"/>
    </row>
    <row r="23" customFormat="false" ht="12.75" hidden="false" customHeight="false" outlineLevel="0" collapsed="false">
      <c r="C23" s="363"/>
      <c r="D23" s="443"/>
      <c r="E23" s="443"/>
    </row>
    <row r="24" customFormat="false" ht="12.75" hidden="false" customHeight="false" outlineLevel="0" collapsed="false">
      <c r="C24" s="363"/>
    </row>
    <row r="25" customFormat="false" ht="12.75" hidden="false" customHeight="false" outlineLevel="0" collapsed="false">
      <c r="C25" s="363"/>
    </row>
    <row r="26" customFormat="false" ht="12.75" hidden="false" customHeight="false" outlineLevel="0" collapsed="false">
      <c r="C26" s="36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2" activeCellId="0" sqref="N31:N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2" width="9.14"/>
    <col collapsed="false" customWidth="true" hidden="false" outlineLevel="0" max="2" min="2" style="462" width="9.99"/>
    <col collapsed="false" customWidth="true" hidden="false" outlineLevel="0" max="3" min="3" style="462" width="8.99"/>
    <col collapsed="false" customWidth="true" hidden="false" outlineLevel="0" max="4" min="4" style="462" width="10.56"/>
    <col collapsed="false" customWidth="true" hidden="false" outlineLevel="0" max="5" min="5" style="462" width="9.28"/>
    <col collapsed="false" customWidth="true" hidden="false" outlineLevel="0" max="6" min="6" style="462" width="9.7"/>
    <col collapsed="false" customWidth="true" hidden="false" outlineLevel="0" max="10" min="7" style="462" width="10.28"/>
    <col collapsed="false" customWidth="true" hidden="false" outlineLevel="0" max="11" min="11" style="462" width="10.71"/>
    <col collapsed="false" customWidth="true" hidden="false" outlineLevel="0" max="12" min="12" style="462" width="9.28"/>
    <col collapsed="false" customWidth="false" hidden="false" outlineLevel="0" max="14" min="13" style="462" width="9.14"/>
    <col collapsed="false" customWidth="true" hidden="false" outlineLevel="0" max="15" min="15" style="462" width="9.85"/>
    <col collapsed="false" customWidth="true" hidden="false" outlineLevel="0" max="16" min="16" style="462" width="9.99"/>
    <col collapsed="false" customWidth="false" hidden="false" outlineLevel="0" max="257" min="17" style="462" width="9.14"/>
  </cols>
  <sheetData>
    <row r="1" customFormat="false" ht="12.75" hidden="false" customHeight="false" outlineLevel="0" collapsed="false">
      <c r="B1" s="463" t="s">
        <v>377</v>
      </c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</row>
    <row r="2" customFormat="false" ht="15.75" hidden="false" customHeight="true" outlineLevel="0" collapsed="false">
      <c r="B2" s="464" t="s">
        <v>14</v>
      </c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</row>
    <row r="3" customFormat="false" ht="13.5" hidden="false" customHeight="false" outlineLevel="0" collapsed="false">
      <c r="B3" s="12"/>
      <c r="D3" s="12"/>
      <c r="O3" s="465" t="s">
        <v>184</v>
      </c>
      <c r="P3" s="465"/>
      <c r="Q3" s="465"/>
      <c r="R3" s="465"/>
    </row>
    <row r="4" customFormat="false" ht="18.75" hidden="false" customHeight="true" outlineLevel="0" collapsed="false">
      <c r="B4" s="466"/>
      <c r="C4" s="467" t="s">
        <v>378</v>
      </c>
      <c r="D4" s="467"/>
      <c r="E4" s="467"/>
      <c r="F4" s="467"/>
      <c r="G4" s="467"/>
      <c r="H4" s="467"/>
      <c r="I4" s="467"/>
      <c r="J4" s="467"/>
      <c r="K4" s="467" t="s">
        <v>379</v>
      </c>
      <c r="L4" s="467"/>
      <c r="M4" s="467"/>
      <c r="N4" s="467"/>
      <c r="O4" s="467"/>
      <c r="P4" s="467"/>
      <c r="Q4" s="467"/>
      <c r="R4" s="467"/>
    </row>
    <row r="5" customFormat="false" ht="17.25" hidden="false" customHeight="true" outlineLevel="0" collapsed="false">
      <c r="B5" s="468" t="s">
        <v>380</v>
      </c>
      <c r="C5" s="469" t="s">
        <v>381</v>
      </c>
      <c r="D5" s="469"/>
      <c r="E5" s="470" t="s">
        <v>382</v>
      </c>
      <c r="F5" s="470"/>
      <c r="G5" s="471" t="s">
        <v>61</v>
      </c>
      <c r="H5" s="471"/>
      <c r="I5" s="472" t="s">
        <v>62</v>
      </c>
      <c r="J5" s="472"/>
      <c r="K5" s="469" t="s">
        <v>381</v>
      </c>
      <c r="L5" s="469"/>
      <c r="M5" s="473" t="s">
        <v>382</v>
      </c>
      <c r="N5" s="473"/>
      <c r="O5" s="474" t="s">
        <v>61</v>
      </c>
      <c r="P5" s="474"/>
      <c r="Q5" s="472" t="s">
        <v>62</v>
      </c>
      <c r="R5" s="472"/>
    </row>
    <row r="6" customFormat="false" ht="38.25" hidden="false" customHeight="false" outlineLevel="0" collapsed="false">
      <c r="B6" s="468"/>
      <c r="C6" s="475" t="s">
        <v>63</v>
      </c>
      <c r="D6" s="476" t="s">
        <v>383</v>
      </c>
      <c r="E6" s="473" t="s">
        <v>63</v>
      </c>
      <c r="F6" s="476" t="s">
        <v>383</v>
      </c>
      <c r="G6" s="477" t="s">
        <v>63</v>
      </c>
      <c r="H6" s="478" t="s">
        <v>383</v>
      </c>
      <c r="I6" s="479" t="s">
        <v>63</v>
      </c>
      <c r="J6" s="480" t="s">
        <v>383</v>
      </c>
      <c r="K6" s="475" t="s">
        <v>63</v>
      </c>
      <c r="L6" s="476" t="s">
        <v>383</v>
      </c>
      <c r="M6" s="473" t="s">
        <v>63</v>
      </c>
      <c r="N6" s="476" t="s">
        <v>383</v>
      </c>
      <c r="O6" s="471" t="s">
        <v>63</v>
      </c>
      <c r="P6" s="481" t="s">
        <v>383</v>
      </c>
      <c r="Q6" s="471" t="s">
        <v>63</v>
      </c>
      <c r="R6" s="482" t="s">
        <v>383</v>
      </c>
    </row>
    <row r="7" customFormat="false" ht="15.95" hidden="false" customHeight="true" outlineLevel="0" collapsed="false">
      <c r="B7" s="483" t="s">
        <v>384</v>
      </c>
      <c r="C7" s="484" t="n">
        <v>0</v>
      </c>
      <c r="D7" s="485" t="n">
        <v>0</v>
      </c>
      <c r="E7" s="486" t="n">
        <v>0</v>
      </c>
      <c r="F7" s="487" t="n">
        <v>0</v>
      </c>
      <c r="G7" s="488" t="n">
        <v>0</v>
      </c>
      <c r="H7" s="489" t="n">
        <v>0</v>
      </c>
      <c r="I7" s="490" t="n">
        <v>0</v>
      </c>
      <c r="J7" s="491" t="n">
        <v>0</v>
      </c>
      <c r="K7" s="484" t="n">
        <v>0</v>
      </c>
      <c r="L7" s="485" t="n">
        <v>0</v>
      </c>
      <c r="M7" s="486" t="n">
        <v>0</v>
      </c>
      <c r="N7" s="487" t="n">
        <v>0</v>
      </c>
      <c r="O7" s="488" t="n">
        <v>0</v>
      </c>
      <c r="P7" s="489" t="n">
        <v>0</v>
      </c>
      <c r="Q7" s="489" t="n">
        <v>0</v>
      </c>
      <c r="R7" s="492" t="n">
        <v>0</v>
      </c>
    </row>
    <row r="8" customFormat="false" ht="15.95" hidden="false" customHeight="true" outlineLevel="0" collapsed="false">
      <c r="B8" s="483" t="s">
        <v>385</v>
      </c>
      <c r="C8" s="487" t="n">
        <v>0</v>
      </c>
      <c r="D8" s="485" t="n">
        <v>0</v>
      </c>
      <c r="E8" s="486" t="n">
        <v>0</v>
      </c>
      <c r="F8" s="487" t="n">
        <v>0</v>
      </c>
      <c r="G8" s="488" t="n">
        <v>3500</v>
      </c>
      <c r="H8" s="489" t="n">
        <v>1.0092</v>
      </c>
      <c r="I8" s="490" t="n">
        <v>0</v>
      </c>
      <c r="J8" s="491" t="n">
        <v>0</v>
      </c>
      <c r="K8" s="487" t="n">
        <v>0</v>
      </c>
      <c r="L8" s="485" t="n">
        <v>0</v>
      </c>
      <c r="M8" s="486" t="n">
        <v>0</v>
      </c>
      <c r="N8" s="487" t="n">
        <v>0</v>
      </c>
      <c r="O8" s="488" t="n">
        <v>0</v>
      </c>
      <c r="P8" s="489" t="n">
        <v>0</v>
      </c>
      <c r="Q8" s="489" t="n">
        <v>0</v>
      </c>
      <c r="R8" s="493" t="n">
        <v>0</v>
      </c>
    </row>
    <row r="9" customFormat="false" ht="15.95" hidden="false" customHeight="true" outlineLevel="0" collapsed="false">
      <c r="B9" s="483" t="s">
        <v>386</v>
      </c>
      <c r="C9" s="494" t="n">
        <v>2000</v>
      </c>
      <c r="D9" s="485" t="n">
        <v>5.56</v>
      </c>
      <c r="E9" s="486" t="n">
        <v>0</v>
      </c>
      <c r="F9" s="487" t="n">
        <v>0</v>
      </c>
      <c r="G9" s="488" t="n">
        <v>5000</v>
      </c>
      <c r="H9" s="489" t="n">
        <v>0.9421</v>
      </c>
      <c r="I9" s="490" t="n">
        <v>8500</v>
      </c>
      <c r="J9" s="491" t="n">
        <v>0.05</v>
      </c>
      <c r="K9" s="487" t="n">
        <v>0</v>
      </c>
      <c r="L9" s="485" t="n">
        <v>0</v>
      </c>
      <c r="M9" s="486" t="n">
        <v>0</v>
      </c>
      <c r="N9" s="487" t="n">
        <v>0</v>
      </c>
      <c r="O9" s="488" t="n">
        <v>0</v>
      </c>
      <c r="P9" s="489" t="n">
        <v>0</v>
      </c>
      <c r="Q9" s="489" t="n">
        <v>0</v>
      </c>
      <c r="R9" s="493" t="n">
        <v>0</v>
      </c>
    </row>
    <row r="10" customFormat="false" ht="15.95" hidden="false" customHeight="true" outlineLevel="0" collapsed="false">
      <c r="B10" s="483" t="s">
        <v>387</v>
      </c>
      <c r="C10" s="487" t="n">
        <v>0</v>
      </c>
      <c r="D10" s="485" t="n">
        <v>0</v>
      </c>
      <c r="E10" s="486" t="n">
        <v>0</v>
      </c>
      <c r="F10" s="487" t="n">
        <v>0</v>
      </c>
      <c r="G10" s="487" t="n">
        <v>0</v>
      </c>
      <c r="H10" s="489" t="n">
        <v>0</v>
      </c>
      <c r="I10" s="490" t="n">
        <v>0</v>
      </c>
      <c r="J10" s="491" t="n">
        <v>0</v>
      </c>
      <c r="K10" s="487" t="n">
        <v>0</v>
      </c>
      <c r="L10" s="485" t="n">
        <v>0</v>
      </c>
      <c r="M10" s="486" t="n">
        <v>0</v>
      </c>
      <c r="N10" s="487" t="n">
        <v>0</v>
      </c>
      <c r="O10" s="487" t="n">
        <v>0</v>
      </c>
      <c r="P10" s="489" t="n">
        <v>0</v>
      </c>
      <c r="Q10" s="489" t="n">
        <v>0</v>
      </c>
      <c r="R10" s="493" t="n">
        <v>0</v>
      </c>
    </row>
    <row r="11" customFormat="false" ht="15.95" hidden="false" customHeight="true" outlineLevel="0" collapsed="false">
      <c r="B11" s="483" t="s">
        <v>388</v>
      </c>
      <c r="C11" s="487" t="n">
        <v>0</v>
      </c>
      <c r="D11" s="485" t="n">
        <v>0</v>
      </c>
      <c r="E11" s="490" t="n">
        <v>5400</v>
      </c>
      <c r="F11" s="487" t="n">
        <v>3.5852</v>
      </c>
      <c r="G11" s="489" t="n">
        <v>0</v>
      </c>
      <c r="H11" s="489" t="n">
        <v>0</v>
      </c>
      <c r="I11" s="490" t="n">
        <v>0</v>
      </c>
      <c r="J11" s="491" t="n">
        <v>0</v>
      </c>
      <c r="K11" s="487" t="n">
        <v>0</v>
      </c>
      <c r="L11" s="485" t="n">
        <v>0</v>
      </c>
      <c r="M11" s="486" t="n">
        <v>0</v>
      </c>
      <c r="N11" s="487" t="n">
        <v>0</v>
      </c>
      <c r="O11" s="489" t="n">
        <v>0</v>
      </c>
      <c r="P11" s="489" t="n">
        <v>0</v>
      </c>
      <c r="Q11" s="489" t="n">
        <v>0</v>
      </c>
      <c r="R11" s="493" t="n">
        <v>0</v>
      </c>
    </row>
    <row r="12" customFormat="false" ht="15.95" hidden="false" customHeight="true" outlineLevel="0" collapsed="false">
      <c r="B12" s="483" t="s">
        <v>389</v>
      </c>
      <c r="C12" s="487" t="n">
        <v>0</v>
      </c>
      <c r="D12" s="485" t="n">
        <v>0</v>
      </c>
      <c r="E12" s="490" t="n">
        <v>3000</v>
      </c>
      <c r="F12" s="487" t="n">
        <v>2.98</v>
      </c>
      <c r="G12" s="489" t="n">
        <v>0</v>
      </c>
      <c r="H12" s="489" t="n">
        <v>0</v>
      </c>
      <c r="I12" s="490" t="n">
        <v>0</v>
      </c>
      <c r="J12" s="491" t="n">
        <v>0</v>
      </c>
      <c r="K12" s="487" t="n">
        <v>0</v>
      </c>
      <c r="L12" s="485" t="n">
        <v>0</v>
      </c>
      <c r="M12" s="486" t="n">
        <v>0</v>
      </c>
      <c r="N12" s="487" t="n">
        <v>0</v>
      </c>
      <c r="O12" s="489" t="n">
        <v>0</v>
      </c>
      <c r="P12" s="489" t="n">
        <v>0</v>
      </c>
      <c r="Q12" s="489" t="n">
        <v>0</v>
      </c>
      <c r="R12" s="493" t="n">
        <v>0</v>
      </c>
    </row>
    <row r="13" customFormat="false" ht="15.95" hidden="false" customHeight="true" outlineLevel="0" collapsed="false">
      <c r="B13" s="483" t="s">
        <v>390</v>
      </c>
      <c r="C13" s="487" t="n">
        <v>0</v>
      </c>
      <c r="D13" s="485" t="n">
        <v>0</v>
      </c>
      <c r="E13" s="490" t="n">
        <v>0</v>
      </c>
      <c r="F13" s="487" t="n">
        <v>0</v>
      </c>
      <c r="G13" s="489" t="n">
        <v>0</v>
      </c>
      <c r="H13" s="489" t="n">
        <v>0</v>
      </c>
      <c r="I13" s="490" t="n">
        <v>0</v>
      </c>
      <c r="J13" s="491" t="n">
        <v>0</v>
      </c>
      <c r="K13" s="487" t="n">
        <v>0</v>
      </c>
      <c r="L13" s="485" t="n">
        <v>0</v>
      </c>
      <c r="M13" s="490" t="n">
        <v>0</v>
      </c>
      <c r="N13" s="487" t="n">
        <v>0</v>
      </c>
      <c r="O13" s="489" t="n">
        <v>0</v>
      </c>
      <c r="P13" s="489" t="n">
        <v>0</v>
      </c>
      <c r="Q13" s="489" t="n">
        <v>0</v>
      </c>
      <c r="R13" s="493" t="n">
        <v>0</v>
      </c>
    </row>
    <row r="14" customFormat="false" ht="15.95" hidden="false" customHeight="true" outlineLevel="0" collapsed="false">
      <c r="B14" s="483" t="s">
        <v>391</v>
      </c>
      <c r="C14" s="487" t="n">
        <v>0</v>
      </c>
      <c r="D14" s="485" t="n">
        <v>0</v>
      </c>
      <c r="E14" s="490" t="n">
        <v>0</v>
      </c>
      <c r="F14" s="487" t="n">
        <v>0</v>
      </c>
      <c r="G14" s="489" t="n">
        <v>0</v>
      </c>
      <c r="H14" s="489" t="n">
        <v>0</v>
      </c>
      <c r="I14" s="490" t="n">
        <v>0</v>
      </c>
      <c r="J14" s="491" t="n">
        <v>0</v>
      </c>
      <c r="K14" s="487" t="n">
        <v>0</v>
      </c>
      <c r="L14" s="485" t="n">
        <v>0</v>
      </c>
      <c r="M14" s="490" t="n">
        <v>0</v>
      </c>
      <c r="N14" s="487" t="n">
        <v>0</v>
      </c>
      <c r="O14" s="495" t="n">
        <v>0</v>
      </c>
      <c r="P14" s="489" t="n">
        <v>0</v>
      </c>
      <c r="Q14" s="489" t="n">
        <v>0</v>
      </c>
      <c r="R14" s="493" t="n">
        <v>0</v>
      </c>
    </row>
    <row r="15" customFormat="false" ht="15.95" hidden="false" customHeight="true" outlineLevel="0" collapsed="false">
      <c r="B15" s="483" t="s">
        <v>392</v>
      </c>
      <c r="C15" s="494" t="n">
        <v>0</v>
      </c>
      <c r="D15" s="485" t="n">
        <v>0</v>
      </c>
      <c r="E15" s="490" t="n">
        <v>0</v>
      </c>
      <c r="F15" s="487" t="n">
        <v>0</v>
      </c>
      <c r="G15" s="489" t="n">
        <v>0</v>
      </c>
      <c r="H15" s="489" t="n">
        <v>0</v>
      </c>
      <c r="I15" s="490"/>
      <c r="J15" s="491"/>
      <c r="K15" s="494" t="n">
        <v>0</v>
      </c>
      <c r="L15" s="485" t="n">
        <v>0</v>
      </c>
      <c r="M15" s="490" t="n">
        <v>0</v>
      </c>
      <c r="N15" s="487" t="n">
        <v>0</v>
      </c>
      <c r="O15" s="489" t="n">
        <v>0</v>
      </c>
      <c r="P15" s="489" t="n">
        <v>0</v>
      </c>
      <c r="Q15" s="489" t="n">
        <v>0</v>
      </c>
      <c r="R15" s="493" t="n">
        <v>0</v>
      </c>
    </row>
    <row r="16" customFormat="false" ht="15.95" hidden="false" customHeight="true" outlineLevel="0" collapsed="false">
      <c r="B16" s="483" t="s">
        <v>393</v>
      </c>
      <c r="C16" s="494" t="n">
        <v>0</v>
      </c>
      <c r="D16" s="485" t="n">
        <v>0</v>
      </c>
      <c r="E16" s="486" t="n">
        <v>0</v>
      </c>
      <c r="F16" s="487" t="n">
        <v>0</v>
      </c>
      <c r="G16" s="488" t="n">
        <v>0</v>
      </c>
      <c r="H16" s="489" t="n">
        <v>0</v>
      </c>
      <c r="I16" s="490"/>
      <c r="J16" s="491"/>
      <c r="K16" s="494" t="n">
        <v>0</v>
      </c>
      <c r="L16" s="485" t="n">
        <v>0</v>
      </c>
      <c r="M16" s="486" t="n">
        <v>0</v>
      </c>
      <c r="N16" s="487" t="n">
        <v>0</v>
      </c>
      <c r="O16" s="488" t="n">
        <v>0</v>
      </c>
      <c r="P16" s="489" t="n">
        <v>0</v>
      </c>
      <c r="Q16" s="489" t="n">
        <v>0</v>
      </c>
      <c r="R16" s="493" t="n">
        <v>0</v>
      </c>
    </row>
    <row r="17" customFormat="false" ht="15.95" hidden="false" customHeight="true" outlineLevel="0" collapsed="false">
      <c r="B17" s="483" t="s">
        <v>394</v>
      </c>
      <c r="C17" s="494" t="n">
        <v>0</v>
      </c>
      <c r="D17" s="485" t="n">
        <v>0</v>
      </c>
      <c r="E17" s="486" t="n">
        <v>0</v>
      </c>
      <c r="F17" s="487" t="n">
        <v>0</v>
      </c>
      <c r="G17" s="488" t="n">
        <v>0</v>
      </c>
      <c r="H17" s="489" t="n">
        <v>0</v>
      </c>
      <c r="I17" s="490"/>
      <c r="J17" s="491"/>
      <c r="K17" s="494" t="n">
        <v>0</v>
      </c>
      <c r="L17" s="485" t="n">
        <v>0</v>
      </c>
      <c r="M17" s="486" t="n">
        <v>0</v>
      </c>
      <c r="N17" s="487" t="n">
        <v>0</v>
      </c>
      <c r="O17" s="488" t="n">
        <v>0</v>
      </c>
      <c r="P17" s="489" t="n">
        <v>0</v>
      </c>
      <c r="Q17" s="489" t="n">
        <v>0</v>
      </c>
      <c r="R17" s="493" t="n">
        <v>0</v>
      </c>
    </row>
    <row r="18" customFormat="false" ht="15.95" hidden="false" customHeight="true" outlineLevel="0" collapsed="false">
      <c r="B18" s="496" t="s">
        <v>395</v>
      </c>
      <c r="C18" s="497" t="n">
        <v>0</v>
      </c>
      <c r="D18" s="498" t="n">
        <v>0</v>
      </c>
      <c r="E18" s="486" t="n">
        <v>0</v>
      </c>
      <c r="F18" s="487" t="n">
        <v>0</v>
      </c>
      <c r="G18" s="499" t="n">
        <v>0</v>
      </c>
      <c r="H18" s="495" t="n">
        <v>0</v>
      </c>
      <c r="I18" s="490"/>
      <c r="J18" s="491"/>
      <c r="K18" s="497" t="n">
        <v>0</v>
      </c>
      <c r="L18" s="498" t="n">
        <v>0</v>
      </c>
      <c r="M18" s="486" t="n">
        <v>0</v>
      </c>
      <c r="N18" s="487" t="n">
        <v>0</v>
      </c>
      <c r="O18" s="500" t="n">
        <v>0</v>
      </c>
      <c r="P18" s="489" t="n">
        <v>0</v>
      </c>
      <c r="Q18" s="501"/>
      <c r="R18" s="502"/>
    </row>
    <row r="19" customFormat="false" ht="15.95" hidden="false" customHeight="true" outlineLevel="0" collapsed="false">
      <c r="B19" s="503" t="s">
        <v>198</v>
      </c>
      <c r="C19" s="504" t="n">
        <v>2000</v>
      </c>
      <c r="D19" s="505" t="n">
        <v>5.56</v>
      </c>
      <c r="E19" s="506" t="n">
        <v>8400</v>
      </c>
      <c r="F19" s="507" t="n">
        <v>3.28</v>
      </c>
      <c r="G19" s="508" t="n">
        <v>8500</v>
      </c>
      <c r="H19" s="509" t="n">
        <v>0.97</v>
      </c>
      <c r="I19" s="505" t="n">
        <v>8500</v>
      </c>
      <c r="J19" s="510"/>
      <c r="K19" s="504" t="n">
        <v>0</v>
      </c>
      <c r="L19" s="505" t="n">
        <v>0</v>
      </c>
      <c r="M19" s="506" t="n">
        <v>0</v>
      </c>
      <c r="N19" s="507" t="n">
        <v>0</v>
      </c>
      <c r="O19" s="508" t="n">
        <v>0</v>
      </c>
      <c r="P19" s="509" t="n">
        <v>0</v>
      </c>
      <c r="Q19" s="508" t="n">
        <v>0</v>
      </c>
      <c r="R19" s="510" t="n">
        <v>0</v>
      </c>
    </row>
    <row r="20" customFormat="false" ht="13.5" hidden="false" customHeight="false" outlineLevel="0" collapsed="false">
      <c r="B20" s="17" t="s">
        <v>396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9" min="7" style="12" width="10.28"/>
    <col collapsed="false" customWidth="true" hidden="false" outlineLevel="0" max="10" min="10" style="12" width="10.71"/>
    <col collapsed="false" customWidth="true" hidden="false" outlineLevel="0" max="11" min="11" style="12" width="10.13"/>
    <col collapsed="false" customWidth="true" hidden="false" outlineLevel="0" max="12" min="12" style="12" width="10.28"/>
    <col collapsed="false" customWidth="true" hidden="false" outlineLevel="0" max="13" min="13" style="12" width="10.41"/>
    <col collapsed="false" customWidth="true" hidden="false" outlineLevel="0" max="15" min="14" style="12" width="10.13"/>
    <col collapsed="false" customWidth="true" hidden="false" outlineLevel="0" max="16" min="16" style="12" width="9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463" t="s">
        <v>397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</row>
    <row r="2" customFormat="false" ht="15.75" hidden="false" customHeight="false" outlineLevel="0" collapsed="false">
      <c r="A2" s="464" t="s">
        <v>15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</row>
    <row r="3" customFormat="false" ht="16.5" hidden="false" customHeight="true" outlineLevel="0" collapsed="false">
      <c r="A3" s="465" t="s">
        <v>184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</row>
    <row r="4" customFormat="false" ht="19.5" hidden="false" customHeight="true" outlineLevel="0" collapsed="false">
      <c r="A4" s="466"/>
      <c r="B4" s="467" t="s">
        <v>398</v>
      </c>
      <c r="C4" s="467"/>
      <c r="D4" s="467"/>
      <c r="E4" s="467"/>
      <c r="F4" s="467"/>
      <c r="G4" s="467"/>
      <c r="H4" s="467"/>
      <c r="I4" s="467"/>
      <c r="J4" s="511" t="s">
        <v>399</v>
      </c>
      <c r="K4" s="511"/>
      <c r="L4" s="511"/>
      <c r="M4" s="511"/>
      <c r="N4" s="511"/>
      <c r="O4" s="511"/>
      <c r="P4" s="511"/>
      <c r="Q4" s="511"/>
    </row>
    <row r="5" s="462" customFormat="true" ht="19.5" hidden="false" customHeight="true" outlineLevel="0" collapsed="false">
      <c r="A5" s="468" t="s">
        <v>380</v>
      </c>
      <c r="B5" s="512" t="s">
        <v>381</v>
      </c>
      <c r="C5" s="512"/>
      <c r="D5" s="473" t="s">
        <v>382</v>
      </c>
      <c r="E5" s="473"/>
      <c r="F5" s="477" t="s">
        <v>61</v>
      </c>
      <c r="G5" s="477"/>
      <c r="H5" s="472" t="s">
        <v>62</v>
      </c>
      <c r="I5" s="472"/>
      <c r="J5" s="475" t="s">
        <v>381</v>
      </c>
      <c r="K5" s="475"/>
      <c r="L5" s="473" t="s">
        <v>382</v>
      </c>
      <c r="M5" s="473"/>
      <c r="N5" s="477" t="s">
        <v>61</v>
      </c>
      <c r="O5" s="477"/>
      <c r="P5" s="472" t="s">
        <v>62</v>
      </c>
      <c r="Q5" s="472"/>
    </row>
    <row r="6" s="462" customFormat="true" ht="24" hidden="false" customHeight="true" outlineLevel="0" collapsed="false">
      <c r="A6" s="468"/>
      <c r="B6" s="475" t="s">
        <v>63</v>
      </c>
      <c r="C6" s="476" t="s">
        <v>383</v>
      </c>
      <c r="D6" s="473" t="s">
        <v>63</v>
      </c>
      <c r="E6" s="476" t="s">
        <v>383</v>
      </c>
      <c r="F6" s="477" t="s">
        <v>63</v>
      </c>
      <c r="G6" s="478" t="s">
        <v>383</v>
      </c>
      <c r="H6" s="478" t="s">
        <v>63</v>
      </c>
      <c r="I6" s="480" t="s">
        <v>383</v>
      </c>
      <c r="J6" s="475" t="s">
        <v>63</v>
      </c>
      <c r="K6" s="476" t="s">
        <v>383</v>
      </c>
      <c r="L6" s="473" t="s">
        <v>63</v>
      </c>
      <c r="M6" s="476" t="s">
        <v>383</v>
      </c>
      <c r="N6" s="477" t="s">
        <v>63</v>
      </c>
      <c r="O6" s="478" t="s">
        <v>383</v>
      </c>
      <c r="P6" s="477" t="s">
        <v>63</v>
      </c>
      <c r="Q6" s="480" t="s">
        <v>383</v>
      </c>
    </row>
    <row r="7" customFormat="false" ht="15.95" hidden="false" customHeight="true" outlineLevel="0" collapsed="false">
      <c r="A7" s="483" t="s">
        <v>384</v>
      </c>
      <c r="B7" s="513" t="n">
        <v>0</v>
      </c>
      <c r="C7" s="514"/>
      <c r="D7" s="515" t="n">
        <v>727.98</v>
      </c>
      <c r="E7" s="516" t="n">
        <v>9.1787</v>
      </c>
      <c r="F7" s="517" t="n">
        <v>0</v>
      </c>
      <c r="G7" s="518" t="n">
        <v>0</v>
      </c>
      <c r="H7" s="518" t="n">
        <v>0</v>
      </c>
      <c r="I7" s="519" t="n">
        <v>0</v>
      </c>
      <c r="J7" s="513" t="n">
        <v>12000</v>
      </c>
      <c r="K7" s="514" t="n">
        <v>3.7527</v>
      </c>
      <c r="L7" s="515" t="n">
        <v>0</v>
      </c>
      <c r="M7" s="516" t="n">
        <v>0</v>
      </c>
      <c r="N7" s="517" t="n">
        <v>0</v>
      </c>
      <c r="O7" s="518" t="n">
        <v>0</v>
      </c>
      <c r="P7" s="518" t="n">
        <v>0</v>
      </c>
      <c r="Q7" s="520" t="n">
        <v>0</v>
      </c>
    </row>
    <row r="8" customFormat="false" ht="15.95" hidden="false" customHeight="true" outlineLevel="0" collapsed="false">
      <c r="A8" s="483" t="s">
        <v>385</v>
      </c>
      <c r="B8" s="513" t="n">
        <v>0</v>
      </c>
      <c r="C8" s="514"/>
      <c r="D8" s="521" t="n">
        <v>15.76</v>
      </c>
      <c r="E8" s="516" t="n">
        <v>9.2528</v>
      </c>
      <c r="F8" s="517" t="n">
        <v>0</v>
      </c>
      <c r="G8" s="518" t="n">
        <v>0</v>
      </c>
      <c r="H8" s="518" t="n">
        <v>0</v>
      </c>
      <c r="I8" s="519" t="n">
        <v>0</v>
      </c>
      <c r="J8" s="513" t="n">
        <v>7000</v>
      </c>
      <c r="K8" s="514" t="n">
        <v>3.3509</v>
      </c>
      <c r="L8" s="521" t="n">
        <v>0</v>
      </c>
      <c r="M8" s="516" t="n">
        <v>0</v>
      </c>
      <c r="N8" s="517" t="n">
        <v>0</v>
      </c>
      <c r="O8" s="518" t="n">
        <v>0</v>
      </c>
      <c r="P8" s="522" t="n">
        <v>15000</v>
      </c>
      <c r="Q8" s="523" t="n">
        <v>0.07</v>
      </c>
    </row>
    <row r="9" customFormat="false" ht="15.95" hidden="false" customHeight="true" outlineLevel="0" collapsed="false">
      <c r="A9" s="483" t="s">
        <v>386</v>
      </c>
      <c r="B9" s="513" t="n">
        <v>3000</v>
      </c>
      <c r="C9" s="514" t="n">
        <v>9.7409</v>
      </c>
      <c r="D9" s="521" t="n">
        <v>0</v>
      </c>
      <c r="E9" s="521" t="n">
        <v>0</v>
      </c>
      <c r="F9" s="517" t="n">
        <v>0</v>
      </c>
      <c r="G9" s="518" t="n">
        <v>0</v>
      </c>
      <c r="H9" s="518" t="n">
        <v>0</v>
      </c>
      <c r="I9" s="519" t="n">
        <v>0</v>
      </c>
      <c r="J9" s="513" t="n">
        <v>0</v>
      </c>
      <c r="K9" s="521" t="n">
        <v>0</v>
      </c>
      <c r="L9" s="521" t="n">
        <v>0</v>
      </c>
      <c r="M9" s="516" t="n">
        <v>0</v>
      </c>
      <c r="N9" s="517" t="n">
        <v>0</v>
      </c>
      <c r="O9" s="518" t="n">
        <v>0</v>
      </c>
      <c r="P9" s="522" t="n">
        <v>20000</v>
      </c>
      <c r="Q9" s="523" t="n">
        <v>0.05</v>
      </c>
    </row>
    <row r="10" customFormat="false" ht="15.95" hidden="false" customHeight="true" outlineLevel="0" collapsed="false">
      <c r="A10" s="483" t="s">
        <v>387</v>
      </c>
      <c r="B10" s="513" t="n">
        <v>2000</v>
      </c>
      <c r="C10" s="514" t="n">
        <v>10.3777</v>
      </c>
      <c r="D10" s="521" t="n">
        <v>0</v>
      </c>
      <c r="E10" s="516" t="n">
        <v>0</v>
      </c>
      <c r="F10" s="517" t="n">
        <v>0</v>
      </c>
      <c r="G10" s="518" t="n">
        <v>0</v>
      </c>
      <c r="H10" s="518" t="n">
        <v>0</v>
      </c>
      <c r="I10" s="519" t="n">
        <v>0</v>
      </c>
      <c r="J10" s="513" t="n">
        <v>0</v>
      </c>
      <c r="K10" s="521" t="n">
        <v>0</v>
      </c>
      <c r="L10" s="521" t="n">
        <v>0</v>
      </c>
      <c r="M10" s="516" t="n">
        <v>0</v>
      </c>
      <c r="N10" s="517" t="n">
        <v>0</v>
      </c>
      <c r="O10" s="518" t="n">
        <v>0</v>
      </c>
      <c r="P10" s="524" t="n">
        <v>0</v>
      </c>
      <c r="Q10" s="525" t="n">
        <v>0</v>
      </c>
    </row>
    <row r="11" customFormat="false" ht="15.95" hidden="false" customHeight="true" outlineLevel="0" collapsed="false">
      <c r="A11" s="483" t="s">
        <v>388</v>
      </c>
      <c r="B11" s="513" t="n">
        <v>0</v>
      </c>
      <c r="C11" s="514" t="n">
        <v>0</v>
      </c>
      <c r="D11" s="521" t="n">
        <v>0</v>
      </c>
      <c r="E11" s="516" t="n">
        <v>0</v>
      </c>
      <c r="F11" s="518" t="n">
        <v>0</v>
      </c>
      <c r="G11" s="518" t="n">
        <v>0</v>
      </c>
      <c r="H11" s="518" t="n">
        <v>0</v>
      </c>
      <c r="I11" s="519" t="n">
        <v>0</v>
      </c>
      <c r="J11" s="513" t="n">
        <v>0</v>
      </c>
      <c r="K11" s="521" t="n">
        <v>0</v>
      </c>
      <c r="L11" s="521" t="n">
        <v>0</v>
      </c>
      <c r="M11" s="516" t="n">
        <v>0</v>
      </c>
      <c r="N11" s="518" t="n">
        <v>0</v>
      </c>
      <c r="O11" s="518" t="n">
        <v>0</v>
      </c>
      <c r="P11" s="524" t="n">
        <v>29500</v>
      </c>
      <c r="Q11" s="523" t="n">
        <v>0.0579</v>
      </c>
    </row>
    <row r="12" customFormat="false" ht="15.95" hidden="false" customHeight="true" outlineLevel="0" collapsed="false">
      <c r="A12" s="483" t="s">
        <v>389</v>
      </c>
      <c r="B12" s="513" t="n">
        <v>13000</v>
      </c>
      <c r="C12" s="514" t="n">
        <v>10.4072</v>
      </c>
      <c r="D12" s="521" t="n">
        <v>0</v>
      </c>
      <c r="E12" s="516" t="n">
        <v>0</v>
      </c>
      <c r="F12" s="518" t="n">
        <v>0</v>
      </c>
      <c r="G12" s="518" t="n">
        <v>0</v>
      </c>
      <c r="H12" s="518" t="n">
        <v>0</v>
      </c>
      <c r="I12" s="519" t="n">
        <v>0</v>
      </c>
      <c r="J12" s="513" t="n">
        <v>0</v>
      </c>
      <c r="K12" s="521" t="n">
        <v>0</v>
      </c>
      <c r="L12" s="521" t="n">
        <v>0</v>
      </c>
      <c r="M12" s="516" t="n">
        <v>0</v>
      </c>
      <c r="N12" s="518" t="n">
        <v>0</v>
      </c>
      <c r="O12" s="518" t="n">
        <v>0</v>
      </c>
      <c r="P12" s="524" t="n">
        <v>54000</v>
      </c>
      <c r="Q12" s="523" t="n">
        <v>0.6801</v>
      </c>
    </row>
    <row r="13" customFormat="false" ht="15.95" hidden="false" customHeight="true" outlineLevel="0" collapsed="false">
      <c r="A13" s="483" t="s">
        <v>390</v>
      </c>
      <c r="B13" s="513" t="n">
        <v>10000</v>
      </c>
      <c r="C13" s="514" t="n">
        <v>10.3571</v>
      </c>
      <c r="D13" s="521" t="n">
        <v>0</v>
      </c>
      <c r="E13" s="516" t="n">
        <v>0</v>
      </c>
      <c r="F13" s="518" t="n">
        <v>0</v>
      </c>
      <c r="G13" s="518" t="n">
        <v>0</v>
      </c>
      <c r="H13" s="518" t="n">
        <v>0</v>
      </c>
      <c r="I13" s="519" t="n">
        <v>0</v>
      </c>
      <c r="J13" s="513" t="n">
        <v>0</v>
      </c>
      <c r="K13" s="521" t="n">
        <v>0</v>
      </c>
      <c r="L13" s="521" t="n">
        <v>0</v>
      </c>
      <c r="M13" s="516" t="n">
        <v>0</v>
      </c>
      <c r="N13" s="518" t="n">
        <v>0</v>
      </c>
      <c r="O13" s="518" t="n">
        <v>0</v>
      </c>
      <c r="P13" s="524" t="n">
        <v>58500</v>
      </c>
      <c r="Q13" s="523" t="n">
        <v>0.3898</v>
      </c>
    </row>
    <row r="14" customFormat="false" ht="15.95" hidden="false" customHeight="true" outlineLevel="0" collapsed="false">
      <c r="A14" s="483" t="s">
        <v>391</v>
      </c>
      <c r="B14" s="513" t="n">
        <v>13804.6</v>
      </c>
      <c r="C14" s="514" t="n">
        <v>9.9028</v>
      </c>
      <c r="D14" s="521" t="n">
        <v>0</v>
      </c>
      <c r="E14" s="516" t="n">
        <v>0</v>
      </c>
      <c r="F14" s="518" t="n">
        <v>0</v>
      </c>
      <c r="G14" s="518" t="n">
        <v>0</v>
      </c>
      <c r="H14" s="518" t="n">
        <v>0</v>
      </c>
      <c r="I14" s="519" t="n">
        <v>0</v>
      </c>
      <c r="J14" s="513" t="n">
        <v>0</v>
      </c>
      <c r="K14" s="521" t="n">
        <v>0</v>
      </c>
      <c r="L14" s="521" t="n">
        <v>0</v>
      </c>
      <c r="M14" s="516" t="n">
        <v>0</v>
      </c>
      <c r="N14" s="518" t="n">
        <v>0</v>
      </c>
      <c r="O14" s="518" t="n">
        <v>0</v>
      </c>
      <c r="P14" s="524" t="n">
        <v>93000</v>
      </c>
      <c r="Q14" s="526" t="n">
        <v>0.181546774193548</v>
      </c>
    </row>
    <row r="15" customFormat="false" ht="15.95" hidden="false" customHeight="true" outlineLevel="0" collapsed="false">
      <c r="A15" s="483" t="s">
        <v>392</v>
      </c>
      <c r="B15" s="527" t="n">
        <v>15187.375</v>
      </c>
      <c r="C15" s="514" t="n">
        <v>9.8698</v>
      </c>
      <c r="D15" s="521" t="n">
        <v>0</v>
      </c>
      <c r="E15" s="516" t="n">
        <v>0</v>
      </c>
      <c r="F15" s="518" t="n">
        <v>0</v>
      </c>
      <c r="G15" s="518" t="n">
        <v>0</v>
      </c>
      <c r="H15" s="518" t="n">
        <v>0</v>
      </c>
      <c r="I15" s="519" t="n">
        <v>0</v>
      </c>
      <c r="J15" s="528" t="n">
        <v>0</v>
      </c>
      <c r="K15" s="529" t="n">
        <v>0</v>
      </c>
      <c r="L15" s="521" t="n">
        <v>0</v>
      </c>
      <c r="M15" s="516" t="n">
        <v>0</v>
      </c>
      <c r="N15" s="518" t="n">
        <v>0</v>
      </c>
      <c r="O15" s="518" t="n">
        <v>0</v>
      </c>
      <c r="P15" s="524" t="n">
        <v>78000</v>
      </c>
      <c r="Q15" s="530" t="n">
        <v>0.08</v>
      </c>
    </row>
    <row r="16" customFormat="false" ht="15.95" hidden="false" customHeight="true" outlineLevel="0" collapsed="false">
      <c r="A16" s="483" t="s">
        <v>393</v>
      </c>
      <c r="B16" s="527" t="n">
        <v>18217.4</v>
      </c>
      <c r="C16" s="514" t="n">
        <v>9.9267</v>
      </c>
      <c r="D16" s="531" t="n">
        <v>0</v>
      </c>
      <c r="E16" s="516" t="n">
        <v>0</v>
      </c>
      <c r="F16" s="517" t="n">
        <v>0</v>
      </c>
      <c r="G16" s="518" t="n">
        <v>0</v>
      </c>
      <c r="H16" s="518" t="n">
        <v>0</v>
      </c>
      <c r="I16" s="519" t="n">
        <v>0</v>
      </c>
      <c r="J16" s="532" t="n">
        <v>0</v>
      </c>
      <c r="K16" s="533" t="n">
        <v>0</v>
      </c>
      <c r="L16" s="521" t="n">
        <v>0</v>
      </c>
      <c r="M16" s="516" t="n">
        <v>0</v>
      </c>
      <c r="N16" s="517" t="n">
        <v>0</v>
      </c>
      <c r="O16" s="518" t="n">
        <v>0</v>
      </c>
      <c r="P16" s="524" t="n">
        <v>78000</v>
      </c>
      <c r="Q16" s="526" t="n">
        <v>0.0459</v>
      </c>
    </row>
    <row r="17" customFormat="false" ht="15.95" hidden="false" customHeight="true" outlineLevel="0" collapsed="false">
      <c r="A17" s="483" t="s">
        <v>394</v>
      </c>
      <c r="B17" s="527" t="n">
        <v>7194.3</v>
      </c>
      <c r="C17" s="514" t="n">
        <v>9.7334</v>
      </c>
      <c r="D17" s="531" t="n">
        <v>0</v>
      </c>
      <c r="E17" s="516" t="n">
        <v>0</v>
      </c>
      <c r="F17" s="517" t="n">
        <v>0</v>
      </c>
      <c r="G17" s="518" t="n">
        <v>0</v>
      </c>
      <c r="H17" s="518" t="n">
        <v>0</v>
      </c>
      <c r="I17" s="519" t="n">
        <v>0</v>
      </c>
      <c r="J17" s="532" t="n">
        <v>0</v>
      </c>
      <c r="K17" s="533" t="n">
        <v>0</v>
      </c>
      <c r="L17" s="521" t="n">
        <v>0</v>
      </c>
      <c r="M17" s="516" t="n">
        <v>0</v>
      </c>
      <c r="N17" s="517" t="n">
        <v>0</v>
      </c>
      <c r="O17" s="518" t="n">
        <v>0</v>
      </c>
      <c r="P17" s="524" t="n">
        <v>97500</v>
      </c>
      <c r="Q17" s="526" t="n">
        <v>0.041</v>
      </c>
    </row>
    <row r="18" customFormat="false" ht="15.95" hidden="false" customHeight="true" outlineLevel="0" collapsed="false">
      <c r="A18" s="496" t="s">
        <v>395</v>
      </c>
      <c r="B18" s="513" t="n">
        <v>9982.4</v>
      </c>
      <c r="C18" s="534" t="n">
        <v>9.6213</v>
      </c>
      <c r="D18" s="531" t="n">
        <v>0</v>
      </c>
      <c r="E18" s="516" t="n">
        <v>0</v>
      </c>
      <c r="F18" s="535" t="n">
        <v>0</v>
      </c>
      <c r="G18" s="536" t="n">
        <v>0</v>
      </c>
      <c r="H18" s="518"/>
      <c r="I18" s="519"/>
      <c r="J18" s="532" t="n">
        <v>0</v>
      </c>
      <c r="K18" s="533" t="n">
        <v>0</v>
      </c>
      <c r="L18" s="537" t="n">
        <v>0</v>
      </c>
      <c r="M18" s="516" t="n">
        <v>0</v>
      </c>
      <c r="N18" s="517" t="n">
        <v>0</v>
      </c>
      <c r="O18" s="538" t="n">
        <v>0</v>
      </c>
      <c r="P18" s="524"/>
      <c r="Q18" s="530"/>
    </row>
    <row r="19" customFormat="false" ht="15.95" hidden="false" customHeight="true" outlineLevel="0" collapsed="false">
      <c r="A19" s="503" t="s">
        <v>198</v>
      </c>
      <c r="B19" s="539" t="n">
        <v>92386.075</v>
      </c>
      <c r="C19" s="540" t="n">
        <v>9.98</v>
      </c>
      <c r="D19" s="541" t="n">
        <v>743.74</v>
      </c>
      <c r="E19" s="542" t="n">
        <v>9.18</v>
      </c>
      <c r="F19" s="543" t="n">
        <v>0</v>
      </c>
      <c r="G19" s="544" t="n">
        <v>0</v>
      </c>
      <c r="H19" s="545" t="n">
        <v>0</v>
      </c>
      <c r="I19" s="546"/>
      <c r="J19" s="539" t="n">
        <v>19000</v>
      </c>
      <c r="K19" s="540" t="n">
        <v>3.6</v>
      </c>
      <c r="L19" s="541" t="n">
        <v>0</v>
      </c>
      <c r="M19" s="542" t="n">
        <v>0</v>
      </c>
      <c r="N19" s="547" t="n">
        <v>0</v>
      </c>
      <c r="O19" s="544" t="n">
        <v>0</v>
      </c>
      <c r="P19" s="548" t="n">
        <v>523500</v>
      </c>
      <c r="Q19" s="549"/>
    </row>
    <row r="20" customFormat="false" ht="15.95" hidden="false" customHeight="true" outlineLevel="0" collapsed="false">
      <c r="A20" s="17" t="s">
        <v>396</v>
      </c>
      <c r="B20" s="550"/>
      <c r="C20" s="550"/>
      <c r="D20" s="550"/>
      <c r="E20" s="550"/>
      <c r="F20" s="550"/>
      <c r="G20" s="550"/>
      <c r="H20" s="550"/>
      <c r="I20" s="550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51"/>
      <c r="C26" s="551"/>
      <c r="D26" s="551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2" width="11.99"/>
    <col collapsed="false" customWidth="true" hidden="false" outlineLevel="0" max="2" min="2" style="552" width="15.56"/>
    <col collapsed="false" customWidth="true" hidden="false" outlineLevel="0" max="3" min="3" style="552" width="16.28"/>
    <col collapsed="false" customWidth="true" hidden="false" outlineLevel="0" max="4" min="4" style="552" width="16.56"/>
    <col collapsed="false" customWidth="true" hidden="false" outlineLevel="0" max="5" min="5" style="552" width="14.28"/>
    <col collapsed="false" customWidth="true" hidden="false" outlineLevel="0" max="6" min="6" style="552" width="10.28"/>
    <col collapsed="false" customWidth="false" hidden="false" outlineLevel="0" max="257" min="7" style="552" width="9.14"/>
  </cols>
  <sheetData>
    <row r="1" customFormat="false" ht="12.75" hidden="false" customHeight="false" outlineLevel="0" collapsed="false">
      <c r="A1" s="553" t="s">
        <v>400</v>
      </c>
      <c r="B1" s="553"/>
      <c r="C1" s="553"/>
      <c r="D1" s="553"/>
      <c r="E1" s="553"/>
    </row>
    <row r="2" customFormat="false" ht="12.75" hidden="false" customHeight="true" outlineLevel="0" collapsed="false">
      <c r="A2" s="554" t="s">
        <v>401</v>
      </c>
      <c r="B2" s="554"/>
      <c r="C2" s="554"/>
      <c r="D2" s="554"/>
      <c r="E2" s="554"/>
    </row>
    <row r="3" customFormat="false" ht="12.75" hidden="true" customHeight="true" outlineLevel="0" collapsed="false">
      <c r="A3" s="555" t="s">
        <v>402</v>
      </c>
      <c r="B3" s="555"/>
    </row>
    <row r="4" customFormat="false" ht="12.75" hidden="false" customHeight="true" outlineLevel="0" collapsed="false">
      <c r="A4" s="556" t="s">
        <v>184</v>
      </c>
      <c r="B4" s="556"/>
      <c r="C4" s="556"/>
      <c r="D4" s="556"/>
      <c r="E4" s="556"/>
      <c r="F4" s="556"/>
    </row>
    <row r="5" customFormat="false" ht="21.75" hidden="false" customHeight="true" outlineLevel="0" collapsed="false">
      <c r="A5" s="557" t="s">
        <v>380</v>
      </c>
      <c r="B5" s="558" t="s">
        <v>403</v>
      </c>
      <c r="C5" s="558" t="s">
        <v>381</v>
      </c>
      <c r="D5" s="558" t="s">
        <v>382</v>
      </c>
      <c r="E5" s="558" t="s">
        <v>61</v>
      </c>
      <c r="F5" s="559" t="s">
        <v>62</v>
      </c>
    </row>
    <row r="6" customFormat="false" ht="17.25" hidden="false" customHeight="true" outlineLevel="0" collapsed="false">
      <c r="A6" s="557"/>
      <c r="B6" s="473" t="s">
        <v>63</v>
      </c>
      <c r="C6" s="473" t="s">
        <v>63</v>
      </c>
      <c r="D6" s="473" t="s">
        <v>63</v>
      </c>
      <c r="E6" s="477" t="s">
        <v>63</v>
      </c>
      <c r="F6" s="560" t="s">
        <v>63</v>
      </c>
    </row>
    <row r="7" customFormat="false" ht="15" hidden="false" customHeight="true" outlineLevel="0" collapsed="false">
      <c r="A7" s="402" t="s">
        <v>384</v>
      </c>
      <c r="B7" s="561" t="n">
        <v>0</v>
      </c>
      <c r="C7" s="562" t="n">
        <v>2950</v>
      </c>
      <c r="D7" s="563" t="n">
        <v>3935.92</v>
      </c>
      <c r="E7" s="564" t="n">
        <v>0</v>
      </c>
      <c r="F7" s="565" t="n">
        <v>0</v>
      </c>
    </row>
    <row r="8" customFormat="false" ht="15" hidden="false" customHeight="true" outlineLevel="0" collapsed="false">
      <c r="A8" s="402" t="s">
        <v>385</v>
      </c>
      <c r="B8" s="563" t="n">
        <v>350</v>
      </c>
      <c r="C8" s="564" t="n">
        <v>0</v>
      </c>
      <c r="D8" s="563" t="n">
        <v>203.64</v>
      </c>
      <c r="E8" s="564" t="n">
        <v>0</v>
      </c>
      <c r="F8" s="566" t="n">
        <v>0</v>
      </c>
    </row>
    <row r="9" customFormat="false" ht="15" hidden="false" customHeight="true" outlineLevel="0" collapsed="false">
      <c r="A9" s="402" t="s">
        <v>386</v>
      </c>
      <c r="B9" s="563" t="n">
        <v>3700</v>
      </c>
      <c r="C9" s="562" t="n">
        <v>17892.4</v>
      </c>
      <c r="D9" s="563" t="n">
        <v>69.6</v>
      </c>
      <c r="E9" s="564" t="n">
        <v>0</v>
      </c>
      <c r="F9" s="566" t="n">
        <v>0</v>
      </c>
    </row>
    <row r="10" customFormat="false" ht="15" hidden="false" customHeight="true" outlineLevel="0" collapsed="false">
      <c r="A10" s="402" t="s">
        <v>387</v>
      </c>
      <c r="B10" s="563" t="n">
        <v>13234</v>
      </c>
      <c r="C10" s="562" t="n">
        <v>30968</v>
      </c>
      <c r="D10" s="563" t="n">
        <v>2.88</v>
      </c>
      <c r="E10" s="564" t="n">
        <v>0</v>
      </c>
      <c r="F10" s="566" t="n">
        <v>0</v>
      </c>
    </row>
    <row r="11" customFormat="false" ht="15" hidden="false" customHeight="true" outlineLevel="0" collapsed="false">
      <c r="A11" s="402" t="s">
        <v>388</v>
      </c>
      <c r="B11" s="563" t="n">
        <v>28178.9</v>
      </c>
      <c r="C11" s="562" t="n">
        <v>29865.26</v>
      </c>
      <c r="D11" s="561" t="n">
        <v>0</v>
      </c>
      <c r="E11" s="564" t="n">
        <v>0</v>
      </c>
      <c r="F11" s="566" t="n">
        <v>0</v>
      </c>
    </row>
    <row r="12" customFormat="false" ht="15" hidden="false" customHeight="true" outlineLevel="0" collapsed="false">
      <c r="A12" s="402" t="s">
        <v>389</v>
      </c>
      <c r="B12" s="563" t="n">
        <v>19784.4</v>
      </c>
      <c r="C12" s="562" t="n">
        <v>40038.26</v>
      </c>
      <c r="D12" s="563" t="n">
        <v>36</v>
      </c>
      <c r="E12" s="562" t="n">
        <v>1586.4</v>
      </c>
      <c r="F12" s="566" t="n">
        <v>0</v>
      </c>
    </row>
    <row r="13" customFormat="false" ht="15" hidden="false" customHeight="true" outlineLevel="0" collapsed="false">
      <c r="A13" s="402" t="s">
        <v>390</v>
      </c>
      <c r="B13" s="563" t="n">
        <v>18527.19</v>
      </c>
      <c r="C13" s="562" t="n">
        <v>14924.88</v>
      </c>
      <c r="D13" s="563" t="n">
        <v>45</v>
      </c>
      <c r="E13" s="562" t="n">
        <v>1802.4</v>
      </c>
      <c r="F13" s="566" t="n">
        <v>0</v>
      </c>
    </row>
    <row r="14" customFormat="false" ht="15" hidden="false" customHeight="true" outlineLevel="0" collapsed="false">
      <c r="A14" s="402" t="s">
        <v>391</v>
      </c>
      <c r="B14" s="563" t="n">
        <v>1394.29</v>
      </c>
      <c r="C14" s="562" t="n">
        <v>19473.1</v>
      </c>
      <c r="D14" s="563" t="n">
        <v>54</v>
      </c>
      <c r="E14" s="562" t="n">
        <v>13170</v>
      </c>
      <c r="F14" s="567" t="n">
        <v>0</v>
      </c>
    </row>
    <row r="15" customFormat="false" ht="15" hidden="false" customHeight="true" outlineLevel="0" collapsed="false">
      <c r="A15" s="402" t="s">
        <v>392</v>
      </c>
      <c r="B15" s="563" t="n">
        <v>6617.5</v>
      </c>
      <c r="C15" s="568" t="n">
        <v>15559.85</v>
      </c>
      <c r="D15" s="563" t="n">
        <v>27</v>
      </c>
      <c r="E15" s="562" t="n">
        <v>15664.24612</v>
      </c>
      <c r="F15" s="567" t="n">
        <v>0</v>
      </c>
    </row>
    <row r="16" customFormat="false" ht="15" hidden="false" customHeight="true" outlineLevel="0" collapsed="false">
      <c r="A16" s="402" t="s">
        <v>393</v>
      </c>
      <c r="B16" s="563" t="n">
        <v>67.1</v>
      </c>
      <c r="C16" s="568" t="n">
        <v>15101.14</v>
      </c>
      <c r="D16" s="561" t="n">
        <v>0</v>
      </c>
      <c r="E16" s="562" t="n">
        <v>20988.8</v>
      </c>
      <c r="F16" s="567" t="n">
        <v>0</v>
      </c>
    </row>
    <row r="17" customFormat="false" ht="15" hidden="false" customHeight="true" outlineLevel="0" collapsed="false">
      <c r="A17" s="402" t="s">
        <v>394</v>
      </c>
      <c r="B17" s="563" t="n">
        <v>2.88</v>
      </c>
      <c r="C17" s="562" t="n">
        <v>18952</v>
      </c>
      <c r="D17" s="563" t="n">
        <v>1200</v>
      </c>
      <c r="E17" s="562" t="n">
        <v>985.1</v>
      </c>
      <c r="F17" s="567" t="n">
        <v>0</v>
      </c>
    </row>
    <row r="18" customFormat="false" ht="15" hidden="false" customHeight="true" outlineLevel="0" collapsed="false">
      <c r="A18" s="569" t="s">
        <v>395</v>
      </c>
      <c r="B18" s="570" t="n">
        <v>4080</v>
      </c>
      <c r="C18" s="571" t="n">
        <v>10949.11</v>
      </c>
      <c r="D18" s="572" t="n">
        <v>0</v>
      </c>
      <c r="E18" s="571" t="n">
        <v>780.6</v>
      </c>
      <c r="F18" s="573"/>
    </row>
    <row r="19" s="579" customFormat="true" ht="15.95" hidden="false" customHeight="true" outlineLevel="0" collapsed="false">
      <c r="A19" s="574" t="s">
        <v>198</v>
      </c>
      <c r="B19" s="575" t="n">
        <v>95936.26</v>
      </c>
      <c r="C19" s="576" t="n">
        <v>216674</v>
      </c>
      <c r="D19" s="575" t="n">
        <v>5574.04</v>
      </c>
      <c r="E19" s="577" t="n">
        <v>54977.54612</v>
      </c>
      <c r="F19" s="578" t="n">
        <v>0</v>
      </c>
    </row>
    <row r="20" s="580" customFormat="true" ht="15" hidden="false" customHeight="true" outlineLevel="0" collapsed="false">
      <c r="A20" s="17"/>
      <c r="B20" s="17"/>
    </row>
    <row r="21" s="580" customFormat="true" ht="15" hidden="false" customHeight="true" outlineLevel="0" collapsed="false">
      <c r="A21" s="17"/>
      <c r="B21" s="17"/>
    </row>
    <row r="22" s="580" customFormat="true" ht="15" hidden="false" customHeight="true" outlineLevel="0" collapsed="false">
      <c r="A22" s="17"/>
      <c r="B22" s="17"/>
    </row>
    <row r="23" s="580" customFormat="true" ht="15" hidden="false" customHeight="true" outlineLevel="0" collapsed="false">
      <c r="A23" s="17"/>
      <c r="B23" s="17"/>
    </row>
    <row r="24" s="580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4">
    <mergeCell ref="A1:E1"/>
    <mergeCell ref="A2:E2"/>
    <mergeCell ref="A4:F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581" width="5.71"/>
    <col collapsed="false" customWidth="true" hidden="false" outlineLevel="0" max="2" min="2" style="581" width="14.28"/>
    <col collapsed="false" customWidth="true" hidden="false" outlineLevel="0" max="3" min="3" style="582" width="10.71"/>
    <col collapsed="false" customWidth="true" hidden="false" outlineLevel="0" max="4" min="4" style="582" width="14.14"/>
    <col collapsed="false" customWidth="true" hidden="false" outlineLevel="0" max="6" min="5" style="582" width="13.41"/>
    <col collapsed="false" customWidth="true" hidden="false" outlineLevel="0" max="7" min="7" style="582" width="15.7"/>
    <col collapsed="false" customWidth="true" hidden="false" outlineLevel="0" max="8" min="8" style="582" width="13.41"/>
    <col collapsed="false" customWidth="true" hidden="false" outlineLevel="0" max="9" min="9" style="582" width="14.41"/>
    <col collapsed="false" customWidth="true" hidden="false" outlineLevel="0" max="10" min="10" style="582" width="9.99"/>
    <col collapsed="false" customWidth="false" hidden="false" outlineLevel="0" max="257" min="11" style="582" width="9.14"/>
  </cols>
  <sheetData>
    <row r="1" customFormat="false" ht="12.75" hidden="false" customHeight="false" outlineLevel="0" collapsed="false">
      <c r="A1" s="583"/>
      <c r="B1" s="463" t="s">
        <v>404</v>
      </c>
      <c r="C1" s="463"/>
      <c r="D1" s="463"/>
      <c r="E1" s="463"/>
      <c r="F1" s="463"/>
      <c r="G1" s="463"/>
      <c r="H1" s="463"/>
      <c r="I1" s="463"/>
      <c r="J1" s="463"/>
    </row>
    <row r="2" customFormat="false" ht="15.75" hidden="false" customHeight="true" outlineLevel="0" collapsed="false">
      <c r="A2" s="583"/>
      <c r="B2" s="463" t="s">
        <v>405</v>
      </c>
      <c r="C2" s="463"/>
      <c r="D2" s="463"/>
      <c r="E2" s="463"/>
      <c r="F2" s="463"/>
      <c r="G2" s="463"/>
      <c r="H2" s="463"/>
      <c r="I2" s="463"/>
      <c r="J2" s="463"/>
    </row>
    <row r="3" customFormat="false" ht="12.75" hidden="true" customHeight="false" outlineLevel="0" collapsed="false">
      <c r="A3" s="584"/>
      <c r="B3" s="584"/>
      <c r="C3" s="585"/>
      <c r="D3" s="586"/>
      <c r="E3" s="586"/>
      <c r="F3" s="586"/>
    </row>
    <row r="4" customFormat="false" ht="13.5" hidden="false" customHeight="true" outlineLevel="0" collapsed="false">
      <c r="B4" s="587" t="s">
        <v>406</v>
      </c>
      <c r="C4" s="587"/>
      <c r="D4" s="587"/>
      <c r="E4" s="587"/>
      <c r="F4" s="587"/>
      <c r="G4" s="587"/>
      <c r="H4" s="587"/>
      <c r="I4" s="587"/>
      <c r="J4" s="587"/>
    </row>
    <row r="5" customFormat="false" ht="13.5" hidden="false" customHeight="false" outlineLevel="0" collapsed="false">
      <c r="B5" s="588" t="s">
        <v>380</v>
      </c>
      <c r="C5" s="588" t="s">
        <v>407</v>
      </c>
      <c r="D5" s="588"/>
      <c r="E5" s="588"/>
      <c r="F5" s="588"/>
      <c r="G5" s="589" t="s">
        <v>408</v>
      </c>
      <c r="H5" s="589"/>
      <c r="I5" s="589"/>
      <c r="J5" s="589"/>
    </row>
    <row r="6" customFormat="false" ht="12.75" hidden="false" customHeight="false" outlineLevel="0" collapsed="false">
      <c r="B6" s="588"/>
      <c r="C6" s="590" t="s">
        <v>381</v>
      </c>
      <c r="D6" s="591" t="s">
        <v>382</v>
      </c>
      <c r="E6" s="592" t="s">
        <v>61</v>
      </c>
      <c r="F6" s="593" t="s">
        <v>62</v>
      </c>
      <c r="G6" s="594" t="s">
        <v>381</v>
      </c>
      <c r="H6" s="591" t="s">
        <v>382</v>
      </c>
      <c r="I6" s="592" t="s">
        <v>61</v>
      </c>
      <c r="J6" s="595" t="s">
        <v>62</v>
      </c>
    </row>
    <row r="7" customFormat="false" ht="12.75" hidden="false" customHeight="false" outlineLevel="0" collapsed="false">
      <c r="B7" s="596" t="s">
        <v>384</v>
      </c>
      <c r="C7" s="597" t="n">
        <v>3.81</v>
      </c>
      <c r="D7" s="598" t="n">
        <v>3.98</v>
      </c>
      <c r="E7" s="599" t="n">
        <v>0.18</v>
      </c>
      <c r="F7" s="600" t="n">
        <v>0.25</v>
      </c>
      <c r="G7" s="598" t="s">
        <v>409</v>
      </c>
      <c r="H7" s="601" t="s">
        <v>409</v>
      </c>
      <c r="I7" s="602" t="s">
        <v>409</v>
      </c>
      <c r="J7" s="603" t="s">
        <v>409</v>
      </c>
    </row>
    <row r="8" customFormat="false" ht="12.75" hidden="false" customHeight="false" outlineLevel="0" collapsed="false">
      <c r="B8" s="604" t="s">
        <v>385</v>
      </c>
      <c r="C8" s="605" t="n">
        <v>3.77</v>
      </c>
      <c r="D8" s="606" t="n">
        <v>2.28</v>
      </c>
      <c r="E8" s="607" t="n">
        <v>0.1463</v>
      </c>
      <c r="F8" s="608" t="n">
        <v>0.14</v>
      </c>
      <c r="G8" s="606" t="n">
        <v>5.41</v>
      </c>
      <c r="H8" s="609" t="n">
        <v>4.46</v>
      </c>
      <c r="I8" s="610" t="n">
        <v>1.16</v>
      </c>
      <c r="J8" s="611" t="n">
        <v>1</v>
      </c>
    </row>
    <row r="9" customFormat="false" ht="12.75" hidden="false" customHeight="false" outlineLevel="0" collapsed="false">
      <c r="B9" s="604" t="s">
        <v>386</v>
      </c>
      <c r="C9" s="605" t="n">
        <v>5.63</v>
      </c>
      <c r="D9" s="606" t="n">
        <v>1.82</v>
      </c>
      <c r="E9" s="610" t="n">
        <v>0.31</v>
      </c>
      <c r="F9" s="612" t="n">
        <v>0.07</v>
      </c>
      <c r="G9" s="606" t="n">
        <v>6.38</v>
      </c>
      <c r="H9" s="609" t="n">
        <v>4.43</v>
      </c>
      <c r="I9" s="610" t="n">
        <v>0.93</v>
      </c>
      <c r="J9" s="603" t="n">
        <v>0.79</v>
      </c>
    </row>
    <row r="10" customFormat="false" ht="12.75" hidden="false" customHeight="false" outlineLevel="0" collapsed="false">
      <c r="B10" s="604" t="s">
        <v>387</v>
      </c>
      <c r="C10" s="605" t="n">
        <v>7.73</v>
      </c>
      <c r="D10" s="606" t="n">
        <v>0.97</v>
      </c>
      <c r="E10" s="607" t="n">
        <v>0.60496</v>
      </c>
      <c r="F10" s="608" t="n">
        <v>0.03</v>
      </c>
      <c r="G10" s="606" t="n">
        <v>7.65</v>
      </c>
      <c r="H10" s="609" t="n">
        <v>3.27</v>
      </c>
      <c r="I10" s="607" t="n">
        <v>1.47994666666667</v>
      </c>
      <c r="J10" s="611" t="n">
        <v>0.5</v>
      </c>
    </row>
    <row r="11" customFormat="false" ht="12.75" hidden="false" customHeight="false" outlineLevel="0" collapsed="false">
      <c r="B11" s="604" t="s">
        <v>388</v>
      </c>
      <c r="C11" s="605" t="n">
        <v>6.82</v>
      </c>
      <c r="D11" s="613" t="n">
        <v>0.8</v>
      </c>
      <c r="E11" s="610" t="n">
        <v>0.74</v>
      </c>
      <c r="F11" s="612" t="n">
        <v>0.08</v>
      </c>
      <c r="G11" s="606" t="n">
        <v>7.19</v>
      </c>
      <c r="H11" s="609" t="n">
        <v>2.68</v>
      </c>
      <c r="I11" s="610" t="n">
        <v>2.11</v>
      </c>
      <c r="J11" s="603" t="n">
        <v>0.75</v>
      </c>
    </row>
    <row r="12" customFormat="false" ht="12.75" hidden="false" customHeight="false" outlineLevel="0" collapsed="false">
      <c r="B12" s="604" t="s">
        <v>389</v>
      </c>
      <c r="C12" s="605" t="n">
        <v>8.21</v>
      </c>
      <c r="D12" s="613" t="n">
        <v>0.7</v>
      </c>
      <c r="E12" s="610" t="n">
        <v>1.52</v>
      </c>
      <c r="F12" s="612" t="n">
        <v>0.47</v>
      </c>
      <c r="G12" s="606" t="n">
        <v>8.61</v>
      </c>
      <c r="H12" s="609" t="n">
        <v>3.03</v>
      </c>
      <c r="I12" s="610" t="n">
        <v>2.26</v>
      </c>
      <c r="J12" s="603" t="n">
        <v>1.06</v>
      </c>
    </row>
    <row r="13" customFormat="false" ht="12.75" hidden="false" customHeight="false" outlineLevel="0" collapsed="false">
      <c r="B13" s="604" t="s">
        <v>390</v>
      </c>
      <c r="C13" s="605" t="n">
        <v>7.78</v>
      </c>
      <c r="D13" s="606" t="n">
        <v>0.61</v>
      </c>
      <c r="E13" s="614" t="n">
        <v>1.92811666666667</v>
      </c>
      <c r="F13" s="608" t="n">
        <v>0.234</v>
      </c>
      <c r="G13" s="606" t="s">
        <v>409</v>
      </c>
      <c r="H13" s="609" t="s">
        <v>409</v>
      </c>
      <c r="I13" s="610" t="s">
        <v>409</v>
      </c>
      <c r="J13" s="603" t="s">
        <v>409</v>
      </c>
    </row>
    <row r="14" customFormat="false" ht="12.75" hidden="false" customHeight="false" outlineLevel="0" collapsed="false">
      <c r="B14" s="604" t="s">
        <v>391</v>
      </c>
      <c r="C14" s="605" t="n">
        <v>8.09</v>
      </c>
      <c r="D14" s="606" t="n">
        <v>0.97</v>
      </c>
      <c r="E14" s="610" t="n">
        <v>4.02</v>
      </c>
      <c r="F14" s="612" t="n">
        <v>0.08</v>
      </c>
      <c r="G14" s="606" t="s">
        <v>409</v>
      </c>
      <c r="H14" s="609" t="n">
        <v>2.41</v>
      </c>
      <c r="I14" s="610" t="n">
        <v>4.03</v>
      </c>
      <c r="J14" s="603" t="n">
        <v>0.83</v>
      </c>
    </row>
    <row r="15" customFormat="false" ht="12.75" hidden="false" customHeight="false" outlineLevel="0" collapsed="false">
      <c r="B15" s="604" t="s">
        <v>392</v>
      </c>
      <c r="C15" s="605" t="n">
        <v>9.06</v>
      </c>
      <c r="D15" s="606" t="n">
        <v>1.09</v>
      </c>
      <c r="E15" s="614" t="n">
        <v>3.49468659836237</v>
      </c>
      <c r="F15" s="608" t="n">
        <v>0.06</v>
      </c>
      <c r="G15" s="606" t="n">
        <v>8.81</v>
      </c>
      <c r="H15" s="609" t="n">
        <v>2.65</v>
      </c>
      <c r="I15" s="607" t="n">
        <v>4.04</v>
      </c>
      <c r="J15" s="603" t="n">
        <v>0.68</v>
      </c>
    </row>
    <row r="16" customFormat="false" ht="12.75" hidden="false" customHeight="false" outlineLevel="0" collapsed="false">
      <c r="B16" s="604" t="s">
        <v>393</v>
      </c>
      <c r="C16" s="615" t="n">
        <v>9</v>
      </c>
      <c r="D16" s="606" t="n">
        <v>0.83</v>
      </c>
      <c r="E16" s="607" t="n">
        <v>4.46</v>
      </c>
      <c r="F16" s="608" t="n">
        <v>0.04</v>
      </c>
      <c r="G16" s="606" t="s">
        <v>409</v>
      </c>
      <c r="H16" s="609" t="s">
        <v>409</v>
      </c>
      <c r="I16" s="607" t="n">
        <v>4.12</v>
      </c>
      <c r="J16" s="603" t="n">
        <v>0.64</v>
      </c>
    </row>
    <row r="17" customFormat="false" ht="12.75" hidden="false" customHeight="false" outlineLevel="0" collapsed="false">
      <c r="B17" s="604" t="s">
        <v>394</v>
      </c>
      <c r="C17" s="605" t="n">
        <v>8.34</v>
      </c>
      <c r="D17" s="606" t="n">
        <v>1.34</v>
      </c>
      <c r="E17" s="607" t="n">
        <v>2.67</v>
      </c>
      <c r="F17" s="608" t="n">
        <v>0.13</v>
      </c>
      <c r="G17" s="606" t="n">
        <v>8.61</v>
      </c>
      <c r="H17" s="609" t="n">
        <v>3.44</v>
      </c>
      <c r="I17" s="610" t="s">
        <v>409</v>
      </c>
      <c r="J17" s="603" t="s">
        <v>409</v>
      </c>
    </row>
    <row r="18" customFormat="false" ht="12.75" hidden="false" customHeight="false" outlineLevel="0" collapsed="false">
      <c r="B18" s="616" t="s">
        <v>395</v>
      </c>
      <c r="C18" s="617" t="n">
        <v>8.52</v>
      </c>
      <c r="D18" s="618" t="n">
        <v>1.15</v>
      </c>
      <c r="E18" s="619" t="n">
        <v>1.19</v>
      </c>
      <c r="F18" s="620"/>
      <c r="G18" s="618" t="n">
        <v>8.61</v>
      </c>
      <c r="H18" s="621" t="n">
        <v>2.72</v>
      </c>
      <c r="I18" s="619" t="n">
        <v>2.71</v>
      </c>
      <c r="J18" s="603"/>
    </row>
    <row r="19" customFormat="false" ht="15.75" hidden="false" customHeight="true" outlineLevel="0" collapsed="false">
      <c r="B19" s="622" t="s">
        <v>410</v>
      </c>
      <c r="C19" s="623" t="n">
        <v>7.41</v>
      </c>
      <c r="D19" s="624" t="n">
        <v>1.31</v>
      </c>
      <c r="E19" s="625" t="n">
        <v>1.74</v>
      </c>
      <c r="F19" s="626"/>
      <c r="G19" s="624" t="n">
        <v>8.35</v>
      </c>
      <c r="H19" s="624" t="n">
        <v>2.94</v>
      </c>
      <c r="I19" s="625" t="n">
        <v>2.69</v>
      </c>
      <c r="J19" s="627"/>
    </row>
    <row r="20" customFormat="false" ht="12.75" hidden="false" customHeight="false" outlineLevel="0" collapsed="false">
      <c r="J20" s="628"/>
    </row>
    <row r="21" customFormat="false" ht="12" hidden="false" customHeight="false" outlineLevel="0" collapsed="false">
      <c r="J21" s="628"/>
    </row>
    <row r="22" customFormat="false" ht="15.75" hidden="false" customHeight="false" outlineLevel="0" collapsed="false">
      <c r="D22" s="629"/>
      <c r="E22" s="630"/>
      <c r="F22" s="630"/>
    </row>
    <row r="23" customFormat="false" ht="15.75" hidden="false" customHeight="false" outlineLevel="0" collapsed="false">
      <c r="D23" s="629"/>
      <c r="E23" s="631"/>
      <c r="F23" s="631"/>
    </row>
    <row r="24" customFormat="false" ht="15.75" hidden="false" customHeight="false" outlineLevel="0" collapsed="false">
      <c r="D24" s="629"/>
      <c r="E24" s="631"/>
      <c r="F24" s="631"/>
    </row>
    <row r="25" customFormat="false" ht="15.75" hidden="false" customHeight="false" outlineLevel="0" collapsed="false">
      <c r="D25" s="629"/>
      <c r="E25" s="631"/>
      <c r="F25" s="631"/>
    </row>
    <row r="26" customFormat="false" ht="15.75" hidden="false" customHeight="false" outlineLevel="0" collapsed="false">
      <c r="D26" s="629"/>
      <c r="E26" s="631"/>
      <c r="F26" s="631"/>
    </row>
    <row r="27" customFormat="false" ht="15.75" hidden="false" customHeight="false" outlineLevel="0" collapsed="false">
      <c r="D27" s="629"/>
      <c r="E27" s="631"/>
      <c r="F27" s="631"/>
    </row>
    <row r="28" customFormat="false" ht="15" hidden="false" customHeight="false" outlineLevel="0" collapsed="false">
      <c r="D28" s="629"/>
      <c r="E28" s="632"/>
      <c r="F28" s="632"/>
    </row>
    <row r="29" customFormat="false" ht="15.75" hidden="false" customHeight="false" outlineLevel="0" collapsed="false">
      <c r="D29" s="629"/>
      <c r="E29" s="631"/>
      <c r="F29" s="631"/>
    </row>
    <row r="30" customFormat="false" ht="15.75" hidden="false" customHeight="false" outlineLevel="0" collapsed="false">
      <c r="D30" s="629"/>
      <c r="E30" s="9"/>
      <c r="F30" s="9"/>
    </row>
    <row r="31" customFormat="false" ht="15.75" hidden="false" customHeight="false" outlineLevel="0" collapsed="false">
      <c r="D31" s="629"/>
      <c r="E31" s="633"/>
      <c r="F31" s="633"/>
    </row>
    <row r="32" customFormat="false" ht="15.75" hidden="false" customHeight="false" outlineLevel="0" collapsed="false">
      <c r="D32" s="629"/>
      <c r="E32" s="9"/>
      <c r="F32" s="9"/>
    </row>
    <row r="33" customFormat="false" ht="15.75" hidden="false" customHeight="false" outlineLevel="0" collapsed="false">
      <c r="D33" s="629"/>
      <c r="E33" s="633"/>
      <c r="F33" s="633"/>
    </row>
    <row r="34" customFormat="false" ht="15.75" hidden="false" customHeight="false" outlineLevel="0" collapsed="false">
      <c r="D34" s="634"/>
      <c r="E34" s="633"/>
      <c r="F34" s="633"/>
    </row>
  </sheetData>
  <mergeCells count="6">
    <mergeCell ref="B1:J1"/>
    <mergeCell ref="B2:J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463" t="s">
        <v>411</v>
      </c>
      <c r="C1" s="463"/>
      <c r="D1" s="463"/>
      <c r="E1" s="463"/>
      <c r="F1" s="463"/>
      <c r="G1" s="463"/>
      <c r="H1" s="463"/>
      <c r="I1" s="463"/>
      <c r="J1" s="463"/>
    </row>
    <row r="2" customFormat="false" ht="12.75" hidden="true" customHeight="false" outlineLevel="0" collapsed="false">
      <c r="B2" s="553" t="s">
        <v>412</v>
      </c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</row>
    <row r="3" customFormat="false" ht="15.75" hidden="true" customHeight="false" outlineLevel="0" collapsed="false">
      <c r="B3" s="554" t="s">
        <v>413</v>
      </c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</row>
    <row r="4" customFormat="false" ht="15.75" hidden="true" customHeight="false" outlineLevel="0" collapsed="false">
      <c r="B4" s="635"/>
      <c r="C4" s="635"/>
      <c r="D4" s="635"/>
      <c r="E4" s="635"/>
      <c r="F4" s="635"/>
      <c r="G4" s="635"/>
      <c r="H4" s="635"/>
      <c r="I4" s="635"/>
      <c r="J4" s="635"/>
      <c r="K4" s="635"/>
      <c r="L4" s="635"/>
      <c r="M4" s="635"/>
      <c r="N4" s="635"/>
    </row>
    <row r="5" customFormat="false" ht="15.75" hidden="true" customHeight="false" outlineLevel="0" collapsed="false">
      <c r="B5" s="635"/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5"/>
      <c r="N5" s="635"/>
    </row>
    <row r="6" customFormat="false" ht="12.75" hidden="true" customHeight="false" outlineLevel="0" collapsed="false">
      <c r="B6" s="13"/>
      <c r="C6" s="552"/>
      <c r="D6" s="552"/>
      <c r="E6" s="552"/>
      <c r="F6" s="552"/>
      <c r="G6" s="552"/>
      <c r="H6" s="552"/>
      <c r="I6" s="552"/>
      <c r="J6" s="552"/>
      <c r="K6" s="552"/>
      <c r="L6" s="552"/>
      <c r="M6" s="552"/>
      <c r="N6" s="636" t="s">
        <v>184</v>
      </c>
    </row>
    <row r="7" customFormat="false" ht="13.5" hidden="true" customHeight="false" outlineLevel="0" collapsed="false">
      <c r="B7" s="557" t="s">
        <v>380</v>
      </c>
      <c r="C7" s="637"/>
      <c r="D7" s="637"/>
      <c r="E7" s="637"/>
      <c r="F7" s="637"/>
      <c r="G7" s="637"/>
      <c r="H7" s="637"/>
      <c r="I7" s="637"/>
      <c r="J7" s="637"/>
      <c r="K7" s="637"/>
      <c r="L7" s="637"/>
      <c r="M7" s="637"/>
      <c r="N7" s="637"/>
    </row>
    <row r="8" customFormat="false" ht="12.75" hidden="true" customHeight="true" outlineLevel="0" collapsed="false">
      <c r="B8" s="557"/>
      <c r="C8" s="638" t="s">
        <v>414</v>
      </c>
      <c r="D8" s="638"/>
      <c r="E8" s="639"/>
      <c r="F8" s="639"/>
      <c r="G8" s="638" t="s">
        <v>415</v>
      </c>
      <c r="H8" s="638"/>
      <c r="I8" s="638" t="s">
        <v>416</v>
      </c>
      <c r="J8" s="638"/>
      <c r="K8" s="638" t="s">
        <v>417</v>
      </c>
      <c r="L8" s="638"/>
      <c r="M8" s="640" t="s">
        <v>198</v>
      </c>
      <c r="N8" s="640"/>
    </row>
    <row r="9" customFormat="false" ht="12.75" hidden="true" customHeight="false" outlineLevel="0" collapsed="false">
      <c r="B9" s="557"/>
      <c r="C9" s="641" t="s">
        <v>63</v>
      </c>
      <c r="D9" s="641" t="s">
        <v>418</v>
      </c>
      <c r="E9" s="641"/>
      <c r="F9" s="641"/>
      <c r="G9" s="641" t="s">
        <v>63</v>
      </c>
      <c r="H9" s="641" t="s">
        <v>418</v>
      </c>
      <c r="I9" s="641" t="s">
        <v>63</v>
      </c>
      <c r="J9" s="641" t="s">
        <v>418</v>
      </c>
      <c r="K9" s="641" t="s">
        <v>63</v>
      </c>
      <c r="L9" s="641" t="s">
        <v>418</v>
      </c>
      <c r="M9" s="642" t="s">
        <v>63</v>
      </c>
      <c r="N9" s="643" t="s">
        <v>418</v>
      </c>
    </row>
    <row r="10" customFormat="false" ht="12.75" hidden="true" customHeight="false" outlineLevel="0" collapsed="false">
      <c r="B10" s="402" t="s">
        <v>419</v>
      </c>
      <c r="C10" s="644" t="n">
        <v>2971.95</v>
      </c>
      <c r="D10" s="644" t="n">
        <v>1.52</v>
      </c>
      <c r="E10" s="644"/>
      <c r="F10" s="644"/>
      <c r="G10" s="645" t="s">
        <v>409</v>
      </c>
      <c r="H10" s="645" t="s">
        <v>409</v>
      </c>
      <c r="I10" s="644" t="n">
        <v>1376.9</v>
      </c>
      <c r="J10" s="644" t="n">
        <v>12.87</v>
      </c>
      <c r="K10" s="644" t="n">
        <v>748.61</v>
      </c>
      <c r="L10" s="646" t="n">
        <v>15.66</v>
      </c>
      <c r="M10" s="646" t="n">
        <v>13804.33</v>
      </c>
      <c r="N10" s="573" t="n">
        <v>4.13</v>
      </c>
      <c r="P10" s="647" t="e">
        <f aca="false">#REF!+C10+#REF!+I10+K10</f>
        <v>#VALUE!</v>
      </c>
    </row>
    <row r="11" customFormat="false" ht="12.75" hidden="true" customHeight="false" outlineLevel="0" collapsed="false">
      <c r="B11" s="402" t="s">
        <v>420</v>
      </c>
      <c r="C11" s="644"/>
      <c r="D11" s="644"/>
      <c r="E11" s="644"/>
      <c r="F11" s="644"/>
      <c r="G11" s="644"/>
      <c r="H11" s="644"/>
      <c r="I11" s="644"/>
      <c r="J11" s="644"/>
      <c r="K11" s="644"/>
      <c r="L11" s="646"/>
      <c r="M11" s="646"/>
      <c r="N11" s="573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402" t="s">
        <v>421</v>
      </c>
      <c r="C12" s="644"/>
      <c r="D12" s="644"/>
      <c r="E12" s="644"/>
      <c r="F12" s="644"/>
      <c r="G12" s="644"/>
      <c r="H12" s="644"/>
      <c r="I12" s="644"/>
      <c r="J12" s="644"/>
      <c r="K12" s="644"/>
      <c r="L12" s="646"/>
      <c r="M12" s="646"/>
      <c r="N12" s="573"/>
      <c r="P12" s="647" t="e">
        <f aca="false">P11/P10</f>
        <v>#VALUE!</v>
      </c>
    </row>
    <row r="13" customFormat="false" ht="12.75" hidden="true" customHeight="false" outlineLevel="0" collapsed="false">
      <c r="B13" s="402" t="s">
        <v>422</v>
      </c>
      <c r="C13" s="644"/>
      <c r="D13" s="644"/>
      <c r="E13" s="644"/>
      <c r="F13" s="644"/>
      <c r="G13" s="644"/>
      <c r="H13" s="644"/>
      <c r="I13" s="644"/>
      <c r="J13" s="644"/>
      <c r="K13" s="644"/>
      <c r="L13" s="646"/>
      <c r="M13" s="646"/>
      <c r="N13" s="573"/>
    </row>
    <row r="14" customFormat="false" ht="12.75" hidden="true" customHeight="false" outlineLevel="0" collapsed="false">
      <c r="B14" s="402" t="s">
        <v>423</v>
      </c>
      <c r="C14" s="644"/>
      <c r="D14" s="644"/>
      <c r="E14" s="644"/>
      <c r="F14" s="644"/>
      <c r="G14" s="644"/>
      <c r="H14" s="644"/>
      <c r="I14" s="644"/>
      <c r="J14" s="644"/>
      <c r="K14" s="644"/>
      <c r="L14" s="646"/>
      <c r="M14" s="646"/>
      <c r="N14" s="573"/>
    </row>
    <row r="15" customFormat="false" ht="12.75" hidden="true" customHeight="false" outlineLevel="0" collapsed="false">
      <c r="B15" s="402" t="s">
        <v>424</v>
      </c>
      <c r="C15" s="644"/>
      <c r="D15" s="644"/>
      <c r="E15" s="644"/>
      <c r="F15" s="644"/>
      <c r="G15" s="644"/>
      <c r="H15" s="644"/>
      <c r="I15" s="644"/>
      <c r="J15" s="644"/>
      <c r="K15" s="644"/>
      <c r="L15" s="646"/>
      <c r="M15" s="646"/>
      <c r="N15" s="573"/>
    </row>
    <row r="16" customFormat="false" ht="12.75" hidden="true" customHeight="false" outlineLevel="0" collapsed="false">
      <c r="B16" s="402" t="s">
        <v>425</v>
      </c>
      <c r="C16" s="644"/>
      <c r="D16" s="644"/>
      <c r="E16" s="644"/>
      <c r="F16" s="644"/>
      <c r="G16" s="644"/>
      <c r="H16" s="644"/>
      <c r="I16" s="644"/>
      <c r="J16" s="644"/>
      <c r="K16" s="644"/>
      <c r="L16" s="646"/>
      <c r="M16" s="646"/>
      <c r="N16" s="573"/>
    </row>
    <row r="17" customFormat="false" ht="12.75" hidden="true" customHeight="false" outlineLevel="0" collapsed="false">
      <c r="B17" s="402" t="s">
        <v>426</v>
      </c>
      <c r="C17" s="644"/>
      <c r="D17" s="644"/>
      <c r="E17" s="644"/>
      <c r="F17" s="644"/>
      <c r="G17" s="644"/>
      <c r="H17" s="644"/>
      <c r="I17" s="644"/>
      <c r="J17" s="644"/>
      <c r="K17" s="644"/>
      <c r="L17" s="646"/>
      <c r="M17" s="646"/>
      <c r="N17" s="573"/>
    </row>
    <row r="18" customFormat="false" ht="12.75" hidden="true" customHeight="false" outlineLevel="0" collapsed="false">
      <c r="B18" s="402" t="s">
        <v>427</v>
      </c>
      <c r="C18" s="644"/>
      <c r="D18" s="644"/>
      <c r="E18" s="644"/>
      <c r="F18" s="644"/>
      <c r="G18" s="644"/>
      <c r="H18" s="644"/>
      <c r="I18" s="644"/>
      <c r="J18" s="644"/>
      <c r="K18" s="644"/>
      <c r="L18" s="646"/>
      <c r="M18" s="646"/>
      <c r="N18" s="573"/>
    </row>
    <row r="19" customFormat="false" ht="12.75" hidden="true" customHeight="false" outlineLevel="0" collapsed="false">
      <c r="B19" s="402" t="s">
        <v>428</v>
      </c>
      <c r="C19" s="644"/>
      <c r="D19" s="644"/>
      <c r="E19" s="644"/>
      <c r="F19" s="644"/>
      <c r="G19" s="644"/>
      <c r="H19" s="644"/>
      <c r="I19" s="644"/>
      <c r="J19" s="644"/>
      <c r="K19" s="644"/>
      <c r="L19" s="646"/>
      <c r="M19" s="646"/>
      <c r="N19" s="573"/>
    </row>
    <row r="20" customFormat="false" ht="12.75" hidden="true" customHeight="false" outlineLevel="0" collapsed="false">
      <c r="B20" s="402" t="s">
        <v>429</v>
      </c>
      <c r="C20" s="644"/>
      <c r="D20" s="644"/>
      <c r="E20" s="644"/>
      <c r="F20" s="644"/>
      <c r="G20" s="644"/>
      <c r="H20" s="644"/>
      <c r="I20" s="644"/>
      <c r="J20" s="644"/>
      <c r="K20" s="644"/>
      <c r="L20" s="646"/>
      <c r="M20" s="646"/>
      <c r="N20" s="573"/>
    </row>
    <row r="21" customFormat="false" ht="12.75" hidden="true" customHeight="false" outlineLevel="0" collapsed="false">
      <c r="B21" s="569" t="s">
        <v>430</v>
      </c>
      <c r="C21" s="648"/>
      <c r="D21" s="648"/>
      <c r="E21" s="648"/>
      <c r="F21" s="648"/>
      <c r="G21" s="648"/>
      <c r="H21" s="648"/>
      <c r="I21" s="648"/>
      <c r="J21" s="648"/>
      <c r="K21" s="648"/>
      <c r="L21" s="649"/>
      <c r="M21" s="649"/>
      <c r="N21" s="650"/>
    </row>
    <row r="22" customFormat="false" ht="13.5" hidden="true" customHeight="false" outlineLevel="0" collapsed="false">
      <c r="B22" s="651" t="s">
        <v>431</v>
      </c>
      <c r="C22" s="652"/>
      <c r="D22" s="652"/>
      <c r="E22" s="652"/>
      <c r="F22" s="652"/>
      <c r="G22" s="653"/>
      <c r="H22" s="653"/>
      <c r="I22" s="653"/>
      <c r="J22" s="653"/>
      <c r="K22" s="653"/>
      <c r="L22" s="654"/>
      <c r="M22" s="654"/>
      <c r="N22" s="655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32</v>
      </c>
    </row>
    <row r="25" customFormat="false" ht="15.75" hidden="false" customHeight="false" outlineLevel="0" collapsed="false">
      <c r="B25" s="554" t="s">
        <v>18</v>
      </c>
      <c r="C25" s="554"/>
      <c r="D25" s="554"/>
      <c r="E25" s="554"/>
      <c r="F25" s="554"/>
      <c r="G25" s="554"/>
      <c r="H25" s="554"/>
      <c r="I25" s="554"/>
      <c r="J25" s="554"/>
    </row>
    <row r="26" customFormat="false" ht="13.5" hidden="false" customHeight="false" outlineLevel="0" collapsed="false">
      <c r="B26" s="465" t="s">
        <v>184</v>
      </c>
      <c r="C26" s="465"/>
      <c r="D26" s="465"/>
      <c r="E26" s="465"/>
      <c r="F26" s="465"/>
      <c r="G26" s="465"/>
      <c r="H26" s="465"/>
      <c r="I26" s="465"/>
      <c r="J26" s="465"/>
    </row>
    <row r="27" customFormat="false" ht="16.5" hidden="false" customHeight="false" outlineLevel="0" collapsed="false">
      <c r="B27" s="557" t="s">
        <v>380</v>
      </c>
      <c r="C27" s="656" t="s">
        <v>433</v>
      </c>
      <c r="D27" s="656"/>
      <c r="E27" s="656"/>
      <c r="F27" s="656"/>
      <c r="G27" s="656" t="s">
        <v>434</v>
      </c>
      <c r="H27" s="656"/>
      <c r="I27" s="656"/>
      <c r="J27" s="656"/>
    </row>
    <row r="28" customFormat="false" ht="12.75" hidden="false" customHeight="false" outlineLevel="0" collapsed="false">
      <c r="B28" s="557"/>
      <c r="C28" s="473" t="s">
        <v>61</v>
      </c>
      <c r="D28" s="473"/>
      <c r="E28" s="472" t="s">
        <v>62</v>
      </c>
      <c r="F28" s="472"/>
      <c r="G28" s="477" t="s">
        <v>61</v>
      </c>
      <c r="H28" s="477"/>
      <c r="I28" s="472" t="s">
        <v>62</v>
      </c>
      <c r="J28" s="472"/>
    </row>
    <row r="29" customFormat="false" ht="12.75" hidden="false" customHeight="false" outlineLevel="0" collapsed="false">
      <c r="B29" s="557"/>
      <c r="C29" s="657" t="s">
        <v>63</v>
      </c>
      <c r="D29" s="658" t="s">
        <v>435</v>
      </c>
      <c r="E29" s="659" t="s">
        <v>63</v>
      </c>
      <c r="F29" s="660" t="s">
        <v>435</v>
      </c>
      <c r="G29" s="657" t="s">
        <v>63</v>
      </c>
      <c r="H29" s="661" t="s">
        <v>435</v>
      </c>
      <c r="I29" s="657" t="s">
        <v>63</v>
      </c>
      <c r="J29" s="660" t="s">
        <v>435</v>
      </c>
      <c r="K29" s="12"/>
    </row>
    <row r="30" customFormat="false" ht="12.75" hidden="false" customHeight="false" outlineLevel="0" collapsed="false">
      <c r="B30" s="402" t="s">
        <v>384</v>
      </c>
      <c r="C30" s="662" t="n">
        <v>3778</v>
      </c>
      <c r="D30" s="663" t="n">
        <v>0.48</v>
      </c>
      <c r="E30" s="662" t="n">
        <v>10815.02</v>
      </c>
      <c r="F30" s="664" t="n">
        <v>0.3</v>
      </c>
      <c r="G30" s="665" t="n">
        <v>8042</v>
      </c>
      <c r="H30" s="666" t="n">
        <v>4.85</v>
      </c>
      <c r="I30" s="667" t="n">
        <v>11885.08</v>
      </c>
      <c r="J30" s="668" t="n">
        <v>4.27</v>
      </c>
    </row>
    <row r="31" customFormat="false" ht="12.75" hidden="false" customHeight="false" outlineLevel="0" collapsed="false">
      <c r="B31" s="402" t="s">
        <v>385</v>
      </c>
      <c r="C31" s="662" t="n">
        <v>7614.91</v>
      </c>
      <c r="D31" s="663" t="n">
        <v>0.34</v>
      </c>
      <c r="E31" s="662" t="n">
        <v>21040.69</v>
      </c>
      <c r="F31" s="664" t="n">
        <v>0.27</v>
      </c>
      <c r="G31" s="665" t="n">
        <v>10383.49</v>
      </c>
      <c r="H31" s="666" t="n">
        <v>6.65</v>
      </c>
      <c r="I31" s="667" t="n">
        <v>8668.3</v>
      </c>
      <c r="J31" s="668" t="n">
        <v>3.62</v>
      </c>
    </row>
    <row r="32" customFormat="false" ht="12.75" hidden="false" customHeight="false" outlineLevel="0" collapsed="false">
      <c r="B32" s="402" t="s">
        <v>386</v>
      </c>
      <c r="C32" s="669" t="n">
        <v>22664.88</v>
      </c>
      <c r="D32" s="663" t="n">
        <v>0.326730339019469</v>
      </c>
      <c r="E32" s="662" t="n">
        <v>16295.09</v>
      </c>
      <c r="F32" s="664" t="n">
        <v>0.25</v>
      </c>
      <c r="G32" s="669" t="n">
        <v>12226.58</v>
      </c>
      <c r="H32" s="666" t="n">
        <v>4.22809426812606</v>
      </c>
      <c r="I32" s="667" t="n">
        <v>12653.76</v>
      </c>
      <c r="J32" s="668" t="n">
        <v>2.64</v>
      </c>
    </row>
    <row r="33" customFormat="false" ht="12.75" hidden="false" customHeight="false" outlineLevel="0" collapsed="false">
      <c r="B33" s="402" t="s">
        <v>387</v>
      </c>
      <c r="C33" s="669" t="n">
        <v>41821.74</v>
      </c>
      <c r="D33" s="663" t="n">
        <v>0.448213576981733</v>
      </c>
      <c r="E33" s="662" t="n">
        <v>9331.01</v>
      </c>
      <c r="F33" s="664" t="n">
        <v>0.22</v>
      </c>
      <c r="G33" s="669" t="n">
        <v>12796.66</v>
      </c>
      <c r="H33" s="666" t="n">
        <v>3.03412050089633</v>
      </c>
      <c r="I33" s="667" t="n">
        <v>10743.11</v>
      </c>
      <c r="J33" s="668" t="n">
        <v>2.65</v>
      </c>
    </row>
    <row r="34" customFormat="false" ht="12.75" hidden="false" customHeight="false" outlineLevel="0" collapsed="false">
      <c r="B34" s="402" t="s">
        <v>388</v>
      </c>
      <c r="C34" s="669" t="n">
        <v>57151.14</v>
      </c>
      <c r="D34" s="663" t="n">
        <v>0.57</v>
      </c>
      <c r="E34" s="662" t="n">
        <v>12496.45</v>
      </c>
      <c r="F34" s="664" t="n">
        <v>0.2</v>
      </c>
      <c r="G34" s="669" t="n">
        <v>12298.42</v>
      </c>
      <c r="H34" s="666" t="n">
        <v>3.8</v>
      </c>
      <c r="I34" s="667" t="n">
        <v>9684.85</v>
      </c>
      <c r="J34" s="668" t="n">
        <v>2.73</v>
      </c>
    </row>
    <row r="35" customFormat="false" ht="12.75" hidden="false" customHeight="false" outlineLevel="0" collapsed="false">
      <c r="B35" s="402" t="s">
        <v>389</v>
      </c>
      <c r="C35" s="669" t="n">
        <v>41383.23</v>
      </c>
      <c r="D35" s="663" t="n">
        <v>0.71</v>
      </c>
      <c r="E35" s="662" t="n">
        <v>24365.02</v>
      </c>
      <c r="F35" s="664" t="n">
        <v>0.21</v>
      </c>
      <c r="G35" s="669" t="n">
        <v>13516.53</v>
      </c>
      <c r="H35" s="666" t="n">
        <v>4.13</v>
      </c>
      <c r="I35" s="667" t="n">
        <v>10642.76</v>
      </c>
      <c r="J35" s="668" t="n">
        <v>2.62</v>
      </c>
    </row>
    <row r="36" customFormat="false" ht="12.75" hidden="false" customHeight="false" outlineLevel="0" collapsed="false">
      <c r="B36" s="402" t="s">
        <v>390</v>
      </c>
      <c r="C36" s="669" t="n">
        <v>84693.86</v>
      </c>
      <c r="D36" s="663" t="n">
        <v>2.28711258311996</v>
      </c>
      <c r="E36" s="662" t="n">
        <v>43041.61</v>
      </c>
      <c r="F36" s="664" t="n">
        <v>0.207739184291666</v>
      </c>
      <c r="G36" s="669" t="n">
        <v>14141.73</v>
      </c>
      <c r="H36" s="666" t="n">
        <v>4.35589348198559</v>
      </c>
      <c r="I36" s="670" t="n">
        <v>18525.68</v>
      </c>
      <c r="J36" s="668" t="n">
        <v>2.20693771019471</v>
      </c>
    </row>
    <row r="37" customFormat="false" ht="12.75" hidden="false" customHeight="false" outlineLevel="0" collapsed="false">
      <c r="B37" s="402" t="s">
        <v>391</v>
      </c>
      <c r="C37" s="671" t="n">
        <v>131067.73</v>
      </c>
      <c r="D37" s="663" t="n">
        <v>4.26</v>
      </c>
      <c r="E37" s="662" t="n">
        <v>20209.02</v>
      </c>
      <c r="F37" s="664" t="n">
        <v>0.201736351391606</v>
      </c>
      <c r="G37" s="669" t="n">
        <v>17218.29</v>
      </c>
      <c r="H37" s="666" t="n">
        <v>4.81</v>
      </c>
      <c r="I37" s="670" t="n">
        <v>24703.4</v>
      </c>
      <c r="J37" s="668" t="n">
        <v>2.1268719058915</v>
      </c>
    </row>
    <row r="38" customFormat="false" ht="12.75" hidden="false" customHeight="false" outlineLevel="0" collapsed="false">
      <c r="B38" s="402" t="s">
        <v>392</v>
      </c>
      <c r="C38" s="671" t="n">
        <v>126620.89</v>
      </c>
      <c r="D38" s="663" t="n">
        <v>3.78011197962674</v>
      </c>
      <c r="E38" s="662" t="n">
        <v>10380.09</v>
      </c>
      <c r="F38" s="664" t="n">
        <v>0.19</v>
      </c>
      <c r="G38" s="671" t="n">
        <v>24562.97</v>
      </c>
      <c r="H38" s="672" t="n">
        <v>6.3141436161018</v>
      </c>
      <c r="I38" s="670" t="n">
        <v>16163.79</v>
      </c>
      <c r="J38" s="668" t="n">
        <v>2.29</v>
      </c>
    </row>
    <row r="39" customFormat="false" ht="12.75" hidden="false" customHeight="false" outlineLevel="0" collapsed="false">
      <c r="B39" s="402" t="s">
        <v>393</v>
      </c>
      <c r="C39" s="671" t="n">
        <v>88456.64</v>
      </c>
      <c r="D39" s="663" t="n">
        <v>5.76818993549834</v>
      </c>
      <c r="E39" s="662" t="n">
        <v>17176.57</v>
      </c>
      <c r="F39" s="664" t="n">
        <v>0.19</v>
      </c>
      <c r="G39" s="671" t="n">
        <v>15921.42</v>
      </c>
      <c r="H39" s="672" t="n">
        <v>7.10728259728601</v>
      </c>
      <c r="I39" s="670" t="n">
        <v>17203.14</v>
      </c>
      <c r="J39" s="668" t="n">
        <v>2.11</v>
      </c>
    </row>
    <row r="40" customFormat="false" ht="12.75" hidden="false" customHeight="false" outlineLevel="0" collapsed="false">
      <c r="B40" s="402" t="s">
        <v>394</v>
      </c>
      <c r="C40" s="671" t="n">
        <v>70014.75</v>
      </c>
      <c r="D40" s="663" t="n">
        <v>1.36498866018946</v>
      </c>
      <c r="E40" s="662" t="n">
        <v>8599.57</v>
      </c>
      <c r="F40" s="664" t="n">
        <v>0.18</v>
      </c>
      <c r="G40" s="671" t="n">
        <v>22292.51</v>
      </c>
      <c r="H40" s="672" t="n">
        <v>5.54284</v>
      </c>
      <c r="I40" s="670" t="n">
        <v>14133.99</v>
      </c>
      <c r="J40" s="668" t="n">
        <v>2.2</v>
      </c>
    </row>
    <row r="41" customFormat="false" ht="12.75" hidden="false" customHeight="false" outlineLevel="0" collapsed="false">
      <c r="B41" s="569" t="s">
        <v>395</v>
      </c>
      <c r="C41" s="673" t="n">
        <v>50500.23</v>
      </c>
      <c r="D41" s="674" t="n">
        <v>0.86</v>
      </c>
      <c r="E41" s="675"/>
      <c r="F41" s="676"/>
      <c r="G41" s="673" t="n">
        <v>21183.21</v>
      </c>
      <c r="H41" s="677" t="n">
        <v>5.03</v>
      </c>
      <c r="I41" s="670"/>
      <c r="J41" s="678"/>
    </row>
    <row r="42" customFormat="false" ht="13.5" hidden="false" customHeight="false" outlineLevel="0" collapsed="false">
      <c r="B42" s="679" t="s">
        <v>198</v>
      </c>
      <c r="C42" s="680" t="n">
        <v>725768</v>
      </c>
      <c r="D42" s="681" t="n">
        <v>2.72</v>
      </c>
      <c r="E42" s="682" t="n">
        <v>193750.14</v>
      </c>
      <c r="F42" s="683" t="n">
        <v>0</v>
      </c>
      <c r="G42" s="684" t="n">
        <v>184583.81</v>
      </c>
      <c r="H42" s="685" t="n">
        <v>5.11</v>
      </c>
      <c r="I42" s="548" t="n">
        <v>155007.86</v>
      </c>
      <c r="J42" s="683" t="n">
        <v>0</v>
      </c>
    </row>
    <row r="43" customFormat="false" ht="13.5" hidden="false" customHeight="false" outlineLevel="0" collapsed="false">
      <c r="B43" s="17" t="s">
        <v>436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C48" s="647"/>
    </row>
  </sheetData>
  <mergeCells count="19">
    <mergeCell ref="B1:J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J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T98" activeCellId="0" sqref="T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2" width="9.14"/>
    <col collapsed="false" customWidth="true" hidden="false" outlineLevel="0" max="2" min="2" style="552" width="3.14"/>
    <col collapsed="false" customWidth="true" hidden="false" outlineLevel="0" max="3" min="3" style="552" width="2.7"/>
    <col collapsed="false" customWidth="true" hidden="false" outlineLevel="0" max="4" min="4" style="552" width="39.85"/>
    <col collapsed="false" customWidth="true" hidden="true" outlineLevel="0" max="5" min="5" style="552" width="9.85"/>
    <col collapsed="false" customWidth="true" hidden="false" outlineLevel="0" max="8" min="6" style="552" width="9.85"/>
    <col collapsed="false" customWidth="false" hidden="false" outlineLevel="0" max="14" min="9" style="552" width="9.14"/>
    <col collapsed="false" customWidth="true" hidden="false" outlineLevel="0" max="16" min="15" style="552" width="9.56"/>
    <col collapsed="false" customWidth="false" hidden="false" outlineLevel="0" max="257" min="17" style="552" width="9.14"/>
  </cols>
  <sheetData>
    <row r="1" customFormat="false" ht="12.75" hidden="true" customHeight="true" outlineLevel="0" collapsed="false">
      <c r="B1" s="14" t="s">
        <v>207</v>
      </c>
      <c r="C1" s="14"/>
      <c r="D1" s="14"/>
    </row>
    <row r="2" customFormat="false" ht="12.75" hidden="true" customHeight="true" outlineLevel="0" collapsed="false">
      <c r="B2" s="14" t="s">
        <v>437</v>
      </c>
      <c r="C2" s="14"/>
      <c r="D2" s="14"/>
    </row>
    <row r="3" customFormat="false" ht="12.75" hidden="true" customHeight="true" outlineLevel="0" collapsed="false">
      <c r="B3" s="14" t="s">
        <v>438</v>
      </c>
      <c r="C3" s="14"/>
      <c r="D3" s="14"/>
    </row>
    <row r="4" customFormat="false" ht="5.25" hidden="true" customHeight="true" outlineLevel="0" collapsed="false">
      <c r="B4" s="555"/>
      <c r="C4" s="555"/>
      <c r="D4" s="555"/>
    </row>
    <row r="5" customFormat="false" ht="12.75" hidden="true" customHeight="true" outlineLevel="0" collapsed="false">
      <c r="B5" s="14" t="s">
        <v>19</v>
      </c>
      <c r="C5" s="14"/>
      <c r="D5" s="14"/>
    </row>
    <row r="6" customFormat="false" ht="12.75" hidden="true" customHeight="true" outlineLevel="0" collapsed="false">
      <c r="B6" s="14" t="s">
        <v>439</v>
      </c>
      <c r="C6" s="14"/>
      <c r="D6" s="14"/>
    </row>
    <row r="7" customFormat="false" ht="5.25" hidden="true" customHeight="true" outlineLevel="0" collapsed="false">
      <c r="B7" s="13"/>
      <c r="C7" s="13"/>
      <c r="D7" s="13"/>
    </row>
    <row r="8" s="686" customFormat="true" ht="12.75" hidden="true" customHeight="true" outlineLevel="0" collapsed="false">
      <c r="B8" s="687" t="s">
        <v>440</v>
      </c>
      <c r="C8" s="687"/>
      <c r="D8" s="687"/>
    </row>
    <row r="9" s="686" customFormat="true" ht="12.75" hidden="true" customHeight="true" outlineLevel="0" collapsed="false">
      <c r="B9" s="688" t="s">
        <v>441</v>
      </c>
      <c r="C9" s="688"/>
      <c r="D9" s="688"/>
    </row>
    <row r="10" customFormat="false" ht="12.75" hidden="true" customHeight="false" outlineLevel="0" collapsed="false">
      <c r="B10" s="689" t="s">
        <v>442</v>
      </c>
      <c r="C10" s="690"/>
      <c r="D10" s="691"/>
    </row>
    <row r="11" customFormat="false" ht="12.75" hidden="true" customHeight="false" outlineLevel="0" collapsed="false">
      <c r="B11" s="692"/>
      <c r="C11" s="80" t="s">
        <v>443</v>
      </c>
      <c r="D11" s="62"/>
    </row>
    <row r="12" customFormat="false" ht="12.75" hidden="true" customHeight="false" outlineLevel="0" collapsed="false">
      <c r="B12" s="693"/>
      <c r="C12" s="80" t="s">
        <v>444</v>
      </c>
      <c r="D12" s="62"/>
    </row>
    <row r="13" customFormat="false" ht="12.75" hidden="true" customHeight="false" outlineLevel="0" collapsed="false">
      <c r="B13" s="693"/>
      <c r="C13" s="80" t="s">
        <v>445</v>
      </c>
      <c r="D13" s="62"/>
    </row>
    <row r="14" customFormat="false" ht="12.75" hidden="true" customHeight="false" outlineLevel="0" collapsed="false">
      <c r="B14" s="693"/>
      <c r="C14" s="80" t="s">
        <v>446</v>
      </c>
      <c r="D14" s="62"/>
    </row>
    <row r="15" customFormat="false" ht="12.75" hidden="true" customHeight="false" outlineLevel="0" collapsed="false">
      <c r="B15" s="693"/>
      <c r="C15" s="17" t="s">
        <v>447</v>
      </c>
      <c r="D15" s="62"/>
    </row>
    <row r="16" customFormat="false" ht="12.75" hidden="true" customHeight="false" outlineLevel="0" collapsed="false">
      <c r="B16" s="693"/>
      <c r="C16" s="17" t="s">
        <v>448</v>
      </c>
      <c r="D16" s="62"/>
    </row>
    <row r="17" customFormat="false" ht="7.5" hidden="true" customHeight="true" outlineLevel="0" collapsed="false">
      <c r="B17" s="694"/>
      <c r="C17" s="695"/>
      <c r="D17" s="696"/>
    </row>
    <row r="18" customFormat="false" ht="12.75" hidden="true" customHeight="false" outlineLevel="0" collapsed="false">
      <c r="B18" s="692" t="s">
        <v>449</v>
      </c>
      <c r="C18" s="17"/>
      <c r="D18" s="62"/>
    </row>
    <row r="19" customFormat="false" ht="12.75" hidden="true" customHeight="false" outlineLevel="0" collapsed="false">
      <c r="B19" s="692"/>
      <c r="C19" s="17" t="s">
        <v>450</v>
      </c>
      <c r="D19" s="62"/>
    </row>
    <row r="20" customFormat="false" ht="12.75" hidden="true" customHeight="false" outlineLevel="0" collapsed="false">
      <c r="B20" s="693"/>
      <c r="C20" s="17" t="s">
        <v>451</v>
      </c>
      <c r="D20" s="62"/>
    </row>
    <row r="21" customFormat="false" ht="12.75" hidden="true" customHeight="false" outlineLevel="0" collapsed="false">
      <c r="B21" s="693"/>
      <c r="C21" s="80" t="s">
        <v>452</v>
      </c>
      <c r="D21" s="62"/>
    </row>
    <row r="22" customFormat="false" ht="12.75" hidden="true" customHeight="false" outlineLevel="0" collapsed="false">
      <c r="B22" s="697" t="s">
        <v>453</v>
      </c>
      <c r="C22" s="698"/>
      <c r="D22" s="699"/>
    </row>
    <row r="23" customFormat="false" ht="12.75" hidden="true" customHeight="false" outlineLevel="0" collapsed="false">
      <c r="B23" s="692" t="s">
        <v>454</v>
      </c>
      <c r="C23" s="17"/>
      <c r="D23" s="62"/>
    </row>
    <row r="24" customFormat="false" ht="12.75" hidden="true" customHeight="false" outlineLevel="0" collapsed="false">
      <c r="B24" s="693"/>
      <c r="C24" s="700" t="s">
        <v>455</v>
      </c>
      <c r="D24" s="62"/>
    </row>
    <row r="25" customFormat="false" ht="12.75" hidden="true" customHeight="false" outlineLevel="0" collapsed="false">
      <c r="B25" s="693"/>
      <c r="C25" s="17" t="s">
        <v>456</v>
      </c>
      <c r="D25" s="62"/>
    </row>
    <row r="26" customFormat="false" ht="12.75" hidden="true" customHeight="false" outlineLevel="0" collapsed="false">
      <c r="B26" s="693"/>
      <c r="C26" s="17" t="s">
        <v>457</v>
      </c>
      <c r="D26" s="62"/>
    </row>
    <row r="27" customFormat="false" ht="12.75" hidden="true" customHeight="false" outlineLevel="0" collapsed="false">
      <c r="B27" s="693"/>
      <c r="C27" s="17"/>
      <c r="D27" s="62" t="s">
        <v>458</v>
      </c>
    </row>
    <row r="28" customFormat="false" ht="12.75" hidden="true" customHeight="false" outlineLevel="0" collapsed="false">
      <c r="B28" s="693"/>
      <c r="C28" s="17"/>
      <c r="D28" s="62" t="s">
        <v>459</v>
      </c>
    </row>
    <row r="29" customFormat="false" ht="12.75" hidden="true" customHeight="false" outlineLevel="0" collapsed="false">
      <c r="B29" s="693"/>
      <c r="C29" s="17"/>
      <c r="D29" s="62" t="s">
        <v>460</v>
      </c>
    </row>
    <row r="30" customFormat="false" ht="12.75" hidden="true" customHeight="false" outlineLevel="0" collapsed="false">
      <c r="B30" s="693"/>
      <c r="C30" s="17"/>
      <c r="D30" s="62" t="s">
        <v>461</v>
      </c>
    </row>
    <row r="31" customFormat="false" ht="12.75" hidden="true" customHeight="false" outlineLevel="0" collapsed="false">
      <c r="B31" s="693"/>
      <c r="C31" s="17"/>
      <c r="D31" s="62" t="s">
        <v>462</v>
      </c>
    </row>
    <row r="32" customFormat="false" ht="7.5" hidden="true" customHeight="true" outlineLevel="0" collapsed="false">
      <c r="B32" s="693"/>
      <c r="C32" s="17"/>
      <c r="D32" s="62"/>
    </row>
    <row r="33" customFormat="false" ht="12.75" hidden="true" customHeight="false" outlineLevel="0" collapsed="false">
      <c r="B33" s="693"/>
      <c r="C33" s="700" t="s">
        <v>463</v>
      </c>
      <c r="D33" s="62"/>
    </row>
    <row r="34" customFormat="false" ht="12.75" hidden="true" customHeight="false" outlineLevel="0" collapsed="false">
      <c r="B34" s="693"/>
      <c r="C34" s="17" t="s">
        <v>464</v>
      </c>
      <c r="D34" s="62"/>
    </row>
    <row r="35" customFormat="false" ht="12.75" hidden="true" customHeight="false" outlineLevel="0" collapsed="false">
      <c r="B35" s="693"/>
      <c r="C35" s="80" t="s">
        <v>465</v>
      </c>
      <c r="D35" s="62"/>
    </row>
    <row r="36" customFormat="false" ht="12.75" hidden="true" customHeight="false" outlineLevel="0" collapsed="false">
      <c r="B36" s="693"/>
      <c r="C36" s="80" t="s">
        <v>466</v>
      </c>
      <c r="D36" s="62"/>
    </row>
    <row r="37" customFormat="false" ht="12.75" hidden="true" customHeight="false" outlineLevel="0" collapsed="false">
      <c r="B37" s="693"/>
      <c r="C37" s="80" t="s">
        <v>467</v>
      </c>
      <c r="D37" s="62"/>
    </row>
    <row r="38" customFormat="false" ht="12.75" hidden="true" customHeight="false" outlineLevel="0" collapsed="false">
      <c r="B38" s="693"/>
      <c r="C38" s="80" t="s">
        <v>468</v>
      </c>
      <c r="D38" s="62"/>
    </row>
    <row r="39" customFormat="false" ht="7.5" hidden="true" customHeight="true" outlineLevel="0" collapsed="false">
      <c r="B39" s="694"/>
      <c r="C39" s="701"/>
      <c r="D39" s="696"/>
    </row>
    <row r="40" s="702" customFormat="true" ht="12.75" hidden="true" customHeight="false" outlineLevel="0" collapsed="false">
      <c r="B40" s="703"/>
      <c r="C40" s="704" t="s">
        <v>469</v>
      </c>
      <c r="D40" s="705"/>
    </row>
    <row r="41" customFormat="false" ht="12.75" hidden="true" customHeight="false" outlineLevel="0" collapsed="false">
      <c r="B41" s="13" t="s">
        <v>470</v>
      </c>
      <c r="C41" s="17"/>
      <c r="D41" s="17"/>
    </row>
    <row r="42" customFormat="false" ht="12.75" hidden="true" customHeight="false" outlineLevel="0" collapsed="false">
      <c r="B42" s="13"/>
      <c r="C42" s="17" t="s">
        <v>471</v>
      </c>
      <c r="D42" s="17"/>
    </row>
    <row r="43" customFormat="false" ht="12.75" hidden="true" customHeight="false" outlineLevel="0" collapsed="false">
      <c r="B43" s="13"/>
      <c r="C43" s="17" t="s">
        <v>472</v>
      </c>
      <c r="D43" s="17"/>
    </row>
    <row r="44" customFormat="false" ht="12.75" hidden="true" customHeight="false" outlineLevel="0" collapsed="false">
      <c r="B44" s="13"/>
      <c r="C44" s="17" t="s">
        <v>473</v>
      </c>
      <c r="D44" s="17"/>
    </row>
    <row r="45" customFormat="false" ht="12.75" hidden="true" customHeight="false" outlineLevel="0" collapsed="false">
      <c r="B45" s="13"/>
      <c r="C45" s="17" t="s">
        <v>474</v>
      </c>
      <c r="D45" s="17"/>
    </row>
    <row r="46" customFormat="false" ht="12.75" hidden="true" customHeight="false" outlineLevel="0" collapsed="false">
      <c r="B46" s="13"/>
      <c r="C46" s="17"/>
      <c r="D46" s="17"/>
    </row>
    <row r="47" customFormat="false" ht="12.75" hidden="true" customHeight="false" outlineLevel="0" collapsed="false">
      <c r="B47" s="13" t="s">
        <v>475</v>
      </c>
      <c r="C47" s="17" t="s">
        <v>476</v>
      </c>
      <c r="D47" s="17"/>
    </row>
    <row r="48" customFormat="false" ht="12.75" hidden="true" customHeight="false" outlineLevel="0" collapsed="false">
      <c r="B48" s="13"/>
      <c r="C48" s="17"/>
      <c r="D48" s="17" t="s">
        <v>455</v>
      </c>
    </row>
    <row r="49" customFormat="false" ht="12.75" hidden="true" customHeight="false" outlineLevel="0" collapsed="false">
      <c r="B49" s="13"/>
      <c r="C49" s="17"/>
      <c r="D49" s="17" t="s">
        <v>457</v>
      </c>
    </row>
    <row r="50" customFormat="false" ht="12.75" hidden="true" customHeight="false" outlineLevel="0" collapsed="false">
      <c r="B50" s="13"/>
      <c r="C50" s="17"/>
      <c r="D50" s="706" t="s">
        <v>459</v>
      </c>
    </row>
    <row r="51" customFormat="false" ht="12.75" hidden="true" customHeight="false" outlineLevel="0" collapsed="false">
      <c r="B51" s="13"/>
      <c r="C51" s="17"/>
      <c r="D51" s="706" t="s">
        <v>460</v>
      </c>
    </row>
    <row r="52" customFormat="false" ht="12.75" hidden="true" customHeight="false" outlineLevel="0" collapsed="false">
      <c r="B52" s="13"/>
      <c r="C52" s="17"/>
      <c r="D52" s="706" t="s">
        <v>461</v>
      </c>
    </row>
    <row r="53" customFormat="false" ht="12.75" hidden="true" customHeight="false" outlineLevel="0" collapsed="false">
      <c r="B53" s="13"/>
      <c r="C53" s="17"/>
      <c r="D53" s="706" t="s">
        <v>477</v>
      </c>
    </row>
    <row r="54" customFormat="false" ht="12.75" hidden="true" customHeight="false" outlineLevel="0" collapsed="false">
      <c r="B54" s="13"/>
      <c r="C54" s="17"/>
      <c r="D54" s="706" t="s">
        <v>478</v>
      </c>
    </row>
    <row r="55" customFormat="false" ht="12.75" hidden="true" customHeight="false" outlineLevel="0" collapsed="false">
      <c r="B55" s="13"/>
      <c r="C55" s="17"/>
      <c r="D55" s="706" t="s">
        <v>479</v>
      </c>
    </row>
    <row r="56" customFormat="false" ht="12.75" hidden="true" customHeight="false" outlineLevel="0" collapsed="false">
      <c r="B56" s="13"/>
      <c r="C56" s="17"/>
      <c r="D56" s="706" t="s">
        <v>480</v>
      </c>
    </row>
    <row r="57" customFormat="false" ht="12.75" hidden="true" customHeight="false" outlineLevel="0" collapsed="false">
      <c r="B57" s="13"/>
      <c r="C57" s="17"/>
      <c r="D57" s="17" t="s">
        <v>463</v>
      </c>
    </row>
    <row r="58" customFormat="false" ht="12.75" hidden="true" customHeight="false" outlineLevel="0" collapsed="false">
      <c r="B58" s="13"/>
      <c r="C58" s="17"/>
      <c r="D58" s="17" t="s">
        <v>464</v>
      </c>
    </row>
    <row r="59" customFormat="false" ht="12.75" hidden="true" customHeight="false" outlineLevel="0" collapsed="false">
      <c r="B59" s="13"/>
      <c r="C59" s="17"/>
      <c r="D59" s="80" t="s">
        <v>481</v>
      </c>
    </row>
    <row r="60" customFormat="false" ht="12.75" hidden="true" customHeight="false" outlineLevel="0" collapsed="false">
      <c r="B60" s="13"/>
      <c r="C60" s="17"/>
      <c r="D60" s="80" t="s">
        <v>482</v>
      </c>
    </row>
    <row r="61" customFormat="false" ht="12.75" hidden="true" customHeight="false" outlineLevel="0" collapsed="false">
      <c r="B61" s="13"/>
      <c r="C61" s="17"/>
      <c r="D61" s="80" t="s">
        <v>467</v>
      </c>
    </row>
    <row r="62" customFormat="false" ht="12.75" hidden="true" customHeight="false" outlineLevel="0" collapsed="false">
      <c r="B62" s="13"/>
      <c r="C62" s="17"/>
      <c r="D62" s="80"/>
    </row>
    <row r="63" customFormat="false" ht="12.75" hidden="true" customHeight="false" outlineLevel="0" collapsed="false">
      <c r="B63" s="707" t="s">
        <v>483</v>
      </c>
      <c r="C63" s="17"/>
      <c r="D63" s="17"/>
    </row>
    <row r="64" customFormat="false" ht="12.75" hidden="true" customHeight="false" outlineLevel="0" collapsed="false">
      <c r="B64" s="707" t="s">
        <v>484</v>
      </c>
      <c r="C64" s="17"/>
      <c r="D64" s="17"/>
    </row>
    <row r="65" customFormat="false" ht="12.75" hidden="true" customHeight="false" outlineLevel="0" collapsed="false">
      <c r="C65" s="580"/>
      <c r="D65" s="580"/>
    </row>
    <row r="66" customFormat="false" ht="15.75" hidden="false" customHeight="true" outlineLevel="0" collapsed="false">
      <c r="B66" s="553" t="s">
        <v>485</v>
      </c>
      <c r="C66" s="553"/>
      <c r="D66" s="553"/>
      <c r="E66" s="553"/>
      <c r="F66" s="553"/>
      <c r="G66" s="553"/>
      <c r="H66" s="553"/>
      <c r="I66" s="553"/>
      <c r="J66" s="553"/>
      <c r="K66" s="553"/>
      <c r="L66" s="553"/>
      <c r="M66" s="553"/>
      <c r="N66" s="553"/>
      <c r="O66" s="553"/>
      <c r="P66" s="553"/>
      <c r="Q66" s="553"/>
      <c r="R66" s="553"/>
    </row>
    <row r="67" customFormat="false" ht="15.75" hidden="false" customHeight="false" outlineLevel="0" collapsed="false">
      <c r="B67" s="384" t="s">
        <v>19</v>
      </c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84"/>
      <c r="Q67" s="384"/>
      <c r="R67" s="384"/>
    </row>
    <row r="68" customFormat="false" ht="13.5" hidden="false" customHeight="false" outlineLevel="0" collapsed="false">
      <c r="B68" s="708" t="s">
        <v>486</v>
      </c>
      <c r="C68" s="708"/>
      <c r="D68" s="708"/>
      <c r="E68" s="708"/>
      <c r="F68" s="708"/>
      <c r="G68" s="708"/>
      <c r="H68" s="708"/>
      <c r="I68" s="708"/>
      <c r="J68" s="708"/>
      <c r="K68" s="708"/>
      <c r="L68" s="708"/>
      <c r="M68" s="708"/>
      <c r="N68" s="708"/>
      <c r="O68" s="708"/>
      <c r="P68" s="708"/>
    </row>
    <row r="69" customFormat="false" ht="12.75" hidden="false" customHeight="true" outlineLevel="0" collapsed="false">
      <c r="B69" s="387" t="s">
        <v>440</v>
      </c>
      <c r="C69" s="387"/>
      <c r="D69" s="387"/>
      <c r="E69" s="709" t="n">
        <v>2010</v>
      </c>
      <c r="F69" s="709" t="n">
        <v>2011</v>
      </c>
      <c r="G69" s="710" t="n">
        <v>2012</v>
      </c>
      <c r="H69" s="711" t="n">
        <v>2013</v>
      </c>
      <c r="I69" s="711" t="n">
        <v>2013</v>
      </c>
      <c r="J69" s="712" t="n">
        <v>2013</v>
      </c>
      <c r="K69" s="711" t="n">
        <v>2013</v>
      </c>
      <c r="L69" s="711" t="n">
        <v>2013</v>
      </c>
      <c r="M69" s="711" t="n">
        <v>2013</v>
      </c>
      <c r="N69" s="711" t="n">
        <v>2013</v>
      </c>
      <c r="O69" s="711" t="n">
        <v>2014</v>
      </c>
      <c r="P69" s="711" t="n">
        <v>2014</v>
      </c>
      <c r="Q69" s="711" t="n">
        <v>2014</v>
      </c>
      <c r="R69" s="711" t="n">
        <v>2014</v>
      </c>
      <c r="S69" s="711" t="n">
        <v>2014</v>
      </c>
      <c r="T69" s="713" t="n">
        <v>2014</v>
      </c>
    </row>
    <row r="70" customFormat="false" ht="12.75" hidden="false" customHeight="false" outlineLevel="0" collapsed="false">
      <c r="B70" s="714" t="s">
        <v>487</v>
      </c>
      <c r="C70" s="714"/>
      <c r="D70" s="714"/>
      <c r="E70" s="469" t="s">
        <v>488</v>
      </c>
      <c r="F70" s="469" t="s">
        <v>488</v>
      </c>
      <c r="G70" s="470" t="s">
        <v>488</v>
      </c>
      <c r="H70" s="471" t="s">
        <v>58</v>
      </c>
      <c r="I70" s="471" t="s">
        <v>430</v>
      </c>
      <c r="J70" s="470" t="s">
        <v>489</v>
      </c>
      <c r="K70" s="471" t="s">
        <v>490</v>
      </c>
      <c r="L70" s="471" t="s">
        <v>491</v>
      </c>
      <c r="M70" s="471" t="s">
        <v>492</v>
      </c>
      <c r="N70" s="471" t="s">
        <v>493</v>
      </c>
      <c r="O70" s="471" t="s">
        <v>494</v>
      </c>
      <c r="P70" s="471" t="s">
        <v>495</v>
      </c>
      <c r="Q70" s="471" t="s">
        <v>496</v>
      </c>
      <c r="R70" s="471" t="s">
        <v>497</v>
      </c>
      <c r="S70" s="471" t="s">
        <v>428</v>
      </c>
      <c r="T70" s="715" t="s">
        <v>58</v>
      </c>
    </row>
    <row r="71" customFormat="false" ht="12.75" hidden="false" customHeight="false" outlineLevel="0" collapsed="false">
      <c r="B71" s="716" t="s">
        <v>498</v>
      </c>
      <c r="C71" s="17"/>
      <c r="D71" s="62"/>
      <c r="E71" s="717"/>
      <c r="F71" s="717"/>
      <c r="G71" s="718"/>
      <c r="H71" s="718"/>
      <c r="I71" s="719"/>
      <c r="J71" s="719"/>
      <c r="K71" s="720"/>
      <c r="L71" s="646"/>
      <c r="M71" s="646"/>
      <c r="N71" s="719"/>
      <c r="O71" s="719"/>
      <c r="P71" s="719"/>
      <c r="Q71" s="719"/>
      <c r="R71" s="719"/>
      <c r="S71" s="719"/>
      <c r="T71" s="721"/>
    </row>
    <row r="72" customFormat="false" ht="12.75" hidden="false" customHeight="false" outlineLevel="0" collapsed="false">
      <c r="B72" s="716"/>
      <c r="C72" s="17" t="s">
        <v>450</v>
      </c>
      <c r="D72" s="62"/>
      <c r="E72" s="722"/>
      <c r="F72" s="722"/>
      <c r="G72" s="644"/>
      <c r="H72" s="723"/>
      <c r="I72" s="644"/>
      <c r="J72" s="644"/>
      <c r="K72" s="646"/>
      <c r="L72" s="646"/>
      <c r="M72" s="646"/>
      <c r="N72" s="644"/>
      <c r="O72" s="644"/>
      <c r="P72" s="644"/>
      <c r="Q72" s="644"/>
      <c r="R72" s="644"/>
      <c r="S72" s="644"/>
      <c r="T72" s="573"/>
    </row>
    <row r="73" customFormat="false" ht="12.75" hidden="false" customHeight="false" outlineLevel="0" collapsed="false">
      <c r="B73" s="716"/>
      <c r="C73" s="724" t="s">
        <v>499</v>
      </c>
      <c r="D73" s="725"/>
      <c r="E73" s="717" t="s">
        <v>22</v>
      </c>
      <c r="F73" s="717" t="n">
        <v>5.5</v>
      </c>
      <c r="G73" s="726" t="n">
        <v>5</v>
      </c>
      <c r="H73" s="727" t="n">
        <v>6</v>
      </c>
      <c r="I73" s="727" t="n">
        <v>6</v>
      </c>
      <c r="J73" s="726" t="n">
        <v>5</v>
      </c>
      <c r="K73" s="727" t="n">
        <v>5</v>
      </c>
      <c r="L73" s="727" t="n">
        <v>5</v>
      </c>
      <c r="M73" s="727" t="n">
        <v>5</v>
      </c>
      <c r="N73" s="726" t="n">
        <v>5</v>
      </c>
      <c r="O73" s="726" t="n">
        <v>5</v>
      </c>
      <c r="P73" s="726" t="n">
        <v>5</v>
      </c>
      <c r="Q73" s="726" t="n">
        <v>5</v>
      </c>
      <c r="R73" s="726" t="n">
        <v>5</v>
      </c>
      <c r="S73" s="726" t="n">
        <v>5</v>
      </c>
      <c r="T73" s="728" t="n">
        <v>5</v>
      </c>
    </row>
    <row r="74" customFormat="false" ht="12.75" hidden="false" customHeight="false" outlineLevel="0" collapsed="false">
      <c r="B74" s="716"/>
      <c r="C74" s="724" t="s">
        <v>500</v>
      </c>
      <c r="D74" s="725"/>
      <c r="E74" s="717" t="n">
        <v>5.5</v>
      </c>
      <c r="F74" s="717" t="n">
        <v>5.5</v>
      </c>
      <c r="G74" s="726" t="n">
        <v>5</v>
      </c>
      <c r="H74" s="727" t="n">
        <v>5.5</v>
      </c>
      <c r="I74" s="727" t="n">
        <v>5.5</v>
      </c>
      <c r="J74" s="726" t="n">
        <v>4.5</v>
      </c>
      <c r="K74" s="727" t="n">
        <v>4.5</v>
      </c>
      <c r="L74" s="727" t="n">
        <v>4.5</v>
      </c>
      <c r="M74" s="727" t="n">
        <v>4.5</v>
      </c>
      <c r="N74" s="726" t="n">
        <v>4.5</v>
      </c>
      <c r="O74" s="726" t="n">
        <v>4.5</v>
      </c>
      <c r="P74" s="726" t="n">
        <v>4.5</v>
      </c>
      <c r="Q74" s="726" t="n">
        <v>4.5</v>
      </c>
      <c r="R74" s="726" t="n">
        <v>4.5</v>
      </c>
      <c r="S74" s="726" t="n">
        <v>4.5</v>
      </c>
      <c r="T74" s="728" t="n">
        <v>4.5</v>
      </c>
    </row>
    <row r="75" customFormat="false" ht="12.75" hidden="false" customHeight="false" outlineLevel="0" collapsed="false">
      <c r="B75" s="716"/>
      <c r="C75" s="724" t="s">
        <v>501</v>
      </c>
      <c r="D75" s="725"/>
      <c r="E75" s="717" t="n">
        <v>5.5</v>
      </c>
      <c r="F75" s="717" t="n">
        <v>5.5</v>
      </c>
      <c r="G75" s="726" t="n">
        <v>5</v>
      </c>
      <c r="H75" s="727" t="n">
        <v>5</v>
      </c>
      <c r="I75" s="727" t="n">
        <v>5</v>
      </c>
      <c r="J75" s="726" t="n">
        <v>4</v>
      </c>
      <c r="K75" s="727" t="n">
        <v>4</v>
      </c>
      <c r="L75" s="727" t="n">
        <v>4</v>
      </c>
      <c r="M75" s="727" t="n">
        <v>4</v>
      </c>
      <c r="N75" s="726" t="n">
        <v>4</v>
      </c>
      <c r="O75" s="726" t="n">
        <v>4</v>
      </c>
      <c r="P75" s="726" t="n">
        <v>4</v>
      </c>
      <c r="Q75" s="726" t="n">
        <v>4</v>
      </c>
      <c r="R75" s="726" t="n">
        <v>4</v>
      </c>
      <c r="S75" s="726" t="n">
        <v>4</v>
      </c>
      <c r="T75" s="728" t="n">
        <v>4</v>
      </c>
    </row>
    <row r="76" customFormat="false" ht="12.75" hidden="false" customHeight="false" outlineLevel="0" collapsed="false">
      <c r="B76" s="729"/>
      <c r="C76" s="17" t="s">
        <v>502</v>
      </c>
      <c r="D76" s="62"/>
      <c r="E76" s="717" t="n">
        <v>6.5</v>
      </c>
      <c r="F76" s="730" t="n">
        <v>7</v>
      </c>
      <c r="G76" s="726" t="n">
        <v>7</v>
      </c>
      <c r="H76" s="726" t="n">
        <v>8</v>
      </c>
      <c r="I76" s="726" t="n">
        <v>8</v>
      </c>
      <c r="J76" s="726" t="n">
        <v>8</v>
      </c>
      <c r="K76" s="726" t="n">
        <v>8</v>
      </c>
      <c r="L76" s="726" t="n">
        <v>8</v>
      </c>
      <c r="M76" s="726" t="n">
        <v>8</v>
      </c>
      <c r="N76" s="726" t="n">
        <v>8</v>
      </c>
      <c r="O76" s="726" t="n">
        <v>8</v>
      </c>
      <c r="P76" s="726" t="n">
        <v>8</v>
      </c>
      <c r="Q76" s="726" t="n">
        <v>8</v>
      </c>
      <c r="R76" s="726" t="n">
        <v>8</v>
      </c>
      <c r="S76" s="726" t="n">
        <v>8</v>
      </c>
      <c r="T76" s="728" t="n">
        <v>8</v>
      </c>
    </row>
    <row r="77" s="580" customFormat="true" ht="12.75" hidden="false" customHeight="false" outlineLevel="0" collapsed="false">
      <c r="B77" s="729"/>
      <c r="C77" s="17" t="s">
        <v>503</v>
      </c>
      <c r="D77" s="62"/>
      <c r="E77" s="644"/>
      <c r="F77" s="644"/>
      <c r="H77" s="644"/>
      <c r="I77" s="644"/>
      <c r="J77" s="644"/>
      <c r="K77" s="644"/>
      <c r="L77" s="644"/>
      <c r="M77" s="644"/>
      <c r="N77" s="644"/>
      <c r="O77" s="644"/>
      <c r="P77" s="644"/>
      <c r="Q77" s="644"/>
      <c r="R77" s="644"/>
      <c r="S77" s="644"/>
      <c r="T77" s="573"/>
    </row>
    <row r="78" s="580" customFormat="true" ht="12.75" hidden="false" customHeight="false" outlineLevel="0" collapsed="false">
      <c r="B78" s="729"/>
      <c r="C78" s="17"/>
      <c r="D78" s="62" t="s">
        <v>504</v>
      </c>
      <c r="E78" s="718"/>
      <c r="F78" s="718" t="n">
        <v>1.5</v>
      </c>
      <c r="G78" s="718" t="n">
        <v>1.5</v>
      </c>
      <c r="H78" s="731" t="n">
        <v>1.5</v>
      </c>
      <c r="I78" s="726" t="n">
        <v>1.5</v>
      </c>
      <c r="J78" s="726" t="n">
        <v>1</v>
      </c>
      <c r="K78" s="726" t="n">
        <v>1</v>
      </c>
      <c r="L78" s="726" t="n">
        <v>1</v>
      </c>
      <c r="M78" s="726" t="n">
        <v>1</v>
      </c>
      <c r="N78" s="726" t="n">
        <v>1</v>
      </c>
      <c r="O78" s="726" t="n">
        <v>1</v>
      </c>
      <c r="P78" s="726" t="n">
        <v>1</v>
      </c>
      <c r="Q78" s="726" t="n">
        <v>1</v>
      </c>
      <c r="R78" s="726" t="n">
        <v>1</v>
      </c>
      <c r="S78" s="726" t="n">
        <v>1</v>
      </c>
      <c r="T78" s="728" t="n">
        <v>1</v>
      </c>
    </row>
    <row r="79" s="580" customFormat="true" ht="12.75" hidden="false" customHeight="true" outlineLevel="0" collapsed="false">
      <c r="B79" s="729"/>
      <c r="C79" s="17"/>
      <c r="D79" s="62" t="s">
        <v>505</v>
      </c>
      <c r="E79" s="732"/>
      <c r="F79" s="732" t="n">
        <v>7</v>
      </c>
      <c r="G79" s="733" t="n">
        <v>7</v>
      </c>
      <c r="H79" s="732" t="n">
        <v>6</v>
      </c>
      <c r="I79" s="732" t="n">
        <v>6</v>
      </c>
      <c r="J79" s="732" t="n">
        <v>5</v>
      </c>
      <c r="K79" s="732" t="n">
        <v>5</v>
      </c>
      <c r="L79" s="732" t="n">
        <v>5</v>
      </c>
      <c r="M79" s="732" t="n">
        <v>5</v>
      </c>
      <c r="N79" s="732" t="n">
        <v>5</v>
      </c>
      <c r="O79" s="732" t="n">
        <v>5</v>
      </c>
      <c r="P79" s="732" t="n">
        <v>5</v>
      </c>
      <c r="Q79" s="732" t="n">
        <v>5</v>
      </c>
      <c r="R79" s="732" t="n">
        <v>5</v>
      </c>
      <c r="S79" s="732" t="n">
        <v>5</v>
      </c>
      <c r="T79" s="734" t="n">
        <v>5</v>
      </c>
    </row>
    <row r="80" customFormat="false" ht="12.75" hidden="false" customHeight="false" outlineLevel="0" collapsed="false">
      <c r="B80" s="729"/>
      <c r="C80" s="17"/>
      <c r="D80" s="62" t="s">
        <v>506</v>
      </c>
      <c r="E80" s="735" t="s">
        <v>507</v>
      </c>
      <c r="F80" s="736" t="s">
        <v>507</v>
      </c>
      <c r="G80" s="735" t="s">
        <v>507</v>
      </c>
      <c r="H80" s="737" t="s">
        <v>507</v>
      </c>
      <c r="I80" s="737" t="s">
        <v>507</v>
      </c>
      <c r="J80" s="735" t="s">
        <v>507</v>
      </c>
      <c r="K80" s="737" t="s">
        <v>507</v>
      </c>
      <c r="L80" s="737" t="s">
        <v>507</v>
      </c>
      <c r="M80" s="737" t="s">
        <v>507</v>
      </c>
      <c r="N80" s="735" t="s">
        <v>507</v>
      </c>
      <c r="O80" s="738" t="s">
        <v>507</v>
      </c>
      <c r="P80" s="738" t="s">
        <v>507</v>
      </c>
      <c r="Q80" s="738" t="s">
        <v>507</v>
      </c>
      <c r="R80" s="738" t="s">
        <v>507</v>
      </c>
      <c r="S80" s="738" t="s">
        <v>507</v>
      </c>
      <c r="T80" s="739" t="s">
        <v>507</v>
      </c>
    </row>
    <row r="81" customFormat="false" ht="12.75" hidden="false" customHeight="false" outlineLevel="0" collapsed="false">
      <c r="B81" s="729"/>
      <c r="C81" s="17" t="s">
        <v>508</v>
      </c>
      <c r="D81" s="62"/>
      <c r="E81" s="735"/>
      <c r="F81" s="740"/>
      <c r="G81" s="741"/>
      <c r="H81" s="742" t="n">
        <v>8</v>
      </c>
      <c r="I81" s="743" t="n">
        <v>8</v>
      </c>
      <c r="J81" s="742" t="n">
        <v>8</v>
      </c>
      <c r="K81" s="744" t="n">
        <v>8</v>
      </c>
      <c r="L81" s="744" t="n">
        <v>8</v>
      </c>
      <c r="M81" s="744" t="n">
        <v>8</v>
      </c>
      <c r="N81" s="742" t="n">
        <v>8</v>
      </c>
      <c r="O81" s="742" t="n">
        <v>8</v>
      </c>
      <c r="P81" s="742" t="n">
        <v>8</v>
      </c>
      <c r="Q81" s="742" t="n">
        <v>8</v>
      </c>
      <c r="R81" s="742" t="n">
        <v>8</v>
      </c>
      <c r="S81" s="742" t="n">
        <v>8</v>
      </c>
      <c r="T81" s="745" t="n">
        <v>8</v>
      </c>
    </row>
    <row r="82" customFormat="false" ht="12.75" hidden="false" customHeight="false" outlineLevel="0" collapsed="false">
      <c r="B82" s="746"/>
      <c r="C82" s="695" t="s">
        <v>509</v>
      </c>
      <c r="D82" s="696"/>
      <c r="E82" s="747" t="n">
        <v>3</v>
      </c>
      <c r="F82" s="732" t="n">
        <v>3</v>
      </c>
      <c r="G82" s="732" t="n">
        <v>3</v>
      </c>
      <c r="H82" s="748"/>
      <c r="I82" s="748"/>
      <c r="J82" s="749"/>
      <c r="K82" s="748"/>
      <c r="L82" s="748"/>
      <c r="M82" s="748"/>
      <c r="N82" s="749"/>
      <c r="O82" s="749"/>
      <c r="P82" s="749"/>
      <c r="Q82" s="749"/>
      <c r="R82" s="749"/>
      <c r="S82" s="749"/>
      <c r="T82" s="750"/>
    </row>
    <row r="83" customFormat="false" ht="12.75" hidden="false" customHeight="false" outlineLevel="0" collapsed="false">
      <c r="B83" s="716" t="s">
        <v>510</v>
      </c>
      <c r="C83" s="17"/>
      <c r="D83" s="62"/>
      <c r="E83" s="751"/>
      <c r="F83" s="751"/>
      <c r="G83" s="752"/>
      <c r="H83" s="737"/>
      <c r="I83" s="737"/>
      <c r="J83" s="735"/>
      <c r="K83" s="737"/>
      <c r="L83" s="737"/>
      <c r="M83" s="737"/>
      <c r="N83" s="735"/>
      <c r="O83" s="735"/>
      <c r="P83" s="735"/>
      <c r="Q83" s="735"/>
      <c r="R83" s="735"/>
      <c r="S83" s="735"/>
      <c r="T83" s="753"/>
    </row>
    <row r="84" s="580" customFormat="true" ht="12.75" hidden="false" customHeight="false" outlineLevel="0" collapsed="false">
      <c r="B84" s="716"/>
      <c r="C84" s="80" t="s">
        <v>511</v>
      </c>
      <c r="D84" s="62"/>
      <c r="E84" s="751" t="n">
        <v>8.7</v>
      </c>
      <c r="F84" s="752" t="n">
        <v>8.08</v>
      </c>
      <c r="G84" s="752" t="n">
        <v>0.1</v>
      </c>
      <c r="H84" s="754" t="n">
        <v>1.7747</v>
      </c>
      <c r="I84" s="754" t="n">
        <v>0.552957142857143</v>
      </c>
      <c r="J84" s="752" t="n">
        <v>0.13</v>
      </c>
      <c r="K84" s="754" t="n">
        <v>0.0968</v>
      </c>
      <c r="L84" s="754" t="n">
        <v>0.04</v>
      </c>
      <c r="M84" s="754" t="n">
        <v>0.0171</v>
      </c>
      <c r="N84" s="752" t="n">
        <v>0.0112</v>
      </c>
      <c r="O84" s="752" t="n">
        <v>0.2514</v>
      </c>
      <c r="P84" s="752" t="n">
        <v>0.0769</v>
      </c>
      <c r="Q84" s="752" t="n">
        <v>0.0250285714285714</v>
      </c>
      <c r="R84" s="752" t="n">
        <v>0.02</v>
      </c>
      <c r="S84" s="752" t="n">
        <v>0.01</v>
      </c>
      <c r="T84" s="755" t="n">
        <v>0.04</v>
      </c>
    </row>
    <row r="85" customFormat="false" ht="12.75" hidden="false" customHeight="false" outlineLevel="0" collapsed="false">
      <c r="B85" s="729"/>
      <c r="C85" s="80" t="s">
        <v>512</v>
      </c>
      <c r="D85" s="62"/>
      <c r="E85" s="751" t="n">
        <v>8.13</v>
      </c>
      <c r="F85" s="752" t="n">
        <v>8.52</v>
      </c>
      <c r="G85" s="752" t="n">
        <v>1.15</v>
      </c>
      <c r="H85" s="754" t="n">
        <v>2.66517803383002</v>
      </c>
      <c r="I85" s="754" t="n">
        <v>1.19492704303025</v>
      </c>
      <c r="J85" s="752" t="n">
        <v>0.25</v>
      </c>
      <c r="K85" s="754" t="n">
        <v>0.1401</v>
      </c>
      <c r="L85" s="754" t="n">
        <v>0.07</v>
      </c>
      <c r="M85" s="754" t="n">
        <v>0.03</v>
      </c>
      <c r="N85" s="752" t="n">
        <v>0.08</v>
      </c>
      <c r="O85" s="752" t="n">
        <v>0.470795810744209</v>
      </c>
      <c r="P85" s="752" t="n">
        <v>0.234</v>
      </c>
      <c r="Q85" s="752" t="n">
        <v>0.0758968122745551</v>
      </c>
      <c r="R85" s="752" t="n">
        <v>0.06</v>
      </c>
      <c r="S85" s="752" t="n">
        <v>0.04</v>
      </c>
      <c r="T85" s="755" t="n">
        <v>0.13</v>
      </c>
    </row>
    <row r="86" s="579" customFormat="true" ht="12.75" hidden="false" customHeight="false" outlineLevel="0" collapsed="false">
      <c r="B86" s="729"/>
      <c r="C86" s="80" t="s">
        <v>513</v>
      </c>
      <c r="D86" s="62"/>
      <c r="E86" s="751" t="n">
        <v>8.28</v>
      </c>
      <c r="F86" s="752" t="n">
        <v>8.59</v>
      </c>
      <c r="G86" s="752" t="n">
        <v>1.96</v>
      </c>
      <c r="H86" s="754" t="n">
        <v>2.62570737736271</v>
      </c>
      <c r="I86" s="754" t="n">
        <v>1.60110291094237</v>
      </c>
      <c r="J86" s="756" t="n">
        <v>0</v>
      </c>
      <c r="K86" s="754" t="n">
        <v>0.6906</v>
      </c>
      <c r="L86" s="754" t="n">
        <v>0.42</v>
      </c>
      <c r="M86" s="754" t="n">
        <v>0.2173</v>
      </c>
      <c r="N86" s="752" t="n">
        <v>0.4599</v>
      </c>
      <c r="O86" s="752" t="n">
        <v>0.930773093202284</v>
      </c>
      <c r="P86" s="752" t="s">
        <v>409</v>
      </c>
      <c r="Q86" s="752" t="n">
        <v>0.526240740740741</v>
      </c>
      <c r="R86" s="752" t="n">
        <v>0.26</v>
      </c>
      <c r="S86" s="752" t="n">
        <v>0.13</v>
      </c>
      <c r="T86" s="755" t="n">
        <v>0.38</v>
      </c>
    </row>
    <row r="87" customFormat="false" ht="15.75" hidden="false" customHeight="true" outlineLevel="0" collapsed="false">
      <c r="B87" s="729"/>
      <c r="C87" s="80" t="s">
        <v>514</v>
      </c>
      <c r="D87" s="62"/>
      <c r="E87" s="751" t="n">
        <v>7.28</v>
      </c>
      <c r="F87" s="752" t="n">
        <v>8.6105</v>
      </c>
      <c r="G87" s="752" t="n">
        <v>2.72</v>
      </c>
      <c r="H87" s="754" t="s">
        <v>409</v>
      </c>
      <c r="I87" s="754" t="n">
        <v>2.71338209180505</v>
      </c>
      <c r="J87" s="756" t="n">
        <v>0</v>
      </c>
      <c r="K87" s="754" t="n">
        <v>1.0019</v>
      </c>
      <c r="L87" s="754" t="n">
        <v>0.79</v>
      </c>
      <c r="M87" s="754" t="n">
        <v>0.5</v>
      </c>
      <c r="N87" s="752" t="n">
        <v>0.75</v>
      </c>
      <c r="O87" s="752" t="n">
        <v>1.06150986547085</v>
      </c>
      <c r="P87" s="752" t="s">
        <v>409</v>
      </c>
      <c r="Q87" s="752" t="n">
        <v>0.833705882352941</v>
      </c>
      <c r="R87" s="752" t="n">
        <v>0.68</v>
      </c>
      <c r="S87" s="752" t="n">
        <v>0.64</v>
      </c>
      <c r="T87" s="755" t="n">
        <v>2.2</v>
      </c>
    </row>
    <row r="88" customFormat="false" ht="15.75" hidden="false" customHeight="true" outlineLevel="0" collapsed="false">
      <c r="B88" s="729"/>
      <c r="C88" s="17" t="s">
        <v>448</v>
      </c>
      <c r="D88" s="62"/>
      <c r="E88" s="751" t="s">
        <v>515</v>
      </c>
      <c r="F88" s="752" t="s">
        <v>516</v>
      </c>
      <c r="G88" s="752" t="s">
        <v>516</v>
      </c>
      <c r="H88" s="754" t="s">
        <v>516</v>
      </c>
      <c r="I88" s="754" t="s">
        <v>516</v>
      </c>
      <c r="J88" s="752" t="s">
        <v>516</v>
      </c>
      <c r="K88" s="754" t="s">
        <v>516</v>
      </c>
      <c r="L88" s="754" t="s">
        <v>516</v>
      </c>
      <c r="M88" s="754" t="s">
        <v>516</v>
      </c>
      <c r="N88" s="752" t="s">
        <v>517</v>
      </c>
      <c r="O88" s="754" t="s">
        <v>517</v>
      </c>
      <c r="P88" s="754" t="s">
        <v>517</v>
      </c>
      <c r="Q88" s="754" t="s">
        <v>517</v>
      </c>
      <c r="R88" s="754" t="s">
        <v>517</v>
      </c>
      <c r="S88" s="754" t="s">
        <v>517</v>
      </c>
      <c r="T88" s="755" t="s">
        <v>517</v>
      </c>
    </row>
    <row r="89" customFormat="false" ht="15.75" hidden="false" customHeight="true" outlineLevel="0" collapsed="false">
      <c r="B89" s="729"/>
      <c r="C89" s="17" t="s">
        <v>518</v>
      </c>
      <c r="D89" s="62"/>
      <c r="E89" s="751" t="s">
        <v>519</v>
      </c>
      <c r="F89" s="752" t="s">
        <v>520</v>
      </c>
      <c r="G89" s="752" t="s">
        <v>520</v>
      </c>
      <c r="H89" s="754" t="s">
        <v>520</v>
      </c>
      <c r="I89" s="754" t="s">
        <v>521</v>
      </c>
      <c r="J89" s="752" t="s">
        <v>521</v>
      </c>
      <c r="K89" s="754" t="s">
        <v>521</v>
      </c>
      <c r="L89" s="754" t="s">
        <v>521</v>
      </c>
      <c r="M89" s="754" t="s">
        <v>520</v>
      </c>
      <c r="N89" s="752" t="s">
        <v>520</v>
      </c>
      <c r="O89" s="752" t="s">
        <v>520</v>
      </c>
      <c r="P89" s="752" t="s">
        <v>520</v>
      </c>
      <c r="Q89" s="752" t="s">
        <v>520</v>
      </c>
      <c r="R89" s="752" t="s">
        <v>520</v>
      </c>
      <c r="S89" s="752" t="s">
        <v>520</v>
      </c>
      <c r="T89" s="755" t="s">
        <v>520</v>
      </c>
    </row>
    <row r="90" customFormat="false" ht="15.75" hidden="false" customHeight="true" outlineLevel="0" collapsed="false">
      <c r="B90" s="757" t="s">
        <v>522</v>
      </c>
      <c r="C90" s="758"/>
      <c r="D90" s="759"/>
      <c r="E90" s="760" t="n">
        <v>6.57</v>
      </c>
      <c r="F90" s="760" t="n">
        <v>8.22</v>
      </c>
      <c r="G90" s="760" t="n">
        <v>0.86</v>
      </c>
      <c r="H90" s="760" t="n">
        <v>1.36498866018946</v>
      </c>
      <c r="I90" s="760" t="n">
        <v>0.86</v>
      </c>
      <c r="J90" s="760" t="n">
        <v>0.3</v>
      </c>
      <c r="K90" s="761" t="n">
        <v>0.27</v>
      </c>
      <c r="L90" s="761" t="n">
        <v>0.25</v>
      </c>
      <c r="M90" s="761" t="n">
        <v>0.224591402752757</v>
      </c>
      <c r="N90" s="760" t="n">
        <v>0.203748385741551</v>
      </c>
      <c r="O90" s="760" t="n">
        <v>0.21</v>
      </c>
      <c r="P90" s="760" t="n">
        <v>0.207739184291666</v>
      </c>
      <c r="Q90" s="760" t="n">
        <v>0.201736351391606</v>
      </c>
      <c r="R90" s="760" t="n">
        <v>0.19</v>
      </c>
      <c r="S90" s="760" t="n">
        <v>0.19</v>
      </c>
      <c r="T90" s="762" t="n">
        <v>0.18</v>
      </c>
    </row>
    <row r="91" customFormat="false" ht="15.75" hidden="false" customHeight="true" outlineLevel="0" collapsed="false">
      <c r="B91" s="763" t="s">
        <v>523</v>
      </c>
      <c r="C91" s="758"/>
      <c r="D91" s="759"/>
      <c r="E91" s="764"/>
      <c r="F91" s="764"/>
      <c r="G91" s="765" t="n">
        <v>6.17180992367701</v>
      </c>
      <c r="H91" s="760" t="n">
        <v>5.2</v>
      </c>
      <c r="I91" s="760" t="n">
        <v>5.25</v>
      </c>
      <c r="J91" s="760" t="n">
        <v>5.13</v>
      </c>
      <c r="K91" s="761" t="n">
        <v>5.01</v>
      </c>
      <c r="L91" s="761" t="n">
        <v>4.89</v>
      </c>
      <c r="M91" s="761" t="n">
        <v>4.86</v>
      </c>
      <c r="N91" s="760" t="n">
        <v>4.75</v>
      </c>
      <c r="O91" s="760" t="n">
        <v>4.68</v>
      </c>
      <c r="P91" s="760" t="n">
        <v>4.61</v>
      </c>
      <c r="Q91" s="760" t="n">
        <v>4.45</v>
      </c>
      <c r="R91" s="760" t="n">
        <v>4.3</v>
      </c>
      <c r="S91" s="760" t="n">
        <v>4.26</v>
      </c>
      <c r="T91" s="762" t="n">
        <v>4.22</v>
      </c>
    </row>
    <row r="92" customFormat="false" ht="15.75" hidden="false" customHeight="true" outlineLevel="0" collapsed="false">
      <c r="B92" s="763" t="s">
        <v>524</v>
      </c>
      <c r="C92" s="766"/>
      <c r="D92" s="766"/>
      <c r="E92" s="764"/>
      <c r="F92" s="764"/>
      <c r="G92" s="767" t="n">
        <v>12.4028298324164</v>
      </c>
      <c r="H92" s="760" t="n">
        <v>12.34</v>
      </c>
      <c r="I92" s="760" t="n">
        <v>12.09</v>
      </c>
      <c r="J92" s="760" t="n">
        <v>12.1</v>
      </c>
      <c r="K92" s="761" t="n">
        <v>11.95</v>
      </c>
      <c r="L92" s="761" t="n">
        <v>11.78</v>
      </c>
      <c r="M92" s="761" t="n">
        <v>11.79</v>
      </c>
      <c r="N92" s="760" t="n">
        <v>11.48</v>
      </c>
      <c r="O92" s="760" t="n">
        <v>11.53</v>
      </c>
      <c r="P92" s="760" t="n">
        <v>11.37</v>
      </c>
      <c r="Q92" s="760" t="n">
        <v>11.18</v>
      </c>
      <c r="R92" s="760" t="n">
        <v>10.9157916281707</v>
      </c>
      <c r="S92" s="760" t="n">
        <v>10.82</v>
      </c>
      <c r="T92" s="762" t="n">
        <v>10.81</v>
      </c>
    </row>
    <row r="93" customFormat="false" ht="15.75" hidden="false" customHeight="true" outlineLevel="0" collapsed="false">
      <c r="B93" s="768" t="s">
        <v>525</v>
      </c>
      <c r="C93" s="769"/>
      <c r="D93" s="769"/>
      <c r="E93" s="770"/>
      <c r="F93" s="770"/>
      <c r="G93" s="770"/>
      <c r="H93" s="771" t="n">
        <v>9.84</v>
      </c>
      <c r="I93" s="771" t="n">
        <v>9.83</v>
      </c>
      <c r="J93" s="771" t="n">
        <v>9.63</v>
      </c>
      <c r="K93" s="772" t="n">
        <v>9.35</v>
      </c>
      <c r="L93" s="772" t="n">
        <v>9.23</v>
      </c>
      <c r="M93" s="772" t="n">
        <v>9.03</v>
      </c>
      <c r="N93" s="771" t="n">
        <v>8.86</v>
      </c>
      <c r="O93" s="771" t="n">
        <v>8.75</v>
      </c>
      <c r="P93" s="771" t="n">
        <v>8.58</v>
      </c>
      <c r="Q93" s="771" t="n">
        <v>8.55</v>
      </c>
      <c r="R93" s="771" t="n">
        <v>8.38</v>
      </c>
      <c r="S93" s="771" t="n">
        <v>8.31</v>
      </c>
      <c r="T93" s="773" t="n">
        <v>8.23</v>
      </c>
    </row>
    <row r="94" customFormat="false" ht="12" hidden="false" customHeight="true" outlineLevel="0" collapsed="false">
      <c r="B94" s="774"/>
      <c r="C94" s="775"/>
      <c r="D94" s="775"/>
      <c r="E94" s="731"/>
      <c r="F94" s="731"/>
      <c r="G94" s="731"/>
      <c r="I94" s="776"/>
      <c r="J94" s="776"/>
      <c r="K94" s="776"/>
      <c r="L94" s="776"/>
      <c r="M94" s="776"/>
      <c r="N94" s="776"/>
    </row>
    <row r="95" customFormat="false" ht="15.75" hidden="false" customHeight="true" outlineLevel="0" collapsed="false">
      <c r="B95" s="707" t="s">
        <v>526</v>
      </c>
      <c r="C95" s="17"/>
      <c r="D95" s="17"/>
    </row>
    <row r="96" customFormat="false" ht="12.75" hidden="false" customHeight="false" outlineLevel="0" collapsed="false">
      <c r="B96" s="777" t="s">
        <v>527</v>
      </c>
      <c r="C96" s="553"/>
      <c r="D96" s="553"/>
      <c r="E96" s="553"/>
      <c r="F96" s="553"/>
      <c r="G96" s="553"/>
      <c r="H96" s="553"/>
    </row>
    <row r="97" customFormat="false" ht="12.75" hidden="false" customHeight="false" outlineLevel="0" collapsed="false">
      <c r="B97" s="80" t="s">
        <v>528</v>
      </c>
      <c r="C97" s="80"/>
      <c r="D97" s="80"/>
      <c r="E97" s="80"/>
      <c r="F97" s="80"/>
    </row>
    <row r="98" customFormat="false" ht="12.75" hidden="false" customHeight="false" outlineLevel="0" collapsed="false">
      <c r="B98" s="80" t="s">
        <v>529</v>
      </c>
      <c r="C98" s="80"/>
      <c r="D98" s="80"/>
    </row>
    <row r="99" customFormat="false" ht="12.75" hidden="false" customHeight="false" outlineLevel="0" collapsed="false">
      <c r="B99" s="80"/>
      <c r="C99" s="80"/>
      <c r="D99" s="80"/>
    </row>
    <row r="100" customFormat="false" ht="12.75" hidden="false" customHeight="false" outlineLevel="0" collapsed="false">
      <c r="B100" s="700"/>
      <c r="C100" s="17"/>
      <c r="D100" s="17"/>
    </row>
    <row r="101" customFormat="false" ht="12.75" hidden="false" customHeight="false" outlineLevel="0" collapsed="false">
      <c r="B101" s="17"/>
      <c r="C101" s="17"/>
      <c r="D101" s="17"/>
    </row>
    <row r="102" customFormat="false" ht="12.75" hidden="false" customHeight="false" outlineLevel="0" collapsed="false">
      <c r="B102" s="17"/>
      <c r="C102" s="80"/>
      <c r="D102" s="17"/>
    </row>
    <row r="103" customFormat="false" ht="12.75" hidden="false" customHeight="false" outlineLevel="0" collapsed="false">
      <c r="B103" s="17"/>
      <c r="C103" s="17"/>
      <c r="D103" s="17"/>
    </row>
    <row r="104" customFormat="false" ht="12.75" hidden="false" customHeight="false" outlineLevel="0" collapsed="false">
      <c r="B104" s="17"/>
      <c r="C104" s="17"/>
      <c r="D104" s="17"/>
    </row>
    <row r="105" customFormat="false" ht="12.75" hidden="false" customHeight="false" outlineLevel="0" collapsed="false">
      <c r="B105" s="17"/>
      <c r="C105" s="17"/>
      <c r="D105" s="17"/>
    </row>
    <row r="106" customFormat="false" ht="12.75" hidden="false" customHeight="false" outlineLevel="0" collapsed="false">
      <c r="B106" s="17"/>
      <c r="C106" s="17"/>
      <c r="D106" s="17"/>
    </row>
    <row r="107" customFormat="false" ht="12.75" hidden="false" customHeight="false" outlineLevel="0" collapsed="false">
      <c r="B107" s="17"/>
      <c r="C107" s="17"/>
      <c r="D107" s="17"/>
    </row>
    <row r="108" customFormat="false" ht="12.75" hidden="false" customHeight="false" outlineLevel="0" collapsed="false">
      <c r="B108" s="17"/>
      <c r="C108" s="17"/>
      <c r="D108" s="17"/>
    </row>
    <row r="109" customFormat="false" ht="12.75" hidden="false" customHeight="false" outlineLevel="0" collapsed="false">
      <c r="B109" s="700"/>
      <c r="C109" s="17"/>
      <c r="D109" s="17"/>
    </row>
    <row r="110" customFormat="false" ht="12.75" hidden="false" customHeight="false" outlineLevel="0" collapsed="false">
      <c r="B110" s="700"/>
      <c r="C110" s="80"/>
      <c r="D110" s="17"/>
    </row>
    <row r="111" customFormat="false" ht="12.75" hidden="false" customHeight="false" outlineLevel="0" collapsed="false">
      <c r="B111" s="17"/>
      <c r="C111" s="80"/>
      <c r="D111" s="17"/>
    </row>
    <row r="112" customFormat="false" ht="12.75" hidden="false" customHeight="false" outlineLevel="0" collapsed="false">
      <c r="B112" s="17"/>
      <c r="C112" s="80"/>
      <c r="D112" s="17"/>
    </row>
    <row r="113" customFormat="false" ht="12.75" hidden="false" customHeight="false" outlineLevel="0" collapsed="false">
      <c r="B113" s="17"/>
      <c r="C113" s="80"/>
      <c r="D113" s="17"/>
    </row>
    <row r="114" customFormat="false" ht="12.75" hidden="false" customHeight="false" outlineLevel="0" collapsed="false">
      <c r="B114" s="17"/>
      <c r="C114" s="17"/>
      <c r="D114" s="17"/>
    </row>
    <row r="115" customFormat="false" ht="12.75" hidden="false" customHeight="false" outlineLevel="0" collapsed="false">
      <c r="B115" s="17"/>
      <c r="C115" s="17"/>
      <c r="D115" s="17"/>
    </row>
    <row r="116" customFormat="false" ht="12.75" hidden="false" customHeight="false" outlineLevel="0" collapsed="false">
      <c r="B116" s="778"/>
      <c r="C116" s="779"/>
      <c r="D116" s="780"/>
    </row>
    <row r="117" customFormat="false" ht="12.75" hidden="false" customHeight="false" outlineLevel="0" collapsed="false">
      <c r="B117" s="700"/>
      <c r="C117" s="17"/>
      <c r="D117" s="17"/>
    </row>
    <row r="118" customFormat="false" ht="12.75" hidden="false" customHeight="false" outlineLevel="0" collapsed="false">
      <c r="B118" s="17"/>
      <c r="C118" s="700"/>
      <c r="D118" s="17"/>
    </row>
    <row r="119" customFormat="false" ht="12.75" hidden="false" customHeight="false" outlineLevel="0" collapsed="false">
      <c r="B119" s="17"/>
      <c r="C119" s="17"/>
      <c r="D119" s="17"/>
    </row>
    <row r="120" customFormat="false" ht="12.75" hidden="false" customHeight="false" outlineLevel="0" collapsed="false">
      <c r="B120" s="17"/>
      <c r="C120" s="17"/>
      <c r="D120" s="17"/>
    </row>
    <row r="121" customFormat="false" ht="12.75" hidden="false" customHeight="false" outlineLevel="0" collapsed="false">
      <c r="B121" s="17"/>
      <c r="C121" s="17"/>
      <c r="D121" s="17"/>
    </row>
    <row r="122" customFormat="false" ht="12.75" hidden="false" customHeight="false" outlineLevel="0" collapsed="false">
      <c r="B122" s="17"/>
      <c r="C122" s="17"/>
      <c r="D122" s="17"/>
    </row>
    <row r="123" customFormat="false" ht="12.75" hidden="false" customHeight="false" outlineLevel="0" collapsed="false">
      <c r="B123" s="17"/>
      <c r="C123" s="17"/>
      <c r="D123" s="17"/>
    </row>
    <row r="124" customFormat="false" ht="12.75" hidden="false" customHeight="false" outlineLevel="0" collapsed="false">
      <c r="B124" s="17"/>
      <c r="C124" s="17"/>
      <c r="D124" s="17"/>
    </row>
    <row r="125" customFormat="false" ht="12.75" hidden="false" customHeight="false" outlineLevel="0" collapsed="false">
      <c r="B125" s="17"/>
      <c r="C125" s="17"/>
      <c r="D125" s="17"/>
    </row>
    <row r="126" customFormat="false" ht="12.75" hidden="false" customHeight="false" outlineLevel="0" collapsed="false">
      <c r="B126" s="17"/>
      <c r="C126" s="700"/>
      <c r="D126" s="17"/>
    </row>
    <row r="127" customFormat="false" ht="12.75" hidden="false" customHeight="false" outlineLevel="0" collapsed="false">
      <c r="B127" s="17"/>
      <c r="C127" s="17"/>
      <c r="D127" s="17"/>
    </row>
    <row r="128" customFormat="false" ht="12.75" hidden="false" customHeight="false" outlineLevel="0" collapsed="false">
      <c r="B128" s="17"/>
      <c r="C128" s="80"/>
      <c r="D128" s="17"/>
    </row>
    <row r="129" customFormat="false" ht="12.75" hidden="false" customHeight="false" outlineLevel="0" collapsed="false">
      <c r="B129" s="17"/>
      <c r="C129" s="80"/>
      <c r="D129" s="17"/>
    </row>
    <row r="130" customFormat="false" ht="12.75" hidden="false" customHeight="false" outlineLevel="0" collapsed="false">
      <c r="B130" s="17"/>
      <c r="C130" s="80"/>
      <c r="D130" s="17"/>
    </row>
    <row r="131" customFormat="false" ht="12.75" hidden="false" customHeight="false" outlineLevel="0" collapsed="false">
      <c r="B131" s="17"/>
      <c r="C131" s="80"/>
      <c r="D131" s="17"/>
    </row>
    <row r="132" customFormat="false" ht="12.75" hidden="false" customHeight="false" outlineLevel="0" collapsed="false">
      <c r="B132" s="777"/>
      <c r="C132" s="777"/>
      <c r="D132" s="778"/>
    </row>
    <row r="133" customFormat="false" ht="12.75" hidden="false" customHeight="false" outlineLevel="0" collapsed="false">
      <c r="B133" s="80"/>
      <c r="C133" s="580"/>
      <c r="D133" s="580"/>
    </row>
    <row r="134" customFormat="false" ht="12.75" hidden="false" customHeight="false" outlineLevel="0" collapsed="false">
      <c r="B134" s="781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R66"/>
    <mergeCell ref="B67:R67"/>
    <mergeCell ref="B68:P68"/>
    <mergeCell ref="B69:D69"/>
    <mergeCell ref="B70:D70"/>
    <mergeCell ref="B98:D98"/>
    <mergeCell ref="B99:D99"/>
  </mergeCells>
  <dataValidations count="1">
    <dataValidation allowBlank="true" errorStyle="stop" operator="between" showDropDown="false" showErrorMessage="true" showInputMessage="false" sqref="H72:H77" type="textLength">
      <formula1>11111</formula1>
      <formula2>99999</formula2>
    </dataValidation>
  </dataValidations>
  <printOptions headings="false" gridLines="false" gridLinesSet="true" horizontalCentered="true" verticalCentered="true"/>
  <pageMargins left="0.7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99" t="s">
        <v>41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15.75" hidden="false" customHeight="false" outlineLevel="0" collapsed="false">
      <c r="A2" s="782" t="s">
        <v>20</v>
      </c>
      <c r="B2" s="782"/>
      <c r="C2" s="782"/>
      <c r="D2" s="782"/>
      <c r="E2" s="782"/>
      <c r="F2" s="782"/>
      <c r="G2" s="782"/>
      <c r="H2" s="782"/>
      <c r="I2" s="782"/>
      <c r="J2" s="782"/>
      <c r="K2" s="782"/>
      <c r="L2" s="782"/>
      <c r="M2" s="782"/>
      <c r="N2" s="782"/>
      <c r="O2" s="782"/>
      <c r="P2" s="782"/>
    </row>
    <row r="3" customFormat="false" ht="12.75" hidden="true" customHeight="false" outlineLevel="0" collapsed="false">
      <c r="A3" s="783" t="s">
        <v>402</v>
      </c>
      <c r="B3" s="783"/>
      <c r="C3" s="783"/>
      <c r="D3" s="783"/>
    </row>
    <row r="4" s="13" customFormat="true" ht="16.5" hidden="false" customHeight="true" outlineLevel="0" collapsed="false">
      <c r="P4" s="784" t="s">
        <v>530</v>
      </c>
    </row>
    <row r="5" s="13" customFormat="true" ht="16.5" hidden="false" customHeight="true" outlineLevel="0" collapsed="false">
      <c r="A5" s="785" t="s">
        <v>380</v>
      </c>
      <c r="B5" s="786" t="s">
        <v>531</v>
      </c>
      <c r="C5" s="786"/>
      <c r="D5" s="786"/>
      <c r="E5" s="786" t="s">
        <v>61</v>
      </c>
      <c r="F5" s="786"/>
      <c r="G5" s="786"/>
      <c r="H5" s="786"/>
      <c r="I5" s="786"/>
      <c r="J5" s="786"/>
      <c r="K5" s="787" t="s">
        <v>62</v>
      </c>
      <c r="L5" s="787"/>
      <c r="M5" s="787"/>
      <c r="N5" s="787"/>
      <c r="O5" s="787"/>
      <c r="P5" s="787"/>
    </row>
    <row r="6" s="13" customFormat="true" ht="26.25" hidden="false" customHeight="true" outlineLevel="0" collapsed="false">
      <c r="A6" s="785"/>
      <c r="B6" s="788"/>
      <c r="C6" s="789"/>
      <c r="D6" s="790"/>
      <c r="E6" s="791" t="s">
        <v>532</v>
      </c>
      <c r="F6" s="791"/>
      <c r="G6" s="791" t="s">
        <v>533</v>
      </c>
      <c r="H6" s="791"/>
      <c r="I6" s="792" t="s">
        <v>534</v>
      </c>
      <c r="J6" s="792"/>
      <c r="K6" s="791" t="s">
        <v>532</v>
      </c>
      <c r="L6" s="791"/>
      <c r="M6" s="791" t="s">
        <v>533</v>
      </c>
      <c r="N6" s="791"/>
      <c r="O6" s="793" t="s">
        <v>534</v>
      </c>
      <c r="P6" s="793"/>
    </row>
    <row r="7" s="13" customFormat="true" ht="16.5" hidden="false" customHeight="true" outlineLevel="0" collapsed="false">
      <c r="A7" s="785"/>
      <c r="B7" s="794" t="s">
        <v>532</v>
      </c>
      <c r="C7" s="795" t="s">
        <v>533</v>
      </c>
      <c r="D7" s="796" t="s">
        <v>534</v>
      </c>
      <c r="E7" s="791" t="s">
        <v>535</v>
      </c>
      <c r="F7" s="791" t="s">
        <v>536</v>
      </c>
      <c r="G7" s="791" t="s">
        <v>535</v>
      </c>
      <c r="H7" s="791" t="s">
        <v>536</v>
      </c>
      <c r="I7" s="791" t="s">
        <v>535</v>
      </c>
      <c r="J7" s="791" t="s">
        <v>536</v>
      </c>
      <c r="K7" s="791" t="s">
        <v>535</v>
      </c>
      <c r="L7" s="791" t="s">
        <v>536</v>
      </c>
      <c r="M7" s="791" t="s">
        <v>535</v>
      </c>
      <c r="N7" s="791" t="s">
        <v>536</v>
      </c>
      <c r="O7" s="791" t="s">
        <v>535</v>
      </c>
      <c r="P7" s="797" t="s">
        <v>536</v>
      </c>
    </row>
    <row r="8" s="13" customFormat="true" ht="16.5" hidden="false" customHeight="true" outlineLevel="0" collapsed="false">
      <c r="A8" s="798" t="s">
        <v>384</v>
      </c>
      <c r="B8" s="799" t="n">
        <v>735.39</v>
      </c>
      <c r="C8" s="800" t="n">
        <v>0</v>
      </c>
      <c r="D8" s="801" t="n">
        <v>735.39</v>
      </c>
      <c r="E8" s="802" t="n">
        <v>153</v>
      </c>
      <c r="F8" s="803" t="n">
        <v>13561.61</v>
      </c>
      <c r="G8" s="804" t="n">
        <v>11.3</v>
      </c>
      <c r="H8" s="805" t="n">
        <v>1007.5</v>
      </c>
      <c r="I8" s="802" t="n">
        <v>141.7</v>
      </c>
      <c r="J8" s="802" t="n">
        <v>12554.11</v>
      </c>
      <c r="K8" s="806" t="n">
        <v>206.475</v>
      </c>
      <c r="L8" s="802" t="n">
        <v>20089.3505</v>
      </c>
      <c r="M8" s="807" t="n">
        <v>24.65</v>
      </c>
      <c r="N8" s="808" t="n">
        <v>2362.96975</v>
      </c>
      <c r="O8" s="802" t="n">
        <v>181.825</v>
      </c>
      <c r="P8" s="809" t="n">
        <v>17726.38075</v>
      </c>
    </row>
    <row r="9" s="13" customFormat="true" ht="16.5" hidden="false" customHeight="true" outlineLevel="0" collapsed="false">
      <c r="A9" s="798" t="s">
        <v>385</v>
      </c>
      <c r="B9" s="799" t="n">
        <v>1337.1</v>
      </c>
      <c r="C9" s="800" t="n">
        <v>0</v>
      </c>
      <c r="D9" s="801" t="n">
        <v>1337.1</v>
      </c>
      <c r="E9" s="802" t="n">
        <v>168.3</v>
      </c>
      <c r="F9" s="803" t="n">
        <v>14957.54</v>
      </c>
      <c r="G9" s="804" t="n">
        <v>0</v>
      </c>
      <c r="H9" s="805" t="n">
        <v>0</v>
      </c>
      <c r="I9" s="802" t="n">
        <v>168.3</v>
      </c>
      <c r="J9" s="802" t="n">
        <v>14957.54</v>
      </c>
      <c r="K9" s="806" t="n">
        <v>309.175</v>
      </c>
      <c r="L9" s="802" t="n">
        <v>32190.9815</v>
      </c>
      <c r="M9" s="802" t="n">
        <v>0</v>
      </c>
      <c r="N9" s="802" t="n">
        <v>0</v>
      </c>
      <c r="O9" s="802" t="n">
        <v>309.175</v>
      </c>
      <c r="P9" s="809" t="n">
        <v>32190.9815</v>
      </c>
    </row>
    <row r="10" s="13" customFormat="true" ht="16.5" hidden="false" customHeight="true" outlineLevel="0" collapsed="false">
      <c r="A10" s="798" t="s">
        <v>386</v>
      </c>
      <c r="B10" s="799" t="n">
        <v>3529.54</v>
      </c>
      <c r="C10" s="800" t="n">
        <v>0</v>
      </c>
      <c r="D10" s="801" t="n">
        <v>3529.54</v>
      </c>
      <c r="E10" s="802" t="n">
        <v>228.975</v>
      </c>
      <c r="F10" s="803" t="n">
        <v>19347.08625</v>
      </c>
      <c r="G10" s="804" t="n">
        <v>0</v>
      </c>
      <c r="H10" s="805" t="n">
        <v>0</v>
      </c>
      <c r="I10" s="802" t="n">
        <v>228.975</v>
      </c>
      <c r="J10" s="802" t="n">
        <v>19347.08625</v>
      </c>
      <c r="K10" s="806" t="n">
        <v>391.3</v>
      </c>
      <c r="L10" s="802" t="n">
        <v>39009.92425</v>
      </c>
      <c r="M10" s="802" t="n">
        <v>0</v>
      </c>
      <c r="N10" s="802" t="n">
        <v>0</v>
      </c>
      <c r="O10" s="802" t="n">
        <v>391.3</v>
      </c>
      <c r="P10" s="809" t="n">
        <v>39009.92425</v>
      </c>
    </row>
    <row r="11" s="13" customFormat="true" ht="16.5" hidden="false" customHeight="true" outlineLevel="0" collapsed="false">
      <c r="A11" s="798" t="s">
        <v>387</v>
      </c>
      <c r="B11" s="799" t="n">
        <v>2685.96</v>
      </c>
      <c r="C11" s="800" t="n">
        <v>0</v>
      </c>
      <c r="D11" s="801" t="n">
        <v>2685.96</v>
      </c>
      <c r="E11" s="802" t="n">
        <v>191.645</v>
      </c>
      <c r="F11" s="803" t="n">
        <v>16474.96475</v>
      </c>
      <c r="G11" s="804" t="n">
        <v>0</v>
      </c>
      <c r="H11" s="805" t="n">
        <v>0</v>
      </c>
      <c r="I11" s="802" t="n">
        <v>191.645</v>
      </c>
      <c r="J11" s="802" t="n">
        <v>16474.96475</v>
      </c>
      <c r="K11" s="806" t="n">
        <v>347.805</v>
      </c>
      <c r="L11" s="802" t="n">
        <v>34593.98135</v>
      </c>
      <c r="M11" s="802" t="n">
        <v>0</v>
      </c>
      <c r="N11" s="802" t="n">
        <v>0</v>
      </c>
      <c r="O11" s="805" t="n">
        <v>347.805</v>
      </c>
      <c r="P11" s="809" t="n">
        <v>34593.98135</v>
      </c>
    </row>
    <row r="12" s="13" customFormat="true" ht="16.5" hidden="false" customHeight="true" outlineLevel="0" collapsed="false">
      <c r="A12" s="798" t="s">
        <v>388</v>
      </c>
      <c r="B12" s="799" t="n">
        <v>2257.5</v>
      </c>
      <c r="C12" s="800" t="n">
        <v>496.34</v>
      </c>
      <c r="D12" s="801" t="n">
        <v>1761.16</v>
      </c>
      <c r="E12" s="802" t="n">
        <v>257.35</v>
      </c>
      <c r="F12" s="803" t="n">
        <v>22520.77</v>
      </c>
      <c r="G12" s="804" t="n">
        <v>0</v>
      </c>
      <c r="H12" s="805" t="n">
        <v>0</v>
      </c>
      <c r="I12" s="802" t="n">
        <v>257.35</v>
      </c>
      <c r="J12" s="802" t="n">
        <v>22520.77</v>
      </c>
      <c r="K12" s="806" t="n">
        <v>155.388</v>
      </c>
      <c r="L12" s="802" t="n">
        <v>15492.9043</v>
      </c>
      <c r="M12" s="802" t="n">
        <v>0</v>
      </c>
      <c r="N12" s="802" t="n">
        <v>0</v>
      </c>
      <c r="O12" s="805" t="n">
        <v>155.388</v>
      </c>
      <c r="P12" s="809" t="n">
        <v>15492.9043</v>
      </c>
    </row>
    <row r="13" s="13" customFormat="true" ht="16.5" hidden="false" customHeight="true" outlineLevel="0" collapsed="false">
      <c r="A13" s="798" t="s">
        <v>389</v>
      </c>
      <c r="B13" s="799" t="n">
        <v>2901.58</v>
      </c>
      <c r="C13" s="800" t="n">
        <v>0</v>
      </c>
      <c r="D13" s="801" t="n">
        <v>2901.58</v>
      </c>
      <c r="E13" s="802" t="n">
        <v>199.4025</v>
      </c>
      <c r="F13" s="803" t="n">
        <v>17484.3378</v>
      </c>
      <c r="G13" s="804" t="n">
        <v>0</v>
      </c>
      <c r="H13" s="805" t="n">
        <v>0</v>
      </c>
      <c r="I13" s="802" t="n">
        <v>199.4025</v>
      </c>
      <c r="J13" s="802" t="n">
        <v>17484.3378</v>
      </c>
      <c r="K13" s="806" t="n">
        <v>301.25</v>
      </c>
      <c r="L13" s="802" t="n">
        <v>29918.71525</v>
      </c>
      <c r="M13" s="802" t="n">
        <v>0</v>
      </c>
      <c r="N13" s="802" t="n">
        <v>0</v>
      </c>
      <c r="O13" s="805" t="n">
        <v>301.25</v>
      </c>
      <c r="P13" s="809" t="n">
        <v>29918.71525</v>
      </c>
    </row>
    <row r="14" s="13" customFormat="true" ht="16.5" hidden="false" customHeight="true" outlineLevel="0" collapsed="false">
      <c r="A14" s="798" t="s">
        <v>390</v>
      </c>
      <c r="B14" s="799" t="n">
        <v>1893.9</v>
      </c>
      <c r="C14" s="800" t="n">
        <v>0</v>
      </c>
      <c r="D14" s="801" t="n">
        <v>1893.9</v>
      </c>
      <c r="E14" s="810" t="n">
        <v>222.075</v>
      </c>
      <c r="F14" s="803" t="n">
        <v>19206.1695</v>
      </c>
      <c r="G14" s="804" t="n">
        <v>0</v>
      </c>
      <c r="H14" s="805" t="n">
        <v>0</v>
      </c>
      <c r="I14" s="802" t="n">
        <v>222.075</v>
      </c>
      <c r="J14" s="802" t="n">
        <v>19206.1695</v>
      </c>
      <c r="K14" s="806" t="n">
        <v>270.925</v>
      </c>
      <c r="L14" s="802" t="n">
        <v>26988.022</v>
      </c>
      <c r="M14" s="802" t="n">
        <v>0</v>
      </c>
      <c r="N14" s="802" t="n">
        <v>0</v>
      </c>
      <c r="O14" s="805" t="n">
        <v>270.925</v>
      </c>
      <c r="P14" s="809" t="n">
        <v>26988.022</v>
      </c>
    </row>
    <row r="15" s="13" customFormat="true" ht="16.5" hidden="false" customHeight="true" outlineLevel="0" collapsed="false">
      <c r="A15" s="798" t="s">
        <v>391</v>
      </c>
      <c r="B15" s="799" t="n">
        <v>1962.72</v>
      </c>
      <c r="C15" s="800" t="n">
        <v>0</v>
      </c>
      <c r="D15" s="801" t="n">
        <v>1962.72</v>
      </c>
      <c r="E15" s="810" t="n">
        <v>376.23</v>
      </c>
      <c r="F15" s="803" t="n">
        <v>32629.6</v>
      </c>
      <c r="G15" s="804" t="n">
        <v>0</v>
      </c>
      <c r="H15" s="805" t="n">
        <v>0</v>
      </c>
      <c r="I15" s="802" t="n">
        <v>376.23</v>
      </c>
      <c r="J15" s="802" t="n">
        <v>32629.6</v>
      </c>
      <c r="K15" s="806" t="n">
        <v>294.1</v>
      </c>
      <c r="L15" s="802" t="n">
        <v>29064.7795</v>
      </c>
      <c r="M15" s="802" t="n">
        <v>0</v>
      </c>
      <c r="N15" s="802" t="n">
        <v>0</v>
      </c>
      <c r="O15" s="805" t="n">
        <v>294.1</v>
      </c>
      <c r="P15" s="809" t="n">
        <v>29064.7795</v>
      </c>
    </row>
    <row r="16" s="13" customFormat="true" ht="16.5" hidden="false" customHeight="true" outlineLevel="0" collapsed="false">
      <c r="A16" s="798" t="s">
        <v>392</v>
      </c>
      <c r="B16" s="799" t="n">
        <v>2955.37</v>
      </c>
      <c r="C16" s="800" t="n">
        <v>0</v>
      </c>
      <c r="D16" s="801" t="n">
        <v>2955.37</v>
      </c>
      <c r="E16" s="811" t="n">
        <v>293.125</v>
      </c>
      <c r="F16" s="812" t="n">
        <v>25512.50125</v>
      </c>
      <c r="G16" s="804" t="n">
        <v>0</v>
      </c>
      <c r="H16" s="805" t="n">
        <v>0</v>
      </c>
      <c r="I16" s="802" t="n">
        <v>293.125</v>
      </c>
      <c r="J16" s="802" t="n">
        <v>25512.50125</v>
      </c>
      <c r="K16" s="813" t="n">
        <v>267.93</v>
      </c>
      <c r="L16" s="802" t="n">
        <v>25882.97</v>
      </c>
      <c r="M16" s="802" t="n">
        <v>0</v>
      </c>
      <c r="N16" s="802" t="n">
        <v>0</v>
      </c>
      <c r="O16" s="805" t="n">
        <v>267.93</v>
      </c>
      <c r="P16" s="809" t="n">
        <v>25882.97</v>
      </c>
    </row>
    <row r="17" s="13" customFormat="true" ht="16.5" hidden="false" customHeight="true" outlineLevel="0" collapsed="false">
      <c r="A17" s="798" t="s">
        <v>393</v>
      </c>
      <c r="B17" s="799" t="n">
        <v>1971.17</v>
      </c>
      <c r="C17" s="800" t="n">
        <v>408.86</v>
      </c>
      <c r="D17" s="801" t="n">
        <v>1562.31</v>
      </c>
      <c r="E17" s="811" t="n">
        <v>402.5</v>
      </c>
      <c r="F17" s="812" t="n">
        <v>34971.5835</v>
      </c>
      <c r="G17" s="804" t="n">
        <v>0</v>
      </c>
      <c r="H17" s="805" t="n">
        <v>0</v>
      </c>
      <c r="I17" s="802" t="n">
        <v>402.5</v>
      </c>
      <c r="J17" s="802" t="n">
        <v>34971.5835</v>
      </c>
      <c r="K17" s="813" t="n">
        <v>336.675</v>
      </c>
      <c r="L17" s="811" t="n">
        <v>32466.19875</v>
      </c>
      <c r="M17" s="811" t="n">
        <v>0</v>
      </c>
      <c r="N17" s="811" t="n">
        <v>0</v>
      </c>
      <c r="O17" s="814" t="n">
        <v>336.675</v>
      </c>
      <c r="P17" s="809" t="n">
        <v>32466.19875</v>
      </c>
    </row>
    <row r="18" s="13" customFormat="true" ht="16.5" hidden="false" customHeight="true" outlineLevel="0" collapsed="false">
      <c r="A18" s="798" t="s">
        <v>394</v>
      </c>
      <c r="B18" s="799" t="n">
        <v>4584.48</v>
      </c>
      <c r="C18" s="800" t="n">
        <v>0</v>
      </c>
      <c r="D18" s="801" t="n">
        <v>4584.48</v>
      </c>
      <c r="E18" s="802" t="n">
        <v>298.345</v>
      </c>
      <c r="F18" s="803" t="n">
        <v>26972.64735</v>
      </c>
      <c r="G18" s="804" t="n">
        <v>0</v>
      </c>
      <c r="H18" s="805" t="n">
        <v>0</v>
      </c>
      <c r="I18" s="802" t="n">
        <v>298.345</v>
      </c>
      <c r="J18" s="802" t="n">
        <v>26972.64735</v>
      </c>
      <c r="K18" s="806" t="n">
        <v>309.9</v>
      </c>
      <c r="L18" s="802" t="n">
        <v>26003.4815</v>
      </c>
      <c r="M18" s="802" t="n">
        <v>0</v>
      </c>
      <c r="N18" s="802" t="n">
        <v>0</v>
      </c>
      <c r="O18" s="805" t="n">
        <v>309.9</v>
      </c>
      <c r="P18" s="809" t="n">
        <v>26003.4815</v>
      </c>
    </row>
    <row r="19" s="13" customFormat="true" ht="16.5" hidden="false" customHeight="true" outlineLevel="0" collapsed="false">
      <c r="A19" s="815" t="s">
        <v>395</v>
      </c>
      <c r="B19" s="816" t="n">
        <v>3337.29</v>
      </c>
      <c r="C19" s="817" t="n">
        <v>1132.25</v>
      </c>
      <c r="D19" s="801" t="n">
        <v>2205.04</v>
      </c>
      <c r="E19" s="818" t="n">
        <v>444.37</v>
      </c>
      <c r="F19" s="819" t="n">
        <v>42396.2</v>
      </c>
      <c r="G19" s="820" t="n">
        <v>0</v>
      </c>
      <c r="H19" s="805" t="n">
        <v>0</v>
      </c>
      <c r="I19" s="818" t="n">
        <v>444.37</v>
      </c>
      <c r="J19" s="818" t="n">
        <v>42396.2</v>
      </c>
      <c r="K19" s="821"/>
      <c r="L19" s="818"/>
      <c r="M19" s="802"/>
      <c r="N19" s="802"/>
      <c r="O19" s="805"/>
      <c r="P19" s="822"/>
    </row>
    <row r="20" s="13" customFormat="true" ht="16.5" hidden="false" customHeight="true" outlineLevel="0" collapsed="false">
      <c r="A20" s="574" t="s">
        <v>198</v>
      </c>
      <c r="B20" s="823" t="n">
        <v>30152</v>
      </c>
      <c r="C20" s="824" t="n">
        <v>2037.45</v>
      </c>
      <c r="D20" s="825" t="n">
        <v>28114.55</v>
      </c>
      <c r="E20" s="826" t="n">
        <v>3235.3175</v>
      </c>
      <c r="F20" s="826" t="n">
        <v>286035.0104</v>
      </c>
      <c r="G20" s="827" t="n">
        <v>11.3</v>
      </c>
      <c r="H20" s="827" t="n">
        <v>1007.5</v>
      </c>
      <c r="I20" s="828" t="n">
        <v>3224.0175</v>
      </c>
      <c r="J20" s="828" t="n">
        <v>285027.5104</v>
      </c>
      <c r="K20" s="827" t="n">
        <v>3190.923</v>
      </c>
      <c r="L20" s="826" t="n">
        <v>311701.3089</v>
      </c>
      <c r="M20" s="826" t="n">
        <v>24.65</v>
      </c>
      <c r="N20" s="826" t="n">
        <v>2362.96975</v>
      </c>
      <c r="O20" s="826" t="n">
        <v>3166.273</v>
      </c>
      <c r="P20" s="829" t="n">
        <v>309338.33915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2" width="9.14"/>
    <col collapsed="false" customWidth="true" hidden="false" outlineLevel="0" max="2" min="2" style="462" width="9.99"/>
    <col collapsed="false" customWidth="true" hidden="false" outlineLevel="0" max="3" min="3" style="462" width="15.41"/>
    <col collapsed="false" customWidth="true" hidden="false" outlineLevel="0" max="4" min="4" style="462" width="14.28"/>
    <col collapsed="false" customWidth="true" hidden="false" outlineLevel="0" max="5" min="5" style="462" width="16.84"/>
    <col collapsed="false" customWidth="true" hidden="false" outlineLevel="0" max="6" min="6" style="462" width="11.7"/>
    <col collapsed="false" customWidth="true" hidden="false" outlineLevel="0" max="7" min="7" style="462" width="12.99"/>
    <col collapsed="false" customWidth="true" hidden="false" outlineLevel="0" max="8" min="8" style="462" width="12.7"/>
    <col collapsed="false" customWidth="false" hidden="false" outlineLevel="0" max="257" min="9" style="462" width="9.14"/>
  </cols>
  <sheetData>
    <row r="1" customFormat="false" ht="12.75" hidden="false" customHeight="false" outlineLevel="0" collapsed="false">
      <c r="B1" s="99" t="s">
        <v>537</v>
      </c>
      <c r="C1" s="99"/>
      <c r="D1" s="99"/>
      <c r="E1" s="99"/>
      <c r="F1" s="99"/>
      <c r="G1" s="99"/>
      <c r="H1" s="99"/>
    </row>
    <row r="2" customFormat="false" ht="15.75" hidden="false" customHeight="false" outlineLevel="0" collapsed="false">
      <c r="B2" s="384" t="s">
        <v>538</v>
      </c>
      <c r="C2" s="384"/>
      <c r="D2" s="384"/>
      <c r="E2" s="384"/>
      <c r="F2" s="384"/>
      <c r="G2" s="384"/>
      <c r="H2" s="384"/>
    </row>
    <row r="3" customFormat="false" ht="17.25" hidden="false" customHeight="true" outlineLevel="0" collapsed="false">
      <c r="B3" s="830"/>
      <c r="D3" s="831"/>
      <c r="H3" s="784" t="s">
        <v>539</v>
      </c>
    </row>
    <row r="4" s="832" customFormat="true" ht="13.5" hidden="false" customHeight="true" outlineLevel="0" collapsed="false">
      <c r="B4" s="833" t="s">
        <v>380</v>
      </c>
      <c r="C4" s="558" t="s">
        <v>382</v>
      </c>
      <c r="D4" s="558"/>
      <c r="E4" s="834" t="s">
        <v>61</v>
      </c>
      <c r="F4" s="834"/>
      <c r="G4" s="835" t="s">
        <v>62</v>
      </c>
      <c r="H4" s="835"/>
    </row>
    <row r="5" s="832" customFormat="true" ht="13.5" hidden="false" customHeight="true" outlineLevel="0" collapsed="false">
      <c r="B5" s="833"/>
      <c r="C5" s="836" t="s">
        <v>540</v>
      </c>
      <c r="D5" s="837" t="s">
        <v>541</v>
      </c>
      <c r="E5" s="836" t="s">
        <v>540</v>
      </c>
      <c r="F5" s="838" t="s">
        <v>541</v>
      </c>
      <c r="G5" s="839" t="s">
        <v>540</v>
      </c>
      <c r="H5" s="840" t="s">
        <v>541</v>
      </c>
    </row>
    <row r="6" customFormat="false" ht="15.95" hidden="false" customHeight="true" outlineLevel="0" collapsed="false">
      <c r="B6" s="798" t="s">
        <v>384</v>
      </c>
      <c r="C6" s="841" t="n">
        <v>11624.7</v>
      </c>
      <c r="D6" s="842" t="n">
        <v>260</v>
      </c>
      <c r="E6" s="841" t="n">
        <v>13318.9</v>
      </c>
      <c r="F6" s="843" t="n">
        <v>240</v>
      </c>
      <c r="G6" s="844" t="n">
        <v>19296.05</v>
      </c>
      <c r="H6" s="845" t="n">
        <v>320</v>
      </c>
    </row>
    <row r="7" customFormat="false" ht="15.95" hidden="false" customHeight="true" outlineLevel="0" collapsed="false">
      <c r="B7" s="798" t="s">
        <v>385</v>
      </c>
      <c r="C7" s="841" t="n">
        <v>11059.95</v>
      </c>
      <c r="D7" s="842" t="n">
        <v>240</v>
      </c>
      <c r="E7" s="841" t="n">
        <v>8330.9</v>
      </c>
      <c r="F7" s="843" t="n">
        <v>150</v>
      </c>
      <c r="G7" s="844" t="n">
        <v>16678.5</v>
      </c>
      <c r="H7" s="845" t="n">
        <v>260</v>
      </c>
    </row>
    <row r="8" customFormat="false" ht="15.95" hidden="false" customHeight="true" outlineLevel="0" collapsed="false">
      <c r="B8" s="798" t="s">
        <v>386</v>
      </c>
      <c r="C8" s="841" t="n">
        <v>9697.6</v>
      </c>
      <c r="D8" s="842" t="n">
        <v>200</v>
      </c>
      <c r="E8" s="841" t="n">
        <v>16467.44</v>
      </c>
      <c r="F8" s="843" t="n">
        <v>310</v>
      </c>
      <c r="G8" s="844" t="n">
        <v>14979.6</v>
      </c>
      <c r="H8" s="845" t="n">
        <v>240</v>
      </c>
    </row>
    <row r="9" customFormat="false" ht="15.95" hidden="false" customHeight="true" outlineLevel="0" collapsed="false">
      <c r="B9" s="798" t="s">
        <v>387</v>
      </c>
      <c r="C9" s="841" t="n">
        <v>15859.19</v>
      </c>
      <c r="D9" s="842" t="n">
        <v>320</v>
      </c>
      <c r="E9" s="841" t="n">
        <v>8563.1</v>
      </c>
      <c r="F9" s="843" t="n">
        <v>160</v>
      </c>
      <c r="G9" s="844" t="n">
        <v>14882.01</v>
      </c>
      <c r="H9" s="845" t="n">
        <v>240</v>
      </c>
    </row>
    <row r="10" customFormat="false" ht="15.95" hidden="false" customHeight="true" outlineLevel="0" collapsed="false">
      <c r="B10" s="798" t="s">
        <v>388</v>
      </c>
      <c r="C10" s="841" t="n">
        <v>14515.67</v>
      </c>
      <c r="D10" s="842" t="n">
        <v>280</v>
      </c>
      <c r="E10" s="841" t="n">
        <v>16445.67</v>
      </c>
      <c r="F10" s="843" t="n">
        <v>300</v>
      </c>
      <c r="G10" s="844" t="n">
        <v>12399.45</v>
      </c>
      <c r="H10" s="845" t="n">
        <v>200</v>
      </c>
      <c r="I10" s="846"/>
    </row>
    <row r="11" customFormat="false" ht="15.95" hidden="false" customHeight="true" outlineLevel="0" collapsed="false">
      <c r="B11" s="798" t="s">
        <v>389</v>
      </c>
      <c r="C11" s="841" t="n">
        <v>6380.3</v>
      </c>
      <c r="D11" s="842" t="n">
        <v>120</v>
      </c>
      <c r="E11" s="841" t="n">
        <v>13151.6</v>
      </c>
      <c r="F11" s="843" t="n">
        <v>240</v>
      </c>
      <c r="G11" s="844" t="n">
        <v>11175.8</v>
      </c>
      <c r="H11" s="845" t="n">
        <v>180</v>
      </c>
    </row>
    <row r="12" customFormat="false" ht="15.95" hidden="false" customHeight="true" outlineLevel="0" collapsed="false">
      <c r="B12" s="798" t="s">
        <v>390</v>
      </c>
      <c r="C12" s="841" t="n">
        <v>9969.6</v>
      </c>
      <c r="D12" s="842" t="n">
        <v>200</v>
      </c>
      <c r="E12" s="841" t="n">
        <v>13967.33</v>
      </c>
      <c r="F12" s="843" t="n">
        <v>260</v>
      </c>
      <c r="G12" s="844" t="n">
        <v>14944.8</v>
      </c>
      <c r="H12" s="845" t="n">
        <v>240</v>
      </c>
    </row>
    <row r="13" customFormat="false" ht="15.95" hidden="false" customHeight="true" outlineLevel="0" collapsed="false">
      <c r="B13" s="798" t="s">
        <v>391</v>
      </c>
      <c r="C13" s="841" t="n">
        <v>8907.2</v>
      </c>
      <c r="D13" s="842" t="n">
        <v>180</v>
      </c>
      <c r="E13" s="841" t="n">
        <v>16264.61</v>
      </c>
      <c r="F13" s="843" t="n">
        <v>300</v>
      </c>
      <c r="G13" s="844" t="n">
        <v>22182.25</v>
      </c>
      <c r="H13" s="845" t="n">
        <v>360</v>
      </c>
    </row>
    <row r="14" customFormat="false" ht="15.95" hidden="false" customHeight="true" outlineLevel="0" collapsed="false">
      <c r="B14" s="798" t="s">
        <v>392</v>
      </c>
      <c r="C14" s="841" t="n">
        <v>17195.63</v>
      </c>
      <c r="D14" s="842" t="n">
        <v>340</v>
      </c>
      <c r="E14" s="847" t="n">
        <v>17409.9</v>
      </c>
      <c r="F14" s="848" t="n">
        <v>320</v>
      </c>
      <c r="G14" s="841" t="n">
        <v>14525.81</v>
      </c>
      <c r="H14" s="845" t="n">
        <v>240</v>
      </c>
    </row>
    <row r="15" customFormat="false" ht="15.95" hidden="false" customHeight="true" outlineLevel="0" collapsed="false">
      <c r="B15" s="798" t="s">
        <v>393</v>
      </c>
      <c r="C15" s="849" t="n">
        <v>9503.25</v>
      </c>
      <c r="D15" s="842" t="n">
        <v>180</v>
      </c>
      <c r="E15" s="850" t="n">
        <v>11928.65</v>
      </c>
      <c r="F15" s="848" t="n">
        <v>220</v>
      </c>
      <c r="G15" s="849" t="n">
        <v>13294.44</v>
      </c>
      <c r="H15" s="845" t="n">
        <v>220</v>
      </c>
    </row>
    <row r="16" customFormat="false" ht="15.95" hidden="false" customHeight="true" outlineLevel="0" collapsed="false">
      <c r="B16" s="798" t="s">
        <v>394</v>
      </c>
      <c r="C16" s="849" t="n">
        <v>9980.05</v>
      </c>
      <c r="D16" s="842" t="n">
        <v>180</v>
      </c>
      <c r="E16" s="849" t="n">
        <v>21318.95</v>
      </c>
      <c r="F16" s="843" t="n">
        <v>380</v>
      </c>
      <c r="G16" s="851" t="n">
        <v>17729.74</v>
      </c>
      <c r="H16" s="845" t="n">
        <v>300</v>
      </c>
    </row>
    <row r="17" customFormat="false" ht="15.95" hidden="false" customHeight="true" outlineLevel="0" collapsed="false">
      <c r="B17" s="815" t="s">
        <v>395</v>
      </c>
      <c r="C17" s="852" t="n">
        <v>9025.3</v>
      </c>
      <c r="D17" s="853" t="n">
        <v>160</v>
      </c>
      <c r="E17" s="852" t="n">
        <v>14355.75</v>
      </c>
      <c r="F17" s="854" t="n">
        <v>240</v>
      </c>
      <c r="G17" s="855"/>
      <c r="H17" s="856"/>
    </row>
    <row r="18" s="857" customFormat="true" ht="15.95" hidden="false" customHeight="true" outlineLevel="0" collapsed="false">
      <c r="B18" s="768" t="s">
        <v>198</v>
      </c>
      <c r="C18" s="858" t="n">
        <v>133718.44</v>
      </c>
      <c r="D18" s="859" t="n">
        <v>2660</v>
      </c>
      <c r="E18" s="858" t="n">
        <v>171522.8</v>
      </c>
      <c r="F18" s="860" t="n">
        <v>3120</v>
      </c>
      <c r="G18" s="861" t="n">
        <v>172088.45</v>
      </c>
      <c r="H18" s="862" t="n">
        <v>2800</v>
      </c>
    </row>
    <row r="19" s="552" customFormat="true" ht="13.5" hidden="false" customHeight="false" outlineLevel="0" collapsed="false">
      <c r="B19" s="80"/>
    </row>
    <row r="20" customFormat="false" ht="12.75" hidden="false" customHeight="false" outlineLevel="0" collapsed="false">
      <c r="B20" s="552"/>
    </row>
    <row r="32" customFormat="false" ht="12.75" hidden="false" customHeight="false" outlineLevel="0" collapsed="false">
      <c r="C32" s="863"/>
      <c r="E32" s="863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4</v>
      </c>
      <c r="J3" s="18"/>
      <c r="K3" s="18"/>
    </row>
    <row r="4" customFormat="false" ht="17.1" hidden="false" customHeight="true" outlineLevel="0" collapsed="false">
      <c r="A4" s="19"/>
      <c r="B4" s="20" t="n">
        <v>2012</v>
      </c>
      <c r="C4" s="21" t="n">
        <v>2013</v>
      </c>
      <c r="D4" s="22" t="n">
        <v>2013</v>
      </c>
      <c r="E4" s="23" t="n">
        <v>2014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6</v>
      </c>
      <c r="B5" s="26" t="s">
        <v>57</v>
      </c>
      <c r="C5" s="26" t="s">
        <v>58</v>
      </c>
      <c r="D5" s="27" t="s">
        <v>59</v>
      </c>
      <c r="E5" s="28" t="s">
        <v>60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3</v>
      </c>
      <c r="G6" s="37" t="s">
        <v>22</v>
      </c>
      <c r="H6" s="38" t="s">
        <v>64</v>
      </c>
      <c r="I6" s="39" t="s">
        <v>63</v>
      </c>
      <c r="J6" s="37" t="s">
        <v>22</v>
      </c>
      <c r="K6" s="40" t="s">
        <v>64</v>
      </c>
    </row>
    <row r="7" customFormat="false" ht="17.1" hidden="false" customHeight="true" outlineLevel="0" collapsed="false">
      <c r="A7" s="41" t="s">
        <v>65</v>
      </c>
      <c r="B7" s="42" t="n">
        <v>383772.141432548</v>
      </c>
      <c r="C7" s="42" t="n">
        <v>447649.870643132</v>
      </c>
      <c r="D7" s="43" t="n">
        <v>468237.996795895</v>
      </c>
      <c r="E7" s="44" t="n">
        <v>579345.383118262</v>
      </c>
      <c r="F7" s="45" t="n">
        <v>52686.4783591141</v>
      </c>
      <c r="G7" s="46" t="s">
        <v>66</v>
      </c>
      <c r="H7" s="47" t="n">
        <v>13.7285833626291</v>
      </c>
      <c r="I7" s="43" t="n">
        <v>109560.453028527</v>
      </c>
      <c r="J7" s="48" t="s">
        <v>67</v>
      </c>
      <c r="K7" s="49" t="n">
        <v>23.3984541575519</v>
      </c>
    </row>
    <row r="8" customFormat="false" ht="17.1" hidden="false" customHeight="true" outlineLevel="0" collapsed="false">
      <c r="A8" s="50" t="s">
        <v>68</v>
      </c>
      <c r="B8" s="51" t="n">
        <v>455976.816489124</v>
      </c>
      <c r="C8" s="51" t="n">
        <v>530804.321452767</v>
      </c>
      <c r="D8" s="52" t="n">
        <v>554093.54786075</v>
      </c>
      <c r="E8" s="53" t="n">
        <v>667113.69318861</v>
      </c>
      <c r="F8" s="54" t="n">
        <v>74827.5049636436</v>
      </c>
      <c r="G8" s="55"/>
      <c r="H8" s="56" t="n">
        <v>16.4103748826073</v>
      </c>
      <c r="I8" s="52" t="n">
        <v>113020.14532786</v>
      </c>
      <c r="J8" s="53"/>
      <c r="K8" s="57" t="n">
        <v>20.397303986702</v>
      </c>
    </row>
    <row r="9" customFormat="false" ht="17.1" hidden="false" customHeight="true" outlineLevel="0" collapsed="false">
      <c r="A9" s="50" t="s">
        <v>69</v>
      </c>
      <c r="B9" s="51" t="n">
        <v>72204.6750565759</v>
      </c>
      <c r="C9" s="51" t="n">
        <v>83154.4508096355</v>
      </c>
      <c r="D9" s="51" t="n">
        <v>85855.5510648551</v>
      </c>
      <c r="E9" s="56" t="n">
        <v>87768.310070348</v>
      </c>
      <c r="F9" s="54" t="n">
        <v>10949.7757530596</v>
      </c>
      <c r="G9" s="55"/>
      <c r="H9" s="56" t="n">
        <v>15.1649124443533</v>
      </c>
      <c r="I9" s="52" t="n">
        <v>1912.75900549293</v>
      </c>
      <c r="J9" s="53"/>
      <c r="K9" s="57" t="n">
        <v>2.22788041282041</v>
      </c>
    </row>
    <row r="10" customFormat="false" ht="17.1" hidden="false" customHeight="true" outlineLevel="0" collapsed="false">
      <c r="A10" s="50" t="s">
        <v>70</v>
      </c>
      <c r="B10" s="52" t="n">
        <v>60465.5933406459</v>
      </c>
      <c r="C10" s="52" t="n">
        <v>71664.9992024255</v>
      </c>
      <c r="D10" s="52" t="n">
        <v>74332.3124205051</v>
      </c>
      <c r="E10" s="53" t="n">
        <v>77825.706920068</v>
      </c>
      <c r="F10" s="54" t="n">
        <v>11199.4058617796</v>
      </c>
      <c r="G10" s="55"/>
      <c r="H10" s="56" t="n">
        <v>18.5219481742043</v>
      </c>
      <c r="I10" s="52" t="n">
        <v>3493.39449956293</v>
      </c>
      <c r="J10" s="53"/>
      <c r="K10" s="57" t="n">
        <v>4.69969840276253</v>
      </c>
    </row>
    <row r="11" s="16" customFormat="true" ht="17.1" hidden="false" customHeight="true" outlineLevel="0" collapsed="false">
      <c r="A11" s="50" t="s">
        <v>71</v>
      </c>
      <c r="B11" s="51" t="n">
        <v>11739.08171593</v>
      </c>
      <c r="C11" s="51" t="n">
        <v>11489.45160721</v>
      </c>
      <c r="D11" s="52" t="n">
        <v>11523.23864435</v>
      </c>
      <c r="E11" s="53" t="n">
        <v>9942.60315028</v>
      </c>
      <c r="F11" s="54" t="n">
        <v>-249.630108719997</v>
      </c>
      <c r="G11" s="55"/>
      <c r="H11" s="56" t="n">
        <v>-2.12648752909904</v>
      </c>
      <c r="I11" s="52" t="n">
        <v>-1580.63549407</v>
      </c>
      <c r="J11" s="53"/>
      <c r="K11" s="57" t="n">
        <v>-13.7169379447418</v>
      </c>
    </row>
    <row r="12" customFormat="false" ht="17.1" hidden="false" customHeight="true" outlineLevel="0" collapsed="false">
      <c r="A12" s="41" t="s">
        <v>72</v>
      </c>
      <c r="B12" s="42" t="n">
        <v>746530.151042663</v>
      </c>
      <c r="C12" s="42" t="n">
        <v>803459.116203728</v>
      </c>
      <c r="D12" s="43" t="n">
        <v>847138.279934646</v>
      </c>
      <c r="E12" s="44" t="n">
        <v>914147.265296632</v>
      </c>
      <c r="F12" s="45" t="n">
        <v>68120.216012535</v>
      </c>
      <c r="G12" s="46" t="s">
        <v>66</v>
      </c>
      <c r="H12" s="47" t="n">
        <v>9.12491155479694</v>
      </c>
      <c r="I12" s="43" t="n">
        <v>68555.9186558262</v>
      </c>
      <c r="J12" s="46" t="s">
        <v>67</v>
      </c>
      <c r="K12" s="49" t="n">
        <v>8.092647951302</v>
      </c>
    </row>
    <row r="13" customFormat="false" ht="17.1" hidden="false" customHeight="true" outlineLevel="0" collapsed="false">
      <c r="A13" s="50" t="s">
        <v>73</v>
      </c>
      <c r="B13" s="51" t="n">
        <v>994691.470325891</v>
      </c>
      <c r="C13" s="51" t="n">
        <v>1103281.22881585</v>
      </c>
      <c r="D13" s="52" t="n">
        <v>1165866.27827057</v>
      </c>
      <c r="E13" s="53" t="n">
        <v>1248972.3793774</v>
      </c>
      <c r="F13" s="54" t="n">
        <v>108589.758489961</v>
      </c>
      <c r="G13" s="55"/>
      <c r="H13" s="56" t="n">
        <v>10.9169286888912</v>
      </c>
      <c r="I13" s="58" t="n">
        <v>83106.1011068272</v>
      </c>
      <c r="J13" s="59"/>
      <c r="K13" s="60" t="n">
        <v>7.12827042481283</v>
      </c>
    </row>
    <row r="14" customFormat="false" ht="17.1" hidden="false" customHeight="true" outlineLevel="0" collapsed="false">
      <c r="A14" s="50" t="s">
        <v>74</v>
      </c>
      <c r="B14" s="51" t="n">
        <v>162882.05210624</v>
      </c>
      <c r="C14" s="51" t="n">
        <v>111010.62235053</v>
      </c>
      <c r="D14" s="52" t="n">
        <v>167788.2592755</v>
      </c>
      <c r="E14" s="53" t="n">
        <v>92397.1534820701</v>
      </c>
      <c r="F14" s="54" t="n">
        <v>-51871.42975571</v>
      </c>
      <c r="G14" s="55"/>
      <c r="H14" s="56" t="n">
        <v>-31.8460070246885</v>
      </c>
      <c r="I14" s="52" t="n">
        <v>-75391.1057934299</v>
      </c>
      <c r="J14" s="53"/>
      <c r="K14" s="57" t="n">
        <v>-44.9322891357026</v>
      </c>
    </row>
    <row r="15" customFormat="false" ht="17.1" hidden="false" customHeight="true" outlineLevel="0" collapsed="false">
      <c r="A15" s="50" t="s">
        <v>75</v>
      </c>
      <c r="B15" s="51" t="n">
        <v>165254.84826484</v>
      </c>
      <c r="C15" s="51" t="n">
        <v>155863.06873912</v>
      </c>
      <c r="D15" s="52" t="n">
        <v>167972.77448819</v>
      </c>
      <c r="E15" s="53" t="n">
        <v>168657.20172804</v>
      </c>
      <c r="F15" s="54" t="n">
        <v>-9391.77952572002</v>
      </c>
      <c r="G15" s="55"/>
      <c r="H15" s="56" t="n">
        <v>-5.68320967543936</v>
      </c>
      <c r="I15" s="52" t="n">
        <v>684.427239850018</v>
      </c>
      <c r="J15" s="53"/>
      <c r="K15" s="57" t="n">
        <v>0.407463198685296</v>
      </c>
    </row>
    <row r="16" customFormat="false" ht="17.1" hidden="false" customHeight="true" outlineLevel="0" collapsed="false">
      <c r="A16" s="50" t="s">
        <v>76</v>
      </c>
      <c r="B16" s="51" t="n">
        <v>2372.79615859999</v>
      </c>
      <c r="C16" s="52" t="n">
        <v>44852.44638859</v>
      </c>
      <c r="D16" s="52" t="n">
        <v>184.515212689989</v>
      </c>
      <c r="E16" s="53" t="n">
        <v>76260.0482459699</v>
      </c>
      <c r="F16" s="54" t="n">
        <v>42479.65022999</v>
      </c>
      <c r="G16" s="55"/>
      <c r="H16" s="61"/>
      <c r="I16" s="52" t="n">
        <v>76075.5330332799</v>
      </c>
      <c r="J16" s="53"/>
      <c r="K16" s="57"/>
    </row>
    <row r="17" customFormat="false" ht="17.1" hidden="false" customHeight="true" outlineLevel="0" collapsed="false">
      <c r="A17" s="50" t="s">
        <v>77</v>
      </c>
      <c r="B17" s="51" t="n">
        <v>10099.41629792</v>
      </c>
      <c r="C17" s="51" t="n">
        <v>10855.85580619</v>
      </c>
      <c r="D17" s="52" t="n">
        <v>11389.0985209381</v>
      </c>
      <c r="E17" s="53" t="n">
        <v>11986.48405612</v>
      </c>
      <c r="F17" s="54" t="n">
        <v>756.439508270001</v>
      </c>
      <c r="G17" s="55"/>
      <c r="H17" s="56" t="n">
        <v>7.48993294222154</v>
      </c>
      <c r="I17" s="52" t="n">
        <v>597.385535181906</v>
      </c>
      <c r="J17" s="53"/>
      <c r="K17" s="57" t="n">
        <v>5.24523985883213</v>
      </c>
    </row>
    <row r="18" customFormat="false" ht="17.1" hidden="false" customHeight="true" outlineLevel="0" collapsed="false">
      <c r="A18" s="50" t="s">
        <v>78</v>
      </c>
      <c r="B18" s="51" t="n">
        <v>11884.1525234837</v>
      </c>
      <c r="C18" s="51" t="n">
        <v>14615.1964679461</v>
      </c>
      <c r="D18" s="51" t="n">
        <v>13662.8421531588</v>
      </c>
      <c r="E18" s="56" t="n">
        <v>11029.221858615</v>
      </c>
      <c r="F18" s="54" t="n">
        <v>2731.0439444624</v>
      </c>
      <c r="G18" s="55"/>
      <c r="H18" s="56" t="n">
        <v>22.9805527913389</v>
      </c>
      <c r="I18" s="52" t="n">
        <v>-2633.62029454382</v>
      </c>
      <c r="J18" s="53"/>
      <c r="K18" s="57" t="n">
        <v>-19.2757865824787</v>
      </c>
    </row>
    <row r="19" customFormat="false" ht="17.1" hidden="false" customHeight="true" outlineLevel="0" collapsed="false">
      <c r="A19" s="50" t="s">
        <v>79</v>
      </c>
      <c r="B19" s="51" t="n">
        <v>1275.98336871</v>
      </c>
      <c r="C19" s="51" t="n">
        <v>1191.0855</v>
      </c>
      <c r="D19" s="51" t="n">
        <v>1317.38533904</v>
      </c>
      <c r="E19" s="53" t="n">
        <v>1566.88844</v>
      </c>
      <c r="F19" s="54" t="n">
        <v>-84.8978687099998</v>
      </c>
      <c r="G19" s="55"/>
      <c r="H19" s="56" t="n">
        <v>-6.653524708228</v>
      </c>
      <c r="I19" s="52" t="n">
        <v>249.50310096</v>
      </c>
      <c r="J19" s="53"/>
      <c r="K19" s="57" t="n">
        <v>18.9392650400844</v>
      </c>
    </row>
    <row r="20" customFormat="false" ht="17.1" hidden="false" customHeight="true" outlineLevel="0" collapsed="false">
      <c r="A20" s="50" t="s">
        <v>80</v>
      </c>
      <c r="B20" s="51" t="n">
        <v>10608.1691547737</v>
      </c>
      <c r="C20" s="51" t="n">
        <v>13424.1109679461</v>
      </c>
      <c r="D20" s="51" t="n">
        <v>12345.4568141188</v>
      </c>
      <c r="E20" s="56" t="n">
        <v>9462.33341861495</v>
      </c>
      <c r="F20" s="54" t="n">
        <v>2815.9418131724</v>
      </c>
      <c r="G20" s="55"/>
      <c r="H20" s="56" t="n">
        <v>26.5450312121506</v>
      </c>
      <c r="I20" s="52" t="n">
        <v>-2883.12339550382</v>
      </c>
      <c r="J20" s="53"/>
      <c r="K20" s="57" t="n">
        <v>-23.353719825147</v>
      </c>
    </row>
    <row r="21" customFormat="false" ht="17.1" hidden="false" customHeight="true" outlineLevel="0" collapsed="false">
      <c r="A21" s="50" t="s">
        <v>81</v>
      </c>
      <c r="B21" s="51" t="n">
        <v>809825.849398247</v>
      </c>
      <c r="C21" s="51" t="n">
        <v>966799.554191186</v>
      </c>
      <c r="D21" s="52" t="n">
        <v>973026.078320974</v>
      </c>
      <c r="E21" s="53" t="n">
        <v>1133559.51998059</v>
      </c>
      <c r="F21" s="54" t="n">
        <v>156973.704792939</v>
      </c>
      <c r="G21" s="62"/>
      <c r="H21" s="56" t="n">
        <v>19.3836372239266</v>
      </c>
      <c r="I21" s="52" t="n">
        <v>160533.441659619</v>
      </c>
      <c r="J21" s="63"/>
      <c r="K21" s="57" t="n">
        <v>16.4983699035725</v>
      </c>
    </row>
    <row r="22" customFormat="false" ht="17.1" hidden="false" customHeight="true" outlineLevel="0" collapsed="false">
      <c r="A22" s="50" t="s">
        <v>82</v>
      </c>
      <c r="B22" s="51" t="n">
        <v>248161.319283228</v>
      </c>
      <c r="C22" s="51" t="n">
        <v>299822.112612124</v>
      </c>
      <c r="D22" s="51" t="n">
        <v>318727.998335925</v>
      </c>
      <c r="E22" s="51" t="n">
        <v>334825.114080766</v>
      </c>
      <c r="F22" s="54" t="n">
        <v>40469.542477426</v>
      </c>
      <c r="G22" s="64" t="s">
        <v>66</v>
      </c>
      <c r="H22" s="56" t="n">
        <v>16.30775601706</v>
      </c>
      <c r="I22" s="52" t="n">
        <v>14550.182451001</v>
      </c>
      <c r="J22" s="64" t="s">
        <v>67</v>
      </c>
      <c r="K22" s="57" t="n">
        <v>4.56507822562415</v>
      </c>
    </row>
    <row r="23" customFormat="false" ht="17.1" hidden="false" customHeight="true" outlineLevel="0" collapsed="false">
      <c r="A23" s="41" t="s">
        <v>83</v>
      </c>
      <c r="B23" s="42" t="n">
        <v>1130302.29247521</v>
      </c>
      <c r="C23" s="42" t="n">
        <v>1251108.98684686</v>
      </c>
      <c r="D23" s="43" t="n">
        <v>1315376.27673054</v>
      </c>
      <c r="E23" s="44" t="n">
        <v>1493492.64841489</v>
      </c>
      <c r="F23" s="45" t="n">
        <v>120806.694371649</v>
      </c>
      <c r="G23" s="65"/>
      <c r="H23" s="47" t="n">
        <v>10.6879987040545</v>
      </c>
      <c r="I23" s="43" t="n">
        <v>178116.371684353</v>
      </c>
      <c r="J23" s="44"/>
      <c r="K23" s="49" t="n">
        <v>13.5410965542935</v>
      </c>
    </row>
    <row r="24" customFormat="false" ht="17.1" hidden="false" customHeight="true" outlineLevel="0" collapsed="false">
      <c r="A24" s="50" t="s">
        <v>84</v>
      </c>
      <c r="B24" s="52" t="n">
        <v>789269.291228842</v>
      </c>
      <c r="C24" s="52" t="n">
        <v>884591.725156697</v>
      </c>
      <c r="D24" s="52" t="n">
        <v>925469.130978406</v>
      </c>
      <c r="E24" s="53" t="n">
        <v>1067541.60871459</v>
      </c>
      <c r="F24" s="54" t="n">
        <v>95322.4339278548</v>
      </c>
      <c r="G24" s="55"/>
      <c r="H24" s="56" t="n">
        <v>12.077301750768</v>
      </c>
      <c r="I24" s="52" t="n">
        <v>142072.477736185</v>
      </c>
      <c r="J24" s="53"/>
      <c r="K24" s="66" t="n">
        <v>15.3514010333317</v>
      </c>
    </row>
    <row r="25" customFormat="false" ht="17.1" hidden="false" customHeight="true" outlineLevel="0" collapsed="false">
      <c r="A25" s="50" t="s">
        <v>85</v>
      </c>
      <c r="B25" s="52" t="n">
        <v>263705.700880528</v>
      </c>
      <c r="C25" s="52" t="n">
        <v>293220.148714429</v>
      </c>
      <c r="D25" s="52" t="n">
        <v>301590.193505719</v>
      </c>
      <c r="E25" s="53" t="n">
        <v>336540.473624792</v>
      </c>
      <c r="F25" s="54" t="n">
        <v>29514.4478339009</v>
      </c>
      <c r="G25" s="55"/>
      <c r="H25" s="56" t="n">
        <v>11.1921918014478</v>
      </c>
      <c r="I25" s="52" t="n">
        <v>34950.2801190735</v>
      </c>
      <c r="J25" s="53"/>
      <c r="K25" s="66" t="n">
        <v>11.5886659684811</v>
      </c>
    </row>
    <row r="26" customFormat="false" ht="17.1" hidden="false" customHeight="true" outlineLevel="0" collapsed="false">
      <c r="A26" s="50" t="s">
        <v>86</v>
      </c>
      <c r="B26" s="51" t="n">
        <v>170491.686875334</v>
      </c>
      <c r="C26" s="51" t="n">
        <v>189316.862552717</v>
      </c>
      <c r="D26" s="52" t="n">
        <v>195874.235903968</v>
      </c>
      <c r="E26" s="53" t="n">
        <v>223417.988613885</v>
      </c>
      <c r="F26" s="54" t="n">
        <v>18825.175677383</v>
      </c>
      <c r="G26" s="55"/>
      <c r="H26" s="56" t="n">
        <v>11.0416971187271</v>
      </c>
      <c r="I26" s="52" t="n">
        <v>27543.7527099168</v>
      </c>
      <c r="J26" s="53"/>
      <c r="K26" s="57" t="n">
        <v>14.0619579613425</v>
      </c>
    </row>
    <row r="27" customFormat="false" ht="17.1" hidden="false" customHeight="true" outlineLevel="0" collapsed="false">
      <c r="A27" s="50" t="s">
        <v>87</v>
      </c>
      <c r="B27" s="51" t="n">
        <v>93214.0125714657</v>
      </c>
      <c r="C27" s="51" t="n">
        <v>103903.270345172</v>
      </c>
      <c r="D27" s="52" t="n">
        <v>105715.943804631</v>
      </c>
      <c r="E27" s="53" t="n">
        <v>113122.536060363</v>
      </c>
      <c r="F27" s="54" t="n">
        <v>10689.2577737067</v>
      </c>
      <c r="G27" s="55"/>
      <c r="H27" s="56" t="n">
        <v>11.4674365782843</v>
      </c>
      <c r="I27" s="52" t="n">
        <v>7406.59225573237</v>
      </c>
      <c r="J27" s="53"/>
      <c r="K27" s="57" t="n">
        <v>7.00612602903134</v>
      </c>
    </row>
    <row r="28" customFormat="false" ht="17.1" hidden="false" customHeight="true" outlineLevel="0" collapsed="false">
      <c r="A28" s="50" t="s">
        <v>88</v>
      </c>
      <c r="B28" s="52" t="n">
        <v>525563.590348314</v>
      </c>
      <c r="C28" s="52" t="n">
        <v>591371.576442268</v>
      </c>
      <c r="D28" s="52" t="n">
        <v>623878.937472688</v>
      </c>
      <c r="E28" s="53" t="n">
        <v>731001.135089799</v>
      </c>
      <c r="F28" s="54" t="n">
        <v>65807.9860939538</v>
      </c>
      <c r="G28" s="55"/>
      <c r="H28" s="56" t="n">
        <v>12.521412689631</v>
      </c>
      <c r="I28" s="52" t="n">
        <v>107122.197617111</v>
      </c>
      <c r="J28" s="53"/>
      <c r="K28" s="57" t="n">
        <v>17.1703500764202</v>
      </c>
    </row>
    <row r="29" customFormat="false" ht="17.1" hidden="false" customHeight="true" outlineLevel="0" collapsed="false">
      <c r="A29" s="67" t="s">
        <v>89</v>
      </c>
      <c r="B29" s="68" t="n">
        <v>341033.001246369</v>
      </c>
      <c r="C29" s="68" t="n">
        <v>366517.261690163</v>
      </c>
      <c r="D29" s="68" t="n">
        <v>389907.145752135</v>
      </c>
      <c r="E29" s="69" t="n">
        <v>425951.039700303</v>
      </c>
      <c r="F29" s="70" t="n">
        <v>25484.2604437943</v>
      </c>
      <c r="G29" s="69"/>
      <c r="H29" s="71" t="n">
        <v>7.47266697083781</v>
      </c>
      <c r="I29" s="68" t="n">
        <v>36043.893948168</v>
      </c>
      <c r="J29" s="69"/>
      <c r="K29" s="72" t="n">
        <v>9.24422502661218</v>
      </c>
    </row>
    <row r="30" customFormat="false" ht="17.1" hidden="false" customHeight="true" outlineLevel="0" collapsed="false">
      <c r="A30" s="73" t="s">
        <v>90</v>
      </c>
      <c r="B30" s="74" t="n">
        <v>1190767.88581586</v>
      </c>
      <c r="C30" s="74" t="n">
        <v>1322773.98604929</v>
      </c>
      <c r="D30" s="75" t="n">
        <v>1389708.58915105</v>
      </c>
      <c r="E30" s="76" t="n">
        <v>1571318.35533496</v>
      </c>
      <c r="F30" s="77" t="n">
        <v>132006.100233428</v>
      </c>
      <c r="G30" s="76"/>
      <c r="H30" s="78" t="n">
        <v>11.0857961325506</v>
      </c>
      <c r="I30" s="75" t="n">
        <v>181609.766183916</v>
      </c>
      <c r="J30" s="76"/>
      <c r="K30" s="79" t="n">
        <v>13.068190525818</v>
      </c>
    </row>
    <row r="31" customFormat="false" ht="14.25" hidden="false" customHeight="true" outlineLevel="0" collapsed="false">
      <c r="A31" s="80" t="s">
        <v>91</v>
      </c>
      <c r="B31" s="81" t="n">
        <v>11191.25085147</v>
      </c>
      <c r="C31" s="17" t="s">
        <v>92</v>
      </c>
      <c r="D31" s="82"/>
      <c r="E31" s="82"/>
      <c r="F31" s="82"/>
      <c r="G31" s="83"/>
      <c r="H31" s="84"/>
      <c r="I31" s="82"/>
      <c r="J31" s="85"/>
      <c r="K31" s="85"/>
    </row>
    <row r="32" customFormat="false" ht="17.1" hidden="false" customHeight="true" outlineLevel="0" collapsed="false">
      <c r="A32" s="86" t="s">
        <v>93</v>
      </c>
      <c r="B32" s="87" t="n">
        <v>1546.93329384</v>
      </c>
      <c r="C32" s="16" t="s">
        <v>92</v>
      </c>
      <c r="D32" s="82"/>
      <c r="E32" s="82"/>
      <c r="F32" s="82"/>
      <c r="G32" s="83"/>
      <c r="H32" s="84"/>
      <c r="I32" s="82"/>
      <c r="J32" s="85"/>
      <c r="K32" s="85"/>
    </row>
    <row r="33" customFormat="false" ht="17.1" hidden="false" customHeight="true" outlineLevel="0" collapsed="false">
      <c r="A33" s="88" t="s">
        <v>94</v>
      </c>
      <c r="B33" s="16"/>
      <c r="C33" s="16"/>
      <c r="D33" s="82"/>
      <c r="E33" s="82"/>
      <c r="F33" s="82"/>
      <c r="G33" s="83"/>
      <c r="H33" s="84"/>
      <c r="I33" s="82"/>
      <c r="J33" s="85"/>
      <c r="K33" s="85"/>
    </row>
    <row r="34" customFormat="false" ht="17.1" hidden="false" customHeight="true" outlineLevel="0" collapsed="false">
      <c r="A34" s="89" t="s">
        <v>95</v>
      </c>
      <c r="B34" s="16"/>
      <c r="C34" s="16"/>
      <c r="D34" s="82"/>
      <c r="E34" s="82"/>
      <c r="F34" s="82"/>
      <c r="G34" s="83"/>
      <c r="H34" s="84"/>
      <c r="I34" s="82"/>
      <c r="J34" s="85"/>
      <c r="K34" s="85"/>
    </row>
    <row r="35" customFormat="false" ht="17.1" hidden="false" customHeight="true" outlineLevel="0" collapsed="false">
      <c r="A35" s="90" t="s">
        <v>96</v>
      </c>
      <c r="B35" s="91" t="n">
        <v>0.82582691155528</v>
      </c>
      <c r="C35" s="92" t="n">
        <v>0.932304919629498</v>
      </c>
      <c r="D35" s="92" t="n">
        <v>0.851420038752492</v>
      </c>
      <c r="E35" s="92" t="n">
        <v>0.860342282208709</v>
      </c>
      <c r="F35" s="93" t="n">
        <v>0.106478008074218</v>
      </c>
      <c r="G35" s="94"/>
      <c r="H35" s="93" t="n">
        <v>12.8935018445557</v>
      </c>
      <c r="I35" s="95" t="n">
        <v>0.00892224345621651</v>
      </c>
      <c r="J35" s="95"/>
      <c r="K35" s="95" t="n">
        <v>1.04792500177579</v>
      </c>
    </row>
    <row r="36" customFormat="false" ht="17.1" hidden="false" customHeight="true" outlineLevel="0" collapsed="false">
      <c r="A36" s="90" t="s">
        <v>97</v>
      </c>
      <c r="B36" s="91" t="n">
        <v>2.47169408543139</v>
      </c>
      <c r="C36" s="92" t="n">
        <v>2.81259395318815</v>
      </c>
      <c r="D36" s="92" t="n">
        <v>2.61269424646239</v>
      </c>
      <c r="E36" s="92" t="n">
        <v>2.72909577294482</v>
      </c>
      <c r="F36" s="93" t="n">
        <v>0.340899867756764</v>
      </c>
      <c r="G36" s="94"/>
      <c r="H36" s="93" t="n">
        <v>13.7921545294011</v>
      </c>
      <c r="I36" s="95" t="n">
        <v>0.116401526482429</v>
      </c>
      <c r="J36" s="95"/>
      <c r="K36" s="95" t="n">
        <v>4.45522956388938</v>
      </c>
    </row>
    <row r="37" customFormat="false" ht="17.1" hidden="false" customHeight="true" outlineLevel="0" collapsed="false">
      <c r="A37" s="90" t="s">
        <v>98</v>
      </c>
      <c r="B37" s="96" t="n">
        <v>3.53968097087726</v>
      </c>
      <c r="C37" s="97" t="n">
        <v>3.97794990741237</v>
      </c>
      <c r="D37" s="97" t="n">
        <v>3.71344209667345</v>
      </c>
      <c r="E37" s="97" t="n">
        <v>3.8180099402598</v>
      </c>
      <c r="F37" s="93" t="n">
        <v>0.438268936535109</v>
      </c>
      <c r="G37" s="94"/>
      <c r="H37" s="93" t="n">
        <v>12.3815942775908</v>
      </c>
      <c r="I37" s="95" t="n">
        <v>0.104567843586358</v>
      </c>
      <c r="J37" s="95"/>
      <c r="K37" s="95" t="n">
        <v>2.81592767206552</v>
      </c>
    </row>
    <row r="38" customFormat="false" ht="17.1" hidden="false" customHeight="true" outlineLevel="0" collapsed="false">
      <c r="A38" s="98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5" min="3" style="12" width="11.13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14" t="s">
        <v>542</v>
      </c>
      <c r="C1" s="14"/>
      <c r="D1" s="14"/>
      <c r="E1" s="14"/>
      <c r="F1" s="14"/>
      <c r="G1" s="14"/>
    </row>
    <row r="2" customFormat="false" ht="15.75" hidden="false" customHeight="false" outlineLevel="0" collapsed="false">
      <c r="B2" s="384" t="s">
        <v>24</v>
      </c>
      <c r="C2" s="384"/>
      <c r="D2" s="384"/>
      <c r="E2" s="384"/>
      <c r="F2" s="384"/>
      <c r="G2" s="384"/>
    </row>
    <row r="3" customFormat="false" ht="13.5" hidden="false" customHeight="false" outlineLevel="0" collapsed="false">
      <c r="B3" s="14"/>
      <c r="C3" s="14"/>
      <c r="D3" s="14"/>
      <c r="E3" s="14"/>
      <c r="F3" s="14"/>
      <c r="G3" s="14"/>
      <c r="H3" s="13"/>
    </row>
    <row r="4" customFormat="false" ht="13.5" hidden="false" customHeight="false" outlineLevel="0" collapsed="false">
      <c r="B4" s="864"/>
      <c r="C4" s="865" t="s">
        <v>543</v>
      </c>
      <c r="D4" s="865"/>
      <c r="E4" s="865"/>
      <c r="F4" s="866" t="s">
        <v>544</v>
      </c>
      <c r="G4" s="866"/>
    </row>
    <row r="5" customFormat="false" ht="12.75" hidden="false" customHeight="false" outlineLevel="0" collapsed="false">
      <c r="B5" s="867" t="s">
        <v>545</v>
      </c>
      <c r="C5" s="868" t="n">
        <v>2012</v>
      </c>
      <c r="D5" s="868" t="n">
        <v>2013</v>
      </c>
      <c r="E5" s="868" t="n">
        <v>2014</v>
      </c>
      <c r="F5" s="868" t="s">
        <v>546</v>
      </c>
      <c r="G5" s="869" t="s">
        <v>547</v>
      </c>
    </row>
    <row r="6" customFormat="false" ht="12.75" hidden="false" customHeight="false" outlineLevel="0" collapsed="false">
      <c r="B6" s="870"/>
      <c r="C6" s="871" t="n">
        <v>1</v>
      </c>
      <c r="D6" s="868" t="n">
        <v>2</v>
      </c>
      <c r="E6" s="868" t="n">
        <v>3</v>
      </c>
      <c r="F6" s="868"/>
      <c r="G6" s="869"/>
    </row>
    <row r="7" customFormat="false" ht="12.75" hidden="false" customHeight="false" outlineLevel="0" collapsed="false">
      <c r="B7" s="872" t="s">
        <v>548</v>
      </c>
      <c r="C7" s="873" t="n">
        <v>364.67</v>
      </c>
      <c r="D7" s="874" t="n">
        <v>494.36</v>
      </c>
      <c r="E7" s="873" t="n">
        <v>904.61</v>
      </c>
      <c r="F7" s="875" t="n">
        <v>35.5636602956097</v>
      </c>
      <c r="G7" s="876" t="n">
        <v>82.9860830164253</v>
      </c>
    </row>
    <row r="8" customFormat="false" ht="12.75" hidden="false" customHeight="false" outlineLevel="0" collapsed="false">
      <c r="B8" s="872" t="s">
        <v>549</v>
      </c>
      <c r="C8" s="873" t="n">
        <v>91.83</v>
      </c>
      <c r="D8" s="874" t="n">
        <v>123.52</v>
      </c>
      <c r="E8" s="873" t="n">
        <v>195.05</v>
      </c>
      <c r="F8" s="875" t="n">
        <v>34.5094195796581</v>
      </c>
      <c r="G8" s="876" t="n">
        <v>57.9096502590674</v>
      </c>
    </row>
    <row r="9" customFormat="false" ht="12.75" hidden="false" customHeight="false" outlineLevel="0" collapsed="false">
      <c r="B9" s="877" t="s">
        <v>550</v>
      </c>
      <c r="C9" s="873" t="n">
        <v>28.93</v>
      </c>
      <c r="D9" s="873" t="n">
        <v>35.44</v>
      </c>
      <c r="E9" s="873" t="n">
        <v>57.79</v>
      </c>
      <c r="F9" s="875" t="n">
        <v>22.5025924645696</v>
      </c>
      <c r="G9" s="876" t="n">
        <v>63.0643340857788</v>
      </c>
    </row>
    <row r="10" customFormat="false" ht="12.75" hidden="false" customHeight="false" outlineLevel="0" collapsed="false">
      <c r="B10" s="877" t="s">
        <v>551</v>
      </c>
      <c r="C10" s="873" t="n">
        <v>330.49</v>
      </c>
      <c r="D10" s="874" t="n">
        <v>488.08</v>
      </c>
      <c r="E10" s="873" t="n">
        <v>817.5</v>
      </c>
      <c r="F10" s="875" t="n">
        <v>47.6837423220067</v>
      </c>
      <c r="G10" s="876" t="n">
        <v>67.4930339288641</v>
      </c>
    </row>
    <row r="11" customFormat="false" ht="12.75" hidden="false" customHeight="false" outlineLevel="0" collapsed="false">
      <c r="B11" s="872" t="s">
        <v>552</v>
      </c>
      <c r="C11" s="878" t="n">
        <v>344418.45</v>
      </c>
      <c r="D11" s="878" t="n">
        <v>489863.26</v>
      </c>
      <c r="E11" s="878" t="n">
        <v>922827.49</v>
      </c>
      <c r="F11" s="875" t="n">
        <v>42.2290995154295</v>
      </c>
      <c r="G11" s="876" t="n">
        <v>88.3847116846444</v>
      </c>
    </row>
    <row r="12" customFormat="false" ht="12.75" hidden="false" customHeight="false" outlineLevel="0" collapsed="false">
      <c r="B12" s="879" t="s">
        <v>553</v>
      </c>
      <c r="C12" s="878" t="n">
        <v>108841</v>
      </c>
      <c r="D12" s="878" t="n">
        <v>125974</v>
      </c>
      <c r="E12" s="878" t="n">
        <v>145345.19</v>
      </c>
      <c r="F12" s="875" t="n">
        <v>15.7413107193061</v>
      </c>
      <c r="G12" s="876" t="n">
        <v>15.3771333767285</v>
      </c>
    </row>
    <row r="13" customFormat="false" ht="12.75" hidden="false" customHeight="false" outlineLevel="0" collapsed="false">
      <c r="B13" s="880" t="s">
        <v>554</v>
      </c>
      <c r="C13" s="873" t="n">
        <v>217</v>
      </c>
      <c r="D13" s="874" t="n">
        <v>227</v>
      </c>
      <c r="E13" s="873" t="n">
        <v>239</v>
      </c>
      <c r="F13" s="875" t="n">
        <v>4.60829493087557</v>
      </c>
      <c r="G13" s="876" t="n">
        <v>5.2863436123348</v>
      </c>
    </row>
    <row r="14" customFormat="false" ht="12.75" hidden="false" customHeight="false" outlineLevel="0" collapsed="false">
      <c r="B14" s="880" t="s">
        <v>555</v>
      </c>
      <c r="C14" s="878" t="n">
        <v>1122388</v>
      </c>
      <c r="D14" s="878" t="n">
        <v>1303999</v>
      </c>
      <c r="E14" s="878" t="n">
        <v>1593030</v>
      </c>
      <c r="F14" s="875" t="n">
        <v>16.1807681479132</v>
      </c>
      <c r="G14" s="876" t="n">
        <v>22.1649709854072</v>
      </c>
    </row>
    <row r="15" customFormat="false" ht="12.75" hidden="false" customHeight="false" outlineLevel="0" collapsed="false">
      <c r="B15" s="881" t="s">
        <v>556</v>
      </c>
      <c r="C15" s="873" t="n">
        <v>22.6</v>
      </c>
      <c r="D15" s="873" t="n">
        <v>28.9</v>
      </c>
      <c r="E15" s="873" t="n">
        <v>47.9</v>
      </c>
      <c r="F15" s="875" t="n">
        <v>29.5859255317928</v>
      </c>
      <c r="G15" s="876" t="n">
        <v>66.3474943367002</v>
      </c>
    </row>
    <row r="16" customFormat="false" ht="14.25" hidden="false" customHeight="true" outlineLevel="0" collapsed="false">
      <c r="B16" s="882" t="s">
        <v>557</v>
      </c>
      <c r="C16" s="883" t="n">
        <v>25.2</v>
      </c>
      <c r="D16" s="883" t="n">
        <v>53.4</v>
      </c>
      <c r="E16" s="883" t="n">
        <v>135.7</v>
      </c>
      <c r="F16" s="884" t="n">
        <v>111.904761904762</v>
      </c>
      <c r="G16" s="885" t="n">
        <v>154.119850187266</v>
      </c>
    </row>
    <row r="17" customFormat="false" ht="14.25" hidden="false" customHeight="true" outlineLevel="0" collapsed="false">
      <c r="B17" s="886" t="s">
        <v>558</v>
      </c>
      <c r="C17" s="152"/>
      <c r="D17" s="16"/>
      <c r="E17" s="16"/>
      <c r="F17" s="887"/>
      <c r="G17" s="887"/>
      <c r="I17" s="12" t="s">
        <v>559</v>
      </c>
    </row>
    <row r="18" customFormat="false" ht="12.75" hidden="false" customHeight="true" outlineLevel="0" collapsed="false">
      <c r="B18" s="886" t="s">
        <v>560</v>
      </c>
    </row>
    <row r="19" customFormat="false" ht="12" hidden="false" customHeight="true" outlineLevel="0" collapsed="false">
      <c r="B19" s="886" t="s">
        <v>561</v>
      </c>
    </row>
    <row r="20" customFormat="false" ht="11.25" hidden="false" customHeight="true" outlineLevel="0" collapsed="false">
      <c r="B20" s="886" t="s">
        <v>562</v>
      </c>
      <c r="E20" s="888"/>
    </row>
    <row r="21" customFormat="false" ht="11.25" hidden="false" customHeight="true" outlineLevel="0" collapsed="false">
      <c r="B21" s="12" t="s">
        <v>563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889" t="s">
        <v>564</v>
      </c>
      <c r="C49" s="890" t="n">
        <v>1193679</v>
      </c>
      <c r="D49" s="890" t="n">
        <v>1369430</v>
      </c>
      <c r="E49" s="890" t="n">
        <v>1558174</v>
      </c>
      <c r="F49" s="891" t="n">
        <f aca="false">D49/C49%-100</f>
        <v>14.7234725583679</v>
      </c>
      <c r="G49" s="892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99" t="s">
        <v>565</v>
      </c>
      <c r="C1" s="99"/>
      <c r="D1" s="99"/>
    </row>
    <row r="2" customFormat="false" ht="15.75" hidden="false" customHeight="false" outlineLevel="0" collapsed="false">
      <c r="B2" s="384" t="s">
        <v>25</v>
      </c>
      <c r="C2" s="384"/>
      <c r="D2" s="384"/>
    </row>
    <row r="3" customFormat="false" ht="13.5" hidden="false" customHeight="false" outlineLevel="0" collapsed="false">
      <c r="B3" s="893"/>
      <c r="C3" s="893"/>
      <c r="D3" s="893"/>
    </row>
    <row r="4" customFormat="false" ht="13.5" hidden="false" customHeight="false" outlineLevel="0" collapsed="false">
      <c r="B4" s="833" t="s">
        <v>566</v>
      </c>
      <c r="C4" s="894" t="s">
        <v>567</v>
      </c>
      <c r="D4" s="895" t="s">
        <v>568</v>
      </c>
    </row>
    <row r="5" customFormat="false" ht="12.75" hidden="false" customHeight="false" outlineLevel="0" collapsed="false">
      <c r="B5" s="763" t="s">
        <v>569</v>
      </c>
      <c r="C5" s="896" t="n">
        <v>3903.099</v>
      </c>
      <c r="D5" s="897"/>
    </row>
    <row r="6" customFormat="false" ht="12.75" hidden="false" customHeight="false" outlineLevel="0" collapsed="false">
      <c r="B6" s="898" t="s">
        <v>570</v>
      </c>
      <c r="C6" s="899" t="n">
        <v>88.7</v>
      </c>
      <c r="D6" s="900" t="s">
        <v>571</v>
      </c>
    </row>
    <row r="7" customFormat="false" ht="12.75" hidden="false" customHeight="false" outlineLevel="0" collapsed="false">
      <c r="B7" s="898" t="s">
        <v>572</v>
      </c>
      <c r="C7" s="899" t="n">
        <v>110</v>
      </c>
      <c r="D7" s="900" t="s">
        <v>573</v>
      </c>
    </row>
    <row r="8" customFormat="false" ht="12.75" hidden="false" customHeight="false" outlineLevel="0" collapsed="false">
      <c r="B8" s="898" t="s">
        <v>574</v>
      </c>
      <c r="C8" s="899" t="n">
        <v>73.5</v>
      </c>
      <c r="D8" s="900" t="s">
        <v>575</v>
      </c>
    </row>
    <row r="9" customFormat="false" ht="12.75" hidden="false" customHeight="false" outlineLevel="0" collapsed="false">
      <c r="B9" s="898" t="s">
        <v>576</v>
      </c>
      <c r="C9" s="899" t="n">
        <v>74.5</v>
      </c>
      <c r="D9" s="900" t="s">
        <v>577</v>
      </c>
    </row>
    <row r="10" customFormat="false" ht="12.75" hidden="false" customHeight="false" outlineLevel="0" collapsed="false">
      <c r="B10" s="898" t="s">
        <v>578</v>
      </c>
      <c r="C10" s="899" t="n">
        <v>40</v>
      </c>
      <c r="D10" s="901" t="s">
        <v>579</v>
      </c>
    </row>
    <row r="11" customFormat="false" ht="12.75" hidden="false" customHeight="false" outlineLevel="0" collapsed="false">
      <c r="B11" s="898" t="s">
        <v>580</v>
      </c>
      <c r="C11" s="899" t="n">
        <v>116.6</v>
      </c>
      <c r="D11" s="900" t="s">
        <v>581</v>
      </c>
    </row>
    <row r="12" customFormat="false" ht="12.75" hidden="false" customHeight="false" outlineLevel="0" collapsed="false">
      <c r="B12" s="898" t="s">
        <v>582</v>
      </c>
      <c r="C12" s="899" t="n">
        <v>42.5</v>
      </c>
      <c r="D12" s="900" t="s">
        <v>583</v>
      </c>
    </row>
    <row r="13" customFormat="false" ht="12.75" hidden="false" customHeight="false" outlineLevel="0" collapsed="false">
      <c r="B13" s="898" t="s">
        <v>584</v>
      </c>
      <c r="C13" s="899" t="n">
        <v>118.8</v>
      </c>
      <c r="D13" s="900" t="s">
        <v>585</v>
      </c>
    </row>
    <row r="14" customFormat="false" ht="12.75" hidden="false" customHeight="false" outlineLevel="0" collapsed="false">
      <c r="B14" s="898" t="s">
        <v>586</v>
      </c>
      <c r="C14" s="899" t="n">
        <v>63</v>
      </c>
      <c r="D14" s="900" t="s">
        <v>587</v>
      </c>
    </row>
    <row r="15" customFormat="false" ht="12.75" hidden="false" customHeight="false" outlineLevel="0" collapsed="false">
      <c r="B15" s="898" t="s">
        <v>588</v>
      </c>
      <c r="C15" s="899" t="n">
        <v>23.199</v>
      </c>
      <c r="D15" s="901" t="s">
        <v>589</v>
      </c>
    </row>
    <row r="16" customFormat="false" ht="12.75" hidden="false" customHeight="false" outlineLevel="0" collapsed="false">
      <c r="B16" s="872" t="s">
        <v>590</v>
      </c>
      <c r="C16" s="899" t="n">
        <v>1492</v>
      </c>
      <c r="D16" s="901" t="s">
        <v>591</v>
      </c>
    </row>
    <row r="17" customFormat="false" ht="12.75" hidden="false" customHeight="false" outlineLevel="0" collapsed="false">
      <c r="B17" s="872" t="s">
        <v>592</v>
      </c>
      <c r="C17" s="899" t="n">
        <v>125</v>
      </c>
      <c r="D17" s="901" t="s">
        <v>593</v>
      </c>
    </row>
    <row r="18" customFormat="false" ht="12.75" hidden="false" customHeight="false" outlineLevel="0" collapsed="false">
      <c r="B18" s="898" t="s">
        <v>594</v>
      </c>
      <c r="C18" s="874" t="n">
        <v>8</v>
      </c>
      <c r="D18" s="900" t="s">
        <v>595</v>
      </c>
    </row>
    <row r="19" customFormat="false" ht="12.75" hidden="false" customHeight="false" outlineLevel="0" collapsed="false">
      <c r="B19" s="898" t="s">
        <v>596</v>
      </c>
      <c r="C19" s="874" t="n">
        <v>96.59</v>
      </c>
      <c r="D19" s="901" t="s">
        <v>597</v>
      </c>
    </row>
    <row r="20" customFormat="false" ht="12.75" hidden="false" customHeight="false" outlineLevel="0" collapsed="false">
      <c r="B20" s="898" t="s">
        <v>598</v>
      </c>
      <c r="C20" s="874" t="n">
        <v>676.84</v>
      </c>
      <c r="D20" s="901" t="s">
        <v>599</v>
      </c>
    </row>
    <row r="21" customFormat="false" ht="12.75" hidden="false" customHeight="false" outlineLevel="0" collapsed="false">
      <c r="B21" s="898" t="s">
        <v>600</v>
      </c>
      <c r="C21" s="874" t="n">
        <v>350.49</v>
      </c>
      <c r="D21" s="901" t="s">
        <v>601</v>
      </c>
    </row>
    <row r="22" customFormat="false" ht="12.75" hidden="false" customHeight="false" outlineLevel="0" collapsed="false">
      <c r="B22" s="898" t="s">
        <v>602</v>
      </c>
      <c r="C22" s="874" t="n">
        <v>87.5</v>
      </c>
      <c r="D22" s="901" t="s">
        <v>603</v>
      </c>
    </row>
    <row r="23" customFormat="false" ht="12.75" hidden="false" customHeight="false" outlineLevel="0" collapsed="false">
      <c r="B23" s="872" t="s">
        <v>604</v>
      </c>
      <c r="C23" s="899" t="n">
        <v>25.63</v>
      </c>
      <c r="D23" s="900" t="s">
        <v>605</v>
      </c>
    </row>
    <row r="24" customFormat="false" ht="12.75" hidden="false" customHeight="false" outlineLevel="0" collapsed="false">
      <c r="B24" s="898" t="s">
        <v>606</v>
      </c>
      <c r="C24" s="899" t="n">
        <v>80</v>
      </c>
      <c r="D24" s="900" t="s">
        <v>607</v>
      </c>
    </row>
    <row r="25" customFormat="false" ht="12.75" hidden="false" customHeight="false" outlineLevel="0" collapsed="false">
      <c r="B25" s="898" t="s">
        <v>608</v>
      </c>
      <c r="C25" s="899" t="n">
        <v>37.1</v>
      </c>
      <c r="D25" s="900" t="s">
        <v>609</v>
      </c>
    </row>
    <row r="26" customFormat="false" ht="12.75" hidden="false" customHeight="false" outlineLevel="0" collapsed="false">
      <c r="B26" s="898" t="s">
        <v>610</v>
      </c>
      <c r="C26" s="899" t="n">
        <v>41.25</v>
      </c>
      <c r="D26" s="900" t="s">
        <v>611</v>
      </c>
    </row>
    <row r="27" customFormat="false" ht="12.75" hidden="false" customHeight="false" outlineLevel="0" collapsed="false">
      <c r="B27" s="898" t="s">
        <v>612</v>
      </c>
      <c r="C27" s="899" t="n">
        <v>131.9</v>
      </c>
      <c r="D27" s="901" t="s">
        <v>613</v>
      </c>
    </row>
    <row r="28" customFormat="false" ht="12.75" hidden="false" customHeight="false" outlineLevel="0" collapsed="false">
      <c r="B28" s="763" t="s">
        <v>614</v>
      </c>
      <c r="C28" s="896" t="n">
        <v>1375.06</v>
      </c>
      <c r="D28" s="900"/>
    </row>
    <row r="29" customFormat="false" ht="12.75" hidden="false" customHeight="false" outlineLevel="0" collapsed="false">
      <c r="B29" s="898" t="s">
        <v>615</v>
      </c>
      <c r="C29" s="899" t="n">
        <v>6</v>
      </c>
      <c r="D29" s="900" t="s">
        <v>616</v>
      </c>
    </row>
    <row r="30" customFormat="false" ht="12.75" hidden="false" customHeight="false" outlineLevel="0" collapsed="false">
      <c r="B30" s="898" t="s">
        <v>617</v>
      </c>
      <c r="C30" s="899" t="n">
        <v>211</v>
      </c>
      <c r="D30" s="900" t="s">
        <v>618</v>
      </c>
      <c r="E30" s="902"/>
      <c r="F30" s="902"/>
    </row>
    <row r="31" customFormat="false" ht="12.75" hidden="false" customHeight="false" outlineLevel="0" collapsed="false">
      <c r="B31" s="898" t="s">
        <v>619</v>
      </c>
      <c r="C31" s="899" t="n">
        <v>20</v>
      </c>
      <c r="D31" s="900" t="s">
        <v>618</v>
      </c>
      <c r="E31" s="160"/>
      <c r="F31" s="902"/>
    </row>
    <row r="32" customFormat="false" ht="12.75" hidden="false" customHeight="false" outlineLevel="0" collapsed="false">
      <c r="B32" s="898" t="s">
        <v>620</v>
      </c>
      <c r="C32" s="899" t="n">
        <v>30</v>
      </c>
      <c r="D32" s="900" t="s">
        <v>621</v>
      </c>
      <c r="E32" s="902"/>
      <c r="F32" s="902"/>
    </row>
    <row r="33" customFormat="false" ht="12.75" hidden="false" customHeight="false" outlineLevel="0" collapsed="false">
      <c r="B33" s="898" t="s">
        <v>622</v>
      </c>
      <c r="C33" s="899" t="n">
        <v>0.2</v>
      </c>
      <c r="D33" s="900" t="s">
        <v>623</v>
      </c>
    </row>
    <row r="34" customFormat="false" ht="12.75" hidden="false" customHeight="false" outlineLevel="0" collapsed="false">
      <c r="B34" s="898" t="s">
        <v>624</v>
      </c>
      <c r="C34" s="899" t="n">
        <v>4.29</v>
      </c>
      <c r="D34" s="900" t="s">
        <v>625</v>
      </c>
    </row>
    <row r="35" customFormat="false" ht="12.75" hidden="false" customHeight="false" outlineLevel="0" collapsed="false">
      <c r="B35" s="898" t="s">
        <v>626</v>
      </c>
      <c r="C35" s="899" t="n">
        <v>17.5</v>
      </c>
      <c r="D35" s="900" t="s">
        <v>627</v>
      </c>
    </row>
    <row r="36" customFormat="false" ht="12.75" hidden="false" customHeight="false" outlineLevel="0" collapsed="false">
      <c r="B36" s="898" t="s">
        <v>628</v>
      </c>
      <c r="C36" s="903" t="n">
        <v>7.07</v>
      </c>
      <c r="D36" s="904" t="s">
        <v>629</v>
      </c>
    </row>
    <row r="37" customFormat="false" ht="12.75" hidden="false" customHeight="false" outlineLevel="0" collapsed="false">
      <c r="B37" s="898" t="s">
        <v>630</v>
      </c>
      <c r="C37" s="899" t="n">
        <v>30</v>
      </c>
      <c r="D37" s="900" t="s">
        <v>631</v>
      </c>
      <c r="E37" s="902"/>
    </row>
    <row r="38" customFormat="false" ht="12.75" hidden="false" customHeight="false" outlineLevel="0" collapsed="false">
      <c r="B38" s="898" t="s">
        <v>632</v>
      </c>
      <c r="C38" s="899" t="n">
        <v>920</v>
      </c>
      <c r="D38" s="900" t="s">
        <v>633</v>
      </c>
      <c r="E38" s="902"/>
    </row>
    <row r="39" customFormat="false" ht="12.75" hidden="false" customHeight="false" outlineLevel="0" collapsed="false">
      <c r="B39" s="898" t="s">
        <v>634</v>
      </c>
      <c r="C39" s="899" t="n">
        <v>117</v>
      </c>
      <c r="D39" s="900" t="s">
        <v>635</v>
      </c>
      <c r="E39" s="902"/>
    </row>
    <row r="40" customFormat="false" ht="12.75" hidden="false" customHeight="false" outlineLevel="0" collapsed="false">
      <c r="B40" s="898" t="s">
        <v>636</v>
      </c>
      <c r="C40" s="899" t="n">
        <v>6</v>
      </c>
      <c r="D40" s="900" t="s">
        <v>637</v>
      </c>
    </row>
    <row r="41" customFormat="false" ht="12.75" hidden="false" customHeight="false" outlineLevel="0" collapsed="false">
      <c r="B41" s="898" t="s">
        <v>638</v>
      </c>
      <c r="C41" s="899" t="n">
        <v>6</v>
      </c>
      <c r="D41" s="900" t="s">
        <v>639</v>
      </c>
    </row>
    <row r="42" customFormat="false" ht="12.75" hidden="false" customHeight="false" outlineLevel="0" collapsed="false">
      <c r="B42" s="763" t="s">
        <v>640</v>
      </c>
      <c r="C42" s="896" t="n">
        <v>700</v>
      </c>
      <c r="D42" s="900"/>
    </row>
    <row r="43" customFormat="false" ht="12.75" hidden="false" customHeight="false" outlineLevel="0" collapsed="false">
      <c r="B43" s="898" t="s">
        <v>641</v>
      </c>
      <c r="C43" s="899" t="n">
        <v>200</v>
      </c>
      <c r="D43" s="900" t="s">
        <v>642</v>
      </c>
    </row>
    <row r="44" customFormat="false" ht="12.75" hidden="false" customHeight="false" outlineLevel="0" collapsed="false">
      <c r="B44" s="898" t="s">
        <v>643</v>
      </c>
      <c r="C44" s="899" t="n">
        <v>500</v>
      </c>
      <c r="D44" s="900" t="s">
        <v>644</v>
      </c>
    </row>
    <row r="45" customFormat="false" ht="13.5" hidden="false" customHeight="false" outlineLevel="0" collapsed="false">
      <c r="B45" s="768" t="s">
        <v>198</v>
      </c>
      <c r="C45" s="905" t="n">
        <v>5978.159</v>
      </c>
      <c r="D45" s="906"/>
    </row>
    <row r="46" customFormat="false" ht="13.5" hidden="false" customHeight="false" outlineLevel="0" collapsed="false"/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12.28"/>
    <col collapsed="false" customWidth="true" hidden="false" outlineLevel="0" max="7" min="7" style="12" width="10.85"/>
    <col collapsed="false" customWidth="true" hidden="false" outlineLevel="0" max="8" min="8" style="12" width="12.28"/>
    <col collapsed="false" customWidth="true" hidden="false" outlineLevel="0" max="9" min="9" style="12" width="10.56"/>
    <col collapsed="false" customWidth="true" hidden="false" outlineLevel="0" max="10" min="10" style="12" width="12.28"/>
    <col collapsed="false" customWidth="true" hidden="false" outlineLevel="0" max="11" min="11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53" t="s">
        <v>645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</row>
    <row r="2" customFormat="false" ht="15.75" hidden="false" customHeight="false" outlineLevel="0" collapsed="false">
      <c r="A2" s="907" t="s">
        <v>646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</row>
    <row r="3" customFormat="false" ht="13.5" hidden="false" customHeight="false" outlineLevel="0" collapsed="false">
      <c r="A3" s="463"/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13"/>
    </row>
    <row r="4" customFormat="false" ht="13.5" hidden="false" customHeight="false" outlineLevel="0" collapsed="false">
      <c r="A4" s="908"/>
      <c r="B4" s="909" t="s">
        <v>647</v>
      </c>
      <c r="C4" s="909"/>
      <c r="D4" s="909"/>
      <c r="E4" s="637" t="s">
        <v>648</v>
      </c>
      <c r="F4" s="637"/>
      <c r="G4" s="637"/>
      <c r="H4" s="637"/>
      <c r="I4" s="637"/>
      <c r="J4" s="637"/>
      <c r="K4" s="637"/>
      <c r="L4" s="637"/>
    </row>
    <row r="5" customFormat="false" ht="12.75" hidden="false" customHeight="false" outlineLevel="0" collapsed="false">
      <c r="A5" s="910"/>
      <c r="B5" s="911" t="s">
        <v>543</v>
      </c>
      <c r="C5" s="911"/>
      <c r="D5" s="911"/>
      <c r="E5" s="912" t="s">
        <v>543</v>
      </c>
      <c r="F5" s="912"/>
      <c r="G5" s="912"/>
      <c r="H5" s="912"/>
      <c r="I5" s="912"/>
      <c r="J5" s="912"/>
      <c r="K5" s="913"/>
      <c r="L5" s="914"/>
    </row>
    <row r="6" customFormat="false" ht="12.75" hidden="false" customHeight="false" outlineLevel="0" collapsed="false">
      <c r="A6" s="915" t="s">
        <v>649</v>
      </c>
      <c r="B6" s="916"/>
      <c r="C6" s="916"/>
      <c r="D6" s="916"/>
      <c r="E6" s="868" t="n">
        <v>2012</v>
      </c>
      <c r="F6" s="868"/>
      <c r="G6" s="868" t="n">
        <v>2013</v>
      </c>
      <c r="H6" s="868"/>
      <c r="I6" s="868" t="n">
        <v>2014</v>
      </c>
      <c r="J6" s="868"/>
      <c r="K6" s="869" t="s">
        <v>650</v>
      </c>
      <c r="L6" s="869"/>
    </row>
    <row r="7" customFormat="false" ht="12.75" hidden="false" customHeight="false" outlineLevel="0" collapsed="false">
      <c r="A7" s="915"/>
      <c r="B7" s="917" t="n">
        <v>2012</v>
      </c>
      <c r="C7" s="917" t="n">
        <v>2013</v>
      </c>
      <c r="D7" s="917" t="n">
        <v>2014</v>
      </c>
      <c r="E7" s="473" t="n">
        <v>1</v>
      </c>
      <c r="F7" s="475" t="n">
        <v>2</v>
      </c>
      <c r="G7" s="868" t="n">
        <v>3</v>
      </c>
      <c r="H7" s="918" t="n">
        <v>4</v>
      </c>
      <c r="I7" s="868" t="n">
        <v>5</v>
      </c>
      <c r="J7" s="868" t="n">
        <v>6</v>
      </c>
      <c r="K7" s="919" t="s">
        <v>651</v>
      </c>
      <c r="L7" s="920" t="s">
        <v>652</v>
      </c>
    </row>
    <row r="8" customFormat="false" ht="12.75" hidden="false" customHeight="false" outlineLevel="0" collapsed="false">
      <c r="A8" s="921"/>
      <c r="B8" s="641"/>
      <c r="C8" s="922"/>
      <c r="D8" s="470"/>
      <c r="E8" s="475" t="s">
        <v>653</v>
      </c>
      <c r="F8" s="473" t="s">
        <v>654</v>
      </c>
      <c r="G8" s="473" t="s">
        <v>653</v>
      </c>
      <c r="H8" s="473" t="s">
        <v>654</v>
      </c>
      <c r="I8" s="473" t="s">
        <v>653</v>
      </c>
      <c r="J8" s="473" t="s">
        <v>654</v>
      </c>
      <c r="K8" s="922" t="n">
        <v>1</v>
      </c>
      <c r="L8" s="923" t="n">
        <v>3</v>
      </c>
    </row>
    <row r="9" customFormat="false" ht="12.75" hidden="false" customHeight="false" outlineLevel="0" collapsed="false">
      <c r="A9" s="924" t="s">
        <v>655</v>
      </c>
      <c r="B9" s="925" t="n">
        <v>185</v>
      </c>
      <c r="C9" s="925" t="n">
        <v>195</v>
      </c>
      <c r="D9" s="926" t="n">
        <v>206</v>
      </c>
      <c r="E9" s="927" t="n">
        <v>238428.46</v>
      </c>
      <c r="F9" s="928" t="n">
        <v>69.2263901657998</v>
      </c>
      <c r="G9" s="927" t="n">
        <v>356236.52</v>
      </c>
      <c r="H9" s="928" t="n">
        <v>72.7216243977962</v>
      </c>
      <c r="I9" s="927" t="n">
        <v>699594.35</v>
      </c>
      <c r="J9" s="927" t="n">
        <v>75.8098723759316</v>
      </c>
      <c r="K9" s="928" t="n">
        <v>49.4102339963945</v>
      </c>
      <c r="L9" s="929" t="n">
        <v>96.3847923284227</v>
      </c>
    </row>
    <row r="10" customFormat="false" ht="12.75" hidden="false" customHeight="false" outlineLevel="0" collapsed="false">
      <c r="A10" s="930" t="s">
        <v>656</v>
      </c>
      <c r="B10" s="931" t="n">
        <v>25</v>
      </c>
      <c r="C10" s="925" t="n">
        <v>29</v>
      </c>
      <c r="D10" s="926" t="n">
        <v>30</v>
      </c>
      <c r="E10" s="927" t="n">
        <v>177731.41</v>
      </c>
      <c r="F10" s="928" t="n">
        <v>51.6033360001475</v>
      </c>
      <c r="G10" s="927" t="n">
        <v>281857.08</v>
      </c>
      <c r="H10" s="928" t="n">
        <v>57.537909660749</v>
      </c>
      <c r="I10" s="927" t="n">
        <v>480387.33</v>
      </c>
      <c r="J10" s="927" t="n">
        <v>52.0560267222206</v>
      </c>
      <c r="K10" s="928" t="n">
        <v>58.5859696943832</v>
      </c>
      <c r="L10" s="929" t="n">
        <v>70.4364956878146</v>
      </c>
    </row>
    <row r="11" customFormat="false" ht="12.75" hidden="false" customHeight="false" outlineLevel="0" collapsed="false">
      <c r="A11" s="930" t="s">
        <v>657</v>
      </c>
      <c r="B11" s="931" t="n">
        <v>66</v>
      </c>
      <c r="C11" s="925" t="n">
        <v>82</v>
      </c>
      <c r="D11" s="926" t="n">
        <v>95</v>
      </c>
      <c r="E11" s="927" t="n">
        <v>23585.2</v>
      </c>
      <c r="F11" s="928" t="n">
        <v>6.84783291951985</v>
      </c>
      <c r="G11" s="927" t="n">
        <v>26231.78</v>
      </c>
      <c r="H11" s="928" t="n">
        <v>5.35491884000445</v>
      </c>
      <c r="I11" s="927" t="n">
        <v>68798.9</v>
      </c>
      <c r="J11" s="927" t="n">
        <v>7.45522863156982</v>
      </c>
      <c r="K11" s="928" t="n">
        <v>11.2213591574377</v>
      </c>
      <c r="L11" s="929" t="n">
        <v>162.273090121982</v>
      </c>
    </row>
    <row r="12" customFormat="false" ht="12.75" hidden="false" customHeight="false" outlineLevel="0" collapsed="false">
      <c r="A12" s="930" t="s">
        <v>658</v>
      </c>
      <c r="B12" s="931" t="n">
        <v>73</v>
      </c>
      <c r="C12" s="925" t="n">
        <v>63</v>
      </c>
      <c r="D12" s="926" t="n">
        <v>59</v>
      </c>
      <c r="E12" s="927" t="n">
        <v>24889.81</v>
      </c>
      <c r="F12" s="928" t="n">
        <v>7.22661924760419</v>
      </c>
      <c r="G12" s="927" t="n">
        <v>22198.16</v>
      </c>
      <c r="H12" s="928" t="n">
        <v>4.53150130099571</v>
      </c>
      <c r="I12" s="927" t="n">
        <v>37870.24</v>
      </c>
      <c r="J12" s="927" t="n">
        <v>4.10371819218651</v>
      </c>
      <c r="K12" s="928" t="n">
        <v>-10.8142649542122</v>
      </c>
      <c r="L12" s="929" t="n">
        <v>70.600806553336</v>
      </c>
    </row>
    <row r="13" customFormat="false" ht="12.75" hidden="false" customHeight="false" outlineLevel="0" collapsed="false">
      <c r="A13" s="930" t="s">
        <v>659</v>
      </c>
      <c r="B13" s="931" t="n">
        <v>21</v>
      </c>
      <c r="C13" s="925" t="n">
        <v>21</v>
      </c>
      <c r="D13" s="926" t="n">
        <v>22</v>
      </c>
      <c r="E13" s="927" t="n">
        <v>12222.04</v>
      </c>
      <c r="F13" s="928" t="n">
        <v>3.54860199852824</v>
      </c>
      <c r="G13" s="927" t="n">
        <v>25949.5</v>
      </c>
      <c r="H13" s="928" t="n">
        <v>5.29729459604707</v>
      </c>
      <c r="I13" s="927" t="n">
        <v>112537.88</v>
      </c>
      <c r="J13" s="927" t="n">
        <v>12.1948988299547</v>
      </c>
      <c r="K13" s="928" t="n">
        <v>112.317256366368</v>
      </c>
      <c r="L13" s="929" t="n">
        <v>333.68034066167</v>
      </c>
    </row>
    <row r="14" customFormat="false" ht="12.75" hidden="false" customHeight="false" outlineLevel="0" collapsed="false">
      <c r="A14" s="932" t="s">
        <v>660</v>
      </c>
      <c r="B14" s="931" t="n">
        <v>18</v>
      </c>
      <c r="C14" s="925" t="n">
        <v>18</v>
      </c>
      <c r="D14" s="926" t="n">
        <v>18</v>
      </c>
      <c r="E14" s="927" t="n">
        <v>11830.16</v>
      </c>
      <c r="F14" s="928" t="n">
        <v>3.43482179889027</v>
      </c>
      <c r="G14" s="927" t="n">
        <v>15550.82</v>
      </c>
      <c r="H14" s="928" t="n">
        <v>3.17452262086363</v>
      </c>
      <c r="I14" s="927" t="n">
        <v>20502.75</v>
      </c>
      <c r="J14" s="927" t="n">
        <v>2.22173158038745</v>
      </c>
      <c r="K14" s="928" t="n">
        <v>31.450631267878</v>
      </c>
      <c r="L14" s="929" t="n">
        <v>31.8435297945703</v>
      </c>
    </row>
    <row r="15" customFormat="false" ht="12.75" hidden="false" customHeight="false" outlineLevel="0" collapsed="false">
      <c r="A15" s="932" t="s">
        <v>661</v>
      </c>
      <c r="B15" s="931" t="n">
        <v>4</v>
      </c>
      <c r="C15" s="925" t="n">
        <v>4</v>
      </c>
      <c r="D15" s="926" t="n">
        <v>4</v>
      </c>
      <c r="E15" s="927" t="n">
        <v>6448.82</v>
      </c>
      <c r="F15" s="928" t="n">
        <v>1.87237936875914</v>
      </c>
      <c r="G15" s="927" t="n">
        <v>8780.76</v>
      </c>
      <c r="H15" s="928" t="n">
        <v>1.79249205176155</v>
      </c>
      <c r="I15" s="927" t="n">
        <v>24545.52</v>
      </c>
      <c r="J15" s="927" t="n">
        <v>2.65981670463873</v>
      </c>
      <c r="K15" s="928" t="n">
        <v>36.1607239774098</v>
      </c>
      <c r="L15" s="929" t="n">
        <v>179.537534336436</v>
      </c>
    </row>
    <row r="16" customFormat="false" ht="12.75" hidden="false" customHeight="false" outlineLevel="0" collapsed="false">
      <c r="A16" s="932" t="s">
        <v>662</v>
      </c>
      <c r="B16" s="931" t="n">
        <v>4</v>
      </c>
      <c r="C16" s="925" t="n">
        <v>4</v>
      </c>
      <c r="D16" s="926" t="n">
        <v>4</v>
      </c>
      <c r="E16" s="927" t="n">
        <v>1100.68</v>
      </c>
      <c r="F16" s="928" t="n">
        <v>0.319576375771972</v>
      </c>
      <c r="G16" s="927" t="n">
        <v>1010.99</v>
      </c>
      <c r="H16" s="928" t="n">
        <v>0.206382083032722</v>
      </c>
      <c r="I16" s="927" t="n">
        <v>1075.94</v>
      </c>
      <c r="J16" s="927" t="n">
        <v>0.116591670707689</v>
      </c>
      <c r="K16" s="928" t="n">
        <v>-8.14859904786133</v>
      </c>
      <c r="L16" s="929" t="n">
        <v>6.42439588917794</v>
      </c>
    </row>
    <row r="17" customFormat="false" ht="12.75" hidden="false" customHeight="false" outlineLevel="0" collapsed="false">
      <c r="A17" s="933" t="s">
        <v>663</v>
      </c>
      <c r="B17" s="931" t="n">
        <v>4</v>
      </c>
      <c r="C17" s="925" t="n">
        <v>4</v>
      </c>
      <c r="D17" s="926" t="n">
        <v>5</v>
      </c>
      <c r="E17" s="927" t="n">
        <v>16841.91</v>
      </c>
      <c r="F17" s="928" t="n">
        <v>4.88995580811655</v>
      </c>
      <c r="G17" s="927" t="n">
        <v>29515.75</v>
      </c>
      <c r="H17" s="928" t="n">
        <v>6.02530387765761</v>
      </c>
      <c r="I17" s="927" t="n">
        <v>79587.98</v>
      </c>
      <c r="J17" s="927" t="n">
        <v>8.62436154102473</v>
      </c>
      <c r="K17" s="928" t="n">
        <v>75.2517974505267</v>
      </c>
      <c r="L17" s="929" t="n">
        <v>169.645799276657</v>
      </c>
    </row>
    <row r="18" customFormat="false" ht="12.75" hidden="false" customHeight="false" outlineLevel="0" collapsed="false">
      <c r="A18" s="932" t="s">
        <v>664</v>
      </c>
      <c r="B18" s="931" t="n">
        <v>2</v>
      </c>
      <c r="C18" s="925" t="n">
        <v>2</v>
      </c>
      <c r="D18" s="926" t="n">
        <v>2</v>
      </c>
      <c r="E18" s="927" t="n">
        <v>69768.42</v>
      </c>
      <c r="F18" s="928" t="n">
        <v>20.2568764826623</v>
      </c>
      <c r="G18" s="927" t="n">
        <v>78768.42</v>
      </c>
      <c r="H18" s="928" t="n">
        <v>16.0796749688883</v>
      </c>
      <c r="I18" s="927" t="n">
        <v>97520.96</v>
      </c>
      <c r="J18" s="927" t="n">
        <v>10.5676261273098</v>
      </c>
      <c r="K18" s="928" t="n">
        <v>12.8998191445356</v>
      </c>
      <c r="L18" s="929" t="n">
        <v>23.8071805934409</v>
      </c>
    </row>
    <row r="19" customFormat="false" ht="13.5" hidden="false" customHeight="false" outlineLevel="0" collapsed="false">
      <c r="A19" s="934" t="s">
        <v>362</v>
      </c>
      <c r="B19" s="935" t="n">
        <v>217</v>
      </c>
      <c r="C19" s="935" t="n">
        <v>227</v>
      </c>
      <c r="D19" s="936" t="n">
        <v>239</v>
      </c>
      <c r="E19" s="937" t="n">
        <v>344418.45</v>
      </c>
      <c r="F19" s="938" t="n">
        <v>100</v>
      </c>
      <c r="G19" s="939" t="n">
        <v>489863.26</v>
      </c>
      <c r="H19" s="938" t="n">
        <v>100</v>
      </c>
      <c r="I19" s="940" t="n">
        <v>922827.5</v>
      </c>
      <c r="J19" s="938" t="n">
        <v>100</v>
      </c>
      <c r="K19" s="938" t="n">
        <v>42.2290995154295</v>
      </c>
      <c r="L19" s="941" t="n">
        <v>88.3847137260304</v>
      </c>
    </row>
    <row r="20" customFormat="false" ht="13.5" hidden="false" customHeight="false" outlineLevel="0" collapsed="false">
      <c r="A20" s="942" t="s">
        <v>558</v>
      </c>
      <c r="B20" s="942"/>
      <c r="C20" s="16"/>
      <c r="D20" s="16"/>
      <c r="E20" s="16"/>
      <c r="F20" s="16"/>
      <c r="G20" s="16"/>
      <c r="H20" s="16"/>
      <c r="I20" s="160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943"/>
      <c r="J25" s="944"/>
    </row>
    <row r="26" customFormat="false" ht="12.75" hidden="false" customHeight="false" outlineLevel="0" collapsed="false">
      <c r="J26" s="944"/>
    </row>
    <row r="27" customFormat="false" ht="12.75" hidden="false" customHeight="false" outlineLevel="0" collapsed="false">
      <c r="J27" s="944"/>
    </row>
    <row r="28" customFormat="false" ht="12.75" hidden="false" customHeight="false" outlineLevel="0" collapsed="false">
      <c r="J28" s="944"/>
    </row>
    <row r="29" customFormat="false" ht="12.75" hidden="false" customHeight="false" outlineLevel="0" collapsed="false">
      <c r="J29" s="944"/>
      <c r="K29" s="944"/>
    </row>
    <row r="30" customFormat="false" ht="12.75" hidden="false" customHeight="false" outlineLevel="0" collapsed="false">
      <c r="K30" s="944"/>
    </row>
    <row r="31" customFormat="false" ht="12.75" hidden="false" customHeight="false" outlineLevel="0" collapsed="false">
      <c r="J31" s="944"/>
      <c r="K31" s="944"/>
    </row>
    <row r="32" customFormat="false" ht="12.75" hidden="false" customHeight="false" outlineLevel="0" collapsed="false">
      <c r="J32" s="944"/>
      <c r="K32" s="944"/>
    </row>
    <row r="33" customFormat="false" ht="12.75" hidden="false" customHeight="false" outlineLevel="0" collapsed="false">
      <c r="J33" s="944"/>
      <c r="K33" s="944"/>
    </row>
    <row r="34" customFormat="false" ht="12.75" hidden="false" customHeight="false" outlineLevel="0" collapsed="false">
      <c r="J34" s="944"/>
      <c r="K34" s="944"/>
    </row>
    <row r="35" customFormat="false" ht="12.75" hidden="false" customHeight="false" outlineLevel="0" collapsed="false">
      <c r="K35" s="944"/>
    </row>
    <row r="37" customFormat="false" ht="12.75" hidden="false" customHeight="false" outlineLevel="0" collapsed="false">
      <c r="J37" s="944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5" width="23.41"/>
    <col collapsed="false" customWidth="true" hidden="false" outlineLevel="0" max="2" min="2" style="945" width="7.99"/>
    <col collapsed="false" customWidth="true" hidden="false" outlineLevel="0" max="3" min="3" style="945" width="8.28"/>
    <col collapsed="false" customWidth="true" hidden="false" outlineLevel="0" max="5" min="4" style="945" width="8.41"/>
    <col collapsed="false" customWidth="true" hidden="false" outlineLevel="0" max="6" min="6" style="945" width="8.28"/>
    <col collapsed="false" customWidth="true" hidden="false" outlineLevel="0" max="7" min="7" style="945" width="8.41"/>
    <col collapsed="false" customWidth="true" hidden="false" outlineLevel="0" max="8" min="8" style="945" width="8.28"/>
    <col collapsed="false" customWidth="true" hidden="false" outlineLevel="0" max="9" min="9" style="945" width="7.28"/>
    <col collapsed="false" customWidth="true" hidden="false" outlineLevel="0" max="10" min="10" style="945" width="8.14"/>
    <col collapsed="false" customWidth="true" hidden="false" outlineLevel="0" max="11" min="11" style="945" width="9.56"/>
    <col collapsed="false" customWidth="true" hidden="false" outlineLevel="0" max="14" min="12" style="945" width="9.85"/>
    <col collapsed="false" customWidth="false" hidden="false" outlineLevel="0" max="257" min="15" style="945" width="9.14"/>
  </cols>
  <sheetData>
    <row r="1" customFormat="false" ht="12.75" hidden="false" customHeight="false" outlineLevel="0" collapsed="false">
      <c r="A1" s="14" t="s">
        <v>665</v>
      </c>
      <c r="B1" s="14"/>
      <c r="C1" s="14"/>
      <c r="D1" s="14"/>
      <c r="E1" s="14"/>
      <c r="F1" s="14"/>
      <c r="G1" s="14"/>
      <c r="H1" s="14"/>
      <c r="I1" s="14"/>
      <c r="J1" s="14"/>
      <c r="K1" s="584"/>
      <c r="L1" s="584"/>
      <c r="M1" s="584"/>
      <c r="N1" s="584"/>
    </row>
    <row r="2" customFormat="false" ht="15.75" hidden="false" customHeight="false" outlineLevel="0" collapsed="false">
      <c r="A2" s="384" t="s">
        <v>27</v>
      </c>
      <c r="B2" s="384"/>
      <c r="C2" s="384"/>
      <c r="D2" s="384"/>
      <c r="E2" s="384"/>
      <c r="F2" s="384"/>
      <c r="G2" s="384"/>
      <c r="H2" s="384"/>
      <c r="I2" s="384"/>
      <c r="J2" s="384"/>
      <c r="K2" s="584"/>
      <c r="L2" s="584"/>
      <c r="M2" s="584"/>
      <c r="N2" s="584"/>
    </row>
    <row r="3" customFormat="false" ht="12.75" hidden="false" customHeight="false" outlineLevel="0" collapsed="false">
      <c r="A3" s="463" t="s">
        <v>666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553"/>
      <c r="M3" s="463"/>
      <c r="N3" s="463"/>
    </row>
    <row r="4" customFormat="false" ht="13.5" hidden="false" customHeight="false" outlineLevel="0" collapsed="false">
      <c r="A4" s="463"/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</row>
    <row r="5" customFormat="false" ht="18" hidden="false" customHeight="true" outlineLevel="0" collapsed="false">
      <c r="A5" s="557" t="s">
        <v>667</v>
      </c>
      <c r="B5" s="909" t="s">
        <v>382</v>
      </c>
      <c r="C5" s="909" t="s">
        <v>61</v>
      </c>
      <c r="D5" s="909"/>
      <c r="E5" s="909"/>
      <c r="F5" s="909" t="s">
        <v>62</v>
      </c>
      <c r="G5" s="909"/>
      <c r="H5" s="909"/>
      <c r="I5" s="866" t="s">
        <v>668</v>
      </c>
      <c r="J5" s="866"/>
      <c r="K5" s="463"/>
    </row>
    <row r="6" customFormat="false" ht="18" hidden="false" customHeight="true" outlineLevel="0" collapsed="false">
      <c r="A6" s="557"/>
      <c r="B6" s="638" t="s">
        <v>669</v>
      </c>
      <c r="C6" s="868" t="s">
        <v>670</v>
      </c>
      <c r="D6" s="638" t="s">
        <v>671</v>
      </c>
      <c r="E6" s="638" t="s">
        <v>669</v>
      </c>
      <c r="F6" s="868" t="s">
        <v>670</v>
      </c>
      <c r="G6" s="638" t="s">
        <v>671</v>
      </c>
      <c r="H6" s="638" t="s">
        <v>669</v>
      </c>
      <c r="I6" s="638" t="s">
        <v>672</v>
      </c>
      <c r="J6" s="640" t="s">
        <v>673</v>
      </c>
      <c r="K6" s="946"/>
    </row>
    <row r="7" customFormat="false" ht="18" hidden="false" customHeight="true" outlineLevel="0" collapsed="false">
      <c r="A7" s="557"/>
      <c r="B7" s="868" t="n">
        <v>1</v>
      </c>
      <c r="C7" s="638" t="n">
        <v>2</v>
      </c>
      <c r="D7" s="638" t="n">
        <v>3</v>
      </c>
      <c r="E7" s="868" t="n">
        <v>4</v>
      </c>
      <c r="F7" s="638" t="n">
        <v>5</v>
      </c>
      <c r="G7" s="638" t="n">
        <v>6</v>
      </c>
      <c r="H7" s="868" t="n">
        <v>7</v>
      </c>
      <c r="I7" s="638"/>
      <c r="J7" s="640"/>
      <c r="K7" s="947"/>
      <c r="L7" s="946"/>
      <c r="M7" s="948"/>
      <c r="N7" s="946"/>
    </row>
    <row r="8" customFormat="false" ht="18" hidden="false" customHeight="true" outlineLevel="0" collapsed="false">
      <c r="A8" s="880" t="s">
        <v>499</v>
      </c>
      <c r="B8" s="899" t="n">
        <v>330.49</v>
      </c>
      <c r="C8" s="899" t="n">
        <v>501.16</v>
      </c>
      <c r="D8" s="160" t="n">
        <v>488.08</v>
      </c>
      <c r="E8" s="949" t="n">
        <v>488.08</v>
      </c>
      <c r="F8" s="950" t="n">
        <v>817.05</v>
      </c>
      <c r="G8" s="950" t="n">
        <v>736.41</v>
      </c>
      <c r="H8" s="950" t="n">
        <v>817.05</v>
      </c>
      <c r="I8" s="949" t="n">
        <v>47.6837423220067</v>
      </c>
      <c r="J8" s="951" t="n">
        <v>67.4008359285363</v>
      </c>
      <c r="L8" s="952"/>
      <c r="M8" s="952"/>
      <c r="N8" s="952"/>
    </row>
    <row r="9" customFormat="false" ht="17.25" hidden="false" customHeight="true" outlineLevel="0" collapsed="false">
      <c r="A9" s="880" t="s">
        <v>500</v>
      </c>
      <c r="B9" s="874" t="n">
        <v>248.16</v>
      </c>
      <c r="C9" s="874" t="n">
        <v>254.24</v>
      </c>
      <c r="D9" s="874" t="n">
        <v>246.49</v>
      </c>
      <c r="E9" s="873" t="n">
        <v>253.16</v>
      </c>
      <c r="F9" s="950" t="n">
        <v>577.33</v>
      </c>
      <c r="G9" s="953" t="n">
        <v>546.45</v>
      </c>
      <c r="H9" s="953" t="n">
        <v>572.89</v>
      </c>
      <c r="I9" s="949" t="n">
        <v>2.01482914248872</v>
      </c>
      <c r="J9" s="951" t="n">
        <v>126.29562332122</v>
      </c>
      <c r="L9" s="952"/>
      <c r="M9" s="952"/>
      <c r="N9" s="952"/>
    </row>
    <row r="10" customFormat="false" ht="18" hidden="false" customHeight="true" outlineLevel="0" collapsed="false">
      <c r="A10" s="880" t="s">
        <v>674</v>
      </c>
      <c r="B10" s="949" t="n">
        <v>483.17</v>
      </c>
      <c r="C10" s="949" t="n">
        <v>912.89</v>
      </c>
      <c r="D10" s="949" t="n">
        <v>837.18</v>
      </c>
      <c r="E10" s="949" t="n">
        <v>887.26</v>
      </c>
      <c r="F10" s="950" t="n">
        <v>3639.25</v>
      </c>
      <c r="G10" s="950" t="n">
        <v>3496.27</v>
      </c>
      <c r="H10" s="950" t="n">
        <v>3510.25</v>
      </c>
      <c r="I10" s="949" t="n">
        <v>83.6330898027609</v>
      </c>
      <c r="J10" s="951" t="n">
        <v>295.628113518022</v>
      </c>
      <c r="L10" s="952"/>
      <c r="M10" s="952"/>
      <c r="N10" s="952"/>
    </row>
    <row r="11" customFormat="false" ht="18" hidden="false" customHeight="true" outlineLevel="0" collapsed="false">
      <c r="A11" s="880" t="s">
        <v>501</v>
      </c>
      <c r="B11" s="949" t="n">
        <v>267.32</v>
      </c>
      <c r="C11" s="949" t="n">
        <v>252.99</v>
      </c>
      <c r="D11" s="949" t="n">
        <v>246.29</v>
      </c>
      <c r="E11" s="949" t="n">
        <v>252.99</v>
      </c>
      <c r="F11" s="950" t="n">
        <v>448.15</v>
      </c>
      <c r="G11" s="950" t="n">
        <v>404.73</v>
      </c>
      <c r="H11" s="950" t="n">
        <v>448.15</v>
      </c>
      <c r="I11" s="949" t="n">
        <v>-5.36061648960047</v>
      </c>
      <c r="J11" s="951" t="n">
        <v>77.141388987707</v>
      </c>
      <c r="L11" s="952"/>
      <c r="M11" s="952"/>
      <c r="N11" s="952"/>
    </row>
    <row r="12" customFormat="false" ht="18" hidden="false" customHeight="true" outlineLevel="0" collapsed="false">
      <c r="A12" s="880" t="s">
        <v>660</v>
      </c>
      <c r="B12" s="949" t="n">
        <v>666.76</v>
      </c>
      <c r="C12" s="949" t="n">
        <v>882.12</v>
      </c>
      <c r="D12" s="949" t="n">
        <v>865.67</v>
      </c>
      <c r="E12" s="949" t="n">
        <v>876.46</v>
      </c>
      <c r="F12" s="950" t="n">
        <v>1191.27</v>
      </c>
      <c r="G12" s="950" t="n">
        <v>1100.56</v>
      </c>
      <c r="H12" s="950" t="n">
        <v>1155.56</v>
      </c>
      <c r="I12" s="949" t="n">
        <v>31.4505969164317</v>
      </c>
      <c r="J12" s="951" t="n">
        <v>31.8440088537982</v>
      </c>
      <c r="L12" s="952"/>
      <c r="M12" s="952"/>
      <c r="N12" s="952"/>
    </row>
    <row r="13" customFormat="false" ht="18" hidden="false" customHeight="true" outlineLevel="0" collapsed="false">
      <c r="A13" s="880" t="s">
        <v>661</v>
      </c>
      <c r="B13" s="949" t="n">
        <v>488.35</v>
      </c>
      <c r="C13" s="949" t="n">
        <v>664.21</v>
      </c>
      <c r="D13" s="949" t="n">
        <v>629.91</v>
      </c>
      <c r="E13" s="949" t="n">
        <v>664.21</v>
      </c>
      <c r="F13" s="950" t="n">
        <v>1859.14</v>
      </c>
      <c r="G13" s="950" t="n">
        <v>1767.69</v>
      </c>
      <c r="H13" s="950" t="n">
        <v>1856.71</v>
      </c>
      <c r="I13" s="949" t="n">
        <v>36.0110576430838</v>
      </c>
      <c r="J13" s="951" t="n">
        <v>179.536592342783</v>
      </c>
      <c r="L13" s="952"/>
      <c r="M13" s="952"/>
      <c r="N13" s="952"/>
    </row>
    <row r="14" customFormat="false" ht="18" hidden="false" customHeight="true" outlineLevel="0" collapsed="false">
      <c r="A14" s="880" t="s">
        <v>662</v>
      </c>
      <c r="B14" s="949" t="n">
        <v>189.18</v>
      </c>
      <c r="C14" s="949" t="n">
        <v>173.77</v>
      </c>
      <c r="D14" s="949" t="n">
        <v>167.94</v>
      </c>
      <c r="E14" s="949" t="n">
        <v>173.77</v>
      </c>
      <c r="F14" s="950" t="n">
        <v>186.54</v>
      </c>
      <c r="G14" s="950" t="n">
        <v>181.81</v>
      </c>
      <c r="H14" s="950" t="n">
        <v>184.94</v>
      </c>
      <c r="I14" s="949" t="n">
        <v>-8.14568136166614</v>
      </c>
      <c r="J14" s="951" t="n">
        <v>6.42803706048224</v>
      </c>
      <c r="L14" s="952"/>
      <c r="M14" s="952"/>
      <c r="N14" s="952"/>
    </row>
    <row r="15" customFormat="false" ht="18" hidden="false" customHeight="true" outlineLevel="0" collapsed="false">
      <c r="A15" s="880" t="s">
        <v>663</v>
      </c>
      <c r="B15" s="949" t="n">
        <v>585.7</v>
      </c>
      <c r="C15" s="949" t="n">
        <v>1046.14</v>
      </c>
      <c r="D15" s="949" t="n">
        <v>1016.23</v>
      </c>
      <c r="E15" s="949" t="n">
        <v>1032.95</v>
      </c>
      <c r="F15" s="950" t="n">
        <v>2668.88</v>
      </c>
      <c r="G15" s="950" t="n">
        <v>2286</v>
      </c>
      <c r="H15" s="950" t="n">
        <v>2645.71</v>
      </c>
      <c r="I15" s="949" t="n">
        <v>76.3616185760628</v>
      </c>
      <c r="J15" s="951" t="n">
        <v>156.131468125272</v>
      </c>
      <c r="L15" s="952"/>
      <c r="M15" s="952"/>
      <c r="N15" s="952"/>
    </row>
    <row r="16" customFormat="false" ht="18" hidden="false" customHeight="true" outlineLevel="0" collapsed="false">
      <c r="A16" s="880" t="s">
        <v>664</v>
      </c>
      <c r="B16" s="949" t="n">
        <v>546.35</v>
      </c>
      <c r="C16" s="949" t="n">
        <v>643.84</v>
      </c>
      <c r="D16" s="949" t="n">
        <v>616.82</v>
      </c>
      <c r="E16" s="949" t="n">
        <v>616.82</v>
      </c>
      <c r="F16" s="950" t="n">
        <v>787.13</v>
      </c>
      <c r="G16" s="950" t="n">
        <v>761.29</v>
      </c>
      <c r="H16" s="950" t="n">
        <v>763.64</v>
      </c>
      <c r="I16" s="949" t="n">
        <v>12.8983252493823</v>
      </c>
      <c r="J16" s="951" t="n">
        <v>23.8027301319672</v>
      </c>
      <c r="L16" s="952"/>
      <c r="M16" s="952"/>
      <c r="N16" s="952"/>
    </row>
    <row r="17" customFormat="false" ht="18" hidden="false" customHeight="true" outlineLevel="0" collapsed="false">
      <c r="A17" s="954" t="s">
        <v>675</v>
      </c>
      <c r="B17" s="955" t="n">
        <v>364.67</v>
      </c>
      <c r="C17" s="955" t="n">
        <v>503.81</v>
      </c>
      <c r="D17" s="955" t="n">
        <v>494.36</v>
      </c>
      <c r="E17" s="955" t="n">
        <v>494.36</v>
      </c>
      <c r="F17" s="956" t="n">
        <v>904.6</v>
      </c>
      <c r="G17" s="956" t="n">
        <v>844.42</v>
      </c>
      <c r="H17" s="956" t="n">
        <v>904.6</v>
      </c>
      <c r="I17" s="949" t="n">
        <v>35.5636602956097</v>
      </c>
      <c r="J17" s="951" t="n">
        <v>82.9840601990453</v>
      </c>
      <c r="L17" s="957"/>
      <c r="M17" s="957"/>
      <c r="N17" s="957"/>
    </row>
    <row r="18" customFormat="false" ht="18" hidden="false" customHeight="true" outlineLevel="0" collapsed="false">
      <c r="A18" s="954" t="s">
        <v>676</v>
      </c>
      <c r="B18" s="955" t="n">
        <v>91.83</v>
      </c>
      <c r="C18" s="955" t="n">
        <v>126.03</v>
      </c>
      <c r="D18" s="955" t="n">
        <v>123.52</v>
      </c>
      <c r="E18" s="955" t="n">
        <v>123.52</v>
      </c>
      <c r="F18" s="956" t="n">
        <v>195.05</v>
      </c>
      <c r="G18" s="956" t="n">
        <v>179.35</v>
      </c>
      <c r="H18" s="956" t="n">
        <v>195.05</v>
      </c>
      <c r="I18" s="949" t="n">
        <v>34.5094195796581</v>
      </c>
      <c r="J18" s="951" t="n">
        <v>57.9096502590674</v>
      </c>
      <c r="L18" s="957"/>
      <c r="M18" s="957"/>
      <c r="N18" s="957"/>
    </row>
    <row r="19" customFormat="false" ht="18" hidden="false" customHeight="true" outlineLevel="0" collapsed="false">
      <c r="A19" s="958" t="s">
        <v>677</v>
      </c>
      <c r="B19" s="959" t="n">
        <v>28.93</v>
      </c>
      <c r="C19" s="959" t="n">
        <v>35.84</v>
      </c>
      <c r="D19" s="959" t="n">
        <v>35.37</v>
      </c>
      <c r="E19" s="959" t="n">
        <v>35.44</v>
      </c>
      <c r="F19" s="960" t="n">
        <v>62.8</v>
      </c>
      <c r="G19" s="960" t="n">
        <v>57.79</v>
      </c>
      <c r="H19" s="960" t="n">
        <v>62.8</v>
      </c>
      <c r="I19" s="961" t="n">
        <v>22.5025924645696</v>
      </c>
      <c r="J19" s="962" t="n">
        <v>77.2009029345373</v>
      </c>
      <c r="K19" s="963"/>
      <c r="L19" s="964"/>
      <c r="M19" s="964"/>
      <c r="N19" s="964"/>
    </row>
    <row r="20" s="965" customFormat="true" ht="18" hidden="false" customHeight="true" outlineLevel="0" collapsed="false">
      <c r="A20" s="942" t="s">
        <v>558</v>
      </c>
      <c r="F20" s="966"/>
      <c r="G20" s="966"/>
      <c r="H20" s="966"/>
      <c r="I20" s="952"/>
      <c r="J20" s="963"/>
      <c r="K20" s="963"/>
      <c r="L20" s="964"/>
      <c r="M20" s="964"/>
      <c r="N20" s="964"/>
    </row>
    <row r="21" s="965" customFormat="true" ht="18" hidden="false" customHeight="true" outlineLevel="0" collapsed="false">
      <c r="A21" s="942" t="s">
        <v>560</v>
      </c>
      <c r="F21" s="463"/>
      <c r="G21" s="463"/>
      <c r="H21" s="463"/>
      <c r="I21" s="463"/>
      <c r="J21" s="463"/>
      <c r="K21" s="463"/>
      <c r="L21" s="463"/>
      <c r="M21" s="463"/>
      <c r="N21" s="463"/>
    </row>
    <row r="22" s="965" customFormat="true" ht="18" hidden="false" customHeight="true" outlineLevel="0" collapsed="false">
      <c r="A22" s="942" t="s">
        <v>561</v>
      </c>
      <c r="B22" s="383"/>
      <c r="C22" s="383"/>
      <c r="F22" s="967"/>
      <c r="G22" s="967"/>
      <c r="H22" s="967"/>
      <c r="I22" s="967"/>
      <c r="J22" s="967"/>
      <c r="K22" s="967"/>
      <c r="L22" s="967"/>
      <c r="M22" s="967"/>
      <c r="N22" s="967"/>
    </row>
    <row r="23" s="965" customFormat="true" ht="18" hidden="false" customHeight="true" outlineLevel="0" collapsed="false">
      <c r="A23" s="942" t="s">
        <v>562</v>
      </c>
      <c r="B23" s="383"/>
      <c r="C23" s="776"/>
      <c r="F23" s="967"/>
      <c r="G23" s="967"/>
      <c r="H23" s="967"/>
      <c r="I23" s="967"/>
      <c r="J23" s="967"/>
      <c r="K23" s="968"/>
      <c r="L23" s="968"/>
      <c r="M23" s="968"/>
      <c r="N23" s="968"/>
    </row>
    <row r="24" s="965" customFormat="true" ht="12.75" hidden="false" customHeight="false" outlineLevel="0" collapsed="false">
      <c r="A24" s="968"/>
      <c r="B24" s="968"/>
      <c r="C24" s="968"/>
      <c r="D24" s="968"/>
      <c r="E24" s="968"/>
      <c r="F24" s="968"/>
      <c r="G24" s="968"/>
      <c r="H24" s="968"/>
      <c r="I24" s="968"/>
      <c r="J24" s="968"/>
      <c r="K24" s="968"/>
      <c r="L24" s="968"/>
      <c r="M24" s="968"/>
      <c r="N24" s="968"/>
    </row>
    <row r="25" s="965" customFormat="true" ht="18" hidden="false" customHeight="true" outlineLevel="0" collapsed="false">
      <c r="A25" s="968"/>
      <c r="B25" s="968"/>
      <c r="C25" s="968"/>
      <c r="D25" s="968"/>
      <c r="E25" s="968"/>
      <c r="F25" s="968"/>
      <c r="G25" s="968"/>
      <c r="H25" s="968"/>
      <c r="I25" s="968"/>
      <c r="J25" s="968"/>
      <c r="K25" s="968"/>
      <c r="L25" s="969"/>
      <c r="M25" s="968"/>
      <c r="N25" s="968"/>
    </row>
    <row r="26" s="965" customFormat="true" ht="18" hidden="false" customHeight="true" outlineLevel="0" collapsed="false">
      <c r="A26" s="970"/>
      <c r="B26" s="971"/>
      <c r="C26" s="971"/>
      <c r="D26" s="971"/>
      <c r="E26" s="971"/>
      <c r="F26" s="971"/>
      <c r="G26" s="972"/>
      <c r="H26" s="973"/>
      <c r="I26" s="973"/>
      <c r="J26" s="972"/>
      <c r="K26" s="974"/>
      <c r="L26" s="957"/>
      <c r="M26" s="957"/>
      <c r="N26" s="957"/>
    </row>
    <row r="27" s="965" customFormat="true" ht="18" hidden="false" customHeight="true" outlineLevel="0" collapsed="false">
      <c r="A27" s="975"/>
      <c r="B27" s="976"/>
      <c r="C27" s="976"/>
      <c r="D27" s="977"/>
      <c r="E27" s="976"/>
      <c r="F27" s="976"/>
      <c r="G27" s="978"/>
      <c r="H27" s="979"/>
      <c r="I27" s="979"/>
      <c r="J27" s="979"/>
      <c r="K27" s="980"/>
      <c r="L27" s="952"/>
      <c r="M27" s="952"/>
      <c r="N27" s="952"/>
    </row>
    <row r="28" s="965" customFormat="true" ht="18" hidden="false" customHeight="true" outlineLevel="0" collapsed="false">
      <c r="A28" s="975"/>
      <c r="B28" s="976"/>
      <c r="C28" s="976"/>
      <c r="D28" s="977"/>
      <c r="E28" s="976"/>
      <c r="F28" s="976"/>
      <c r="G28" s="978"/>
      <c r="H28" s="979"/>
      <c r="I28" s="979"/>
      <c r="J28" s="979"/>
      <c r="K28" s="980"/>
      <c r="L28" s="952"/>
      <c r="M28" s="952"/>
      <c r="N28" s="952"/>
    </row>
    <row r="29" s="965" customFormat="true" ht="18" hidden="false" customHeight="true" outlineLevel="0" collapsed="false">
      <c r="A29" s="975"/>
      <c r="B29" s="976"/>
      <c r="C29" s="976"/>
      <c r="D29" s="977"/>
      <c r="E29" s="976"/>
      <c r="F29" s="976"/>
      <c r="G29" s="978"/>
      <c r="H29" s="979"/>
      <c r="I29" s="979"/>
      <c r="J29" s="979"/>
      <c r="K29" s="980"/>
      <c r="L29" s="952"/>
      <c r="M29" s="952"/>
      <c r="N29" s="952"/>
    </row>
    <row r="30" s="965" customFormat="true" ht="18" hidden="false" customHeight="true" outlineLevel="0" collapsed="false">
      <c r="A30" s="975"/>
      <c r="B30" s="976"/>
      <c r="C30" s="976"/>
      <c r="D30" s="977"/>
      <c r="E30" s="976"/>
      <c r="F30" s="976"/>
      <c r="G30" s="978"/>
      <c r="H30" s="979"/>
      <c r="I30" s="979"/>
      <c r="J30" s="979"/>
      <c r="K30" s="980"/>
      <c r="L30" s="952"/>
      <c r="M30" s="952"/>
      <c r="N30" s="952"/>
    </row>
    <row r="31" s="965" customFormat="true" ht="18" hidden="false" customHeight="true" outlineLevel="0" collapsed="false">
      <c r="A31" s="975"/>
      <c r="B31" s="981"/>
      <c r="C31" s="976"/>
      <c r="D31" s="977"/>
      <c r="E31" s="981"/>
      <c r="F31" s="976"/>
      <c r="G31" s="978"/>
      <c r="H31" s="979"/>
      <c r="I31" s="979"/>
      <c r="J31" s="979"/>
      <c r="K31" s="980"/>
      <c r="L31" s="952"/>
      <c r="M31" s="952"/>
      <c r="N31" s="952"/>
    </row>
    <row r="32" s="965" customFormat="true" ht="18" hidden="false" customHeight="true" outlineLevel="0" collapsed="false">
      <c r="A32" s="975"/>
      <c r="B32" s="976"/>
      <c r="C32" s="976"/>
      <c r="D32" s="977"/>
      <c r="E32" s="976"/>
      <c r="F32" s="976"/>
      <c r="G32" s="978"/>
      <c r="H32" s="979"/>
      <c r="I32" s="979"/>
      <c r="J32" s="979"/>
      <c r="K32" s="980"/>
      <c r="L32" s="952"/>
      <c r="M32" s="952"/>
      <c r="N32" s="952"/>
      <c r="O32" s="16"/>
      <c r="P32" s="16"/>
      <c r="Q32" s="16"/>
      <c r="R32" s="16"/>
    </row>
    <row r="33" s="965" customFormat="true" ht="18" hidden="false" customHeight="true" outlineLevel="0" collapsed="false">
      <c r="A33" s="975"/>
      <c r="B33" s="976"/>
      <c r="C33" s="976"/>
      <c r="D33" s="977"/>
      <c r="E33" s="976"/>
      <c r="F33" s="976"/>
      <c r="G33" s="978"/>
      <c r="H33" s="979"/>
      <c r="I33" s="979"/>
      <c r="J33" s="979"/>
      <c r="K33" s="980"/>
      <c r="L33" s="952"/>
      <c r="M33" s="952"/>
      <c r="N33" s="952"/>
      <c r="O33" s="16"/>
      <c r="P33" s="16"/>
      <c r="Q33" s="16"/>
      <c r="R33" s="16"/>
    </row>
    <row r="34" s="965" customFormat="true" ht="18" hidden="false" customHeight="true" outlineLevel="0" collapsed="false">
      <c r="A34" s="975"/>
      <c r="B34" s="976"/>
      <c r="C34" s="976"/>
      <c r="D34" s="977"/>
      <c r="E34" s="976"/>
      <c r="F34" s="976"/>
      <c r="G34" s="978"/>
      <c r="H34" s="979"/>
      <c r="I34" s="979"/>
      <c r="J34" s="979"/>
      <c r="K34" s="980"/>
      <c r="L34" s="952"/>
      <c r="M34" s="952"/>
      <c r="N34" s="952"/>
      <c r="O34" s="16"/>
      <c r="P34" s="16"/>
      <c r="Q34" s="16"/>
      <c r="R34" s="16"/>
    </row>
    <row r="35" s="965" customFormat="true" ht="18" hidden="false" customHeight="true" outlineLevel="0" collapsed="false">
      <c r="A35" s="975"/>
      <c r="B35" s="976"/>
      <c r="C35" s="976"/>
      <c r="D35" s="977"/>
      <c r="E35" s="976"/>
      <c r="F35" s="976"/>
      <c r="G35" s="978"/>
      <c r="H35" s="979"/>
      <c r="I35" s="979"/>
      <c r="J35" s="979"/>
      <c r="K35" s="980"/>
      <c r="L35" s="952"/>
      <c r="M35" s="952"/>
      <c r="N35" s="952"/>
      <c r="O35" s="16"/>
      <c r="P35" s="16"/>
      <c r="Q35" s="16"/>
      <c r="R35" s="16"/>
    </row>
    <row r="36" s="965" customFormat="true" ht="18" hidden="false" customHeight="true" outlineLevel="0" collapsed="false">
      <c r="A36" s="975"/>
      <c r="B36" s="976"/>
      <c r="C36" s="976"/>
      <c r="D36" s="977"/>
      <c r="E36" s="976"/>
      <c r="F36" s="976"/>
      <c r="G36" s="978"/>
      <c r="H36" s="979"/>
      <c r="I36" s="979"/>
      <c r="J36" s="979"/>
      <c r="K36" s="980"/>
      <c r="L36" s="952"/>
      <c r="M36" s="952"/>
      <c r="N36" s="952"/>
      <c r="O36" s="16"/>
      <c r="P36" s="16"/>
      <c r="Q36" s="16"/>
      <c r="R36" s="16"/>
    </row>
    <row r="37" s="965" customFormat="true" ht="18" hidden="false" customHeight="true" outlineLevel="0" collapsed="false">
      <c r="A37" s="975"/>
      <c r="B37" s="976"/>
      <c r="C37" s="976"/>
      <c r="D37" s="977"/>
      <c r="E37" s="976"/>
      <c r="F37" s="976"/>
      <c r="G37" s="978"/>
      <c r="H37" s="979"/>
      <c r="I37" s="979"/>
      <c r="J37" s="979"/>
      <c r="K37" s="980"/>
      <c r="L37" s="952"/>
      <c r="M37" s="952"/>
      <c r="N37" s="952"/>
      <c r="O37" s="16"/>
      <c r="P37" s="16"/>
      <c r="Q37" s="16"/>
      <c r="R37" s="16"/>
    </row>
    <row r="38" s="965" customFormat="true" ht="18" hidden="false" customHeight="true" outlineLevel="0" collapsed="false">
      <c r="A38" s="975"/>
      <c r="B38" s="976"/>
      <c r="C38" s="976"/>
      <c r="D38" s="977"/>
      <c r="E38" s="976"/>
      <c r="F38" s="976"/>
      <c r="G38" s="978"/>
      <c r="H38" s="979"/>
      <c r="I38" s="979"/>
      <c r="J38" s="979"/>
      <c r="K38" s="980"/>
      <c r="L38" s="952"/>
      <c r="M38" s="952"/>
      <c r="N38" s="952"/>
      <c r="O38" s="16"/>
      <c r="P38" s="16"/>
      <c r="Q38" s="16"/>
      <c r="R38" s="16"/>
    </row>
    <row r="39" s="965" customFormat="true" ht="17.25" hidden="false" customHeight="true" outlineLevel="0" collapsed="false">
      <c r="J39" s="977"/>
      <c r="L39" s="982"/>
      <c r="M39" s="982"/>
      <c r="O39" s="16"/>
      <c r="P39" s="16"/>
      <c r="Q39" s="16"/>
      <c r="R39" s="16"/>
    </row>
    <row r="40" s="965" customFormat="true" ht="18" hidden="false" customHeight="true" outlineLevel="0" collapsed="false">
      <c r="A40" s="16"/>
      <c r="L40" s="982"/>
      <c r="M40" s="982"/>
      <c r="O40" s="16"/>
      <c r="P40" s="16"/>
      <c r="Q40" s="16"/>
      <c r="R40" s="16"/>
    </row>
    <row r="41" s="965" customFormat="true" ht="18" hidden="false" customHeight="true" outlineLevel="0" collapsed="false">
      <c r="A41" s="983"/>
      <c r="L41" s="982"/>
      <c r="M41" s="982"/>
      <c r="O41" s="16"/>
      <c r="P41" s="16"/>
      <c r="Q41" s="16"/>
      <c r="R41" s="16"/>
    </row>
    <row r="42" s="965" customFormat="true" ht="18" hidden="false" customHeight="true" outlineLevel="0" collapsed="false">
      <c r="A42" s="983"/>
      <c r="B42" s="383"/>
      <c r="C42" s="383"/>
      <c r="F42" s="982"/>
      <c r="G42" s="982"/>
      <c r="I42" s="16"/>
      <c r="J42" s="16"/>
      <c r="K42" s="16"/>
      <c r="L42" s="16"/>
    </row>
    <row r="43" customFormat="false" ht="18" hidden="false" customHeight="true" outlineLevel="0" collapsed="false">
      <c r="A43" s="983"/>
      <c r="B43" s="383"/>
      <c r="C43" s="776"/>
      <c r="D43" s="965"/>
      <c r="E43" s="965"/>
      <c r="F43" s="982"/>
      <c r="G43" s="982"/>
      <c r="H43" s="965"/>
      <c r="I43" s="16"/>
      <c r="J43" s="16"/>
      <c r="K43" s="16"/>
      <c r="L43" s="16"/>
      <c r="M43" s="965"/>
      <c r="N43" s="965"/>
    </row>
    <row r="44" customFormat="false" ht="18" hidden="false" customHeight="true" outlineLevel="0" collapsed="false">
      <c r="A44" s="16"/>
      <c r="B44" s="383"/>
      <c r="C44" s="383"/>
      <c r="D44" s="965"/>
      <c r="E44" s="965"/>
      <c r="F44" s="982"/>
      <c r="G44" s="982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83"/>
      <c r="C45" s="383"/>
      <c r="D45" s="965"/>
      <c r="E45" s="965"/>
      <c r="F45" s="982"/>
      <c r="G45" s="982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83"/>
      <c r="C46" s="383"/>
      <c r="D46" s="965"/>
      <c r="E46" s="965"/>
      <c r="F46" s="982"/>
      <c r="G46" s="982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83"/>
      <c r="C47" s="383"/>
      <c r="D47" s="965"/>
      <c r="E47" s="965"/>
      <c r="F47" s="982"/>
      <c r="G47" s="982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83"/>
      <c r="C48" s="383"/>
      <c r="D48" s="965"/>
      <c r="E48" s="965"/>
      <c r="F48" s="982"/>
      <c r="G48" s="982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83"/>
      <c r="C49" s="383"/>
      <c r="D49" s="965"/>
      <c r="E49" s="965"/>
      <c r="F49" s="982"/>
      <c r="G49" s="982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83"/>
      <c r="C50" s="383"/>
      <c r="D50" s="965"/>
      <c r="E50" s="965"/>
      <c r="F50" s="982"/>
      <c r="G50" s="982"/>
      <c r="I50" s="12"/>
      <c r="J50" s="12"/>
      <c r="K50" s="12"/>
      <c r="L50" s="12"/>
    </row>
    <row r="51" customFormat="false" ht="18" hidden="false" customHeight="true" outlineLevel="0" collapsed="false">
      <c r="A51" s="965"/>
      <c r="B51" s="965"/>
      <c r="C51" s="965"/>
      <c r="D51" s="965"/>
      <c r="E51" s="965"/>
      <c r="F51" s="982"/>
      <c r="G51" s="982"/>
      <c r="I51" s="12"/>
      <c r="J51" s="12"/>
      <c r="K51" s="12"/>
      <c r="L51" s="12"/>
    </row>
    <row r="52" customFormat="false" ht="12.75" hidden="false" customHeight="true" outlineLevel="0" collapsed="false">
      <c r="A52" s="965"/>
      <c r="B52" s="965"/>
      <c r="C52" s="965"/>
      <c r="D52" s="965"/>
      <c r="E52" s="965"/>
      <c r="F52" s="982"/>
      <c r="G52" s="982"/>
      <c r="I52" s="12"/>
      <c r="J52" s="12"/>
      <c r="K52" s="12"/>
      <c r="L52" s="12"/>
    </row>
    <row r="53" customFormat="false" ht="12.75" hidden="false" customHeight="false" outlineLevel="0" collapsed="false">
      <c r="A53" s="965"/>
      <c r="B53" s="965"/>
      <c r="C53" s="965"/>
      <c r="D53" s="965"/>
      <c r="E53" s="965"/>
      <c r="F53" s="982"/>
      <c r="G53" s="982"/>
      <c r="I53" s="12"/>
      <c r="J53" s="12"/>
      <c r="K53" s="12"/>
      <c r="L53" s="12"/>
    </row>
    <row r="54" customFormat="false" ht="12.75" hidden="false" customHeight="false" outlineLevel="0" collapsed="false">
      <c r="L54" s="982"/>
      <c r="M54" s="982"/>
      <c r="O54" s="12"/>
      <c r="P54" s="12"/>
      <c r="Q54" s="12"/>
      <c r="R54" s="12"/>
    </row>
    <row r="55" customFormat="false" ht="12.75" hidden="false" customHeight="false" outlineLevel="0" collapsed="false">
      <c r="L55" s="982"/>
      <c r="M55" s="982"/>
      <c r="O55" s="12"/>
      <c r="P55" s="12"/>
      <c r="Q55" s="12"/>
      <c r="R55" s="12"/>
    </row>
    <row r="56" customFormat="false" ht="12.75" hidden="false" customHeight="false" outlineLevel="0" collapsed="false">
      <c r="L56" s="982"/>
      <c r="M56" s="982"/>
      <c r="O56" s="12"/>
      <c r="P56" s="12"/>
      <c r="Q56" s="12"/>
      <c r="R56" s="12"/>
    </row>
    <row r="57" customFormat="false" ht="12.75" hidden="false" customHeight="false" outlineLevel="0" collapsed="false">
      <c r="L57" s="982"/>
      <c r="M57" s="982"/>
      <c r="O57" s="12"/>
      <c r="P57" s="12"/>
      <c r="Q57" s="12"/>
      <c r="R57" s="12"/>
    </row>
    <row r="58" customFormat="false" ht="12.75" hidden="false" customHeight="false" outlineLevel="0" collapsed="false">
      <c r="L58" s="982"/>
      <c r="M58" s="982"/>
      <c r="O58" s="12"/>
      <c r="P58" s="12"/>
      <c r="Q58" s="12"/>
      <c r="R58" s="12"/>
    </row>
    <row r="59" customFormat="false" ht="12.75" hidden="false" customHeight="false" outlineLevel="0" collapsed="false">
      <c r="L59" s="982"/>
      <c r="M59" s="982"/>
      <c r="O59" s="12"/>
      <c r="P59" s="12"/>
      <c r="Q59" s="12"/>
      <c r="R59" s="12"/>
    </row>
    <row r="60" customFormat="false" ht="12.75" hidden="false" customHeight="false" outlineLevel="0" collapsed="false">
      <c r="L60" s="982"/>
      <c r="M60" s="982"/>
      <c r="O60" s="12"/>
      <c r="P60" s="12"/>
      <c r="Q60" s="12"/>
      <c r="R60" s="12"/>
    </row>
    <row r="61" customFormat="false" ht="12.75" hidden="false" customHeight="false" outlineLevel="0" collapsed="false">
      <c r="L61" s="982"/>
      <c r="M61" s="982"/>
      <c r="O61" s="12"/>
      <c r="P61" s="12"/>
      <c r="Q61" s="12"/>
      <c r="R61" s="12"/>
    </row>
    <row r="62" customFormat="false" ht="12.75" hidden="false" customHeight="false" outlineLevel="0" collapsed="false">
      <c r="L62" s="982"/>
      <c r="M62" s="982"/>
      <c r="O62" s="12"/>
      <c r="P62" s="12"/>
      <c r="Q62" s="12"/>
      <c r="R62" s="12"/>
    </row>
    <row r="63" customFormat="false" ht="12.75" hidden="false" customHeight="false" outlineLevel="0" collapsed="false">
      <c r="L63" s="982"/>
      <c r="M63" s="982"/>
      <c r="O63" s="12"/>
      <c r="P63" s="12"/>
      <c r="Q63" s="12"/>
      <c r="R63" s="12"/>
    </row>
    <row r="64" customFormat="false" ht="12.75" hidden="false" customHeight="false" outlineLevel="0" collapsed="false">
      <c r="L64" s="982"/>
      <c r="M64" s="982"/>
      <c r="O64" s="12"/>
      <c r="P64" s="12"/>
      <c r="Q64" s="12"/>
      <c r="R64" s="12"/>
    </row>
    <row r="65" customFormat="false" ht="12.75" hidden="false" customHeight="false" outlineLevel="0" collapsed="false">
      <c r="L65" s="982"/>
      <c r="M65" s="982"/>
      <c r="O65" s="12"/>
      <c r="P65" s="12"/>
      <c r="Q65" s="12"/>
      <c r="R65" s="12"/>
    </row>
    <row r="66" customFormat="false" ht="12.75" hidden="false" customHeight="false" outlineLevel="0" collapsed="false">
      <c r="L66" s="982"/>
      <c r="M66" s="982"/>
      <c r="O66" s="12"/>
      <c r="P66" s="12"/>
      <c r="Q66" s="12"/>
      <c r="R66" s="12"/>
    </row>
    <row r="67" customFormat="false" ht="12.75" hidden="false" customHeight="false" outlineLevel="0" collapsed="false">
      <c r="L67" s="982"/>
      <c r="M67" s="982"/>
      <c r="O67" s="12"/>
      <c r="P67" s="12"/>
      <c r="Q67" s="12"/>
      <c r="R67" s="12"/>
    </row>
    <row r="68" customFormat="false" ht="12.75" hidden="false" customHeight="false" outlineLevel="0" collapsed="false">
      <c r="L68" s="982"/>
      <c r="M68" s="982"/>
      <c r="O68" s="12"/>
      <c r="P68" s="12"/>
      <c r="Q68" s="12"/>
      <c r="R68" s="12"/>
    </row>
    <row r="69" customFormat="false" ht="12.75" hidden="false" customHeight="false" outlineLevel="0" collapsed="false">
      <c r="L69" s="982"/>
      <c r="M69" s="982"/>
      <c r="O69" s="12"/>
      <c r="P69" s="12"/>
      <c r="Q69" s="12"/>
      <c r="R69" s="12"/>
    </row>
    <row r="70" customFormat="false" ht="12.75" hidden="false" customHeight="false" outlineLevel="0" collapsed="false">
      <c r="L70" s="982"/>
      <c r="M70" s="982"/>
    </row>
    <row r="71" customFormat="false" ht="12.75" hidden="false" customHeight="false" outlineLevel="0" collapsed="false">
      <c r="L71" s="982"/>
      <c r="M71" s="982"/>
    </row>
    <row r="72" customFormat="false" ht="12.75" hidden="false" customHeight="false" outlineLevel="0" collapsed="false">
      <c r="L72" s="982"/>
      <c r="M72" s="982"/>
    </row>
    <row r="73" customFormat="false" ht="12.75" hidden="false" customHeight="false" outlineLevel="0" collapsed="false">
      <c r="L73" s="982"/>
      <c r="M73" s="982"/>
    </row>
    <row r="74" customFormat="false" ht="12.75" hidden="false" customHeight="false" outlineLevel="0" collapsed="false">
      <c r="L74" s="982"/>
      <c r="M74" s="982"/>
    </row>
    <row r="75" customFormat="false" ht="12.75" hidden="false" customHeight="false" outlineLevel="0" collapsed="false">
      <c r="L75" s="982"/>
      <c r="M75" s="982"/>
    </row>
    <row r="76" customFormat="false" ht="12.75" hidden="false" customHeight="false" outlineLevel="0" collapsed="false">
      <c r="L76" s="982"/>
      <c r="M76" s="982"/>
    </row>
    <row r="77" customFormat="false" ht="12.75" hidden="false" customHeight="false" outlineLevel="0" collapsed="false">
      <c r="L77" s="982"/>
      <c r="M77" s="982"/>
    </row>
    <row r="78" customFormat="false" ht="12.75" hidden="false" customHeight="false" outlineLevel="0" collapsed="false">
      <c r="L78" s="982"/>
      <c r="M78" s="982"/>
    </row>
    <row r="79" customFormat="false" ht="12.75" hidden="false" customHeight="false" outlineLevel="0" collapsed="false">
      <c r="L79" s="982"/>
      <c r="M79" s="982"/>
    </row>
    <row r="80" customFormat="false" ht="12.75" hidden="false" customHeight="false" outlineLevel="0" collapsed="false">
      <c r="L80" s="982"/>
      <c r="M80" s="982"/>
    </row>
    <row r="81" customFormat="false" ht="12.75" hidden="false" customHeight="false" outlineLevel="0" collapsed="false">
      <c r="L81" s="982"/>
      <c r="M81" s="982"/>
    </row>
    <row r="82" customFormat="false" ht="12.75" hidden="false" customHeight="false" outlineLevel="0" collapsed="false">
      <c r="L82" s="982"/>
      <c r="M82" s="982"/>
    </row>
    <row r="83" customFormat="false" ht="12.75" hidden="false" customHeight="false" outlineLevel="0" collapsed="false">
      <c r="L83" s="982"/>
      <c r="M83" s="982"/>
    </row>
    <row r="84" customFormat="false" ht="12.75" hidden="false" customHeight="false" outlineLevel="0" collapsed="false">
      <c r="L84" s="982"/>
      <c r="M84" s="982"/>
    </row>
    <row r="85" customFormat="false" ht="12.75" hidden="false" customHeight="false" outlineLevel="0" collapsed="false">
      <c r="L85" s="982"/>
      <c r="M85" s="982"/>
    </row>
    <row r="86" customFormat="false" ht="12.75" hidden="false" customHeight="false" outlineLevel="0" collapsed="false">
      <c r="L86" s="982"/>
      <c r="M86" s="982"/>
    </row>
    <row r="87" customFormat="false" ht="12.75" hidden="false" customHeight="false" outlineLevel="0" collapsed="false">
      <c r="L87" s="982"/>
      <c r="M87" s="982"/>
    </row>
    <row r="88" customFormat="false" ht="12.75" hidden="false" customHeight="false" outlineLevel="0" collapsed="false">
      <c r="L88" s="982"/>
      <c r="M88" s="982"/>
    </row>
    <row r="89" customFormat="false" ht="12.75" hidden="false" customHeight="false" outlineLevel="0" collapsed="false">
      <c r="L89" s="982"/>
      <c r="M89" s="982"/>
    </row>
    <row r="90" customFormat="false" ht="12.75" hidden="false" customHeight="false" outlineLevel="0" collapsed="false">
      <c r="L90" s="982"/>
      <c r="M90" s="982"/>
    </row>
    <row r="91" customFormat="false" ht="12.75" hidden="false" customHeight="false" outlineLevel="0" collapsed="false">
      <c r="L91" s="982"/>
      <c r="M91" s="982"/>
    </row>
    <row r="92" customFormat="false" ht="12.75" hidden="false" customHeight="false" outlineLevel="0" collapsed="false">
      <c r="L92" s="982"/>
      <c r="M92" s="982"/>
    </row>
    <row r="93" customFormat="false" ht="12.75" hidden="false" customHeight="false" outlineLevel="0" collapsed="false">
      <c r="L93" s="982"/>
      <c r="M93" s="982"/>
    </row>
    <row r="94" customFormat="false" ht="12.75" hidden="false" customHeight="false" outlineLevel="0" collapsed="false">
      <c r="L94" s="982"/>
      <c r="M94" s="982"/>
    </row>
    <row r="95" customFormat="false" ht="12.75" hidden="false" customHeight="false" outlineLevel="0" collapsed="false">
      <c r="L95" s="982"/>
      <c r="M95" s="982"/>
    </row>
    <row r="96" customFormat="false" ht="12.75" hidden="false" customHeight="false" outlineLevel="0" collapsed="false">
      <c r="L96" s="982"/>
      <c r="M96" s="982"/>
    </row>
    <row r="97" customFormat="false" ht="12.75" hidden="false" customHeight="false" outlineLevel="0" collapsed="false">
      <c r="L97" s="982"/>
      <c r="M97" s="982"/>
    </row>
    <row r="98" customFormat="false" ht="12.75" hidden="false" customHeight="false" outlineLevel="0" collapsed="false">
      <c r="L98" s="982"/>
      <c r="M98" s="982"/>
    </row>
    <row r="99" customFormat="false" ht="12.75" hidden="false" customHeight="false" outlineLevel="0" collapsed="false">
      <c r="L99" s="982"/>
      <c r="M99" s="982"/>
    </row>
    <row r="100" customFormat="false" ht="12.75" hidden="false" customHeight="false" outlineLevel="0" collapsed="false">
      <c r="L100" s="982"/>
      <c r="M100" s="982"/>
    </row>
    <row r="101" customFormat="false" ht="12.75" hidden="false" customHeight="false" outlineLevel="0" collapsed="false">
      <c r="L101" s="982"/>
      <c r="M101" s="982"/>
    </row>
    <row r="102" customFormat="false" ht="12.75" hidden="false" customHeight="false" outlineLevel="0" collapsed="false">
      <c r="L102" s="982"/>
      <c r="M102" s="982"/>
    </row>
    <row r="103" customFormat="false" ht="12.75" hidden="false" customHeight="false" outlineLevel="0" collapsed="false">
      <c r="L103" s="982"/>
      <c r="M103" s="982"/>
    </row>
    <row r="104" customFormat="false" ht="12.75" hidden="false" customHeight="false" outlineLevel="0" collapsed="false">
      <c r="L104" s="982"/>
      <c r="M104" s="982"/>
    </row>
    <row r="105" customFormat="false" ht="12.75" hidden="false" customHeight="false" outlineLevel="0" collapsed="false">
      <c r="L105" s="982"/>
      <c r="M105" s="982"/>
    </row>
    <row r="106" customFormat="false" ht="12.75" hidden="false" customHeight="false" outlineLevel="0" collapsed="false">
      <c r="L106" s="982"/>
      <c r="M106" s="982"/>
    </row>
    <row r="107" customFormat="false" ht="12.75" hidden="false" customHeight="false" outlineLevel="0" collapsed="false">
      <c r="L107" s="982"/>
      <c r="M107" s="982"/>
    </row>
    <row r="108" customFormat="false" ht="12.75" hidden="false" customHeight="false" outlineLevel="0" collapsed="false">
      <c r="L108" s="982"/>
      <c r="M108" s="982"/>
    </row>
    <row r="109" customFormat="false" ht="12.75" hidden="false" customHeight="false" outlineLevel="0" collapsed="false">
      <c r="L109" s="982"/>
      <c r="M109" s="982"/>
    </row>
    <row r="110" customFormat="false" ht="12.75" hidden="false" customHeight="false" outlineLevel="0" collapsed="false">
      <c r="L110" s="982"/>
      <c r="M110" s="982"/>
    </row>
    <row r="111" customFormat="false" ht="12.75" hidden="false" customHeight="false" outlineLevel="0" collapsed="false">
      <c r="L111" s="982"/>
      <c r="M111" s="982"/>
    </row>
    <row r="112" customFormat="false" ht="12.75" hidden="false" customHeight="false" outlineLevel="0" collapsed="false">
      <c r="L112" s="982"/>
      <c r="M112" s="982"/>
    </row>
    <row r="113" customFormat="false" ht="12.75" hidden="false" customHeight="false" outlineLevel="0" collapsed="false">
      <c r="L113" s="982"/>
      <c r="M113" s="982"/>
    </row>
    <row r="114" customFormat="false" ht="12.75" hidden="false" customHeight="false" outlineLevel="0" collapsed="false">
      <c r="L114" s="982"/>
      <c r="M114" s="982"/>
    </row>
    <row r="115" customFormat="false" ht="12.75" hidden="false" customHeight="false" outlineLevel="0" collapsed="false">
      <c r="L115" s="982"/>
      <c r="M115" s="982"/>
    </row>
    <row r="116" customFormat="false" ht="12.75" hidden="false" customHeight="false" outlineLevel="0" collapsed="false">
      <c r="L116" s="982"/>
      <c r="M116" s="982"/>
    </row>
    <row r="117" customFormat="false" ht="12.75" hidden="false" customHeight="false" outlineLevel="0" collapsed="false">
      <c r="L117" s="982"/>
      <c r="M117" s="982"/>
    </row>
    <row r="118" customFormat="false" ht="12.75" hidden="false" customHeight="false" outlineLevel="0" collapsed="false">
      <c r="L118" s="982"/>
      <c r="M118" s="982"/>
    </row>
    <row r="119" customFormat="false" ht="12.75" hidden="false" customHeight="false" outlineLevel="0" collapsed="false">
      <c r="L119" s="982"/>
      <c r="M119" s="982"/>
    </row>
    <row r="120" customFormat="false" ht="12.75" hidden="false" customHeight="false" outlineLevel="0" collapsed="false">
      <c r="L120" s="982"/>
      <c r="M120" s="982"/>
    </row>
    <row r="121" customFormat="false" ht="12.75" hidden="false" customHeight="false" outlineLevel="0" collapsed="false">
      <c r="L121" s="982"/>
      <c r="M121" s="982"/>
    </row>
    <row r="122" customFormat="false" ht="12.75" hidden="false" customHeight="false" outlineLevel="0" collapsed="false">
      <c r="L122" s="982"/>
      <c r="M122" s="982"/>
    </row>
    <row r="123" customFormat="false" ht="12.75" hidden="false" customHeight="false" outlineLevel="0" collapsed="false">
      <c r="L123" s="982"/>
      <c r="M123" s="982"/>
    </row>
    <row r="124" customFormat="false" ht="12.75" hidden="false" customHeight="false" outlineLevel="0" collapsed="false">
      <c r="L124" s="982"/>
      <c r="M124" s="982"/>
    </row>
    <row r="125" customFormat="false" ht="12.75" hidden="false" customHeight="false" outlineLevel="0" collapsed="false">
      <c r="L125" s="982"/>
      <c r="M125" s="982"/>
    </row>
    <row r="126" customFormat="false" ht="12.75" hidden="false" customHeight="false" outlineLevel="0" collapsed="false">
      <c r="L126" s="982"/>
      <c r="M126" s="982"/>
    </row>
    <row r="127" customFormat="false" ht="12.75" hidden="false" customHeight="false" outlineLevel="0" collapsed="false">
      <c r="L127" s="982"/>
      <c r="M127" s="982"/>
    </row>
    <row r="128" customFormat="false" ht="12.75" hidden="false" customHeight="false" outlineLevel="0" collapsed="false">
      <c r="L128" s="982"/>
      <c r="M128" s="982"/>
    </row>
    <row r="129" customFormat="false" ht="12.75" hidden="false" customHeight="false" outlineLevel="0" collapsed="false">
      <c r="L129" s="982"/>
      <c r="M129" s="982"/>
    </row>
    <row r="130" customFormat="false" ht="12.75" hidden="false" customHeight="false" outlineLevel="0" collapsed="false">
      <c r="L130" s="982"/>
      <c r="M130" s="982"/>
    </row>
    <row r="131" customFormat="false" ht="12.75" hidden="false" customHeight="false" outlineLevel="0" collapsed="false">
      <c r="L131" s="982"/>
      <c r="M131" s="982"/>
    </row>
    <row r="132" customFormat="false" ht="12.75" hidden="false" customHeight="false" outlineLevel="0" collapsed="false">
      <c r="L132" s="982"/>
      <c r="M132" s="982"/>
    </row>
    <row r="133" customFormat="false" ht="12.75" hidden="false" customHeight="false" outlineLevel="0" collapsed="false">
      <c r="L133" s="982"/>
      <c r="M133" s="982"/>
    </row>
    <row r="134" customFormat="false" ht="12.75" hidden="false" customHeight="false" outlineLevel="0" collapsed="false">
      <c r="L134" s="982"/>
      <c r="M134" s="982"/>
    </row>
    <row r="135" customFormat="false" ht="12.75" hidden="false" customHeight="false" outlineLevel="0" collapsed="false">
      <c r="L135" s="982"/>
      <c r="M135" s="982"/>
    </row>
    <row r="136" customFormat="false" ht="12.75" hidden="false" customHeight="false" outlineLevel="0" collapsed="false">
      <c r="L136" s="982"/>
      <c r="M136" s="982"/>
    </row>
    <row r="137" customFormat="false" ht="12.75" hidden="false" customHeight="false" outlineLevel="0" collapsed="false">
      <c r="L137" s="982"/>
      <c r="M137" s="982"/>
    </row>
    <row r="138" customFormat="false" ht="12.75" hidden="false" customHeight="false" outlineLevel="0" collapsed="false">
      <c r="L138" s="982"/>
      <c r="M138" s="982"/>
    </row>
    <row r="139" customFormat="false" ht="12.75" hidden="false" customHeight="false" outlineLevel="0" collapsed="false">
      <c r="L139" s="982"/>
      <c r="M139" s="982"/>
    </row>
    <row r="140" customFormat="false" ht="12.75" hidden="false" customHeight="false" outlineLevel="0" collapsed="false">
      <c r="L140" s="982"/>
      <c r="M140" s="982"/>
    </row>
    <row r="141" customFormat="false" ht="12.75" hidden="false" customHeight="false" outlineLevel="0" collapsed="false">
      <c r="L141" s="982"/>
      <c r="M141" s="982"/>
    </row>
    <row r="142" customFormat="false" ht="12.75" hidden="false" customHeight="false" outlineLevel="0" collapsed="false">
      <c r="L142" s="982"/>
      <c r="M142" s="982"/>
    </row>
    <row r="143" customFormat="false" ht="12.75" hidden="false" customHeight="false" outlineLevel="0" collapsed="false">
      <c r="L143" s="982"/>
      <c r="M143" s="982"/>
    </row>
    <row r="144" customFormat="false" ht="12.75" hidden="false" customHeight="false" outlineLevel="0" collapsed="false">
      <c r="L144" s="982"/>
      <c r="M144" s="982"/>
    </row>
    <row r="145" customFormat="false" ht="12.75" hidden="false" customHeight="false" outlineLevel="0" collapsed="false">
      <c r="L145" s="982"/>
      <c r="M145" s="982"/>
    </row>
    <row r="146" customFormat="false" ht="12.75" hidden="false" customHeight="false" outlineLevel="0" collapsed="false">
      <c r="L146" s="982"/>
      <c r="M146" s="982"/>
    </row>
    <row r="147" customFormat="false" ht="12.75" hidden="false" customHeight="false" outlineLevel="0" collapsed="false">
      <c r="L147" s="982"/>
      <c r="M147" s="982"/>
    </row>
    <row r="148" customFormat="false" ht="12.75" hidden="false" customHeight="false" outlineLevel="0" collapsed="false">
      <c r="L148" s="982"/>
      <c r="M148" s="982"/>
    </row>
    <row r="149" customFormat="false" ht="12.75" hidden="false" customHeight="false" outlineLevel="0" collapsed="false">
      <c r="L149" s="982"/>
      <c r="M149" s="982"/>
    </row>
    <row r="150" customFormat="false" ht="12.75" hidden="false" customHeight="false" outlineLevel="0" collapsed="false">
      <c r="L150" s="982"/>
      <c r="M150" s="982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63" t="s">
        <v>678</v>
      </c>
      <c r="B1" s="463"/>
      <c r="C1" s="463"/>
      <c r="D1" s="463"/>
      <c r="E1" s="463"/>
      <c r="F1" s="463"/>
      <c r="G1" s="463"/>
      <c r="H1" s="463"/>
      <c r="I1" s="463"/>
      <c r="J1" s="463"/>
    </row>
    <row r="2" customFormat="false" ht="15.75" hidden="false" customHeight="false" outlineLevel="0" collapsed="false">
      <c r="A2" s="907" t="s">
        <v>679</v>
      </c>
      <c r="B2" s="907"/>
      <c r="C2" s="907"/>
      <c r="D2" s="907"/>
      <c r="E2" s="907"/>
      <c r="F2" s="907"/>
      <c r="G2" s="907"/>
      <c r="H2" s="907"/>
      <c r="I2" s="907"/>
      <c r="J2" s="907"/>
      <c r="K2" s="984"/>
      <c r="L2" s="984"/>
      <c r="M2" s="984"/>
    </row>
    <row r="3" customFormat="false" ht="12.75" hidden="false" customHeight="false" outlineLevel="0" collapsed="false">
      <c r="A3" s="553" t="s">
        <v>680</v>
      </c>
      <c r="B3" s="553"/>
      <c r="C3" s="553"/>
      <c r="D3" s="553"/>
      <c r="E3" s="553"/>
      <c r="F3" s="553"/>
      <c r="G3" s="553"/>
      <c r="H3" s="553"/>
      <c r="I3" s="553"/>
      <c r="J3" s="553"/>
    </row>
    <row r="4" customFormat="false" ht="13.5" hidden="false" customHeight="false" outlineLevel="0" collapsed="false">
      <c r="A4" s="553"/>
      <c r="B4" s="553"/>
      <c r="C4" s="553"/>
      <c r="D4" s="553"/>
      <c r="E4" s="553"/>
      <c r="F4" s="553"/>
      <c r="G4" s="553"/>
      <c r="H4" s="553"/>
      <c r="I4" s="553"/>
      <c r="J4" s="553"/>
    </row>
    <row r="5" customFormat="false" ht="25.5" hidden="false" customHeight="true" outlineLevel="0" collapsed="false">
      <c r="A5" s="985" t="s">
        <v>545</v>
      </c>
      <c r="B5" s="909" t="s">
        <v>382</v>
      </c>
      <c r="C5" s="909"/>
      <c r="D5" s="909"/>
      <c r="E5" s="909" t="s">
        <v>61</v>
      </c>
      <c r="F5" s="909"/>
      <c r="G5" s="909"/>
      <c r="H5" s="866" t="s">
        <v>62</v>
      </c>
      <c r="I5" s="866"/>
      <c r="J5" s="866"/>
    </row>
    <row r="6" customFormat="false" ht="38.25" hidden="false" customHeight="false" outlineLevel="0" collapsed="false">
      <c r="A6" s="985"/>
      <c r="B6" s="638" t="s">
        <v>681</v>
      </c>
      <c r="C6" s="638" t="s">
        <v>682</v>
      </c>
      <c r="D6" s="638" t="s">
        <v>683</v>
      </c>
      <c r="E6" s="638" t="s">
        <v>681</v>
      </c>
      <c r="F6" s="638" t="s">
        <v>682</v>
      </c>
      <c r="G6" s="638" t="s">
        <v>683</v>
      </c>
      <c r="H6" s="638" t="s">
        <v>681</v>
      </c>
      <c r="I6" s="638" t="s">
        <v>682</v>
      </c>
      <c r="J6" s="986" t="s">
        <v>683</v>
      </c>
    </row>
    <row r="7" customFormat="false" ht="12.75" hidden="false" customHeight="false" outlineLevel="0" collapsed="false">
      <c r="A7" s="985"/>
      <c r="B7" s="638" t="n">
        <v>1</v>
      </c>
      <c r="C7" s="638" t="n">
        <v>2</v>
      </c>
      <c r="D7" s="638" t="n">
        <v>3</v>
      </c>
      <c r="E7" s="638" t="n">
        <v>4</v>
      </c>
      <c r="F7" s="638" t="n">
        <v>5</v>
      </c>
      <c r="G7" s="638" t="n">
        <v>6</v>
      </c>
      <c r="H7" s="638" t="n">
        <v>7</v>
      </c>
      <c r="I7" s="638" t="n">
        <v>8</v>
      </c>
      <c r="J7" s="640" t="n">
        <v>9</v>
      </c>
    </row>
    <row r="8" customFormat="false" ht="12.75" hidden="false" customHeight="false" outlineLevel="0" collapsed="false">
      <c r="A8" s="987" t="s">
        <v>499</v>
      </c>
      <c r="B8" s="988" t="n">
        <v>2634.09</v>
      </c>
      <c r="C8" s="988" t="n">
        <v>1056.64</v>
      </c>
      <c r="D8" s="949" t="n">
        <v>75.717663919742</v>
      </c>
      <c r="E8" s="988" t="n">
        <v>2483.05</v>
      </c>
      <c r="F8" s="988" t="n">
        <v>854.72</v>
      </c>
      <c r="G8" s="949" t="n">
        <v>56.8275201787163</v>
      </c>
      <c r="H8" s="950" t="n">
        <v>7855</v>
      </c>
      <c r="I8" s="950" t="n">
        <v>4134.05</v>
      </c>
      <c r="J8" s="951" t="n">
        <v>45.1898135040921</v>
      </c>
    </row>
    <row r="9" customFormat="false" ht="12.75" hidden="false" customHeight="false" outlineLevel="0" collapsed="false">
      <c r="A9" s="987" t="s">
        <v>500</v>
      </c>
      <c r="B9" s="988" t="n">
        <v>473.19</v>
      </c>
      <c r="C9" s="988" t="n">
        <v>59.23</v>
      </c>
      <c r="D9" s="949" t="n">
        <v>4.24435686134002</v>
      </c>
      <c r="E9" s="988" t="n">
        <v>496.64</v>
      </c>
      <c r="F9" s="988" t="n">
        <v>60.56</v>
      </c>
      <c r="G9" s="949" t="n">
        <v>4.02643511562039</v>
      </c>
      <c r="H9" s="950" t="n">
        <v>3521.31</v>
      </c>
      <c r="I9" s="950" t="n">
        <v>959.68</v>
      </c>
      <c r="J9" s="951" t="n">
        <v>10.4903811573656</v>
      </c>
    </row>
    <row r="10" customFormat="false" ht="12.75" hidden="false" customHeight="false" outlineLevel="0" collapsed="false">
      <c r="A10" s="987" t="s">
        <v>674</v>
      </c>
      <c r="B10" s="988" t="n">
        <v>134.51</v>
      </c>
      <c r="C10" s="988" t="n">
        <v>29.2</v>
      </c>
      <c r="D10" s="949" t="n">
        <v>2.09243998566822</v>
      </c>
      <c r="E10" s="988" t="n">
        <v>714.74</v>
      </c>
      <c r="F10" s="988" t="n">
        <v>340.1</v>
      </c>
      <c r="G10" s="949" t="n">
        <v>22.6121298352459</v>
      </c>
      <c r="H10" s="950" t="n">
        <v>980.93</v>
      </c>
      <c r="I10" s="950" t="n">
        <v>1348</v>
      </c>
      <c r="J10" s="951" t="n">
        <v>14.7351552602209</v>
      </c>
    </row>
    <row r="11" customFormat="false" ht="12.75" hidden="false" customHeight="false" outlineLevel="0" collapsed="false">
      <c r="A11" s="987" t="s">
        <v>501</v>
      </c>
      <c r="B11" s="988" t="n">
        <v>131.8</v>
      </c>
      <c r="C11" s="988" t="n">
        <v>19.75</v>
      </c>
      <c r="D11" s="949" t="n">
        <v>1.4152633464708</v>
      </c>
      <c r="E11" s="988" t="n">
        <v>304.4</v>
      </c>
      <c r="F11" s="988" t="n">
        <v>43.44</v>
      </c>
      <c r="G11" s="949" t="n">
        <v>2.88818265228781</v>
      </c>
      <c r="H11" s="950" t="n">
        <v>1237.82</v>
      </c>
      <c r="I11" s="950" t="n">
        <v>312.59</v>
      </c>
      <c r="J11" s="951" t="n">
        <v>3.41696007625552</v>
      </c>
    </row>
    <row r="12" customFormat="false" ht="12.75" hidden="false" customHeight="false" outlineLevel="0" collapsed="false">
      <c r="A12" s="987" t="s">
        <v>660</v>
      </c>
      <c r="B12" s="989" t="n">
        <v>0.24</v>
      </c>
      <c r="C12" s="988" t="n">
        <v>1.51</v>
      </c>
      <c r="D12" s="949" t="n">
        <v>0.10820494446435</v>
      </c>
      <c r="E12" s="989" t="n">
        <v>0.62</v>
      </c>
      <c r="F12" s="988" t="n">
        <v>5.17</v>
      </c>
      <c r="G12" s="949" t="n">
        <v>0.343736287116205</v>
      </c>
      <c r="H12" s="950" t="n">
        <v>1.41</v>
      </c>
      <c r="I12" s="950" t="n">
        <v>13.83</v>
      </c>
      <c r="J12" s="951" t="n">
        <v>0.151177446030308</v>
      </c>
    </row>
    <row r="13" customFormat="false" ht="12.75" hidden="false" customHeight="false" outlineLevel="0" collapsed="false">
      <c r="A13" s="987" t="s">
        <v>661</v>
      </c>
      <c r="B13" s="988" t="n">
        <v>34.67</v>
      </c>
      <c r="C13" s="988" t="n">
        <v>5.23</v>
      </c>
      <c r="D13" s="949" t="n">
        <v>0.374776065926191</v>
      </c>
      <c r="E13" s="988" t="n">
        <v>44.94</v>
      </c>
      <c r="F13" s="988" t="n">
        <v>7.28</v>
      </c>
      <c r="G13" s="949" t="n">
        <v>0.484023243753574</v>
      </c>
      <c r="H13" s="950" t="n">
        <v>561.96</v>
      </c>
      <c r="I13" s="950" t="n">
        <v>278.69</v>
      </c>
      <c r="J13" s="951" t="n">
        <v>3.04639496993394</v>
      </c>
    </row>
    <row r="14" customFormat="false" ht="12.75" hidden="false" customHeight="false" outlineLevel="0" collapsed="false">
      <c r="A14" s="987" t="s">
        <v>662</v>
      </c>
      <c r="B14" s="988" t="n">
        <v>0</v>
      </c>
      <c r="C14" s="988" t="n">
        <v>0</v>
      </c>
      <c r="D14" s="949" t="n">
        <v>0</v>
      </c>
      <c r="E14" s="988" t="n">
        <v>0.02</v>
      </c>
      <c r="F14" s="988" t="n">
        <v>0.04</v>
      </c>
      <c r="G14" s="949" t="n">
        <v>0.00265946837227238</v>
      </c>
      <c r="H14" s="950" t="n">
        <v>1.06</v>
      </c>
      <c r="I14" s="950" t="n">
        <v>2.02</v>
      </c>
      <c r="J14" s="951" t="n">
        <v>0.0220808706421707</v>
      </c>
    </row>
    <row r="15" customFormat="false" ht="12.75" hidden="false" customHeight="false" outlineLevel="0" collapsed="false">
      <c r="A15" s="987" t="s">
        <v>684</v>
      </c>
      <c r="B15" s="988" t="n">
        <v>401.62</v>
      </c>
      <c r="C15" s="988" t="n">
        <v>137.94</v>
      </c>
      <c r="D15" s="949" t="n">
        <v>9.88462916517377</v>
      </c>
      <c r="E15" s="988" t="n">
        <v>112.61</v>
      </c>
      <c r="F15" s="988" t="n">
        <v>110.85</v>
      </c>
      <c r="G15" s="949" t="n">
        <v>7.37005172665984</v>
      </c>
      <c r="H15" s="950" t="n">
        <v>2088.62</v>
      </c>
      <c r="I15" s="950" t="n">
        <v>1414.09</v>
      </c>
      <c r="J15" s="951" t="n">
        <v>15.4575932506867</v>
      </c>
    </row>
    <row r="16" customFormat="false" ht="12.75" hidden="false" customHeight="false" outlineLevel="0" collapsed="false">
      <c r="A16" s="987" t="s">
        <v>664</v>
      </c>
      <c r="B16" s="988" t="n">
        <v>49.57</v>
      </c>
      <c r="C16" s="988" t="n">
        <v>23.31</v>
      </c>
      <c r="D16" s="949" t="n">
        <v>1.67036904335364</v>
      </c>
      <c r="E16" s="988" t="n">
        <v>46.34</v>
      </c>
      <c r="F16" s="988" t="n">
        <v>24.79</v>
      </c>
      <c r="G16" s="949" t="n">
        <v>1.64820552371581</v>
      </c>
      <c r="H16" s="950" t="n">
        <v>119.13</v>
      </c>
      <c r="I16" s="950" t="n">
        <v>78.36</v>
      </c>
      <c r="J16" s="951" t="n">
        <v>0.85656288293094</v>
      </c>
    </row>
    <row r="17" customFormat="false" ht="12.75" hidden="false" customHeight="false" outlineLevel="0" collapsed="false">
      <c r="A17" s="987" t="s">
        <v>685</v>
      </c>
      <c r="B17" s="988" t="n">
        <v>0</v>
      </c>
      <c r="C17" s="988" t="n">
        <v>0</v>
      </c>
      <c r="D17" s="949" t="n">
        <v>0</v>
      </c>
      <c r="E17" s="988" t="n">
        <v>1797.15</v>
      </c>
      <c r="F17" s="988" t="n">
        <v>19.11</v>
      </c>
      <c r="G17" s="949" t="n">
        <v>1.27056101485313</v>
      </c>
      <c r="H17" s="950" t="n">
        <v>5677.68</v>
      </c>
      <c r="I17" s="950" t="n">
        <v>75.83</v>
      </c>
      <c r="J17" s="951" t="n">
        <v>0.828907139007825</v>
      </c>
    </row>
    <row r="18" customFormat="false" ht="12.75" hidden="false" customHeight="false" outlineLevel="0" collapsed="false">
      <c r="A18" s="987" t="s">
        <v>686</v>
      </c>
      <c r="B18" s="988" t="n">
        <v>0.04</v>
      </c>
      <c r="C18" s="988" t="n">
        <v>0.03</v>
      </c>
      <c r="D18" s="949" t="n">
        <v>0.00214976710856324</v>
      </c>
      <c r="E18" s="988" t="n">
        <v>4.75</v>
      </c>
      <c r="F18" s="988" t="n">
        <v>3.8</v>
      </c>
      <c r="G18" s="949" t="n">
        <v>0.252649495365876</v>
      </c>
      <c r="H18" s="950" t="n">
        <v>21.57</v>
      </c>
      <c r="I18" s="950" t="n">
        <v>19.91</v>
      </c>
      <c r="J18" s="951" t="n">
        <v>0.217638680438426</v>
      </c>
    </row>
    <row r="19" customFormat="false" ht="12.75" hidden="false" customHeight="false" outlineLevel="0" collapsed="false">
      <c r="A19" s="990" t="s">
        <v>687</v>
      </c>
      <c r="B19" s="991" t="n">
        <v>852.97</v>
      </c>
      <c r="C19" s="991" t="n">
        <v>62.66</v>
      </c>
      <c r="D19" s="949" t="n">
        <v>4.49014690075242</v>
      </c>
      <c r="E19" s="991" t="n">
        <v>141.57</v>
      </c>
      <c r="F19" s="991" t="n">
        <v>34.2</v>
      </c>
      <c r="G19" s="949" t="n">
        <v>2.27384545829289</v>
      </c>
      <c r="H19" s="992" t="n">
        <v>2360.95</v>
      </c>
      <c r="I19" s="992" t="n">
        <v>511.14</v>
      </c>
      <c r="J19" s="951" t="n">
        <v>5.58733476239562</v>
      </c>
    </row>
    <row r="20" customFormat="false" ht="13.5" hidden="false" customHeight="false" outlineLevel="0" collapsed="false">
      <c r="A20" s="993" t="s">
        <v>688</v>
      </c>
      <c r="B20" s="994" t="n">
        <v>4712.7</v>
      </c>
      <c r="C20" s="994" t="n">
        <v>1395.5</v>
      </c>
      <c r="D20" s="994" t="n">
        <v>100</v>
      </c>
      <c r="E20" s="994" t="n">
        <v>6146.83</v>
      </c>
      <c r="F20" s="994" t="n">
        <v>1504.06</v>
      </c>
      <c r="G20" s="994" t="n">
        <v>100</v>
      </c>
      <c r="H20" s="960" t="n">
        <v>24427.44</v>
      </c>
      <c r="I20" s="960" t="n">
        <v>9148.19</v>
      </c>
      <c r="J20" s="995" t="n">
        <v>100</v>
      </c>
    </row>
    <row r="21" customFormat="false" ht="13.5" hidden="false" customHeight="false" outlineLevel="0" collapsed="false">
      <c r="A21" s="970"/>
      <c r="B21" s="996"/>
      <c r="C21" s="996"/>
      <c r="D21" s="996"/>
      <c r="E21" s="996"/>
      <c r="F21" s="996"/>
      <c r="G21" s="996"/>
      <c r="H21" s="997"/>
      <c r="I21" s="997"/>
      <c r="J21" s="996"/>
    </row>
    <row r="22" customFormat="false" ht="12.75" hidden="false" customHeight="false" outlineLevel="0" collapsed="false">
      <c r="A22" s="886" t="s">
        <v>558</v>
      </c>
      <c r="B22" s="945"/>
      <c r="C22" s="945"/>
      <c r="D22" s="945"/>
      <c r="E22" s="945"/>
      <c r="F22" s="945"/>
      <c r="G22" s="945"/>
      <c r="H22" s="945"/>
      <c r="I22" s="945"/>
      <c r="J22" s="945"/>
    </row>
    <row r="23" customFormat="false" ht="12.75" hidden="false" customHeight="false" outlineLevel="0" collapsed="false">
      <c r="A23" s="886" t="s">
        <v>560</v>
      </c>
      <c r="B23" s="965"/>
      <c r="C23" s="965"/>
      <c r="D23" s="965"/>
      <c r="E23" s="965"/>
      <c r="F23" s="965"/>
      <c r="G23" s="965"/>
      <c r="H23" s="945"/>
      <c r="I23" s="945"/>
      <c r="J23" s="945"/>
    </row>
    <row r="24" customFormat="false" ht="12.75" hidden="false" customHeight="false" outlineLevel="0" collapsed="false">
      <c r="A24" s="886" t="s">
        <v>561</v>
      </c>
      <c r="B24" s="383"/>
      <c r="C24" s="383"/>
      <c r="D24" s="965"/>
      <c r="E24" s="965"/>
      <c r="F24" s="982"/>
      <c r="G24" s="982"/>
      <c r="H24" s="945"/>
      <c r="I24" s="12"/>
      <c r="J24" s="12"/>
    </row>
    <row r="25" customFormat="false" ht="12.75" hidden="false" customHeight="false" outlineLevel="0" collapsed="false">
      <c r="A25" s="886" t="s">
        <v>689</v>
      </c>
      <c r="B25" s="383"/>
      <c r="C25" s="776"/>
      <c r="D25" s="965"/>
      <c r="E25" s="965"/>
      <c r="F25" s="982"/>
      <c r="G25" s="982"/>
      <c r="H25" s="945"/>
      <c r="I25" s="12"/>
      <c r="J25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N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3.56"/>
    <col collapsed="false" customWidth="true" hidden="false" outlineLevel="0" max="4" min="3" style="0" width="7.42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99" t="s">
        <v>690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5" hidden="false" customHeight="true" outlineLevel="0" collapsed="false">
      <c r="B2" s="7" t="s">
        <v>69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4" t="s">
        <v>69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2.75" hidden="false" customHeight="true" outlineLevel="0" collapsed="false">
      <c r="B5" s="998"/>
      <c r="C5" s="865" t="s">
        <v>382</v>
      </c>
      <c r="D5" s="865"/>
      <c r="E5" s="865"/>
      <c r="F5" s="865" t="s">
        <v>61</v>
      </c>
      <c r="G5" s="865"/>
      <c r="H5" s="865"/>
      <c r="I5" s="999" t="s">
        <v>62</v>
      </c>
      <c r="J5" s="999"/>
      <c r="K5" s="999"/>
      <c r="L5" s="1000" t="s">
        <v>693</v>
      </c>
      <c r="M5" s="1000"/>
    </row>
    <row r="6" customFormat="false" ht="31.5" hidden="false" customHeight="false" outlineLevel="0" collapsed="false">
      <c r="B6" s="1001"/>
      <c r="C6" s="1002" t="s">
        <v>681</v>
      </c>
      <c r="D6" s="1003" t="s">
        <v>694</v>
      </c>
      <c r="E6" s="1003" t="s">
        <v>683</v>
      </c>
      <c r="F6" s="1003" t="s">
        <v>681</v>
      </c>
      <c r="G6" s="1003" t="s">
        <v>694</v>
      </c>
      <c r="H6" s="1003" t="s">
        <v>683</v>
      </c>
      <c r="I6" s="1003" t="s">
        <v>681</v>
      </c>
      <c r="J6" s="1003" t="s">
        <v>694</v>
      </c>
      <c r="K6" s="1004" t="s">
        <v>683</v>
      </c>
      <c r="L6" s="1005" t="s">
        <v>382</v>
      </c>
      <c r="M6" s="1006" t="s">
        <v>695</v>
      </c>
    </row>
    <row r="7" customFormat="false" ht="12.75" hidden="false" customHeight="false" outlineLevel="0" collapsed="false">
      <c r="B7" s="1007" t="s">
        <v>696</v>
      </c>
      <c r="C7" s="1008"/>
      <c r="D7" s="1008"/>
      <c r="E7" s="1008"/>
      <c r="F7" s="1008"/>
      <c r="G7" s="1008"/>
      <c r="H7" s="1008"/>
      <c r="I7" s="1008"/>
      <c r="J7" s="1008"/>
      <c r="K7" s="1009"/>
      <c r="L7" s="1010"/>
      <c r="M7" s="1009"/>
    </row>
    <row r="8" customFormat="false" ht="12.75" hidden="false" customHeight="false" outlineLevel="0" collapsed="false">
      <c r="B8" s="1011" t="s">
        <v>697</v>
      </c>
      <c r="C8" s="1012" t="n">
        <v>37204.69</v>
      </c>
      <c r="D8" s="1012" t="n">
        <v>4350.49</v>
      </c>
      <c r="E8" s="1013" t="n">
        <v>25.7910437497258</v>
      </c>
      <c r="F8" s="1012" t="n">
        <v>65446.91</v>
      </c>
      <c r="G8" s="1012" t="n">
        <v>7624.68</v>
      </c>
      <c r="H8" s="1014" t="n">
        <v>56.4418218807885</v>
      </c>
      <c r="I8" s="1014" t="n">
        <v>116426.11</v>
      </c>
      <c r="J8" s="1014" t="n">
        <v>13082.57</v>
      </c>
      <c r="K8" s="1015" t="n">
        <v>63.9164695726011</v>
      </c>
      <c r="L8" s="1016" t="n">
        <v>75.260258039899</v>
      </c>
      <c r="M8" s="1017" t="n">
        <v>71.5818893383067</v>
      </c>
    </row>
    <row r="9" customFormat="false" ht="12.75" hidden="false" customHeight="false" outlineLevel="0" collapsed="false">
      <c r="B9" s="1011" t="s">
        <v>698</v>
      </c>
      <c r="C9" s="1012" t="n">
        <v>13707.52</v>
      </c>
      <c r="D9" s="1012" t="n">
        <v>1370.75</v>
      </c>
      <c r="E9" s="1013" t="n">
        <v>8.12622790075064</v>
      </c>
      <c r="F9" s="1012" t="n">
        <v>29251.9</v>
      </c>
      <c r="G9" s="1012" t="n">
        <v>2925.189</v>
      </c>
      <c r="H9" s="1014" t="n">
        <v>21.653760748732</v>
      </c>
      <c r="I9" s="1014" t="n">
        <v>26383.77</v>
      </c>
      <c r="J9" s="1014" t="n">
        <v>2638.39</v>
      </c>
      <c r="K9" s="1015" t="n">
        <v>12.8901717442104</v>
      </c>
      <c r="L9" s="1016" t="n">
        <v>113.400620098486</v>
      </c>
      <c r="M9" s="1017" t="n">
        <v>-9.804460498108</v>
      </c>
    </row>
    <row r="10" customFormat="false" ht="12.75" hidden="false" customHeight="false" outlineLevel="0" collapsed="false">
      <c r="B10" s="1011" t="s">
        <v>699</v>
      </c>
      <c r="C10" s="1012" t="n">
        <v>1805.24</v>
      </c>
      <c r="D10" s="1012" t="n">
        <v>180.53</v>
      </c>
      <c r="E10" s="1013" t="n">
        <v>1.07023740501369</v>
      </c>
      <c r="F10" s="1012" t="n">
        <v>3594.3</v>
      </c>
      <c r="G10" s="1012" t="n">
        <v>359.43</v>
      </c>
      <c r="H10" s="1014" t="n">
        <v>2.66068661748583</v>
      </c>
      <c r="I10" s="1014" t="n">
        <v>15735.48</v>
      </c>
      <c r="J10" s="1014" t="n">
        <v>1573.46</v>
      </c>
      <c r="K10" s="1015" t="n">
        <v>7.68732811777081</v>
      </c>
      <c r="L10" s="1016" t="n">
        <v>99.0971029745749</v>
      </c>
      <c r="M10" s="1017" t="n">
        <v>337.765350694155</v>
      </c>
    </row>
    <row r="11" customFormat="false" ht="12.75" hidden="false" customHeight="false" outlineLevel="0" collapsed="false">
      <c r="B11" s="1011" t="s">
        <v>700</v>
      </c>
      <c r="C11" s="1012" t="n">
        <v>13614.17</v>
      </c>
      <c r="D11" s="1012" t="n">
        <v>1361.43</v>
      </c>
      <c r="E11" s="1013" t="n">
        <v>8.07097607216411</v>
      </c>
      <c r="F11" s="1012" t="n">
        <v>8084.52</v>
      </c>
      <c r="G11" s="1012" t="n">
        <v>808.45</v>
      </c>
      <c r="H11" s="1014" t="n">
        <v>5.98456471609608</v>
      </c>
      <c r="I11" s="1014" t="n">
        <v>6025.67</v>
      </c>
      <c r="J11" s="1014" t="n">
        <v>612.57</v>
      </c>
      <c r="K11" s="1015" t="n">
        <v>2.99278442737843</v>
      </c>
      <c r="L11" s="1016" t="n">
        <v>-40.6175859206864</v>
      </c>
      <c r="M11" s="1017" t="n">
        <v>-24.2290803389202</v>
      </c>
    </row>
    <row r="12" customFormat="false" ht="12.75" hidden="false" customHeight="false" outlineLevel="0" collapsed="false">
      <c r="B12" s="1011" t="s">
        <v>701</v>
      </c>
      <c r="C12" s="1012" t="n">
        <v>0</v>
      </c>
      <c r="D12" s="1012" t="n">
        <v>0</v>
      </c>
      <c r="E12" s="1013" t="n">
        <v>0</v>
      </c>
      <c r="F12" s="1012" t="n">
        <v>0</v>
      </c>
      <c r="G12" s="1012" t="n">
        <v>0</v>
      </c>
      <c r="H12" s="1014" t="n">
        <v>0</v>
      </c>
      <c r="I12" s="1014" t="n">
        <v>0</v>
      </c>
      <c r="J12" s="1014" t="n">
        <v>0</v>
      </c>
      <c r="K12" s="1015" t="n">
        <v>0</v>
      </c>
      <c r="L12" s="1016" t="e">
        <f aca="false"/>
        <v>#DIV/0!</v>
      </c>
      <c r="M12" s="1017" t="e">
        <f aca="false"/>
        <v>#DIV/0!</v>
      </c>
      <c r="N12" s="462"/>
    </row>
    <row r="13" customFormat="false" ht="12.75" hidden="false" customHeight="false" outlineLevel="0" collapsed="false">
      <c r="B13" s="1011" t="s">
        <v>702</v>
      </c>
      <c r="C13" s="1012" t="n">
        <v>2984.94</v>
      </c>
      <c r="D13" s="1012" t="n">
        <v>298.49</v>
      </c>
      <c r="E13" s="1013" t="n">
        <v>1.76954059171626</v>
      </c>
      <c r="F13" s="1012" t="n">
        <v>3581.86</v>
      </c>
      <c r="G13" s="1012" t="n">
        <v>35.82</v>
      </c>
      <c r="H13" s="1014" t="n">
        <v>0.265158152180793</v>
      </c>
      <c r="I13" s="1014" t="n">
        <v>8596.21</v>
      </c>
      <c r="J13" s="1014" t="n">
        <v>859.62</v>
      </c>
      <c r="K13" s="1015" t="n">
        <v>4.19977692257709</v>
      </c>
      <c r="L13" s="1016" t="n">
        <v>-87.9995979764816</v>
      </c>
      <c r="M13" s="1017" t="n">
        <v>2299.8324958124</v>
      </c>
    </row>
    <row r="14" customFormat="false" ht="12.75" hidden="false" customHeight="false" outlineLevel="0" collapsed="false">
      <c r="B14" s="1011" t="s">
        <v>703</v>
      </c>
      <c r="C14" s="1012" t="n">
        <v>66.09</v>
      </c>
      <c r="D14" s="1012" t="n">
        <v>6.61</v>
      </c>
      <c r="E14" s="1013" t="n">
        <v>0.039186114480366</v>
      </c>
      <c r="F14" s="1012" t="n">
        <v>0</v>
      </c>
      <c r="G14" s="1012" t="n">
        <v>0</v>
      </c>
      <c r="H14" s="1014" t="n">
        <v>0</v>
      </c>
      <c r="I14" s="1014" t="n">
        <v>53.74</v>
      </c>
      <c r="J14" s="1014" t="n">
        <v>5.37</v>
      </c>
      <c r="K14" s="1015" t="n">
        <v>0.0262357810128184</v>
      </c>
      <c r="L14" s="1016" t="n">
        <v>-100</v>
      </c>
      <c r="M14" s="1017" t="e">
        <f aca="false"/>
        <v>#DIV/0!</v>
      </c>
    </row>
    <row r="15" customFormat="false" ht="12.75" hidden="false" customHeight="false" outlineLevel="0" collapsed="false">
      <c r="B15" s="1011" t="s">
        <v>704</v>
      </c>
      <c r="C15" s="1012" t="n">
        <v>6138.08</v>
      </c>
      <c r="D15" s="1012" t="n">
        <v>743.41</v>
      </c>
      <c r="E15" s="1013" t="n">
        <v>4.40716329286671</v>
      </c>
      <c r="F15" s="1012" t="n">
        <v>4435.62</v>
      </c>
      <c r="G15" s="1012" t="n">
        <v>443.56</v>
      </c>
      <c r="H15" s="1014" t="n">
        <v>3.28346035682056</v>
      </c>
      <c r="I15" s="1014" t="n">
        <v>16247.46</v>
      </c>
      <c r="J15" s="1014" t="n">
        <v>1624.75</v>
      </c>
      <c r="K15" s="1015" t="n">
        <v>7.93791158297518</v>
      </c>
      <c r="L15" s="1016" t="n">
        <v>-40.3344049716846</v>
      </c>
      <c r="M15" s="1017" t="n">
        <v>266.297682387952</v>
      </c>
    </row>
    <row r="16" customFormat="false" ht="12.75" hidden="false" customHeight="false" outlineLevel="0" collapsed="false">
      <c r="B16" s="1011" t="s">
        <v>705</v>
      </c>
      <c r="C16" s="1012" t="n">
        <v>85565.15</v>
      </c>
      <c r="D16" s="1012" t="n">
        <v>8556.51</v>
      </c>
      <c r="E16" s="1013" t="n">
        <v>50.7256248732824</v>
      </c>
      <c r="F16" s="1012" t="n">
        <v>125617.87</v>
      </c>
      <c r="G16" s="1012" t="n">
        <v>1311.79</v>
      </c>
      <c r="H16" s="1014" t="n">
        <v>9.7105475278962</v>
      </c>
      <c r="I16" s="1014" t="n">
        <v>840</v>
      </c>
      <c r="J16" s="1014" t="n">
        <v>84</v>
      </c>
      <c r="K16" s="1015" t="n">
        <v>0.410392105228444</v>
      </c>
      <c r="L16" s="1016" t="n">
        <v>-84.6690999017123</v>
      </c>
      <c r="M16" s="1017" t="n">
        <v>-93.5965360309196</v>
      </c>
    </row>
    <row r="17" customFormat="false" ht="12.75" hidden="false" customHeight="false" outlineLevel="0" collapsed="false">
      <c r="B17" s="1018" t="s">
        <v>198</v>
      </c>
      <c r="C17" s="1019" t="n">
        <v>161085.88</v>
      </c>
      <c r="D17" s="1019" t="n">
        <v>16868.22</v>
      </c>
      <c r="E17" s="1019" t="n">
        <v>100</v>
      </c>
      <c r="F17" s="1019" t="n">
        <v>240012.98</v>
      </c>
      <c r="G17" s="1019" t="n">
        <v>13508.919</v>
      </c>
      <c r="H17" s="1020" t="n">
        <v>100</v>
      </c>
      <c r="I17" s="1019" t="n">
        <v>190282.14</v>
      </c>
      <c r="J17" s="1019" t="n">
        <v>20468.23</v>
      </c>
      <c r="K17" s="1021" t="n">
        <v>100</v>
      </c>
      <c r="L17" s="1022" t="n">
        <v>-19.9149702813931</v>
      </c>
      <c r="M17" s="1023" t="n">
        <v>51.5164166725701</v>
      </c>
    </row>
    <row r="18" customFormat="false" ht="12.75" hidden="false" customHeight="false" outlineLevel="0" collapsed="false">
      <c r="B18" s="1024" t="s">
        <v>706</v>
      </c>
      <c r="C18" s="1025"/>
      <c r="D18" s="1025"/>
      <c r="E18" s="1025"/>
      <c r="F18" s="1025"/>
      <c r="G18" s="1025"/>
      <c r="H18" s="1025"/>
      <c r="I18" s="1025"/>
      <c r="J18" s="1025"/>
      <c r="K18" s="1026"/>
      <c r="L18" s="1027"/>
      <c r="M18" s="1026"/>
    </row>
    <row r="19" customFormat="false" ht="12.75" hidden="false" customHeight="true" outlineLevel="0" collapsed="false">
      <c r="B19" s="1011" t="s">
        <v>707</v>
      </c>
      <c r="C19" s="1012" t="n">
        <v>14198.96</v>
      </c>
      <c r="D19" s="1012" t="n">
        <v>1549.49</v>
      </c>
      <c r="E19" s="1028" t="n">
        <v>9.1858645261498</v>
      </c>
      <c r="F19" s="1012" t="n">
        <v>121610.82</v>
      </c>
      <c r="G19" s="1012" t="n">
        <v>8021.08</v>
      </c>
      <c r="H19" s="1014" t="n">
        <v>8.99234857792011</v>
      </c>
      <c r="I19" s="1014" t="n">
        <v>72852.25</v>
      </c>
      <c r="J19" s="1014" t="n">
        <v>7285.23</v>
      </c>
      <c r="K19" s="1015" t="n">
        <v>35.5929023593172</v>
      </c>
      <c r="L19" s="1016" t="n">
        <v>417.659358885827</v>
      </c>
      <c r="M19" s="1017" t="n">
        <v>-9.17395163743535</v>
      </c>
    </row>
    <row r="20" customFormat="false" ht="12.75" hidden="false" customHeight="false" outlineLevel="0" collapsed="false">
      <c r="B20" s="1011" t="s">
        <v>708</v>
      </c>
      <c r="C20" s="1012" t="n">
        <v>21652.23</v>
      </c>
      <c r="D20" s="1012" t="n">
        <v>2165.23</v>
      </c>
      <c r="E20" s="1028" t="n">
        <v>12.836165091711</v>
      </c>
      <c r="F20" s="1012" t="n">
        <v>2809.87</v>
      </c>
      <c r="G20" s="1012" t="n">
        <v>280.99</v>
      </c>
      <c r="H20" s="1014" t="n">
        <v>13.847801726132</v>
      </c>
      <c r="I20" s="1014" t="n">
        <v>49610.82</v>
      </c>
      <c r="J20" s="1014" t="n">
        <v>4960.99</v>
      </c>
      <c r="K20" s="1015" t="n">
        <v>24.2375371368576</v>
      </c>
      <c r="L20" s="1016" t="n">
        <v>-87.022625771858</v>
      </c>
      <c r="M20" s="1017" t="n">
        <v>1665.53969892167</v>
      </c>
    </row>
    <row r="21" customFormat="false" ht="12.75" hidden="false" customHeight="false" outlineLevel="0" collapsed="false">
      <c r="B21" s="1011" t="s">
        <v>709</v>
      </c>
      <c r="C21" s="1012" t="n">
        <v>39134.73</v>
      </c>
      <c r="D21" s="1012" t="n">
        <v>3913.48</v>
      </c>
      <c r="E21" s="1028" t="n">
        <v>23.2003414709335</v>
      </c>
      <c r="F21" s="1012" t="n">
        <v>39792.27</v>
      </c>
      <c r="G21" s="1012" t="n">
        <v>3656.859</v>
      </c>
      <c r="H21" s="1014" t="n">
        <v>19.7163550753319</v>
      </c>
      <c r="I21" s="1014" t="n">
        <v>66219.01</v>
      </c>
      <c r="J21" s="1014" t="n">
        <v>6621.89</v>
      </c>
      <c r="K21" s="1015" t="n">
        <v>32.3520718225971</v>
      </c>
      <c r="L21" s="1016" t="n">
        <v>-6.557360712205</v>
      </c>
      <c r="M21" s="1017" t="n">
        <v>81.0813597133497</v>
      </c>
    </row>
    <row r="22" customFormat="false" ht="12.75" hidden="false" customHeight="false" outlineLevel="0" collapsed="false">
      <c r="B22" s="1011" t="s">
        <v>710</v>
      </c>
      <c r="C22" s="1012" t="n">
        <v>85000</v>
      </c>
      <c r="D22" s="1012" t="n">
        <v>8500</v>
      </c>
      <c r="E22" s="1028" t="n">
        <v>50.3906759464555</v>
      </c>
      <c r="F22" s="1012" t="n">
        <v>0</v>
      </c>
      <c r="G22" s="1012" t="n">
        <v>0</v>
      </c>
      <c r="H22" s="1014" t="n">
        <v>54.6162980173641</v>
      </c>
      <c r="I22" s="1014" t="n">
        <v>0</v>
      </c>
      <c r="J22" s="1014" t="n">
        <v>0</v>
      </c>
      <c r="K22" s="1015" t="n">
        <v>0</v>
      </c>
      <c r="L22" s="1016" t="n">
        <v>-100</v>
      </c>
      <c r="M22" s="1017" t="e">
        <f aca="false"/>
        <v>#DIV/0!</v>
      </c>
    </row>
    <row r="23" customFormat="false" ht="12.75" hidden="false" customHeight="false" outlineLevel="0" collapsed="false">
      <c r="B23" s="1011" t="s">
        <v>711</v>
      </c>
      <c r="C23" s="1012" t="n">
        <v>400</v>
      </c>
      <c r="D23" s="1012" t="n">
        <v>40</v>
      </c>
      <c r="E23" s="1028" t="n">
        <v>0.237132592689202</v>
      </c>
      <c r="F23" s="1012" t="n">
        <v>0</v>
      </c>
      <c r="G23" s="1012" t="n">
        <v>0</v>
      </c>
      <c r="H23" s="1014" t="n">
        <v>0.25701787302289</v>
      </c>
      <c r="I23" s="1014" t="n">
        <v>0</v>
      </c>
      <c r="J23" s="1014" t="n">
        <v>0</v>
      </c>
      <c r="K23" s="1015" t="n">
        <v>0</v>
      </c>
      <c r="L23" s="1016" t="n">
        <v>-100</v>
      </c>
      <c r="M23" s="1017" t="e">
        <f aca="false"/>
        <v>#DIV/0!</v>
      </c>
    </row>
    <row r="24" customFormat="false" ht="12.75" hidden="false" customHeight="false" outlineLevel="0" collapsed="false">
      <c r="B24" s="1029" t="s">
        <v>712</v>
      </c>
      <c r="C24" s="1012" t="n">
        <v>700</v>
      </c>
      <c r="D24" s="1012" t="n">
        <v>700</v>
      </c>
      <c r="E24" s="1028" t="n">
        <v>4.14982037206104</v>
      </c>
      <c r="F24" s="1012" t="n">
        <v>800</v>
      </c>
      <c r="G24" s="1012" t="n">
        <v>800</v>
      </c>
      <c r="H24" s="1014" t="n">
        <v>2.5701787302289</v>
      </c>
      <c r="I24" s="1014" t="n">
        <v>1600</v>
      </c>
      <c r="J24" s="1014" t="n">
        <v>1600</v>
      </c>
      <c r="K24" s="1015" t="n">
        <v>7.81700011872069</v>
      </c>
      <c r="L24" s="1016" t="n">
        <v>14.2857142857143</v>
      </c>
      <c r="M24" s="1017" t="n">
        <v>100</v>
      </c>
    </row>
    <row r="25" customFormat="false" ht="13.5" hidden="false" customHeight="false" outlineLevel="0" collapsed="false">
      <c r="B25" s="1029" t="s">
        <v>713</v>
      </c>
      <c r="C25" s="1012" t="n">
        <v>0</v>
      </c>
      <c r="D25" s="1012" t="n">
        <v>0</v>
      </c>
      <c r="E25" s="1028" t="n">
        <v>0</v>
      </c>
      <c r="F25" s="1012" t="n">
        <v>75000</v>
      </c>
      <c r="G25" s="1012" t="n">
        <v>750</v>
      </c>
      <c r="H25" s="1014"/>
      <c r="I25" s="1014" t="n">
        <v>0</v>
      </c>
      <c r="J25" s="1014" t="n">
        <v>0</v>
      </c>
      <c r="K25" s="1015"/>
      <c r="L25" s="1030"/>
      <c r="M25" s="1031" t="n">
        <v>-100</v>
      </c>
    </row>
    <row r="26" customFormat="false" ht="14.25" hidden="false" customHeight="false" outlineLevel="0" collapsed="false">
      <c r="B26" s="1032" t="s">
        <v>714</v>
      </c>
      <c r="C26" s="1033" t="n">
        <v>161085.92</v>
      </c>
      <c r="D26" s="1033" t="n">
        <v>16868.2</v>
      </c>
      <c r="E26" s="1034" t="n">
        <v>100</v>
      </c>
      <c r="F26" s="1033" t="n">
        <v>240012.96</v>
      </c>
      <c r="G26" s="1033" t="n">
        <v>13508.929</v>
      </c>
      <c r="H26" s="1035" t="n">
        <v>100</v>
      </c>
      <c r="I26" s="1035" t="n">
        <v>190282.08</v>
      </c>
      <c r="J26" s="1035" t="n">
        <v>20468.21</v>
      </c>
      <c r="K26" s="1036" t="n">
        <v>100</v>
      </c>
      <c r="L26" s="0" t="n">
        <v>-19.9148160443912</v>
      </c>
      <c r="M26" s="0" t="n">
        <v>51.5161564621444</v>
      </c>
    </row>
    <row r="27" customFormat="false" ht="13.5" hidden="false" customHeight="false" outlineLevel="0" collapsed="false"/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4" min="2" style="12" width="9.14"/>
    <col collapsed="false" customWidth="true" hidden="false" outlineLevel="0" max="5" min="5" style="12" width="8.99"/>
    <col collapsed="false" customWidth="false" hidden="false" outlineLevel="0" max="257" min="6" style="12" width="9.14"/>
  </cols>
  <sheetData>
    <row r="1" customFormat="false" ht="12.75" hidden="false" customHeight="true" outlineLevel="0" collapsed="false">
      <c r="A1" s="1037" t="s">
        <v>715</v>
      </c>
      <c r="B1" s="1037"/>
      <c r="C1" s="1037"/>
      <c r="D1" s="1037"/>
      <c r="E1" s="1037"/>
      <c r="F1" s="1037"/>
      <c r="G1" s="1037"/>
      <c r="H1" s="1037"/>
      <c r="I1" s="1037"/>
      <c r="J1" s="1037"/>
      <c r="K1" s="1037"/>
      <c r="L1" s="1037"/>
    </row>
    <row r="2" customFormat="false" ht="15.75" hidden="false" customHeight="true" outlineLevel="0" collapsed="false">
      <c r="A2" s="1038" t="s">
        <v>716</v>
      </c>
      <c r="B2" s="1038"/>
      <c r="C2" s="1038"/>
      <c r="D2" s="1038"/>
      <c r="E2" s="1038"/>
      <c r="F2" s="1038"/>
      <c r="G2" s="1038"/>
      <c r="H2" s="1038"/>
      <c r="I2" s="1038"/>
      <c r="J2" s="1038"/>
      <c r="K2" s="1038"/>
      <c r="L2" s="1038"/>
    </row>
    <row r="3" customFormat="false" ht="12.75" hidden="false" customHeight="true" outlineLevel="0" collapsed="false">
      <c r="A3" s="1037" t="s">
        <v>717</v>
      </c>
      <c r="B3" s="1037"/>
      <c r="C3" s="1037"/>
      <c r="D3" s="1037"/>
      <c r="E3" s="1037"/>
      <c r="F3" s="1037"/>
      <c r="G3" s="1037"/>
      <c r="H3" s="1037"/>
      <c r="I3" s="1037"/>
      <c r="J3" s="1037"/>
      <c r="K3" s="1037"/>
      <c r="L3" s="1037"/>
    </row>
    <row r="4" customFormat="false" ht="13.5" hidden="false" customHeight="true" outlineLevel="0" collapsed="false">
      <c r="A4" s="1037" t="s">
        <v>718</v>
      </c>
      <c r="B4" s="1037"/>
      <c r="C4" s="1037"/>
      <c r="D4" s="1037"/>
      <c r="E4" s="1037"/>
      <c r="F4" s="1037"/>
      <c r="G4" s="1037"/>
      <c r="H4" s="1037"/>
      <c r="I4" s="1037"/>
      <c r="J4" s="1037"/>
      <c r="K4" s="1037"/>
      <c r="L4" s="1037"/>
    </row>
    <row r="5" customFormat="false" ht="13.5" hidden="false" customHeight="true" outlineLevel="0" collapsed="false">
      <c r="A5" s="1039" t="s">
        <v>719</v>
      </c>
      <c r="B5" s="1040" t="s">
        <v>720</v>
      </c>
      <c r="C5" s="1040" t="s">
        <v>382</v>
      </c>
      <c r="D5" s="1040" t="s">
        <v>61</v>
      </c>
      <c r="E5" s="1040"/>
      <c r="F5" s="1040" t="s">
        <v>721</v>
      </c>
      <c r="G5" s="1040"/>
      <c r="H5" s="1040"/>
      <c r="I5" s="1041" t="s">
        <v>544</v>
      </c>
      <c r="J5" s="1041"/>
      <c r="K5" s="1041"/>
      <c r="L5" s="1041"/>
    </row>
    <row r="6" customFormat="false" ht="24" hidden="false" customHeight="false" outlineLevel="0" collapsed="false">
      <c r="A6" s="1042"/>
      <c r="B6" s="1043"/>
      <c r="C6" s="1044" t="s">
        <v>722</v>
      </c>
      <c r="D6" s="1044" t="s">
        <v>723</v>
      </c>
      <c r="E6" s="1044" t="s">
        <v>722</v>
      </c>
      <c r="F6" s="1044" t="s">
        <v>724</v>
      </c>
      <c r="G6" s="1044" t="s">
        <v>723</v>
      </c>
      <c r="H6" s="1044" t="s">
        <v>722</v>
      </c>
      <c r="I6" s="1045" t="s">
        <v>725</v>
      </c>
      <c r="J6" s="1045" t="s">
        <v>726</v>
      </c>
      <c r="K6" s="1045" t="s">
        <v>727</v>
      </c>
      <c r="L6" s="1046" t="s">
        <v>728</v>
      </c>
    </row>
    <row r="7" customFormat="false" ht="12.75" hidden="false" customHeight="false" outlineLevel="0" collapsed="false">
      <c r="A7" s="1047" t="n">
        <v>1</v>
      </c>
      <c r="B7" s="1044" t="n">
        <v>2</v>
      </c>
      <c r="C7" s="1044" t="n">
        <v>3</v>
      </c>
      <c r="D7" s="1044" t="n">
        <v>4</v>
      </c>
      <c r="E7" s="1044" t="n">
        <v>5</v>
      </c>
      <c r="F7" s="1044" t="n">
        <v>6</v>
      </c>
      <c r="G7" s="1044" t="n">
        <v>7</v>
      </c>
      <c r="H7" s="1044" t="n">
        <v>8</v>
      </c>
      <c r="I7" s="1044" t="n">
        <v>9</v>
      </c>
      <c r="J7" s="1044" t="n">
        <v>10</v>
      </c>
      <c r="K7" s="1044" t="n">
        <v>11</v>
      </c>
      <c r="L7" s="1048" t="n">
        <v>12</v>
      </c>
    </row>
    <row r="8" customFormat="false" ht="12.75" hidden="false" customHeight="false" outlineLevel="0" collapsed="false">
      <c r="A8" s="1047"/>
      <c r="B8" s="1049"/>
      <c r="C8" s="1049"/>
      <c r="D8" s="1049"/>
      <c r="E8" s="1049"/>
      <c r="F8" s="1049"/>
      <c r="G8" s="1049"/>
      <c r="H8" s="1049"/>
      <c r="I8" s="1049"/>
      <c r="J8" s="1049"/>
      <c r="K8" s="1049"/>
      <c r="L8" s="1050"/>
    </row>
    <row r="9" customFormat="false" ht="12.75" hidden="false" customHeight="false" outlineLevel="0" collapsed="false">
      <c r="A9" s="1051" t="s">
        <v>729</v>
      </c>
      <c r="B9" s="1052" t="s">
        <v>730</v>
      </c>
      <c r="C9" s="1052" t="s">
        <v>731</v>
      </c>
      <c r="D9" s="1052" t="s">
        <v>732</v>
      </c>
      <c r="E9" s="1052" t="s">
        <v>733</v>
      </c>
      <c r="F9" s="1052" t="s">
        <v>734</v>
      </c>
      <c r="G9" s="1052" t="s">
        <v>735</v>
      </c>
      <c r="H9" s="1052" t="s">
        <v>736</v>
      </c>
      <c r="I9" s="1052" t="s">
        <v>737</v>
      </c>
      <c r="J9" s="1052" t="s">
        <v>738</v>
      </c>
      <c r="K9" s="1052" t="s">
        <v>739</v>
      </c>
      <c r="L9" s="1053" t="s">
        <v>740</v>
      </c>
    </row>
    <row r="10" customFormat="false" ht="12.75" hidden="false" customHeight="false" outlineLevel="0" collapsed="false">
      <c r="A10" s="1054"/>
      <c r="B10" s="1055"/>
      <c r="C10" s="1055"/>
      <c r="D10" s="1055"/>
      <c r="E10" s="1055"/>
      <c r="F10" s="1055"/>
      <c r="G10" s="1055"/>
      <c r="H10" s="1055"/>
      <c r="I10" s="1055"/>
      <c r="J10" s="1055"/>
      <c r="K10" s="1055"/>
      <c r="L10" s="1056"/>
    </row>
    <row r="11" customFormat="false" ht="12.75" hidden="false" customHeight="false" outlineLevel="0" collapsed="false">
      <c r="A11" s="1057" t="s">
        <v>741</v>
      </c>
      <c r="B11" s="1052" t="s">
        <v>742</v>
      </c>
      <c r="C11" s="1052" t="s">
        <v>743</v>
      </c>
      <c r="D11" s="1052" t="s">
        <v>744</v>
      </c>
      <c r="E11" s="1052" t="s">
        <v>745</v>
      </c>
      <c r="F11" s="1052" t="s">
        <v>746</v>
      </c>
      <c r="G11" s="1052" t="s">
        <v>747</v>
      </c>
      <c r="H11" s="1052" t="s">
        <v>748</v>
      </c>
      <c r="I11" s="1052" t="s">
        <v>749</v>
      </c>
      <c r="J11" s="1052" t="s">
        <v>750</v>
      </c>
      <c r="K11" s="1052" t="s">
        <v>751</v>
      </c>
      <c r="L11" s="1053" t="s">
        <v>752</v>
      </c>
    </row>
    <row r="12" customFormat="false" ht="12.75" hidden="false" customHeight="false" outlineLevel="0" collapsed="false">
      <c r="A12" s="1058" t="s">
        <v>753</v>
      </c>
      <c r="B12" s="1059" t="s">
        <v>754</v>
      </c>
      <c r="C12" s="1059" t="s">
        <v>755</v>
      </c>
      <c r="D12" s="1059" t="s">
        <v>756</v>
      </c>
      <c r="E12" s="1059" t="s">
        <v>757</v>
      </c>
      <c r="F12" s="1059" t="s">
        <v>758</v>
      </c>
      <c r="G12" s="1059" t="s">
        <v>759</v>
      </c>
      <c r="H12" s="1059" t="s">
        <v>758</v>
      </c>
      <c r="I12" s="1059" t="s">
        <v>760</v>
      </c>
      <c r="J12" s="1059" t="s">
        <v>761</v>
      </c>
      <c r="K12" s="1059" t="s">
        <v>762</v>
      </c>
      <c r="L12" s="1060" t="s">
        <v>763</v>
      </c>
    </row>
    <row r="13" customFormat="false" ht="12.75" hidden="false" customHeight="false" outlineLevel="0" collapsed="false">
      <c r="A13" s="1058" t="s">
        <v>764</v>
      </c>
      <c r="B13" s="1059" t="s">
        <v>765</v>
      </c>
      <c r="C13" s="1059" t="s">
        <v>766</v>
      </c>
      <c r="D13" s="1059" t="s">
        <v>767</v>
      </c>
      <c r="E13" s="1059" t="s">
        <v>768</v>
      </c>
      <c r="F13" s="1059" t="s">
        <v>769</v>
      </c>
      <c r="G13" s="1059" t="s">
        <v>770</v>
      </c>
      <c r="H13" s="1059" t="s">
        <v>771</v>
      </c>
      <c r="I13" s="1059" t="s">
        <v>772</v>
      </c>
      <c r="J13" s="1059" t="s">
        <v>773</v>
      </c>
      <c r="K13" s="1059" t="s">
        <v>774</v>
      </c>
      <c r="L13" s="1060" t="s">
        <v>775</v>
      </c>
    </row>
    <row r="14" customFormat="false" ht="12.75" hidden="false" customHeight="false" outlineLevel="0" collapsed="false">
      <c r="A14" s="1058" t="s">
        <v>776</v>
      </c>
      <c r="B14" s="1059" t="s">
        <v>777</v>
      </c>
      <c r="C14" s="1059" t="s">
        <v>778</v>
      </c>
      <c r="D14" s="1059" t="s">
        <v>779</v>
      </c>
      <c r="E14" s="1059" t="s">
        <v>780</v>
      </c>
      <c r="F14" s="1059" t="s">
        <v>781</v>
      </c>
      <c r="G14" s="1059" t="s">
        <v>782</v>
      </c>
      <c r="H14" s="1059" t="s">
        <v>783</v>
      </c>
      <c r="I14" s="1059" t="s">
        <v>784</v>
      </c>
      <c r="J14" s="1059" t="s">
        <v>785</v>
      </c>
      <c r="K14" s="1059" t="s">
        <v>786</v>
      </c>
      <c r="L14" s="1060" t="s">
        <v>787</v>
      </c>
    </row>
    <row r="15" customFormat="false" ht="12.75" hidden="false" customHeight="false" outlineLevel="0" collapsed="false">
      <c r="A15" s="1058" t="s">
        <v>788</v>
      </c>
      <c r="B15" s="1059" t="s">
        <v>789</v>
      </c>
      <c r="C15" s="1059" t="s">
        <v>790</v>
      </c>
      <c r="D15" s="1059" t="s">
        <v>791</v>
      </c>
      <c r="E15" s="1059" t="s">
        <v>792</v>
      </c>
      <c r="F15" s="1059" t="s">
        <v>793</v>
      </c>
      <c r="G15" s="1059" t="s">
        <v>794</v>
      </c>
      <c r="H15" s="1059" t="s">
        <v>795</v>
      </c>
      <c r="I15" s="1059" t="s">
        <v>796</v>
      </c>
      <c r="J15" s="1059" t="s">
        <v>797</v>
      </c>
      <c r="K15" s="1059" t="s">
        <v>798</v>
      </c>
      <c r="L15" s="1060" t="s">
        <v>799</v>
      </c>
    </row>
    <row r="16" customFormat="false" ht="12.75" hidden="false" customHeight="false" outlineLevel="0" collapsed="false">
      <c r="A16" s="1058" t="s">
        <v>800</v>
      </c>
      <c r="B16" s="1059" t="s">
        <v>801</v>
      </c>
      <c r="C16" s="1059" t="s">
        <v>736</v>
      </c>
      <c r="D16" s="1059" t="s">
        <v>802</v>
      </c>
      <c r="E16" s="1059" t="s">
        <v>803</v>
      </c>
      <c r="F16" s="1059" t="s">
        <v>804</v>
      </c>
      <c r="G16" s="1059" t="s">
        <v>805</v>
      </c>
      <c r="H16" s="1059" t="s">
        <v>806</v>
      </c>
      <c r="I16" s="1059" t="s">
        <v>807</v>
      </c>
      <c r="J16" s="1059" t="s">
        <v>808</v>
      </c>
      <c r="K16" s="1059" t="s">
        <v>809</v>
      </c>
      <c r="L16" s="1060" t="s">
        <v>752</v>
      </c>
    </row>
    <row r="17" customFormat="false" ht="12.75" hidden="false" customHeight="false" outlineLevel="0" collapsed="false">
      <c r="A17" s="1058" t="s">
        <v>810</v>
      </c>
      <c r="B17" s="1059" t="s">
        <v>811</v>
      </c>
      <c r="C17" s="1059" t="s">
        <v>812</v>
      </c>
      <c r="D17" s="1059" t="s">
        <v>813</v>
      </c>
      <c r="E17" s="1059" t="s">
        <v>814</v>
      </c>
      <c r="F17" s="1059" t="s">
        <v>815</v>
      </c>
      <c r="G17" s="1059" t="s">
        <v>816</v>
      </c>
      <c r="H17" s="1059" t="s">
        <v>817</v>
      </c>
      <c r="I17" s="1059" t="s">
        <v>818</v>
      </c>
      <c r="J17" s="1059" t="s">
        <v>819</v>
      </c>
      <c r="K17" s="1059" t="s">
        <v>820</v>
      </c>
      <c r="L17" s="1060" t="s">
        <v>821</v>
      </c>
    </row>
    <row r="18" customFormat="false" ht="12.75" hidden="false" customHeight="false" outlineLevel="0" collapsed="false">
      <c r="A18" s="1058" t="s">
        <v>822</v>
      </c>
      <c r="B18" s="1059" t="s">
        <v>823</v>
      </c>
      <c r="C18" s="1059" t="s">
        <v>824</v>
      </c>
      <c r="D18" s="1059" t="s">
        <v>825</v>
      </c>
      <c r="E18" s="1059" t="s">
        <v>826</v>
      </c>
      <c r="F18" s="1059" t="s">
        <v>827</v>
      </c>
      <c r="G18" s="1059" t="s">
        <v>828</v>
      </c>
      <c r="H18" s="1059" t="s">
        <v>829</v>
      </c>
      <c r="I18" s="1059" t="s">
        <v>772</v>
      </c>
      <c r="J18" s="1059" t="s">
        <v>830</v>
      </c>
      <c r="K18" s="1059" t="s">
        <v>831</v>
      </c>
      <c r="L18" s="1060" t="s">
        <v>787</v>
      </c>
    </row>
    <row r="19" customFormat="false" ht="12.75" hidden="false" customHeight="false" outlineLevel="0" collapsed="false">
      <c r="A19" s="1058" t="s">
        <v>832</v>
      </c>
      <c r="B19" s="1059" t="s">
        <v>833</v>
      </c>
      <c r="C19" s="1059" t="s">
        <v>834</v>
      </c>
      <c r="D19" s="1059" t="s">
        <v>835</v>
      </c>
      <c r="E19" s="1059" t="s">
        <v>836</v>
      </c>
      <c r="F19" s="1059" t="s">
        <v>837</v>
      </c>
      <c r="G19" s="1059" t="s">
        <v>838</v>
      </c>
      <c r="H19" s="1059" t="s">
        <v>839</v>
      </c>
      <c r="I19" s="1059" t="s">
        <v>830</v>
      </c>
      <c r="J19" s="1059" t="s">
        <v>840</v>
      </c>
      <c r="K19" s="1059" t="s">
        <v>841</v>
      </c>
      <c r="L19" s="1060" t="s">
        <v>842</v>
      </c>
    </row>
    <row r="20" customFormat="false" ht="12.75" hidden="false" customHeight="false" outlineLevel="0" collapsed="false">
      <c r="A20" s="1058" t="s">
        <v>843</v>
      </c>
      <c r="B20" s="1059" t="s">
        <v>844</v>
      </c>
      <c r="C20" s="1059" t="s">
        <v>845</v>
      </c>
      <c r="D20" s="1059" t="s">
        <v>846</v>
      </c>
      <c r="E20" s="1059" t="s">
        <v>847</v>
      </c>
      <c r="F20" s="1059" t="s">
        <v>848</v>
      </c>
      <c r="G20" s="1059" t="s">
        <v>849</v>
      </c>
      <c r="H20" s="1059" t="s">
        <v>849</v>
      </c>
      <c r="I20" s="1059" t="s">
        <v>850</v>
      </c>
      <c r="J20" s="1059" t="s">
        <v>851</v>
      </c>
      <c r="K20" s="1059" t="s">
        <v>852</v>
      </c>
      <c r="L20" s="1060" t="s">
        <v>842</v>
      </c>
    </row>
    <row r="21" customFormat="false" ht="12.75" hidden="false" customHeight="false" outlineLevel="0" collapsed="false">
      <c r="A21" s="1058" t="s">
        <v>853</v>
      </c>
      <c r="B21" s="1059" t="s">
        <v>854</v>
      </c>
      <c r="C21" s="1059" t="s">
        <v>855</v>
      </c>
      <c r="D21" s="1059" t="s">
        <v>856</v>
      </c>
      <c r="E21" s="1059" t="s">
        <v>857</v>
      </c>
      <c r="F21" s="1059" t="s">
        <v>858</v>
      </c>
      <c r="G21" s="1059" t="s">
        <v>859</v>
      </c>
      <c r="H21" s="1059" t="s">
        <v>860</v>
      </c>
      <c r="I21" s="1059" t="s">
        <v>861</v>
      </c>
      <c r="J21" s="1059" t="s">
        <v>862</v>
      </c>
      <c r="K21" s="1059" t="s">
        <v>863</v>
      </c>
      <c r="L21" s="1060" t="s">
        <v>864</v>
      </c>
    </row>
    <row r="22" customFormat="false" ht="12.75" hidden="false" customHeight="false" outlineLevel="0" collapsed="false">
      <c r="A22" s="1058" t="s">
        <v>865</v>
      </c>
      <c r="B22" s="1059" t="s">
        <v>866</v>
      </c>
      <c r="C22" s="1059" t="s">
        <v>867</v>
      </c>
      <c r="D22" s="1059" t="s">
        <v>868</v>
      </c>
      <c r="E22" s="1059" t="s">
        <v>868</v>
      </c>
      <c r="F22" s="1059" t="s">
        <v>869</v>
      </c>
      <c r="G22" s="1059" t="s">
        <v>869</v>
      </c>
      <c r="H22" s="1059" t="s">
        <v>869</v>
      </c>
      <c r="I22" s="1059" t="s">
        <v>870</v>
      </c>
      <c r="J22" s="1059" t="s">
        <v>842</v>
      </c>
      <c r="K22" s="1059" t="s">
        <v>871</v>
      </c>
      <c r="L22" s="1060" t="s">
        <v>842</v>
      </c>
    </row>
    <row r="23" customFormat="false" ht="12.75" hidden="false" customHeight="false" outlineLevel="0" collapsed="false">
      <c r="A23" s="1058" t="s">
        <v>872</v>
      </c>
      <c r="B23" s="1059" t="s">
        <v>873</v>
      </c>
      <c r="C23" s="1059" t="s">
        <v>874</v>
      </c>
      <c r="D23" s="1059" t="s">
        <v>875</v>
      </c>
      <c r="E23" s="1059" t="s">
        <v>875</v>
      </c>
      <c r="F23" s="1059" t="s">
        <v>876</v>
      </c>
      <c r="G23" s="1059" t="s">
        <v>876</v>
      </c>
      <c r="H23" s="1059" t="s">
        <v>876</v>
      </c>
      <c r="I23" s="1059" t="s">
        <v>877</v>
      </c>
      <c r="J23" s="1059" t="s">
        <v>842</v>
      </c>
      <c r="K23" s="1059" t="s">
        <v>878</v>
      </c>
      <c r="L23" s="1060" t="s">
        <v>842</v>
      </c>
    </row>
    <row r="24" customFormat="false" ht="12.75" hidden="false" customHeight="false" outlineLevel="0" collapsed="false">
      <c r="A24" s="1058" t="s">
        <v>879</v>
      </c>
      <c r="B24" s="1059" t="s">
        <v>880</v>
      </c>
      <c r="C24" s="1059" t="s">
        <v>881</v>
      </c>
      <c r="D24" s="1059" t="s">
        <v>882</v>
      </c>
      <c r="E24" s="1059" t="s">
        <v>748</v>
      </c>
      <c r="F24" s="1059" t="s">
        <v>883</v>
      </c>
      <c r="G24" s="1059" t="s">
        <v>884</v>
      </c>
      <c r="H24" s="1059" t="s">
        <v>885</v>
      </c>
      <c r="I24" s="1059" t="s">
        <v>886</v>
      </c>
      <c r="J24" s="1059" t="s">
        <v>887</v>
      </c>
      <c r="K24" s="1059" t="s">
        <v>888</v>
      </c>
      <c r="L24" s="1060" t="s">
        <v>842</v>
      </c>
    </row>
    <row r="25" customFormat="false" ht="12.75" hidden="false" customHeight="false" outlineLevel="0" collapsed="false">
      <c r="A25" s="1061"/>
      <c r="B25" s="1055"/>
      <c r="C25" s="1055"/>
      <c r="D25" s="1055"/>
      <c r="E25" s="1055"/>
      <c r="F25" s="1055"/>
      <c r="G25" s="1055"/>
      <c r="H25" s="1055"/>
      <c r="I25" s="1055"/>
      <c r="J25" s="1055"/>
      <c r="K25" s="1055"/>
      <c r="L25" s="1056"/>
    </row>
    <row r="26" customFormat="false" ht="12.75" hidden="false" customHeight="false" outlineLevel="0" collapsed="false">
      <c r="A26" s="1057" t="s">
        <v>889</v>
      </c>
      <c r="B26" s="1052" t="s">
        <v>890</v>
      </c>
      <c r="C26" s="1052" t="s">
        <v>891</v>
      </c>
      <c r="D26" s="1052" t="s">
        <v>892</v>
      </c>
      <c r="E26" s="1052" t="s">
        <v>893</v>
      </c>
      <c r="F26" s="1052" t="s">
        <v>894</v>
      </c>
      <c r="G26" s="1052" t="s">
        <v>895</v>
      </c>
      <c r="H26" s="1052" t="s">
        <v>731</v>
      </c>
      <c r="I26" s="1052" t="s">
        <v>785</v>
      </c>
      <c r="J26" s="1052" t="s">
        <v>842</v>
      </c>
      <c r="K26" s="1052" t="s">
        <v>830</v>
      </c>
      <c r="L26" s="1053" t="s">
        <v>808</v>
      </c>
    </row>
    <row r="27" customFormat="false" ht="12.75" hidden="false" customHeight="false" outlineLevel="0" collapsed="false">
      <c r="A27" s="1058" t="s">
        <v>896</v>
      </c>
      <c r="B27" s="1059" t="s">
        <v>897</v>
      </c>
      <c r="C27" s="1059" t="s">
        <v>898</v>
      </c>
      <c r="D27" s="1059" t="s">
        <v>899</v>
      </c>
      <c r="E27" s="1059" t="s">
        <v>899</v>
      </c>
      <c r="F27" s="1059" t="s">
        <v>900</v>
      </c>
      <c r="G27" s="1059" t="s">
        <v>900</v>
      </c>
      <c r="H27" s="1059" t="s">
        <v>900</v>
      </c>
      <c r="I27" s="1059" t="s">
        <v>901</v>
      </c>
      <c r="J27" s="1059" t="s">
        <v>842</v>
      </c>
      <c r="K27" s="1059" t="s">
        <v>902</v>
      </c>
      <c r="L27" s="1060" t="s">
        <v>842</v>
      </c>
    </row>
    <row r="28" customFormat="false" ht="12.75" hidden="false" customHeight="false" outlineLevel="0" collapsed="false">
      <c r="A28" s="1058" t="s">
        <v>903</v>
      </c>
      <c r="B28" s="1059" t="s">
        <v>904</v>
      </c>
      <c r="C28" s="1059" t="s">
        <v>905</v>
      </c>
      <c r="D28" s="1059" t="s">
        <v>906</v>
      </c>
      <c r="E28" s="1059" t="s">
        <v>906</v>
      </c>
      <c r="F28" s="1059" t="s">
        <v>907</v>
      </c>
      <c r="G28" s="1059" t="s">
        <v>908</v>
      </c>
      <c r="H28" s="1059" t="s">
        <v>908</v>
      </c>
      <c r="I28" s="1059" t="s">
        <v>909</v>
      </c>
      <c r="J28" s="1059" t="s">
        <v>842</v>
      </c>
      <c r="K28" s="1059" t="s">
        <v>910</v>
      </c>
      <c r="L28" s="1060" t="s">
        <v>842</v>
      </c>
    </row>
    <row r="29" customFormat="false" ht="24" hidden="false" customHeight="false" outlineLevel="0" collapsed="false">
      <c r="A29" s="1058" t="s">
        <v>911</v>
      </c>
      <c r="B29" s="1059" t="s">
        <v>912</v>
      </c>
      <c r="C29" s="1059" t="s">
        <v>913</v>
      </c>
      <c r="D29" s="1059" t="s">
        <v>914</v>
      </c>
      <c r="E29" s="1059" t="s">
        <v>914</v>
      </c>
      <c r="F29" s="1059" t="s">
        <v>915</v>
      </c>
      <c r="G29" s="1059" t="s">
        <v>916</v>
      </c>
      <c r="H29" s="1059" t="s">
        <v>917</v>
      </c>
      <c r="I29" s="1059" t="s">
        <v>918</v>
      </c>
      <c r="J29" s="1059" t="s">
        <v>842</v>
      </c>
      <c r="K29" s="1059" t="s">
        <v>888</v>
      </c>
      <c r="L29" s="1060" t="s">
        <v>864</v>
      </c>
    </row>
    <row r="30" customFormat="false" ht="12.75" hidden="false" customHeight="false" outlineLevel="0" collapsed="false">
      <c r="A30" s="1058" t="s">
        <v>919</v>
      </c>
      <c r="B30" s="1059" t="s">
        <v>920</v>
      </c>
      <c r="C30" s="1059" t="s">
        <v>921</v>
      </c>
      <c r="D30" s="1059" t="s">
        <v>922</v>
      </c>
      <c r="E30" s="1059" t="s">
        <v>922</v>
      </c>
      <c r="F30" s="1059" t="s">
        <v>923</v>
      </c>
      <c r="G30" s="1059" t="s">
        <v>923</v>
      </c>
      <c r="H30" s="1059" t="s">
        <v>923</v>
      </c>
      <c r="I30" s="1059" t="s">
        <v>924</v>
      </c>
      <c r="J30" s="1059" t="s">
        <v>842</v>
      </c>
      <c r="K30" s="1059" t="s">
        <v>925</v>
      </c>
      <c r="L30" s="1060" t="s">
        <v>842</v>
      </c>
    </row>
    <row r="31" customFormat="false" ht="12.75" hidden="false" customHeight="false" outlineLevel="0" collapsed="false">
      <c r="A31" s="1058" t="s">
        <v>926</v>
      </c>
      <c r="B31" s="1059" t="s">
        <v>927</v>
      </c>
      <c r="C31" s="1059" t="s">
        <v>928</v>
      </c>
      <c r="D31" s="1059" t="s">
        <v>929</v>
      </c>
      <c r="E31" s="1059" t="s">
        <v>929</v>
      </c>
      <c r="F31" s="1059" t="s">
        <v>930</v>
      </c>
      <c r="G31" s="1059" t="s">
        <v>931</v>
      </c>
      <c r="H31" s="1059" t="s">
        <v>931</v>
      </c>
      <c r="I31" s="1059" t="s">
        <v>932</v>
      </c>
      <c r="J31" s="1059" t="s">
        <v>842</v>
      </c>
      <c r="K31" s="1059" t="s">
        <v>933</v>
      </c>
      <c r="L31" s="1060" t="s">
        <v>842</v>
      </c>
    </row>
    <row r="32" customFormat="false" ht="12.75" hidden="false" customHeight="false" outlineLevel="0" collapsed="false">
      <c r="A32" s="1058" t="s">
        <v>934</v>
      </c>
      <c r="B32" s="1059" t="s">
        <v>935</v>
      </c>
      <c r="C32" s="1059" t="s">
        <v>936</v>
      </c>
      <c r="D32" s="1059" t="s">
        <v>937</v>
      </c>
      <c r="E32" s="1059" t="s">
        <v>937</v>
      </c>
      <c r="F32" s="1059" t="s">
        <v>938</v>
      </c>
      <c r="G32" s="1059" t="s">
        <v>938</v>
      </c>
      <c r="H32" s="1059" t="s">
        <v>938</v>
      </c>
      <c r="I32" s="1059" t="s">
        <v>939</v>
      </c>
      <c r="J32" s="1059" t="s">
        <v>842</v>
      </c>
      <c r="K32" s="1059" t="s">
        <v>940</v>
      </c>
      <c r="L32" s="1060" t="s">
        <v>842</v>
      </c>
    </row>
    <row r="33" customFormat="false" ht="12.75" hidden="false" customHeight="false" outlineLevel="0" collapsed="false">
      <c r="A33" s="1058" t="s">
        <v>941</v>
      </c>
      <c r="B33" s="1059" t="s">
        <v>942</v>
      </c>
      <c r="C33" s="1059" t="s">
        <v>943</v>
      </c>
      <c r="D33" s="1059" t="s">
        <v>944</v>
      </c>
      <c r="E33" s="1059" t="s">
        <v>945</v>
      </c>
      <c r="F33" s="1059" t="s">
        <v>946</v>
      </c>
      <c r="G33" s="1059" t="s">
        <v>947</v>
      </c>
      <c r="H33" s="1059" t="s">
        <v>948</v>
      </c>
      <c r="I33" s="1059" t="s">
        <v>949</v>
      </c>
      <c r="J33" s="1059" t="s">
        <v>808</v>
      </c>
      <c r="K33" s="1059" t="s">
        <v>737</v>
      </c>
      <c r="L33" s="1060" t="s">
        <v>763</v>
      </c>
    </row>
    <row r="34" customFormat="false" ht="12.75" hidden="false" customHeight="false" outlineLevel="0" collapsed="false">
      <c r="A34" s="1058" t="s">
        <v>950</v>
      </c>
      <c r="B34" s="1059" t="s">
        <v>951</v>
      </c>
      <c r="C34" s="1059" t="s">
        <v>952</v>
      </c>
      <c r="D34" s="1059" t="s">
        <v>953</v>
      </c>
      <c r="E34" s="1059" t="s">
        <v>953</v>
      </c>
      <c r="F34" s="1059" t="s">
        <v>954</v>
      </c>
      <c r="G34" s="1059" t="s">
        <v>954</v>
      </c>
      <c r="H34" s="1059" t="s">
        <v>954</v>
      </c>
      <c r="I34" s="1059" t="s">
        <v>955</v>
      </c>
      <c r="J34" s="1059" t="s">
        <v>842</v>
      </c>
      <c r="K34" s="1059" t="s">
        <v>956</v>
      </c>
      <c r="L34" s="1060" t="s">
        <v>842</v>
      </c>
    </row>
    <row r="35" customFormat="false" ht="13.5" hidden="false" customHeight="false" outlineLevel="0" collapsed="false">
      <c r="A35" s="1062" t="s">
        <v>957</v>
      </c>
      <c r="B35" s="1063" t="s">
        <v>958</v>
      </c>
      <c r="C35" s="1063" t="s">
        <v>959</v>
      </c>
      <c r="D35" s="1063" t="s">
        <v>960</v>
      </c>
      <c r="E35" s="1063" t="s">
        <v>961</v>
      </c>
      <c r="F35" s="1063" t="s">
        <v>962</v>
      </c>
      <c r="G35" s="1063" t="s">
        <v>963</v>
      </c>
      <c r="H35" s="1063" t="s">
        <v>964</v>
      </c>
      <c r="I35" s="1063" t="s">
        <v>785</v>
      </c>
      <c r="J35" s="1063" t="s">
        <v>887</v>
      </c>
      <c r="K35" s="1063" t="s">
        <v>965</v>
      </c>
      <c r="L35" s="1064" t="s">
        <v>842</v>
      </c>
    </row>
    <row r="36" customFormat="false" ht="14.25" hidden="false" customHeight="true" outlineLevel="0" collapsed="false">
      <c r="A36" s="1037" t="s">
        <v>966</v>
      </c>
      <c r="B36" s="1037"/>
      <c r="C36" s="1037"/>
      <c r="D36" s="1037"/>
      <c r="E36" s="1037"/>
      <c r="F36" s="1037"/>
      <c r="G36" s="1037"/>
      <c r="H36" s="1037"/>
      <c r="I36" s="1037"/>
      <c r="J36" s="1037"/>
      <c r="K36" s="1037"/>
      <c r="L36" s="1037"/>
    </row>
    <row r="37" customFormat="false" ht="13.5" hidden="false" customHeight="false" outlineLevel="0" collapsed="false">
      <c r="A37" s="1065" t="s">
        <v>729</v>
      </c>
      <c r="B37" s="1066" t="s">
        <v>730</v>
      </c>
      <c r="C37" s="1067" t="s">
        <v>967</v>
      </c>
      <c r="D37" s="1067" t="s">
        <v>968</v>
      </c>
      <c r="E37" s="1067" t="s">
        <v>969</v>
      </c>
      <c r="F37" s="1067" t="s">
        <v>970</v>
      </c>
      <c r="G37" s="1067" t="s">
        <v>971</v>
      </c>
      <c r="H37" s="1067" t="s">
        <v>972</v>
      </c>
      <c r="I37" s="1067" t="s">
        <v>737</v>
      </c>
      <c r="J37" s="1067" t="s">
        <v>940</v>
      </c>
      <c r="K37" s="1067" t="s">
        <v>973</v>
      </c>
      <c r="L37" s="1068" t="s">
        <v>763</v>
      </c>
    </row>
    <row r="38" customFormat="false" ht="12.75" hidden="false" customHeight="false" outlineLevel="0" collapsed="false">
      <c r="A38" s="1069" t="s">
        <v>741</v>
      </c>
      <c r="B38" s="1070" t="s">
        <v>974</v>
      </c>
      <c r="C38" s="1052" t="s">
        <v>975</v>
      </c>
      <c r="D38" s="1052" t="s">
        <v>976</v>
      </c>
      <c r="E38" s="1052" t="s">
        <v>977</v>
      </c>
      <c r="F38" s="1052" t="s">
        <v>978</v>
      </c>
      <c r="G38" s="1052" t="s">
        <v>979</v>
      </c>
      <c r="H38" s="1052" t="s">
        <v>980</v>
      </c>
      <c r="I38" s="1052" t="s">
        <v>981</v>
      </c>
      <c r="J38" s="1052" t="s">
        <v>982</v>
      </c>
      <c r="K38" s="1052" t="s">
        <v>831</v>
      </c>
      <c r="L38" s="1053" t="s">
        <v>740</v>
      </c>
    </row>
    <row r="39" customFormat="false" ht="13.5" hidden="false" customHeight="false" outlineLevel="0" collapsed="false">
      <c r="A39" s="1071" t="s">
        <v>889</v>
      </c>
      <c r="B39" s="1072" t="s">
        <v>983</v>
      </c>
      <c r="C39" s="1073" t="s">
        <v>984</v>
      </c>
      <c r="D39" s="1073" t="s">
        <v>985</v>
      </c>
      <c r="E39" s="1073" t="s">
        <v>985</v>
      </c>
      <c r="F39" s="1073" t="s">
        <v>986</v>
      </c>
      <c r="G39" s="1073" t="s">
        <v>986</v>
      </c>
      <c r="H39" s="1073" t="s">
        <v>986</v>
      </c>
      <c r="I39" s="1073" t="s">
        <v>925</v>
      </c>
      <c r="J39" s="1073" t="s">
        <v>842</v>
      </c>
      <c r="K39" s="1073" t="s">
        <v>987</v>
      </c>
      <c r="L39" s="1074" t="s">
        <v>842</v>
      </c>
    </row>
    <row r="40" customFormat="false" ht="14.25" hidden="false" customHeight="true" outlineLevel="0" collapsed="false">
      <c r="A40" s="1037" t="s">
        <v>988</v>
      </c>
      <c r="B40" s="1037"/>
      <c r="C40" s="1037"/>
      <c r="D40" s="1037"/>
      <c r="E40" s="1037"/>
      <c r="F40" s="1037"/>
      <c r="G40" s="1037"/>
      <c r="H40" s="1037"/>
      <c r="I40" s="1037"/>
      <c r="J40" s="1037"/>
      <c r="K40" s="1037"/>
      <c r="L40" s="1037"/>
    </row>
    <row r="41" customFormat="false" ht="13.5" hidden="false" customHeight="false" outlineLevel="0" collapsed="false">
      <c r="A41" s="1065" t="s">
        <v>729</v>
      </c>
      <c r="B41" s="1066" t="s">
        <v>730</v>
      </c>
      <c r="C41" s="1067" t="s">
        <v>989</v>
      </c>
      <c r="D41" s="1067" t="s">
        <v>990</v>
      </c>
      <c r="E41" s="1067" t="s">
        <v>991</v>
      </c>
      <c r="F41" s="1067" t="s">
        <v>992</v>
      </c>
      <c r="G41" s="1067" t="s">
        <v>993</v>
      </c>
      <c r="H41" s="1067" t="s">
        <v>994</v>
      </c>
      <c r="I41" s="1067" t="s">
        <v>995</v>
      </c>
      <c r="J41" s="1067" t="s">
        <v>775</v>
      </c>
      <c r="K41" s="1067" t="s">
        <v>996</v>
      </c>
      <c r="L41" s="1068" t="s">
        <v>820</v>
      </c>
    </row>
    <row r="42" customFormat="false" ht="12.75" hidden="false" customHeight="false" outlineLevel="0" collapsed="false">
      <c r="A42" s="1069" t="s">
        <v>741</v>
      </c>
      <c r="B42" s="1070" t="s">
        <v>997</v>
      </c>
      <c r="C42" s="1052" t="s">
        <v>998</v>
      </c>
      <c r="D42" s="1052" t="s">
        <v>999</v>
      </c>
      <c r="E42" s="1052" t="s">
        <v>1000</v>
      </c>
      <c r="F42" s="1052" t="s">
        <v>1001</v>
      </c>
      <c r="G42" s="1052" t="s">
        <v>1002</v>
      </c>
      <c r="H42" s="1052" t="s">
        <v>1003</v>
      </c>
      <c r="I42" s="1052" t="s">
        <v>1004</v>
      </c>
      <c r="J42" s="1052" t="s">
        <v>1005</v>
      </c>
      <c r="K42" s="1052" t="s">
        <v>1006</v>
      </c>
      <c r="L42" s="1053" t="s">
        <v>1007</v>
      </c>
    </row>
    <row r="43" customFormat="false" ht="13.5" hidden="false" customHeight="false" outlineLevel="0" collapsed="false">
      <c r="A43" s="1071" t="s">
        <v>889</v>
      </c>
      <c r="B43" s="1072" t="s">
        <v>1008</v>
      </c>
      <c r="C43" s="1073" t="s">
        <v>1009</v>
      </c>
      <c r="D43" s="1073" t="s">
        <v>1010</v>
      </c>
      <c r="E43" s="1073" t="s">
        <v>1010</v>
      </c>
      <c r="F43" s="1073" t="s">
        <v>1011</v>
      </c>
      <c r="G43" s="1073" t="s">
        <v>1012</v>
      </c>
      <c r="H43" s="1073" t="s">
        <v>1013</v>
      </c>
      <c r="I43" s="1073" t="s">
        <v>1014</v>
      </c>
      <c r="J43" s="1073" t="s">
        <v>842</v>
      </c>
      <c r="K43" s="1073" t="s">
        <v>1015</v>
      </c>
      <c r="L43" s="1074" t="s">
        <v>808</v>
      </c>
    </row>
    <row r="44" customFormat="false" ht="14.25" hidden="false" customHeight="true" outlineLevel="0" collapsed="false">
      <c r="A44" s="1037" t="s">
        <v>1016</v>
      </c>
      <c r="B44" s="1037"/>
      <c r="C44" s="1037"/>
      <c r="D44" s="1037"/>
      <c r="E44" s="1037"/>
      <c r="F44" s="1037"/>
      <c r="G44" s="1037"/>
      <c r="H44" s="1037"/>
      <c r="I44" s="1037"/>
      <c r="J44" s="1037"/>
      <c r="K44" s="1037"/>
      <c r="L44" s="1037"/>
    </row>
    <row r="45" customFormat="false" ht="13.5" hidden="false" customHeight="false" outlineLevel="0" collapsed="false">
      <c r="A45" s="1065" t="s">
        <v>729</v>
      </c>
      <c r="B45" s="1066" t="s">
        <v>730</v>
      </c>
      <c r="C45" s="1067" t="s">
        <v>1017</v>
      </c>
      <c r="D45" s="1067" t="s">
        <v>1018</v>
      </c>
      <c r="E45" s="1067" t="s">
        <v>1019</v>
      </c>
      <c r="F45" s="1067" t="s">
        <v>1020</v>
      </c>
      <c r="G45" s="1067" t="s">
        <v>859</v>
      </c>
      <c r="H45" s="1067" t="s">
        <v>1021</v>
      </c>
      <c r="I45" s="1067" t="s">
        <v>956</v>
      </c>
      <c r="J45" s="1067" t="s">
        <v>1022</v>
      </c>
      <c r="K45" s="1067" t="s">
        <v>1023</v>
      </c>
      <c r="L45" s="1068" t="s">
        <v>763</v>
      </c>
    </row>
    <row r="46" customFormat="false" ht="12.75" hidden="false" customHeight="false" outlineLevel="0" collapsed="false">
      <c r="A46" s="1069" t="s">
        <v>741</v>
      </c>
      <c r="B46" s="1070" t="s">
        <v>1024</v>
      </c>
      <c r="C46" s="1052" t="s">
        <v>1025</v>
      </c>
      <c r="D46" s="1052" t="s">
        <v>1026</v>
      </c>
      <c r="E46" s="1052" t="s">
        <v>976</v>
      </c>
      <c r="F46" s="1052" t="s">
        <v>1027</v>
      </c>
      <c r="G46" s="1052" t="s">
        <v>1028</v>
      </c>
      <c r="H46" s="1052" t="s">
        <v>1029</v>
      </c>
      <c r="I46" s="1052" t="s">
        <v>981</v>
      </c>
      <c r="J46" s="1052" t="s">
        <v>761</v>
      </c>
      <c r="K46" s="1052" t="s">
        <v>1014</v>
      </c>
      <c r="L46" s="1053" t="s">
        <v>740</v>
      </c>
    </row>
    <row r="47" customFormat="false" ht="13.5" hidden="false" customHeight="false" outlineLevel="0" collapsed="false">
      <c r="A47" s="1071" t="s">
        <v>889</v>
      </c>
      <c r="B47" s="1072" t="s">
        <v>1030</v>
      </c>
      <c r="C47" s="1073" t="s">
        <v>1031</v>
      </c>
      <c r="D47" s="1073" t="s">
        <v>1032</v>
      </c>
      <c r="E47" s="1073" t="s">
        <v>1033</v>
      </c>
      <c r="F47" s="1073" t="s">
        <v>1034</v>
      </c>
      <c r="G47" s="1073" t="s">
        <v>1035</v>
      </c>
      <c r="H47" s="1073" t="s">
        <v>1034</v>
      </c>
      <c r="I47" s="1073" t="s">
        <v>956</v>
      </c>
      <c r="J47" s="1073" t="s">
        <v>808</v>
      </c>
      <c r="K47" s="1073" t="s">
        <v>1036</v>
      </c>
      <c r="L47" s="1074" t="s">
        <v>842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75" width="15.56"/>
    <col collapsed="false" customWidth="false" hidden="false" outlineLevel="0" max="257" min="2" style="1075" width="12.42"/>
  </cols>
  <sheetData>
    <row r="1" customFormat="false" ht="12.75" hidden="false" customHeight="false" outlineLevel="0" collapsed="false">
      <c r="A1" s="1076" t="s">
        <v>1037</v>
      </c>
      <c r="B1" s="1076"/>
      <c r="C1" s="1076"/>
      <c r="D1" s="1076"/>
      <c r="E1" s="1076"/>
      <c r="F1" s="1076"/>
      <c r="G1" s="1076"/>
    </row>
    <row r="2" customFormat="false" ht="18" hidden="false" customHeight="true" outlineLevel="0" collapsed="false">
      <c r="A2" s="1077" t="s">
        <v>32</v>
      </c>
      <c r="B2" s="1077"/>
      <c r="C2" s="1077"/>
      <c r="D2" s="1077"/>
      <c r="E2" s="1077"/>
      <c r="F2" s="1077"/>
      <c r="G2" s="1077"/>
    </row>
    <row r="3" customFormat="false" ht="15.75" hidden="false" customHeight="true" outlineLevel="0" collapsed="false">
      <c r="A3" s="1078" t="s">
        <v>1038</v>
      </c>
      <c r="B3" s="1078"/>
      <c r="C3" s="1078"/>
      <c r="D3" s="1078"/>
      <c r="E3" s="1078"/>
      <c r="F3" s="1078"/>
      <c r="G3" s="1078"/>
    </row>
    <row r="4" customFormat="false" ht="15.75" hidden="false" customHeight="true" outlineLevel="0" collapsed="false">
      <c r="A4" s="1076" t="s">
        <v>1039</v>
      </c>
      <c r="B4" s="1076"/>
      <c r="C4" s="1076"/>
      <c r="D4" s="1076"/>
      <c r="E4" s="1076"/>
      <c r="F4" s="1076"/>
      <c r="G4" s="1076"/>
      <c r="H4" s="1079"/>
    </row>
    <row r="5" customFormat="false" ht="15.75" hidden="false" customHeight="true" outlineLevel="0" collapsed="false">
      <c r="A5" s="1076"/>
      <c r="B5" s="1076"/>
      <c r="C5" s="1076"/>
      <c r="D5" s="1076"/>
      <c r="E5" s="1076"/>
      <c r="F5" s="1076"/>
      <c r="G5" s="1076"/>
    </row>
    <row r="6" customFormat="false" ht="24.95" hidden="false" customHeight="true" outlineLevel="0" collapsed="false">
      <c r="A6" s="1080" t="s">
        <v>1040</v>
      </c>
      <c r="B6" s="1081" t="s">
        <v>382</v>
      </c>
      <c r="C6" s="1081"/>
      <c r="D6" s="1081" t="s">
        <v>61</v>
      </c>
      <c r="E6" s="1081"/>
      <c r="F6" s="1082" t="s">
        <v>62</v>
      </c>
      <c r="G6" s="1082"/>
      <c r="H6" s="1083"/>
      <c r="I6" s="1083"/>
      <c r="J6" s="1083"/>
      <c r="K6" s="1083"/>
    </row>
    <row r="7" customFormat="false" ht="24.95" hidden="false" customHeight="true" outlineLevel="0" collapsed="false">
      <c r="A7" s="1080"/>
      <c r="B7" s="1084" t="s">
        <v>1041</v>
      </c>
      <c r="C7" s="1084" t="s">
        <v>544</v>
      </c>
      <c r="D7" s="1085" t="s">
        <v>1041</v>
      </c>
      <c r="E7" s="1085" t="s">
        <v>544</v>
      </c>
      <c r="F7" s="1085" t="s">
        <v>1041</v>
      </c>
      <c r="G7" s="1086" t="s">
        <v>544</v>
      </c>
      <c r="H7" s="1083"/>
      <c r="I7" s="1083"/>
      <c r="J7" s="1083"/>
      <c r="K7" s="1083"/>
    </row>
    <row r="8" customFormat="false" ht="24.95" hidden="false" customHeight="true" outlineLevel="0" collapsed="false">
      <c r="A8" s="1087" t="s">
        <v>384</v>
      </c>
      <c r="B8" s="1088" t="n">
        <v>160.3</v>
      </c>
      <c r="C8" s="1089" t="n">
        <v>7.65614506380121</v>
      </c>
      <c r="D8" s="1088" t="n">
        <v>179.3</v>
      </c>
      <c r="E8" s="1089" t="n">
        <v>11.8527760449158</v>
      </c>
      <c r="F8" s="1089" t="s">
        <v>815</v>
      </c>
      <c r="G8" s="1090" t="s">
        <v>981</v>
      </c>
      <c r="H8" s="1083"/>
      <c r="I8" s="1083"/>
      <c r="J8" s="1083"/>
      <c r="K8" s="1091"/>
    </row>
    <row r="9" customFormat="false" ht="24.95" hidden="false" customHeight="true" outlineLevel="0" collapsed="false">
      <c r="A9" s="1087" t="s">
        <v>385</v>
      </c>
      <c r="B9" s="1088" t="n">
        <v>161.9</v>
      </c>
      <c r="C9" s="1089" t="n">
        <v>8.5</v>
      </c>
      <c r="D9" s="1088" t="n">
        <v>180.1</v>
      </c>
      <c r="E9" s="1089" t="n">
        <v>11.2415071031501</v>
      </c>
      <c r="F9" s="1092" t="s">
        <v>1042</v>
      </c>
      <c r="G9" s="1093" t="s">
        <v>1015</v>
      </c>
      <c r="H9" s="1083"/>
      <c r="I9" s="1083"/>
      <c r="J9" s="1083"/>
      <c r="K9" s="1091"/>
    </row>
    <row r="10" customFormat="false" ht="24.95" hidden="false" customHeight="true" outlineLevel="0" collapsed="false">
      <c r="A10" s="1087" t="s">
        <v>386</v>
      </c>
      <c r="B10" s="1088" t="n">
        <v>163.6</v>
      </c>
      <c r="C10" s="1089" t="s">
        <v>1043</v>
      </c>
      <c r="D10" s="1088" t="n">
        <v>180.8</v>
      </c>
      <c r="E10" s="1089" t="n">
        <v>10.5134474327629</v>
      </c>
      <c r="F10" s="1088" t="s">
        <v>756</v>
      </c>
      <c r="G10" s="1094" t="s">
        <v>995</v>
      </c>
      <c r="K10" s="1095"/>
    </row>
    <row r="11" customFormat="false" ht="24.95" hidden="false" customHeight="true" outlineLevel="0" collapsed="false">
      <c r="A11" s="1087" t="s">
        <v>387</v>
      </c>
      <c r="B11" s="1088" t="n">
        <v>163.4</v>
      </c>
      <c r="C11" s="1089" t="n">
        <v>8.5</v>
      </c>
      <c r="D11" s="1088" t="n">
        <v>180.5</v>
      </c>
      <c r="E11" s="1089" t="n">
        <v>10.4651162790698</v>
      </c>
      <c r="F11" s="1088" t="s">
        <v>1044</v>
      </c>
      <c r="G11" s="1094" t="s">
        <v>901</v>
      </c>
      <c r="K11" s="1095"/>
    </row>
    <row r="12" customFormat="false" ht="24.95" hidden="false" customHeight="true" outlineLevel="0" collapsed="false">
      <c r="A12" s="1087" t="s">
        <v>388</v>
      </c>
      <c r="B12" s="1088" t="n">
        <v>163</v>
      </c>
      <c r="C12" s="1089" t="n">
        <v>7.5</v>
      </c>
      <c r="D12" s="1088" t="n">
        <v>179.9</v>
      </c>
      <c r="E12" s="1089" t="n">
        <v>10.3680981595092</v>
      </c>
      <c r="F12" s="1088" t="s">
        <v>1045</v>
      </c>
      <c r="G12" s="1094" t="s">
        <v>1046</v>
      </c>
      <c r="K12" s="1095"/>
    </row>
    <row r="13" customFormat="false" ht="24.95" hidden="false" customHeight="true" outlineLevel="0" collapsed="false">
      <c r="A13" s="1087" t="s">
        <v>389</v>
      </c>
      <c r="B13" s="1096" t="n">
        <v>164</v>
      </c>
      <c r="C13" s="1089" t="s">
        <v>1047</v>
      </c>
      <c r="D13" s="1096" t="n">
        <v>180.1</v>
      </c>
      <c r="E13" s="1089" t="n">
        <v>9.8170731707317</v>
      </c>
      <c r="F13" s="1088" t="s">
        <v>1048</v>
      </c>
      <c r="G13" s="1094" t="s">
        <v>973</v>
      </c>
      <c r="K13" s="1095"/>
    </row>
    <row r="14" customFormat="false" ht="24.95" hidden="false" customHeight="true" outlineLevel="0" collapsed="false">
      <c r="A14" s="1087" t="s">
        <v>390</v>
      </c>
      <c r="B14" s="1088" t="n">
        <v>163.8</v>
      </c>
      <c r="C14" s="1089" t="s">
        <v>830</v>
      </c>
      <c r="D14" s="1088" t="n">
        <v>180.3</v>
      </c>
      <c r="E14" s="1089" t="n">
        <v>10.0732600732601</v>
      </c>
      <c r="F14" s="1088" t="s">
        <v>1049</v>
      </c>
      <c r="G14" s="1094" t="s">
        <v>909</v>
      </c>
      <c r="K14" s="1095"/>
    </row>
    <row r="15" customFormat="false" ht="24.95" hidden="false" customHeight="true" outlineLevel="0" collapsed="false">
      <c r="A15" s="1087" t="s">
        <v>391</v>
      </c>
      <c r="B15" s="1088" t="n">
        <v>164.1</v>
      </c>
      <c r="C15" s="1089" t="n">
        <v>7</v>
      </c>
      <c r="D15" s="1088" t="n">
        <v>180.9</v>
      </c>
      <c r="E15" s="1089" t="n">
        <v>10.2376599634369</v>
      </c>
      <c r="F15" s="1088" t="s">
        <v>998</v>
      </c>
      <c r="G15" s="1094" t="s">
        <v>1043</v>
      </c>
      <c r="K15" s="1097"/>
    </row>
    <row r="16" customFormat="false" ht="24.95" hidden="false" customHeight="true" outlineLevel="0" collapsed="false">
      <c r="A16" s="1087" t="s">
        <v>392</v>
      </c>
      <c r="B16" s="1088" t="n">
        <v>166</v>
      </c>
      <c r="C16" s="1089" t="s">
        <v>1004</v>
      </c>
      <c r="D16" s="1088" t="n">
        <v>181.7</v>
      </c>
      <c r="E16" s="1089" t="n">
        <v>9.4578313253012</v>
      </c>
      <c r="F16" s="1088" t="s">
        <v>734</v>
      </c>
      <c r="G16" s="1094" t="s">
        <v>888</v>
      </c>
      <c r="K16" s="1095"/>
    </row>
    <row r="17" customFormat="false" ht="24.95" hidden="false" customHeight="true" outlineLevel="0" collapsed="false">
      <c r="A17" s="1087" t="s">
        <v>393</v>
      </c>
      <c r="B17" s="1088" t="n">
        <v>168</v>
      </c>
      <c r="C17" s="1098" t="s">
        <v>1050</v>
      </c>
      <c r="D17" s="1099" t="n">
        <v>182.6</v>
      </c>
      <c r="E17" s="1100" t="n">
        <v>8.69047619047618</v>
      </c>
      <c r="F17" s="1088" t="n">
        <v>200.4</v>
      </c>
      <c r="G17" s="1094" t="n">
        <v>9.7</v>
      </c>
      <c r="K17" s="1095"/>
    </row>
    <row r="18" customFormat="false" ht="24.95" hidden="false" customHeight="true" outlineLevel="0" collapsed="false">
      <c r="A18" s="1087" t="s">
        <v>394</v>
      </c>
      <c r="B18" s="1088" t="n">
        <v>170.2</v>
      </c>
      <c r="C18" s="1089" t="s">
        <v>861</v>
      </c>
      <c r="D18" s="1088" t="n">
        <v>184.2</v>
      </c>
      <c r="E18" s="1089" t="n">
        <v>8.22561692126908</v>
      </c>
      <c r="F18" s="1088" t="n">
        <v>201.6</v>
      </c>
      <c r="G18" s="1094" t="n">
        <v>9.5</v>
      </c>
      <c r="K18" s="1095"/>
    </row>
    <row r="19" customFormat="false" ht="24.95" hidden="false" customHeight="true" outlineLevel="0" collapsed="false">
      <c r="A19" s="1087" t="s">
        <v>395</v>
      </c>
      <c r="B19" s="1088" t="n">
        <v>176.8</v>
      </c>
      <c r="C19" s="1089" t="n">
        <v>11.5</v>
      </c>
      <c r="D19" s="1088" t="n">
        <v>190.5</v>
      </c>
      <c r="E19" s="1089" t="n">
        <v>7.8</v>
      </c>
      <c r="F19" s="1088"/>
      <c r="G19" s="1094"/>
      <c r="K19" s="1095"/>
    </row>
    <row r="20" s="1104" customFormat="true" ht="24.95" hidden="false" customHeight="true" outlineLevel="0" collapsed="false">
      <c r="A20" s="1101" t="s">
        <v>1051</v>
      </c>
      <c r="B20" s="1102" t="n">
        <v>165.425</v>
      </c>
      <c r="C20" s="1102" t="n">
        <v>8.30791726455809</v>
      </c>
      <c r="D20" s="1102" t="n">
        <v>181.7</v>
      </c>
      <c r="E20" s="1102" t="n">
        <v>9.9</v>
      </c>
      <c r="F20" s="1102"/>
      <c r="G20" s="1103"/>
    </row>
    <row r="21" customFormat="false" ht="20.1" hidden="false" customHeight="true" outlineLevel="0" collapsed="false">
      <c r="A21" s="1105"/>
      <c r="B21" s="1083"/>
    </row>
    <row r="22" customFormat="false" ht="20.1" hidden="false" customHeight="true" outlineLevel="0" collapsed="false">
      <c r="A22" s="1105"/>
      <c r="G22" s="1079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6" width="40.84"/>
    <col collapsed="false" customWidth="false" hidden="false" outlineLevel="0" max="2" min="2" style="1106" width="9.14"/>
    <col collapsed="false" customWidth="true" hidden="false" outlineLevel="0" max="3" min="3" style="1106" width="8.14"/>
    <col collapsed="false" customWidth="true" hidden="false" outlineLevel="0" max="4" min="4" style="1106" width="8.28"/>
    <col collapsed="false" customWidth="true" hidden="false" outlineLevel="0" max="5" min="5" style="1106" width="8.14"/>
    <col collapsed="false" customWidth="true" hidden="false" outlineLevel="0" max="6" min="6" style="1106" width="8.7"/>
    <col collapsed="false" customWidth="true" hidden="false" outlineLevel="0" max="7" min="7" style="1106" width="8.28"/>
    <col collapsed="false" customWidth="true" hidden="false" outlineLevel="0" max="8" min="8" style="1106" width="8.14"/>
    <col collapsed="false" customWidth="true" hidden="false" outlineLevel="0" max="11" min="9" style="1106" width="8.56"/>
    <col collapsed="false" customWidth="true" hidden="false" outlineLevel="0" max="12" min="12" style="1106" width="8.99"/>
    <col collapsed="false" customWidth="false" hidden="false" outlineLevel="0" max="257" min="13" style="1106" width="9.14"/>
  </cols>
  <sheetData>
    <row r="1" customFormat="false" ht="12.75" hidden="false" customHeight="false" outlineLevel="0" collapsed="false">
      <c r="A1" s="463" t="s">
        <v>1052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</row>
    <row r="2" customFormat="false" ht="15.75" hidden="false" customHeight="false" outlineLevel="0" collapsed="false">
      <c r="A2" s="1107" t="s">
        <v>33</v>
      </c>
      <c r="B2" s="1107"/>
      <c r="C2" s="1107"/>
      <c r="D2" s="1107"/>
      <c r="E2" s="1107"/>
      <c r="F2" s="1107"/>
      <c r="G2" s="1107"/>
      <c r="H2" s="1107"/>
      <c r="I2" s="1107"/>
      <c r="J2" s="1107"/>
      <c r="K2" s="1107"/>
      <c r="L2" s="1107"/>
    </row>
    <row r="3" customFormat="false" ht="15.75" hidden="false" customHeight="true" outlineLevel="0" collapsed="false">
      <c r="A3" s="1107" t="s">
        <v>1053</v>
      </c>
      <c r="B3" s="1107"/>
      <c r="C3" s="1107"/>
      <c r="D3" s="1107"/>
      <c r="E3" s="1107"/>
      <c r="F3" s="1107"/>
      <c r="G3" s="1107"/>
      <c r="H3" s="1107"/>
      <c r="I3" s="1107"/>
      <c r="J3" s="1107"/>
      <c r="K3" s="1107"/>
      <c r="L3" s="1107"/>
    </row>
    <row r="4" customFormat="false" ht="12.75" hidden="false" customHeight="false" outlineLevel="0" collapsed="false">
      <c r="A4" s="1108" t="s">
        <v>1054</v>
      </c>
      <c r="B4" s="1108"/>
      <c r="C4" s="1108"/>
      <c r="D4" s="1108"/>
      <c r="E4" s="1108"/>
      <c r="F4" s="1108"/>
      <c r="G4" s="1108"/>
      <c r="H4" s="1108"/>
      <c r="I4" s="1108"/>
      <c r="J4" s="1108"/>
      <c r="K4" s="1108"/>
      <c r="L4" s="1108"/>
    </row>
    <row r="5" customFormat="false" ht="13.5" hidden="false" customHeight="false" outlineLevel="0" collapsed="false">
      <c r="A5" s="1108" t="s">
        <v>717</v>
      </c>
      <c r="B5" s="1108"/>
      <c r="C5" s="1108"/>
      <c r="D5" s="1108"/>
      <c r="E5" s="1108"/>
      <c r="F5" s="1108"/>
      <c r="G5" s="1108"/>
      <c r="H5" s="1108"/>
      <c r="I5" s="1108"/>
      <c r="J5" s="1108"/>
      <c r="K5" s="1108"/>
      <c r="L5" s="1108"/>
    </row>
    <row r="6" customFormat="false" ht="21.75" hidden="false" customHeight="true" outlineLevel="0" collapsed="false">
      <c r="A6" s="1109" t="s">
        <v>1055</v>
      </c>
      <c r="B6" s="1110" t="s">
        <v>1056</v>
      </c>
      <c r="C6" s="1111" t="s">
        <v>382</v>
      </c>
      <c r="D6" s="1112" t="s">
        <v>61</v>
      </c>
      <c r="E6" s="1112"/>
      <c r="F6" s="1113" t="s">
        <v>62</v>
      </c>
      <c r="G6" s="1113"/>
      <c r="H6" s="1113"/>
      <c r="I6" s="1114" t="s">
        <v>650</v>
      </c>
      <c r="J6" s="1114"/>
      <c r="K6" s="1114"/>
      <c r="L6" s="1114"/>
    </row>
    <row r="7" customFormat="false" ht="19.5" hidden="false" customHeight="true" outlineLevel="0" collapsed="false">
      <c r="A7" s="1109"/>
      <c r="B7" s="1110"/>
      <c r="C7" s="1044" t="s">
        <v>722</v>
      </c>
      <c r="D7" s="1044" t="s">
        <v>723</v>
      </c>
      <c r="E7" s="1044" t="s">
        <v>722</v>
      </c>
      <c r="F7" s="1044" t="s">
        <v>724</v>
      </c>
      <c r="G7" s="1044" t="s">
        <v>723</v>
      </c>
      <c r="H7" s="1044" t="s">
        <v>722</v>
      </c>
      <c r="I7" s="1115" t="s">
        <v>1057</v>
      </c>
      <c r="J7" s="1116" t="s">
        <v>1057</v>
      </c>
      <c r="K7" s="1117" t="s">
        <v>1058</v>
      </c>
      <c r="L7" s="1118" t="s">
        <v>1058</v>
      </c>
    </row>
    <row r="8" customFormat="false" ht="16.5" hidden="false" customHeight="true" outlineLevel="0" collapsed="false">
      <c r="A8" s="1119" t="n">
        <v>1</v>
      </c>
      <c r="B8" s="1120" t="n">
        <v>2</v>
      </c>
      <c r="C8" s="1121" t="n">
        <v>3</v>
      </c>
      <c r="D8" s="1120" t="n">
        <v>4</v>
      </c>
      <c r="E8" s="1120" t="n">
        <v>5</v>
      </c>
      <c r="F8" s="1122" t="n">
        <v>6</v>
      </c>
      <c r="G8" s="1116" t="n">
        <v>7</v>
      </c>
      <c r="H8" s="1121" t="n">
        <v>8</v>
      </c>
      <c r="I8" s="1123" t="s">
        <v>1059</v>
      </c>
      <c r="J8" s="1124" t="s">
        <v>1060</v>
      </c>
      <c r="K8" s="1125" t="s">
        <v>1061</v>
      </c>
      <c r="L8" s="1126" t="s">
        <v>1062</v>
      </c>
    </row>
    <row r="9" customFormat="false" ht="24" hidden="false" customHeight="true" outlineLevel="0" collapsed="false">
      <c r="A9" s="1127" t="s">
        <v>1063</v>
      </c>
      <c r="B9" s="1128" t="n">
        <v>100</v>
      </c>
      <c r="C9" s="1129" t="n">
        <v>244</v>
      </c>
      <c r="D9" s="1129" t="n">
        <v>259.220434468739</v>
      </c>
      <c r="E9" s="1129" t="n">
        <v>260.4</v>
      </c>
      <c r="F9" s="1130" t="n">
        <v>277.422279776021</v>
      </c>
      <c r="G9" s="1130" t="n">
        <v>282.786286194365</v>
      </c>
      <c r="H9" s="1131" t="n">
        <v>284.178445575862</v>
      </c>
      <c r="I9" s="1132" t="n">
        <v>6.72131147540982</v>
      </c>
      <c r="J9" s="1132" t="n">
        <v>0.455043420353249</v>
      </c>
      <c r="K9" s="1132" t="n">
        <v>9.13150751761229</v>
      </c>
      <c r="L9" s="1133" t="n">
        <v>0.49230088213703</v>
      </c>
    </row>
    <row r="10" customFormat="false" ht="21" hidden="false" customHeight="true" outlineLevel="0" collapsed="false">
      <c r="A10" s="1134" t="s">
        <v>1064</v>
      </c>
      <c r="B10" s="1135" t="n">
        <v>49.593021995747</v>
      </c>
      <c r="C10" s="1136" t="n">
        <v>260</v>
      </c>
      <c r="D10" s="1137" t="n">
        <v>279.724573201942</v>
      </c>
      <c r="E10" s="1137" t="n">
        <v>282</v>
      </c>
      <c r="F10" s="1137" t="n">
        <v>303.054959957266</v>
      </c>
      <c r="G10" s="1137" t="n">
        <v>313.072016943384</v>
      </c>
      <c r="H10" s="1138" t="n">
        <v>315.573457201767</v>
      </c>
      <c r="I10" s="1139" t="n">
        <v>8.46153846153845</v>
      </c>
      <c r="J10" s="1139" t="n">
        <v>0.813452594461722</v>
      </c>
      <c r="K10" s="1139" t="n">
        <v>11.9054812772223</v>
      </c>
      <c r="L10" s="1140" t="n">
        <v>0.798998352776977</v>
      </c>
    </row>
    <row r="11" customFormat="false" ht="21" hidden="false" customHeight="true" outlineLevel="0" collapsed="false">
      <c r="A11" s="1141" t="s">
        <v>1065</v>
      </c>
      <c r="B11" s="1142" t="n">
        <v>16.5756940841418</v>
      </c>
      <c r="C11" s="1143" t="n">
        <v>203.5</v>
      </c>
      <c r="D11" s="1143" t="n">
        <v>225.406207928754</v>
      </c>
      <c r="E11" s="1143" t="n">
        <v>231.4</v>
      </c>
      <c r="F11" s="1143" t="n">
        <v>249.039600549344</v>
      </c>
      <c r="G11" s="1143" t="n">
        <v>244.161669041204</v>
      </c>
      <c r="H11" s="1144" t="n">
        <v>244.164271942991</v>
      </c>
      <c r="I11" s="1145" t="n">
        <v>13.7100737100737</v>
      </c>
      <c r="J11" s="1145" t="n">
        <v>2.65910691915852</v>
      </c>
      <c r="K11" s="1145" t="n">
        <v>5.5161071490885</v>
      </c>
      <c r="L11" s="1146" t="n">
        <v>0.00106605668148063</v>
      </c>
    </row>
    <row r="12" customFormat="false" ht="21" hidden="false" customHeight="true" outlineLevel="0" collapsed="false">
      <c r="A12" s="1141" t="s">
        <v>1066</v>
      </c>
      <c r="B12" s="1142" t="n">
        <v>6.08603120403331</v>
      </c>
      <c r="C12" s="1143" t="n">
        <v>293.7</v>
      </c>
      <c r="D12" s="1143" t="n">
        <v>331.107919404125</v>
      </c>
      <c r="E12" s="1143" t="n">
        <v>333.9</v>
      </c>
      <c r="F12" s="1143" t="n">
        <v>336.495176154766</v>
      </c>
      <c r="G12" s="1143" t="n">
        <v>341.773593753238</v>
      </c>
      <c r="H12" s="1144" t="n">
        <v>337.455550607052</v>
      </c>
      <c r="I12" s="1145" t="n">
        <v>13.6874361593463</v>
      </c>
      <c r="J12" s="1145" t="n">
        <v>0.843253945994277</v>
      </c>
      <c r="K12" s="1145" t="n">
        <v>1.06485492873676</v>
      </c>
      <c r="L12" s="1146" t="n">
        <v>-1.2634221089952</v>
      </c>
    </row>
    <row r="13" customFormat="false" ht="21" hidden="false" customHeight="true" outlineLevel="0" collapsed="false">
      <c r="A13" s="1141" t="s">
        <v>1067</v>
      </c>
      <c r="B13" s="1142" t="n">
        <v>3.77051950707581</v>
      </c>
      <c r="C13" s="1143" t="n">
        <v>263.8</v>
      </c>
      <c r="D13" s="1143" t="n">
        <v>289.777201256067</v>
      </c>
      <c r="E13" s="1143" t="n">
        <v>298.1</v>
      </c>
      <c r="F13" s="1143" t="n">
        <v>281.858085038348</v>
      </c>
      <c r="G13" s="1143" t="n">
        <v>282.627315807579</v>
      </c>
      <c r="H13" s="1144" t="n">
        <v>305.501662759648</v>
      </c>
      <c r="I13" s="1145" t="n">
        <v>13.0022744503412</v>
      </c>
      <c r="J13" s="1145" t="n">
        <v>2.87213718258631</v>
      </c>
      <c r="K13" s="1145" t="n">
        <v>2.48294624610814</v>
      </c>
      <c r="L13" s="1146" t="n">
        <v>8.09346643890687</v>
      </c>
    </row>
    <row r="14" customFormat="false" ht="21" hidden="false" customHeight="true" outlineLevel="0" collapsed="false">
      <c r="A14" s="1141" t="s">
        <v>1068</v>
      </c>
      <c r="B14" s="1142" t="n">
        <v>11.1830126783839</v>
      </c>
      <c r="C14" s="1143" t="n">
        <v>259.1</v>
      </c>
      <c r="D14" s="1143" t="n">
        <v>266.829116702879</v>
      </c>
      <c r="E14" s="1143" t="n">
        <v>262.5</v>
      </c>
      <c r="F14" s="1143" t="n">
        <v>240.252901792556</v>
      </c>
      <c r="G14" s="1143" t="n">
        <v>286.346129104957</v>
      </c>
      <c r="H14" s="1144" t="n">
        <v>290.440653227327</v>
      </c>
      <c r="I14" s="1145" t="n">
        <v>1.31223465843303</v>
      </c>
      <c r="J14" s="1145" t="n">
        <v>-1.62243039904075</v>
      </c>
      <c r="K14" s="1145" t="n">
        <v>10.6440583723152</v>
      </c>
      <c r="L14" s="1146" t="n">
        <v>1.42992124083156</v>
      </c>
    </row>
    <row r="15" customFormat="false" ht="21" hidden="false" customHeight="true" outlineLevel="0" collapsed="false">
      <c r="A15" s="1141" t="s">
        <v>1069</v>
      </c>
      <c r="B15" s="1142" t="n">
        <v>1.94873507797212</v>
      </c>
      <c r="C15" s="1143" t="n">
        <v>205.2</v>
      </c>
      <c r="D15" s="1143" t="n">
        <v>264.715385461971</v>
      </c>
      <c r="E15" s="1143" t="n">
        <v>265.7</v>
      </c>
      <c r="F15" s="1143" t="n">
        <v>322.236926043676</v>
      </c>
      <c r="G15" s="1143" t="n">
        <v>312.856496673878</v>
      </c>
      <c r="H15" s="1144" t="n">
        <v>315.691383227429</v>
      </c>
      <c r="I15" s="1145" t="n">
        <v>29.4834307992203</v>
      </c>
      <c r="J15" s="1145" t="n">
        <v>0.3719521388267</v>
      </c>
      <c r="K15" s="1145" t="n">
        <v>18.814972987365</v>
      </c>
      <c r="L15" s="1146" t="n">
        <v>0.906129993683919</v>
      </c>
    </row>
    <row r="16" customFormat="false" ht="21" hidden="false" customHeight="true" outlineLevel="0" collapsed="false">
      <c r="A16" s="1141" t="s">
        <v>1070</v>
      </c>
      <c r="B16" s="1142" t="n">
        <v>10.0191294441401</v>
      </c>
      <c r="C16" s="1143" t="n">
        <v>343.2</v>
      </c>
      <c r="D16" s="1143" t="n">
        <v>351.957847238685</v>
      </c>
      <c r="E16" s="1143" t="n">
        <v>353.1</v>
      </c>
      <c r="F16" s="1143" t="n">
        <v>446.499817430394</v>
      </c>
      <c r="G16" s="1143" t="n">
        <v>451.038517120843</v>
      </c>
      <c r="H16" s="1144" t="n">
        <v>452.308969487539</v>
      </c>
      <c r="I16" s="1145" t="n">
        <v>2.8846153846154</v>
      </c>
      <c r="J16" s="1145" t="n">
        <v>0.324514077545331</v>
      </c>
      <c r="K16" s="1145" t="n">
        <v>28.0965645674141</v>
      </c>
      <c r="L16" s="1146" t="n">
        <v>0.2816726994417</v>
      </c>
    </row>
    <row r="17" customFormat="false" ht="21" hidden="false" customHeight="true" outlineLevel="0" collapsed="false">
      <c r="A17" s="1134" t="s">
        <v>1071</v>
      </c>
      <c r="B17" s="1147" t="n">
        <v>20.3727371072267</v>
      </c>
      <c r="C17" s="1136" t="n">
        <v>218.2</v>
      </c>
      <c r="D17" s="1137" t="n">
        <v>227.179588634053</v>
      </c>
      <c r="E17" s="1137" t="n">
        <v>227.3</v>
      </c>
      <c r="F17" s="1137" t="n">
        <v>243.250843390322</v>
      </c>
      <c r="G17" s="1137" t="n">
        <v>243.789007874495</v>
      </c>
      <c r="H17" s="1138" t="n">
        <v>243.969713088883</v>
      </c>
      <c r="I17" s="1139" t="n">
        <v>4.1704857928506</v>
      </c>
      <c r="J17" s="1139" t="n">
        <v>0.0530027220627005</v>
      </c>
      <c r="K17" s="1139" t="n">
        <v>7.33379370386389</v>
      </c>
      <c r="L17" s="1140" t="n">
        <v>0.0741236103968959</v>
      </c>
    </row>
    <row r="18" customFormat="false" ht="21" hidden="false" customHeight="true" outlineLevel="0" collapsed="false">
      <c r="A18" s="1141" t="s">
        <v>1072</v>
      </c>
      <c r="B18" s="1142" t="n">
        <v>6.11769457098798</v>
      </c>
      <c r="C18" s="1143" t="n">
        <v>208.47733044896</v>
      </c>
      <c r="D18" s="1143" t="n">
        <v>224.501487259869</v>
      </c>
      <c r="E18" s="1143" t="n">
        <v>224.989046318941</v>
      </c>
      <c r="F18" s="1143" t="n">
        <v>237.986580862048</v>
      </c>
      <c r="G18" s="1143" t="n">
        <v>237.202078265237</v>
      </c>
      <c r="H18" s="1144" t="n">
        <v>237.374519402094</v>
      </c>
      <c r="I18" s="1145" t="n">
        <v>7.92014932003498</v>
      </c>
      <c r="J18" s="1145" t="n">
        <v>0.217174088698783</v>
      </c>
      <c r="K18" s="1145" t="n">
        <v>5.50492269992367</v>
      </c>
      <c r="L18" s="1146" t="n">
        <v>0.0726979873521856</v>
      </c>
    </row>
    <row r="19" customFormat="false" ht="21" hidden="false" customHeight="true" outlineLevel="0" collapsed="false">
      <c r="A19" s="1141" t="s">
        <v>1073</v>
      </c>
      <c r="B19" s="1142" t="n">
        <v>5.68362875364839</v>
      </c>
      <c r="C19" s="1143" t="n">
        <v>233.704511775071</v>
      </c>
      <c r="D19" s="1143" t="n">
        <v>241.215118266222</v>
      </c>
      <c r="E19" s="1143" t="n">
        <v>241.215118266222</v>
      </c>
      <c r="F19" s="1143" t="n">
        <v>264.692172041752</v>
      </c>
      <c r="G19" s="1143" t="n">
        <v>265.619656078833</v>
      </c>
      <c r="H19" s="1144" t="n">
        <v>265.619656078833</v>
      </c>
      <c r="I19" s="1145" t="n">
        <v>3.21371908231683</v>
      </c>
      <c r="J19" s="1145" t="n">
        <v>0</v>
      </c>
      <c r="K19" s="1145" t="n">
        <v>10.1173334358241</v>
      </c>
      <c r="L19" s="1146" t="n">
        <v>0</v>
      </c>
    </row>
    <row r="20" customFormat="false" ht="21" hidden="false" customHeight="true" outlineLevel="0" collapsed="false">
      <c r="A20" s="1141" t="s">
        <v>1074</v>
      </c>
      <c r="B20" s="1142" t="n">
        <v>4.4957766210627</v>
      </c>
      <c r="C20" s="1143" t="n">
        <v>257.280820491475</v>
      </c>
      <c r="D20" s="1143" t="n">
        <v>260.645856629154</v>
      </c>
      <c r="E20" s="1143" t="n">
        <v>260.645856629154</v>
      </c>
      <c r="F20" s="1143" t="n">
        <v>282.441579256225</v>
      </c>
      <c r="G20" s="1143" t="n">
        <v>284.620446864241</v>
      </c>
      <c r="H20" s="1144" t="n">
        <v>284.620446864241</v>
      </c>
      <c r="I20" s="1145" t="n">
        <v>1.30792343216714</v>
      </c>
      <c r="J20" s="1145" t="n">
        <v>0</v>
      </c>
      <c r="K20" s="1145" t="n">
        <v>9.19814745768133</v>
      </c>
      <c r="L20" s="1146" t="n">
        <v>0</v>
      </c>
    </row>
    <row r="21" customFormat="false" ht="21" hidden="false" customHeight="true" outlineLevel="0" collapsed="false">
      <c r="A21" s="1141" t="s">
        <v>1075</v>
      </c>
      <c r="B21" s="1142" t="n">
        <v>4.06563716152766</v>
      </c>
      <c r="C21" s="1143" t="n">
        <v>167.94075900799</v>
      </c>
      <c r="D21" s="1143" t="n">
        <v>174.546718165311</v>
      </c>
      <c r="E21" s="1143" t="n">
        <v>174.546718165311</v>
      </c>
      <c r="F21" s="1143" t="n">
        <v>177.808060738038</v>
      </c>
      <c r="G21" s="1143" t="n">
        <v>177.976983583851</v>
      </c>
      <c r="H21" s="1144" t="n">
        <v>178.623012118987</v>
      </c>
      <c r="I21" s="1145" t="n">
        <v>3.93350559824894</v>
      </c>
      <c r="J21" s="1145" t="n">
        <v>0</v>
      </c>
      <c r="K21" s="1145" t="n">
        <v>2.33535983748237</v>
      </c>
      <c r="L21" s="1146" t="n">
        <v>0.362984315234158</v>
      </c>
    </row>
    <row r="22" s="1148" customFormat="true" ht="21" hidden="false" customHeight="true" outlineLevel="0" collapsed="false">
      <c r="A22" s="1134" t="s">
        <v>1076</v>
      </c>
      <c r="B22" s="1147" t="n">
        <v>30.0443408970263</v>
      </c>
      <c r="C22" s="1136" t="n">
        <v>235.2</v>
      </c>
      <c r="D22" s="1137" t="n">
        <v>247.096699254831</v>
      </c>
      <c r="E22" s="1137" t="n">
        <v>247.3</v>
      </c>
      <c r="F22" s="1137" t="n">
        <v>258.275393011439</v>
      </c>
      <c r="G22" s="1137" t="n">
        <v>259.229655032069</v>
      </c>
      <c r="H22" s="1138" t="n">
        <v>259.611900695705</v>
      </c>
      <c r="I22" s="1139" t="n">
        <v>5.14455782312926</v>
      </c>
      <c r="J22" s="1139" t="n">
        <v>0.0822757834412613</v>
      </c>
      <c r="K22" s="1139" t="n">
        <v>4.97852838483837</v>
      </c>
      <c r="L22" s="1140" t="n">
        <v>0.147454450606517</v>
      </c>
    </row>
    <row r="23" customFormat="false" ht="21" hidden="false" customHeight="true" outlineLevel="0" collapsed="false">
      <c r="A23" s="1141" t="s">
        <v>1077</v>
      </c>
      <c r="B23" s="1142" t="n">
        <v>5.39797797144743</v>
      </c>
      <c r="C23" s="1143" t="n">
        <v>481.3</v>
      </c>
      <c r="D23" s="1143" t="n">
        <v>529.715014121489</v>
      </c>
      <c r="E23" s="1143" t="n">
        <v>529.7</v>
      </c>
      <c r="F23" s="1143" t="n">
        <v>574.22698170693</v>
      </c>
      <c r="G23" s="1143" t="n">
        <v>574.204113377917</v>
      </c>
      <c r="H23" s="1144" t="n">
        <v>574.204080376228</v>
      </c>
      <c r="I23" s="1145" t="n">
        <v>10.0560980677332</v>
      </c>
      <c r="J23" s="1145" t="n">
        <v>-0.00283437718184132</v>
      </c>
      <c r="K23" s="1145" t="n">
        <v>8.40175200608412</v>
      </c>
      <c r="L23" s="1146" t="n">
        <v>-5.74737939018633E-006</v>
      </c>
    </row>
    <row r="24" customFormat="false" ht="21" hidden="false" customHeight="true" outlineLevel="0" collapsed="false">
      <c r="A24" s="1141" t="s">
        <v>1078</v>
      </c>
      <c r="B24" s="1142" t="n">
        <v>2.45603300636539</v>
      </c>
      <c r="C24" s="1143" t="n">
        <v>206.9</v>
      </c>
      <c r="D24" s="1143" t="n">
        <v>228.09258966334</v>
      </c>
      <c r="E24" s="1143" t="n">
        <v>228.1</v>
      </c>
      <c r="F24" s="1143" t="n">
        <v>232.634151971201</v>
      </c>
      <c r="G24" s="1143" t="n">
        <v>232.634151971201</v>
      </c>
      <c r="H24" s="1144" t="n">
        <v>232.634151971201</v>
      </c>
      <c r="I24" s="1145" t="n">
        <v>10.2464958917351</v>
      </c>
      <c r="J24" s="1145" t="n">
        <v>0.00324882832491369</v>
      </c>
      <c r="K24" s="1145" t="n">
        <v>1.9877913069711</v>
      </c>
      <c r="L24" s="1146" t="n">
        <v>0</v>
      </c>
    </row>
    <row r="25" customFormat="false" ht="21" hidden="false" customHeight="true" outlineLevel="0" collapsed="false">
      <c r="A25" s="1141" t="s">
        <v>1079</v>
      </c>
      <c r="B25" s="1142" t="n">
        <v>6.97371482012303</v>
      </c>
      <c r="C25" s="1143" t="n">
        <v>188.3</v>
      </c>
      <c r="D25" s="1143" t="n">
        <v>188.541188920224</v>
      </c>
      <c r="E25" s="1143" t="n">
        <v>188.5</v>
      </c>
      <c r="F25" s="1143" t="n">
        <v>186.093409632935</v>
      </c>
      <c r="G25" s="1143" t="n">
        <v>186.319454724645</v>
      </c>
      <c r="H25" s="1144" t="n">
        <v>186.318229198272</v>
      </c>
      <c r="I25" s="1145" t="n">
        <v>0.106213489113102</v>
      </c>
      <c r="J25" s="1145" t="n">
        <v>-0.0218461124912039</v>
      </c>
      <c r="K25" s="1145" t="n">
        <v>-1.15743809110224</v>
      </c>
      <c r="L25" s="1146" t="n">
        <v>-0.000657755452664333</v>
      </c>
    </row>
    <row r="26" customFormat="false" ht="21" hidden="false" customHeight="true" outlineLevel="0" collapsed="false">
      <c r="A26" s="1141" t="s">
        <v>1080</v>
      </c>
      <c r="B26" s="1142" t="n">
        <v>1.86595272691422</v>
      </c>
      <c r="C26" s="1143" t="n">
        <v>110.8</v>
      </c>
      <c r="D26" s="1143" t="n">
        <v>110.793861466862</v>
      </c>
      <c r="E26" s="1143" t="n">
        <v>110.8</v>
      </c>
      <c r="F26" s="1143" t="n">
        <v>124.565284929954</v>
      </c>
      <c r="G26" s="1143" t="n">
        <v>124.565284929954</v>
      </c>
      <c r="H26" s="1144" t="n">
        <v>124.565284929954</v>
      </c>
      <c r="I26" s="1145" t="n">
        <v>0</v>
      </c>
      <c r="J26" s="1145" t="n">
        <v>0.00554049931686507</v>
      </c>
      <c r="K26" s="1145" t="n">
        <v>12.423542355554</v>
      </c>
      <c r="L26" s="1146" t="n">
        <v>0</v>
      </c>
    </row>
    <row r="27" customFormat="false" ht="21" hidden="false" customHeight="true" outlineLevel="0" collapsed="false">
      <c r="A27" s="1141" t="s">
        <v>1081</v>
      </c>
      <c r="B27" s="1142" t="n">
        <v>2.73164169047096</v>
      </c>
      <c r="C27" s="1143" t="n">
        <v>141.7</v>
      </c>
      <c r="D27" s="1143" t="n">
        <v>146.071888047721</v>
      </c>
      <c r="E27" s="1143" t="n">
        <v>146.1</v>
      </c>
      <c r="F27" s="1143" t="n">
        <v>139.415800062559</v>
      </c>
      <c r="G27" s="1143" t="n">
        <v>146.134919878795</v>
      </c>
      <c r="H27" s="1144" t="n">
        <v>146.134919878795</v>
      </c>
      <c r="I27" s="1145" t="n">
        <v>3.10515172900494</v>
      </c>
      <c r="J27" s="1145" t="n">
        <v>0.0192452857664875</v>
      </c>
      <c r="K27" s="1145" t="n">
        <v>0.0239013544116631</v>
      </c>
      <c r="L27" s="1146" t="n">
        <v>0</v>
      </c>
    </row>
    <row r="28" customFormat="false" ht="21" hidden="false" customHeight="true" outlineLevel="0" collapsed="false">
      <c r="A28" s="1141" t="s">
        <v>1082</v>
      </c>
      <c r="B28" s="1142" t="n">
        <v>3.10012907379794</v>
      </c>
      <c r="C28" s="1143" t="n">
        <v>170.5</v>
      </c>
      <c r="D28" s="1143" t="n">
        <v>171.337440004347</v>
      </c>
      <c r="E28" s="1143" t="n">
        <v>171.3</v>
      </c>
      <c r="F28" s="1143" t="n">
        <v>177.032294740196</v>
      </c>
      <c r="G28" s="1143" t="n">
        <v>177.032294740196</v>
      </c>
      <c r="H28" s="1144" t="n">
        <v>177.032294740196</v>
      </c>
      <c r="I28" s="1145" t="n">
        <v>0.469208211143709</v>
      </c>
      <c r="J28" s="1145" t="n">
        <v>-0.021851618855635</v>
      </c>
      <c r="K28" s="1145" t="n">
        <v>3.34634835971745</v>
      </c>
      <c r="L28" s="1146" t="n">
        <v>0</v>
      </c>
    </row>
    <row r="29" customFormat="false" ht="21" hidden="false" customHeight="true" outlineLevel="0" collapsed="false">
      <c r="A29" s="1149" t="s">
        <v>1083</v>
      </c>
      <c r="B29" s="1150" t="n">
        <v>7.50889160790728</v>
      </c>
      <c r="C29" s="1151" t="n">
        <v>202.9</v>
      </c>
      <c r="D29" s="1151" t="n">
        <v>206.427372387879</v>
      </c>
      <c r="E29" s="1151" t="n">
        <v>207.1</v>
      </c>
      <c r="F29" s="1151" t="n">
        <v>216.577526079586</v>
      </c>
      <c r="G29" s="1151" t="n">
        <v>217.75659114163</v>
      </c>
      <c r="H29" s="1152" t="n">
        <v>219.286673313784</v>
      </c>
      <c r="I29" s="1153" t="n">
        <v>2.06998521439132</v>
      </c>
      <c r="J29" s="1153" t="n">
        <v>0.325842258388448</v>
      </c>
      <c r="K29" s="1153" t="n">
        <v>5.88443906991012</v>
      </c>
      <c r="L29" s="1154" t="n">
        <v>0.702657110919986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1106" t="s">
        <v>1084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75" width="15.56"/>
    <col collapsed="false" customWidth="false" hidden="false" outlineLevel="0" max="2" min="2" style="1075" width="12.42"/>
    <col collapsed="false" customWidth="true" hidden="false" outlineLevel="0" max="3" min="3" style="1075" width="13.99"/>
    <col collapsed="false" customWidth="false" hidden="false" outlineLevel="0" max="7" min="4" style="1075" width="12.42"/>
    <col collapsed="false" customWidth="false" hidden="true" outlineLevel="0" max="9" min="8" style="1075" width="12.42"/>
    <col collapsed="false" customWidth="false" hidden="false" outlineLevel="0" max="257" min="10" style="1075" width="12.42"/>
  </cols>
  <sheetData>
    <row r="1" customFormat="false" ht="12.75" hidden="false" customHeight="false" outlineLevel="0" collapsed="false">
      <c r="A1" s="1155" t="s">
        <v>1085</v>
      </c>
      <c r="B1" s="1155"/>
      <c r="C1" s="1155"/>
      <c r="D1" s="1155"/>
      <c r="E1" s="1155"/>
      <c r="F1" s="1155"/>
      <c r="G1" s="1155"/>
      <c r="H1" s="1156"/>
      <c r="I1" s="1156"/>
    </row>
    <row r="2" customFormat="false" ht="19.5" hidden="false" customHeight="true" outlineLevel="0" collapsed="false">
      <c r="A2" s="1157" t="s">
        <v>33</v>
      </c>
      <c r="B2" s="1157"/>
      <c r="C2" s="1157"/>
      <c r="D2" s="1157"/>
      <c r="E2" s="1157"/>
      <c r="F2" s="1157"/>
      <c r="G2" s="1157"/>
      <c r="H2" s="1157"/>
      <c r="I2" s="1157"/>
      <c r="J2" s="1079"/>
    </row>
    <row r="3" customFormat="false" ht="14.25" hidden="false" customHeight="true" outlineLevel="0" collapsed="false">
      <c r="A3" s="1158" t="s">
        <v>1086</v>
      </c>
      <c r="B3" s="1158"/>
      <c r="C3" s="1158"/>
      <c r="D3" s="1158"/>
      <c r="E3" s="1158"/>
      <c r="F3" s="1158"/>
      <c r="G3" s="1158"/>
      <c r="H3" s="1158"/>
      <c r="I3" s="1158"/>
    </row>
    <row r="4" customFormat="false" ht="15.75" hidden="false" customHeight="true" outlineLevel="0" collapsed="false">
      <c r="A4" s="1155" t="s">
        <v>1039</v>
      </c>
      <c r="B4" s="1155"/>
      <c r="C4" s="1155"/>
      <c r="D4" s="1155"/>
      <c r="E4" s="1155"/>
      <c r="F4" s="1155"/>
      <c r="G4" s="1155"/>
      <c r="H4" s="1155"/>
      <c r="I4" s="1155"/>
    </row>
    <row r="5" customFormat="false" ht="24.95" hidden="false" customHeight="true" outlineLevel="0" collapsed="false">
      <c r="A5" s="1080" t="s">
        <v>1087</v>
      </c>
      <c r="B5" s="1081" t="s">
        <v>382</v>
      </c>
      <c r="C5" s="1081"/>
      <c r="D5" s="1081" t="s">
        <v>61</v>
      </c>
      <c r="E5" s="1081"/>
      <c r="F5" s="1082" t="s">
        <v>62</v>
      </c>
      <c r="G5" s="1082"/>
      <c r="H5" s="1159" t="s">
        <v>1088</v>
      </c>
      <c r="I5" s="1159"/>
      <c r="J5" s="1083"/>
      <c r="K5" s="1083"/>
      <c r="L5" s="1083"/>
      <c r="M5" s="1083"/>
    </row>
    <row r="6" customFormat="false" ht="24.95" hidden="false" customHeight="true" outlineLevel="0" collapsed="false">
      <c r="A6" s="1080"/>
      <c r="B6" s="1085" t="s">
        <v>1041</v>
      </c>
      <c r="C6" s="1084" t="s">
        <v>544</v>
      </c>
      <c r="D6" s="1084" t="s">
        <v>1041</v>
      </c>
      <c r="E6" s="1085" t="s">
        <v>544</v>
      </c>
      <c r="F6" s="1085" t="s">
        <v>1041</v>
      </c>
      <c r="G6" s="1160" t="s">
        <v>544</v>
      </c>
      <c r="H6" s="1161" t="s">
        <v>1089</v>
      </c>
      <c r="I6" s="1161" t="s">
        <v>1090</v>
      </c>
      <c r="J6" s="1083"/>
      <c r="K6" s="1083"/>
      <c r="L6" s="1083"/>
      <c r="M6" s="1083"/>
    </row>
    <row r="7" customFormat="false" ht="24.95" hidden="false" customHeight="true" outlineLevel="0" collapsed="false">
      <c r="A7" s="1087" t="s">
        <v>384</v>
      </c>
      <c r="B7" s="1162" t="n">
        <v>230.7</v>
      </c>
      <c r="C7" s="1162" t="n">
        <v>5.7</v>
      </c>
      <c r="D7" s="1162" t="n">
        <v>257.9</v>
      </c>
      <c r="E7" s="1162" t="n">
        <v>11.8</v>
      </c>
      <c r="F7" s="1162" t="n">
        <v>273.2</v>
      </c>
      <c r="G7" s="1163" t="n">
        <v>5.9</v>
      </c>
      <c r="H7" s="1083"/>
      <c r="I7" s="1083"/>
      <c r="J7" s="1083"/>
      <c r="L7" s="1083"/>
      <c r="M7" s="1083"/>
      <c r="N7" s="1083"/>
      <c r="O7" s="1083"/>
      <c r="P7" s="1083"/>
    </row>
    <row r="8" customFormat="false" ht="24.95" hidden="false" customHeight="true" outlineLevel="0" collapsed="false">
      <c r="A8" s="1087" t="s">
        <v>385</v>
      </c>
      <c r="B8" s="1162" t="n">
        <v>235.2</v>
      </c>
      <c r="C8" s="1162" t="n">
        <v>7.1</v>
      </c>
      <c r="D8" s="1162" t="n">
        <v>259.1</v>
      </c>
      <c r="E8" s="1162" t="n">
        <v>10.2</v>
      </c>
      <c r="F8" s="1162" t="n">
        <v>278.8</v>
      </c>
      <c r="G8" s="1163" t="n">
        <v>7.6</v>
      </c>
      <c r="H8" s="1083"/>
      <c r="I8" s="1083"/>
      <c r="J8" s="1083"/>
      <c r="L8" s="1083"/>
      <c r="M8" s="1083"/>
      <c r="N8" s="1083"/>
      <c r="O8" s="1083"/>
      <c r="P8" s="1083"/>
    </row>
    <row r="9" customFormat="false" ht="24.95" hidden="false" customHeight="true" outlineLevel="0" collapsed="false">
      <c r="A9" s="1087" t="s">
        <v>386</v>
      </c>
      <c r="B9" s="1162" t="n">
        <v>236</v>
      </c>
      <c r="C9" s="1162" t="n">
        <v>6.3</v>
      </c>
      <c r="D9" s="1162" t="n">
        <v>260.1</v>
      </c>
      <c r="E9" s="1162" t="n">
        <v>10.2</v>
      </c>
      <c r="F9" s="1162" t="n">
        <v>279.7</v>
      </c>
      <c r="G9" s="1163" t="n">
        <v>7.5</v>
      </c>
      <c r="H9" s="1083"/>
      <c r="I9" s="1083"/>
      <c r="J9" s="1083"/>
      <c r="K9" s="1083"/>
      <c r="L9" s="1083"/>
      <c r="M9" s="1083"/>
      <c r="N9" s="1083"/>
      <c r="O9" s="1083"/>
      <c r="P9" s="1083"/>
    </row>
    <row r="10" customFormat="false" ht="24.95" hidden="false" customHeight="true" outlineLevel="0" collapsed="false">
      <c r="A10" s="1087" t="s">
        <v>387</v>
      </c>
      <c r="B10" s="1162" t="n">
        <v>235.3</v>
      </c>
      <c r="C10" s="1162" t="n">
        <v>5</v>
      </c>
      <c r="D10" s="1162" t="n">
        <v>258.5</v>
      </c>
      <c r="E10" s="1162" t="n">
        <v>9.9</v>
      </c>
      <c r="F10" s="1162" t="n">
        <v>281.8</v>
      </c>
      <c r="G10" s="1163" t="n">
        <v>9</v>
      </c>
      <c r="H10" s="1083"/>
      <c r="I10" s="1083"/>
      <c r="J10" s="1083"/>
      <c r="K10" s="1083"/>
      <c r="L10" s="1083"/>
      <c r="M10" s="1083"/>
      <c r="N10" s="1083"/>
      <c r="O10" s="1083"/>
      <c r="P10" s="1083"/>
    </row>
    <row r="11" customFormat="false" ht="24.95" hidden="false" customHeight="true" outlineLevel="0" collapsed="false">
      <c r="A11" s="1087" t="s">
        <v>388</v>
      </c>
      <c r="B11" s="1162" t="n">
        <v>235.7</v>
      </c>
      <c r="C11" s="1162" t="n">
        <v>4.3</v>
      </c>
      <c r="D11" s="1162" t="n">
        <v>255.2</v>
      </c>
      <c r="E11" s="1162" t="n">
        <v>8.3</v>
      </c>
      <c r="F11" s="1162" t="n">
        <v>278.8</v>
      </c>
      <c r="G11" s="1163" t="n">
        <v>9.2</v>
      </c>
      <c r="H11" s="1083"/>
      <c r="I11" s="1083"/>
      <c r="J11" s="1083"/>
      <c r="K11" s="1083"/>
      <c r="L11" s="1083"/>
      <c r="M11" s="1083"/>
      <c r="N11" s="1083"/>
      <c r="O11" s="1083"/>
      <c r="P11" s="1083"/>
    </row>
    <row r="12" customFormat="false" ht="24.95" hidden="false" customHeight="true" outlineLevel="0" collapsed="false">
      <c r="A12" s="1087" t="s">
        <v>389</v>
      </c>
      <c r="B12" s="1162" t="n">
        <v>233.7</v>
      </c>
      <c r="C12" s="1162" t="n">
        <v>3.3</v>
      </c>
      <c r="D12" s="1162" t="n">
        <v>255</v>
      </c>
      <c r="E12" s="1162" t="n">
        <v>9.1</v>
      </c>
      <c r="F12" s="1162" t="n">
        <v>277.7</v>
      </c>
      <c r="G12" s="1163" t="n">
        <v>8.9</v>
      </c>
      <c r="H12" s="1083"/>
      <c r="I12" s="1083"/>
      <c r="J12" s="1083"/>
      <c r="K12" s="1083"/>
      <c r="L12" s="1083"/>
      <c r="M12" s="1083"/>
      <c r="N12" s="1083"/>
      <c r="O12" s="1083"/>
      <c r="P12" s="1083"/>
    </row>
    <row r="13" customFormat="false" ht="24.95" hidden="false" customHeight="true" outlineLevel="0" collapsed="false">
      <c r="A13" s="1087" t="s">
        <v>390</v>
      </c>
      <c r="B13" s="1162" t="n">
        <v>232.6</v>
      </c>
      <c r="C13" s="1162" t="n">
        <v>4.7</v>
      </c>
      <c r="D13" s="1162" t="n">
        <v>254.6</v>
      </c>
      <c r="E13" s="1162" t="n">
        <v>9.5</v>
      </c>
      <c r="F13" s="1162" t="n">
        <v>275.1</v>
      </c>
      <c r="G13" s="1163" t="n">
        <v>8.1</v>
      </c>
      <c r="H13" s="1083"/>
      <c r="I13" s="1083"/>
      <c r="J13" s="1083"/>
      <c r="K13" s="1083"/>
      <c r="L13" s="1083"/>
      <c r="M13" s="1083"/>
      <c r="N13" s="1083"/>
      <c r="O13" s="1083"/>
      <c r="P13" s="1083"/>
    </row>
    <row r="14" customFormat="false" ht="24.95" hidden="false" customHeight="true" outlineLevel="0" collapsed="false">
      <c r="A14" s="1087" t="s">
        <v>391</v>
      </c>
      <c r="B14" s="1162" t="n">
        <v>235.4</v>
      </c>
      <c r="C14" s="1162" t="n">
        <v>6.3</v>
      </c>
      <c r="D14" s="1162" t="n">
        <v>256.6</v>
      </c>
      <c r="E14" s="1162" t="n">
        <v>9</v>
      </c>
      <c r="F14" s="1162" t="n">
        <v>277.9</v>
      </c>
      <c r="G14" s="1163" t="n">
        <v>8.3</v>
      </c>
      <c r="H14" s="1083"/>
      <c r="I14" s="1083"/>
      <c r="J14" s="1083"/>
      <c r="K14" s="1083"/>
      <c r="L14" s="1083"/>
      <c r="M14" s="1083"/>
      <c r="N14" s="1083"/>
      <c r="O14" s="1083"/>
      <c r="P14" s="1083"/>
    </row>
    <row r="15" customFormat="false" ht="24.95" hidden="false" customHeight="true" outlineLevel="0" collapsed="false">
      <c r="A15" s="1087" t="s">
        <v>392</v>
      </c>
      <c r="B15" s="1162" t="n">
        <v>234.8</v>
      </c>
      <c r="C15" s="1162" t="n">
        <v>6.6</v>
      </c>
      <c r="D15" s="1162" t="n">
        <v>254.5</v>
      </c>
      <c r="E15" s="1162" t="n">
        <v>8.4</v>
      </c>
      <c r="F15" s="1162" t="n">
        <v>277.4</v>
      </c>
      <c r="G15" s="1163" t="n">
        <v>9</v>
      </c>
      <c r="K15" s="1083"/>
      <c r="L15" s="1083"/>
      <c r="M15" s="1083"/>
      <c r="N15" s="1083"/>
      <c r="O15" s="1083"/>
      <c r="P15" s="1083"/>
    </row>
    <row r="16" customFormat="false" ht="24.95" hidden="false" customHeight="true" outlineLevel="0" collapsed="false">
      <c r="A16" s="1087" t="s">
        <v>393</v>
      </c>
      <c r="B16" s="1162" t="n">
        <v>239.7</v>
      </c>
      <c r="C16" s="1162" t="n">
        <v>8</v>
      </c>
      <c r="D16" s="1162" t="n">
        <v>259.2</v>
      </c>
      <c r="E16" s="1162" t="n">
        <v>8.1</v>
      </c>
      <c r="F16" s="1162" t="n">
        <v>282.81431836721</v>
      </c>
      <c r="G16" s="1163" t="n">
        <v>9.1</v>
      </c>
      <c r="K16" s="1083"/>
      <c r="L16" s="1083"/>
      <c r="M16" s="1083"/>
      <c r="N16" s="1083"/>
      <c r="O16" s="1083"/>
      <c r="P16" s="1083"/>
    </row>
    <row r="17" customFormat="false" ht="24.95" hidden="false" customHeight="true" outlineLevel="0" collapsed="false">
      <c r="A17" s="1087" t="s">
        <v>394</v>
      </c>
      <c r="B17" s="1162" t="n">
        <v>244</v>
      </c>
      <c r="C17" s="1162" t="n">
        <v>9.2</v>
      </c>
      <c r="D17" s="1162" t="n">
        <v>260.4</v>
      </c>
      <c r="E17" s="1162" t="n">
        <v>6.7</v>
      </c>
      <c r="F17" s="1162" t="n">
        <v>284.2</v>
      </c>
      <c r="G17" s="1163" t="n">
        <v>9.1</v>
      </c>
      <c r="K17" s="1083"/>
      <c r="L17" s="1083"/>
      <c r="M17" s="1083"/>
      <c r="N17" s="1083"/>
      <c r="O17" s="1083"/>
      <c r="P17" s="1083"/>
    </row>
    <row r="18" customFormat="false" ht="24.95" hidden="false" customHeight="true" outlineLevel="0" collapsed="false">
      <c r="A18" s="1087" t="s">
        <v>395</v>
      </c>
      <c r="B18" s="1162" t="n">
        <v>251</v>
      </c>
      <c r="C18" s="1162" t="n">
        <v>10.5</v>
      </c>
      <c r="D18" s="1162" t="n">
        <v>267.9</v>
      </c>
      <c r="E18" s="1162" t="n">
        <v>6.7</v>
      </c>
      <c r="F18" s="1162"/>
      <c r="G18" s="1163"/>
      <c r="K18" s="1083"/>
      <c r="L18" s="1083"/>
      <c r="M18" s="1083"/>
      <c r="N18" s="1083"/>
      <c r="O18" s="1083"/>
      <c r="P18" s="1083"/>
    </row>
    <row r="19" customFormat="false" ht="24.95" hidden="false" customHeight="true" outlineLevel="0" collapsed="false">
      <c r="A19" s="1101" t="s">
        <v>1051</v>
      </c>
      <c r="B19" s="1164" t="n">
        <v>237</v>
      </c>
      <c r="C19" s="1164" t="n">
        <v>6.4</v>
      </c>
      <c r="D19" s="1164" t="n">
        <v>258.3</v>
      </c>
      <c r="E19" s="1164" t="n">
        <v>9</v>
      </c>
      <c r="F19" s="1164"/>
      <c r="G19" s="1165"/>
    </row>
    <row r="20" customFormat="false" ht="20.1" hidden="false" customHeight="true" outlineLevel="0" collapsed="false">
      <c r="A20" s="1105"/>
      <c r="D20" s="1083"/>
    </row>
    <row r="21" customFormat="false" ht="20.1" hidden="false" customHeight="true" outlineLevel="0" collapsed="false">
      <c r="A21" s="1105"/>
      <c r="G21" s="1079"/>
    </row>
    <row r="23" customFormat="false" ht="12.75" hidden="false" customHeight="false" outlineLevel="0" collapsed="false">
      <c r="A23" s="1166"/>
      <c r="B23" s="1166"/>
    </row>
    <row r="24" customFormat="false" ht="12.75" hidden="false" customHeight="false" outlineLevel="0" collapsed="false">
      <c r="A24" s="1167"/>
      <c r="B24" s="1166"/>
    </row>
    <row r="25" customFormat="false" ht="12.75" hidden="false" customHeight="false" outlineLevel="0" collapsed="false">
      <c r="A25" s="1167"/>
      <c r="B25" s="1166"/>
    </row>
    <row r="26" customFormat="false" ht="12.75" hidden="false" customHeight="false" outlineLevel="0" collapsed="false">
      <c r="A26" s="1167"/>
      <c r="B26" s="1166"/>
    </row>
    <row r="27" customFormat="false" ht="12.75" hidden="false" customHeight="false" outlineLevel="0" collapsed="false">
      <c r="A27" s="1166"/>
      <c r="B27" s="1166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9" t="s">
        <v>9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100" t="s">
        <v>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3.5" hidden="false" customHeight="true" outlineLevel="0" collapsed="false">
      <c r="D3" s="12"/>
      <c r="E3" s="12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20" t="n">
        <v>2012</v>
      </c>
      <c r="C4" s="21" t="n">
        <v>2013</v>
      </c>
      <c r="D4" s="22" t="n">
        <v>2013</v>
      </c>
      <c r="E4" s="23" t="n">
        <v>2014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101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02" t="s">
        <v>61</v>
      </c>
      <c r="G5" s="102"/>
      <c r="H5" s="102"/>
      <c r="I5" s="103" t="s">
        <v>62</v>
      </c>
      <c r="J5" s="103"/>
      <c r="K5" s="103"/>
    </row>
    <row r="6" customFormat="false" ht="12.75" hidden="false" customHeight="true" outlineLevel="0" collapsed="false">
      <c r="A6" s="101"/>
      <c r="B6" s="104"/>
      <c r="C6" s="104"/>
      <c r="D6" s="105"/>
      <c r="E6" s="106"/>
      <c r="F6" s="107" t="s">
        <v>63</v>
      </c>
      <c r="G6" s="108" t="s">
        <v>22</v>
      </c>
      <c r="H6" s="109" t="s">
        <v>64</v>
      </c>
      <c r="I6" s="110" t="s">
        <v>63</v>
      </c>
      <c r="J6" s="108" t="s">
        <v>22</v>
      </c>
      <c r="K6" s="111" t="s">
        <v>64</v>
      </c>
    </row>
    <row r="7" customFormat="false" ht="17.1" hidden="false" customHeight="true" outlineLevel="0" collapsed="false">
      <c r="A7" s="41" t="s">
        <v>101</v>
      </c>
      <c r="B7" s="112" t="n">
        <v>392044.69230621</v>
      </c>
      <c r="C7" s="112" t="n">
        <v>441628.76599095</v>
      </c>
      <c r="D7" s="112" t="n">
        <v>473791.1171752</v>
      </c>
      <c r="E7" s="113" t="n">
        <v>574179.90012855</v>
      </c>
      <c r="F7" s="114" t="n">
        <v>49584.0736847401</v>
      </c>
      <c r="G7" s="115"/>
      <c r="H7" s="113" t="n">
        <v>12.6475564285951</v>
      </c>
      <c r="I7" s="116" t="n">
        <v>100388.78295335</v>
      </c>
      <c r="J7" s="117"/>
      <c r="K7" s="118" t="n">
        <v>21.1884054627026</v>
      </c>
    </row>
    <row r="8" customFormat="false" ht="17.1" hidden="false" customHeight="true" outlineLevel="0" collapsed="false">
      <c r="A8" s="50" t="s">
        <v>102</v>
      </c>
      <c r="B8" s="119" t="n">
        <v>9151.98225451</v>
      </c>
      <c r="C8" s="119" t="n">
        <v>12412.29828229</v>
      </c>
      <c r="D8" s="119" t="n">
        <v>14201.7256388</v>
      </c>
      <c r="E8" s="120" t="n">
        <v>13932.2193157</v>
      </c>
      <c r="F8" s="121" t="n">
        <v>3260.31602778</v>
      </c>
      <c r="G8" s="122"/>
      <c r="H8" s="123" t="n">
        <v>35.6241515456758</v>
      </c>
      <c r="I8" s="124" t="n">
        <v>-269.506323099999</v>
      </c>
      <c r="J8" s="125"/>
      <c r="K8" s="126" t="n">
        <v>-1.89770123683907</v>
      </c>
    </row>
    <row r="9" customFormat="false" ht="17.1" hidden="false" customHeight="true" outlineLevel="0" collapsed="false">
      <c r="A9" s="50" t="s">
        <v>103</v>
      </c>
      <c r="B9" s="119" t="n">
        <v>7368.17732</v>
      </c>
      <c r="C9" s="119" t="n">
        <v>6698.72648</v>
      </c>
      <c r="D9" s="119" t="n">
        <v>6594.9228</v>
      </c>
      <c r="E9" s="120" t="n">
        <v>5539.2579</v>
      </c>
      <c r="F9" s="121" t="n">
        <v>-669.45084</v>
      </c>
      <c r="G9" s="122"/>
      <c r="H9" s="123" t="n">
        <v>-9.08570479408603</v>
      </c>
      <c r="I9" s="124" t="n">
        <v>-1055.6649</v>
      </c>
      <c r="J9" s="125"/>
      <c r="K9" s="126" t="n">
        <v>-16.0072366578726</v>
      </c>
    </row>
    <row r="10" customFormat="false" ht="17.1" hidden="false" customHeight="true" outlineLevel="0" collapsed="false">
      <c r="A10" s="50" t="s">
        <v>104</v>
      </c>
      <c r="B10" s="119" t="n">
        <v>0</v>
      </c>
      <c r="C10" s="119" t="n">
        <v>0</v>
      </c>
      <c r="D10" s="119" t="n">
        <v>0</v>
      </c>
      <c r="E10" s="120" t="n">
        <v>0</v>
      </c>
      <c r="F10" s="121" t="n">
        <v>0</v>
      </c>
      <c r="G10" s="122"/>
      <c r="H10" s="123"/>
      <c r="I10" s="124" t="n">
        <v>0</v>
      </c>
      <c r="J10" s="125"/>
      <c r="K10" s="126"/>
    </row>
    <row r="11" customFormat="false" ht="17.1" hidden="false" customHeight="true" outlineLevel="0" collapsed="false">
      <c r="A11" s="50" t="s">
        <v>105</v>
      </c>
      <c r="B11" s="119" t="n">
        <v>375524.5327317</v>
      </c>
      <c r="C11" s="119" t="n">
        <v>422517.74122866</v>
      </c>
      <c r="D11" s="119" t="n">
        <v>452994.4687364</v>
      </c>
      <c r="E11" s="120" t="n">
        <v>554708.42291285</v>
      </c>
      <c r="F11" s="121" t="n">
        <v>46993.2084969601</v>
      </c>
      <c r="G11" s="122"/>
      <c r="H11" s="123" t="n">
        <v>12.5140182334067</v>
      </c>
      <c r="I11" s="124" t="n">
        <v>101713.95417645</v>
      </c>
      <c r="J11" s="125"/>
      <c r="K11" s="126" t="n">
        <v>22.4536856841044</v>
      </c>
    </row>
    <row r="12" customFormat="false" ht="17.1" hidden="false" customHeight="true" outlineLevel="0" collapsed="false">
      <c r="A12" s="41" t="s">
        <v>106</v>
      </c>
      <c r="B12" s="112" t="n">
        <v>28223.24826484</v>
      </c>
      <c r="C12" s="112" t="n">
        <v>18093.00673912</v>
      </c>
      <c r="D12" s="112" t="n">
        <v>15716.75048819</v>
      </c>
      <c r="E12" s="113" t="n">
        <v>24223.30172804</v>
      </c>
      <c r="F12" s="114" t="n">
        <v>-10130.24152572</v>
      </c>
      <c r="G12" s="115"/>
      <c r="H12" s="127" t="n">
        <v>-35.8932516578542</v>
      </c>
      <c r="I12" s="128" t="n">
        <v>8506.55123985</v>
      </c>
      <c r="J12" s="129"/>
      <c r="K12" s="130" t="n">
        <v>54.1241094731513</v>
      </c>
    </row>
    <row r="13" customFormat="false" ht="17.1" hidden="false" customHeight="true" outlineLevel="0" collapsed="false">
      <c r="A13" s="50" t="s">
        <v>107</v>
      </c>
      <c r="B13" s="119" t="n">
        <v>25072.94426484</v>
      </c>
      <c r="C13" s="119" t="n">
        <v>15283.90458819</v>
      </c>
      <c r="D13" s="119" t="n">
        <v>12968.93248819</v>
      </c>
      <c r="E13" s="120" t="n">
        <v>22048.57472804</v>
      </c>
      <c r="F13" s="121" t="n">
        <v>-9789.03967665</v>
      </c>
      <c r="G13" s="122"/>
      <c r="H13" s="123" t="n">
        <v>-39.0422423998176</v>
      </c>
      <c r="I13" s="124" t="n">
        <v>9079.64223985</v>
      </c>
      <c r="J13" s="125"/>
      <c r="K13" s="126" t="n">
        <v>70.0107140515865</v>
      </c>
    </row>
    <row r="14" customFormat="false" ht="17.1" hidden="false" customHeight="true" outlineLevel="0" collapsed="false">
      <c r="A14" s="50" t="s">
        <v>108</v>
      </c>
      <c r="B14" s="119" t="n">
        <v>382</v>
      </c>
      <c r="C14" s="119" t="n">
        <v>383.2</v>
      </c>
      <c r="D14" s="119" t="n">
        <v>319.2</v>
      </c>
      <c r="E14" s="120" t="n">
        <v>290.5</v>
      </c>
      <c r="F14" s="121" t="n">
        <v>1.19999999999999</v>
      </c>
      <c r="G14" s="122"/>
      <c r="H14" s="123" t="n">
        <v>0.314136125654447</v>
      </c>
      <c r="I14" s="124" t="n">
        <v>-28.7</v>
      </c>
      <c r="J14" s="125"/>
      <c r="K14" s="126" t="n">
        <v>-8.99122807017544</v>
      </c>
    </row>
    <row r="15" customFormat="false" ht="17.1" hidden="false" customHeight="true" outlineLevel="0" collapsed="false">
      <c r="A15" s="50" t="s">
        <v>109</v>
      </c>
      <c r="B15" s="119" t="n">
        <v>2768.304</v>
      </c>
      <c r="C15" s="119" t="n">
        <v>2425.90215093</v>
      </c>
      <c r="D15" s="119" t="n">
        <v>2428.618</v>
      </c>
      <c r="E15" s="120" t="n">
        <v>1884.227</v>
      </c>
      <c r="F15" s="121" t="n">
        <v>-342.40184907</v>
      </c>
      <c r="G15" s="122"/>
      <c r="H15" s="123" t="n">
        <v>-12.3686505914813</v>
      </c>
      <c r="I15" s="124" t="n">
        <v>-544.391</v>
      </c>
      <c r="J15" s="125"/>
      <c r="K15" s="126" t="n">
        <v>-22.4156701465607</v>
      </c>
    </row>
    <row r="16" customFormat="false" ht="17.1" hidden="false" customHeight="true" outlineLevel="0" collapsed="false">
      <c r="A16" s="50" t="s">
        <v>110</v>
      </c>
      <c r="B16" s="119" t="n">
        <v>0</v>
      </c>
      <c r="C16" s="119" t="n">
        <v>0</v>
      </c>
      <c r="D16" s="119" t="n">
        <v>0</v>
      </c>
      <c r="E16" s="120" t="n">
        <v>0</v>
      </c>
      <c r="F16" s="121" t="n">
        <v>0</v>
      </c>
      <c r="G16" s="122"/>
      <c r="H16" s="123"/>
      <c r="I16" s="124" t="n">
        <v>0</v>
      </c>
      <c r="J16" s="125"/>
      <c r="K16" s="126"/>
    </row>
    <row r="17" customFormat="false" ht="17.1" hidden="false" customHeight="true" outlineLevel="0" collapsed="false">
      <c r="A17" s="41" t="s">
        <v>111</v>
      </c>
      <c r="B17" s="112" t="n">
        <v>28.857</v>
      </c>
      <c r="C17" s="112" t="n">
        <v>31</v>
      </c>
      <c r="D17" s="112" t="n">
        <v>31</v>
      </c>
      <c r="E17" s="113" t="n">
        <v>31</v>
      </c>
      <c r="F17" s="114" t="n">
        <v>2.143</v>
      </c>
      <c r="G17" s="115"/>
      <c r="H17" s="127" t="n">
        <v>7.42627438749697</v>
      </c>
      <c r="I17" s="128" t="n">
        <v>0</v>
      </c>
      <c r="J17" s="129"/>
      <c r="K17" s="130" t="n">
        <v>0</v>
      </c>
    </row>
    <row r="18" customFormat="false" ht="17.1" hidden="false" customHeight="true" outlineLevel="0" collapsed="false">
      <c r="A18" s="41" t="s">
        <v>112</v>
      </c>
      <c r="B18" s="112" t="n">
        <v>129.98336871</v>
      </c>
      <c r="C18" s="112" t="n">
        <v>116.6855</v>
      </c>
      <c r="D18" s="112" t="n">
        <v>249.86490468</v>
      </c>
      <c r="E18" s="113" t="n">
        <v>488.62441992</v>
      </c>
      <c r="F18" s="114" t="n">
        <v>-13.29786871</v>
      </c>
      <c r="G18" s="115"/>
      <c r="H18" s="127" t="n">
        <v>-10.2304385876229</v>
      </c>
      <c r="I18" s="128" t="n">
        <v>238.75951524</v>
      </c>
      <c r="J18" s="129"/>
      <c r="K18" s="130" t="n">
        <v>95.555442468312</v>
      </c>
    </row>
    <row r="19" customFormat="false" ht="17.1" hidden="false" customHeight="true" outlineLevel="0" collapsed="false">
      <c r="A19" s="50" t="s">
        <v>113</v>
      </c>
      <c r="B19" s="119" t="n">
        <v>113.98336871</v>
      </c>
      <c r="C19" s="119" t="n">
        <v>100.6855</v>
      </c>
      <c r="D19" s="131" t="n">
        <v>233.86490468</v>
      </c>
      <c r="E19" s="132" t="n">
        <v>472.62441992</v>
      </c>
      <c r="F19" s="121" t="n">
        <v>-13.29786871</v>
      </c>
      <c r="G19" s="122"/>
      <c r="H19" s="123" t="n">
        <v>-11.6664991221946</v>
      </c>
      <c r="I19" s="124" t="n">
        <v>238.75951524</v>
      </c>
      <c r="J19" s="125"/>
      <c r="K19" s="126" t="n">
        <v>102.092922222211</v>
      </c>
    </row>
    <row r="20" customFormat="false" ht="17.1" hidden="false" customHeight="true" outlineLevel="0" collapsed="false">
      <c r="A20" s="50" t="s">
        <v>114</v>
      </c>
      <c r="B20" s="119" t="n">
        <v>16</v>
      </c>
      <c r="C20" s="119" t="n">
        <v>16</v>
      </c>
      <c r="D20" s="131" t="n">
        <v>16</v>
      </c>
      <c r="E20" s="132" t="n">
        <v>16</v>
      </c>
      <c r="F20" s="121" t="n">
        <v>0</v>
      </c>
      <c r="G20" s="122"/>
      <c r="H20" s="123" t="n">
        <v>0</v>
      </c>
      <c r="I20" s="124" t="n">
        <v>0</v>
      </c>
      <c r="J20" s="125"/>
      <c r="K20" s="126" t="n">
        <v>0</v>
      </c>
    </row>
    <row r="21" customFormat="false" ht="17.1" hidden="false" customHeight="true" outlineLevel="0" collapsed="false">
      <c r="A21" s="41" t="s">
        <v>115</v>
      </c>
      <c r="B21" s="112" t="n">
        <v>473.27786871</v>
      </c>
      <c r="C21" s="112" t="n">
        <v>2579.24667032</v>
      </c>
      <c r="D21" s="112" t="n">
        <v>2757.62425603</v>
      </c>
      <c r="E21" s="113" t="n">
        <v>1402.54049218</v>
      </c>
      <c r="F21" s="114" t="n">
        <v>2105.96880161</v>
      </c>
      <c r="G21" s="115"/>
      <c r="H21" s="127" t="n">
        <v>444.975127899003</v>
      </c>
      <c r="I21" s="128" t="n">
        <v>-1355.08376385</v>
      </c>
      <c r="J21" s="129"/>
      <c r="K21" s="130" t="n">
        <v>-49.1395359932335</v>
      </c>
    </row>
    <row r="22" customFormat="false" ht="17.1" hidden="false" customHeight="true" outlineLevel="0" collapsed="false">
      <c r="A22" s="50" t="s">
        <v>116</v>
      </c>
      <c r="B22" s="119" t="n">
        <v>473.27786871</v>
      </c>
      <c r="C22" s="119" t="n">
        <v>2399.69667032</v>
      </c>
      <c r="D22" s="119" t="n">
        <v>2757.62425603</v>
      </c>
      <c r="E22" s="120" t="n">
        <v>1402.54049218</v>
      </c>
      <c r="F22" s="121" t="n">
        <v>1926.41880161</v>
      </c>
      <c r="G22" s="122"/>
      <c r="H22" s="123" t="n">
        <v>407.03758383226</v>
      </c>
      <c r="I22" s="124" t="n">
        <v>-1355.08376385</v>
      </c>
      <c r="J22" s="125"/>
      <c r="K22" s="126" t="n">
        <v>-49.1395359932335</v>
      </c>
    </row>
    <row r="23" customFormat="false" ht="17.1" hidden="false" customHeight="true" outlineLevel="0" collapsed="false">
      <c r="A23" s="50" t="s">
        <v>117</v>
      </c>
      <c r="B23" s="119" t="n">
        <v>0</v>
      </c>
      <c r="C23" s="119" t="n">
        <v>179.55</v>
      </c>
      <c r="D23" s="119" t="n">
        <v>0</v>
      </c>
      <c r="E23" s="120" t="n">
        <v>0</v>
      </c>
      <c r="F23" s="121" t="n">
        <v>179.55</v>
      </c>
      <c r="G23" s="122"/>
      <c r="H23" s="123"/>
      <c r="I23" s="124" t="n">
        <v>0</v>
      </c>
      <c r="J23" s="125"/>
      <c r="K23" s="126"/>
    </row>
    <row r="24" customFormat="false" ht="17.1" hidden="false" customHeight="true" outlineLevel="0" collapsed="false">
      <c r="A24" s="41" t="s">
        <v>118</v>
      </c>
      <c r="B24" s="112" t="n">
        <v>4518.33211349</v>
      </c>
      <c r="C24" s="112" t="n">
        <v>4578.35608059</v>
      </c>
      <c r="D24" s="112" t="n">
        <v>4587.00065529</v>
      </c>
      <c r="E24" s="113" t="n">
        <v>4199.22620302</v>
      </c>
      <c r="F24" s="114" t="n">
        <v>60.0239670999999</v>
      </c>
      <c r="G24" s="115"/>
      <c r="H24" s="127" t="n">
        <v>1.32845407536094</v>
      </c>
      <c r="I24" s="128" t="n">
        <v>-387.77445227</v>
      </c>
      <c r="J24" s="129"/>
      <c r="K24" s="130" t="n">
        <v>-8.45376927999337</v>
      </c>
    </row>
    <row r="25" customFormat="false" ht="17.1" hidden="false" customHeight="true" outlineLevel="0" collapsed="false">
      <c r="A25" s="41" t="s">
        <v>119</v>
      </c>
      <c r="B25" s="112" t="n">
        <v>30408.15533773</v>
      </c>
      <c r="C25" s="112" t="n">
        <v>32220.99977723</v>
      </c>
      <c r="D25" s="112" t="n">
        <v>37764.50090466</v>
      </c>
      <c r="E25" s="113" t="n">
        <v>43232.22550513</v>
      </c>
      <c r="F25" s="114" t="n">
        <v>1812.8444395</v>
      </c>
      <c r="G25" s="115"/>
      <c r="H25" s="127" t="n">
        <v>5.96170474455136</v>
      </c>
      <c r="I25" s="128" t="n">
        <v>5467.72460046999</v>
      </c>
      <c r="J25" s="129"/>
      <c r="K25" s="130" t="n">
        <v>14.4784770604377</v>
      </c>
    </row>
    <row r="26" customFormat="false" ht="17.1" hidden="false" customHeight="true" outlineLevel="0" collapsed="false">
      <c r="A26" s="133" t="s">
        <v>120</v>
      </c>
      <c r="B26" s="134" t="n">
        <v>455826.54625969</v>
      </c>
      <c r="C26" s="134" t="n">
        <v>499248.06075821</v>
      </c>
      <c r="D26" s="134" t="n">
        <v>534897.85838405</v>
      </c>
      <c r="E26" s="135" t="n">
        <v>647756.81847684</v>
      </c>
      <c r="F26" s="136" t="n">
        <v>43421.5144985202</v>
      </c>
      <c r="G26" s="137"/>
      <c r="H26" s="138" t="n">
        <v>9.52588541734083</v>
      </c>
      <c r="I26" s="139" t="n">
        <v>112858.96009279</v>
      </c>
      <c r="J26" s="140"/>
      <c r="K26" s="141" t="n">
        <v>21.0991609564005</v>
      </c>
    </row>
    <row r="27" customFormat="false" ht="17.1" hidden="false" customHeight="true" outlineLevel="0" collapsed="false">
      <c r="A27" s="41" t="s">
        <v>121</v>
      </c>
      <c r="B27" s="112" t="n">
        <v>319323.21070028</v>
      </c>
      <c r="C27" s="112" t="n">
        <v>314510.99585633</v>
      </c>
      <c r="D27" s="112" t="n">
        <v>354220.22007799</v>
      </c>
      <c r="E27" s="113" t="n">
        <v>391170.44528</v>
      </c>
      <c r="F27" s="114" t="n">
        <v>-4812.21484394994</v>
      </c>
      <c r="G27" s="115"/>
      <c r="H27" s="127" t="n">
        <v>-1.50700440265419</v>
      </c>
      <c r="I27" s="128" t="n">
        <v>36950.22520201</v>
      </c>
      <c r="J27" s="129"/>
      <c r="K27" s="130" t="n">
        <v>10.4314274306178</v>
      </c>
    </row>
    <row r="28" customFormat="false" ht="17.1" hidden="false" customHeight="true" outlineLevel="0" collapsed="false">
      <c r="A28" s="50" t="s">
        <v>122</v>
      </c>
      <c r="B28" s="119" t="n">
        <v>170491.686875334</v>
      </c>
      <c r="C28" s="119" t="n">
        <v>189316.862552717</v>
      </c>
      <c r="D28" s="119" t="n">
        <v>195874.235903968</v>
      </c>
      <c r="E28" s="120" t="n">
        <v>223417.988613885</v>
      </c>
      <c r="F28" s="121" t="n">
        <v>18825.175677383</v>
      </c>
      <c r="G28" s="122"/>
      <c r="H28" s="123" t="n">
        <v>11.0416971187271</v>
      </c>
      <c r="I28" s="124" t="n">
        <v>27543.7527099168</v>
      </c>
      <c r="J28" s="125"/>
      <c r="K28" s="126" t="n">
        <v>14.0619579613425</v>
      </c>
    </row>
    <row r="29" customFormat="false" ht="17.1" hidden="false" customHeight="true" outlineLevel="0" collapsed="false">
      <c r="A29" s="50" t="s">
        <v>123</v>
      </c>
      <c r="B29" s="119" t="n">
        <v>30353.971786666</v>
      </c>
      <c r="C29" s="119" t="n">
        <v>27267.064781603</v>
      </c>
      <c r="D29" s="119" t="n">
        <v>34872.066018842</v>
      </c>
      <c r="E29" s="120" t="n">
        <v>32523.8524793453</v>
      </c>
      <c r="F29" s="121" t="n">
        <v>-3086.907005063</v>
      </c>
      <c r="G29" s="122"/>
      <c r="H29" s="123" t="n">
        <v>-10.1696971544891</v>
      </c>
      <c r="I29" s="124" t="n">
        <v>-2348.21353949675</v>
      </c>
      <c r="J29" s="125"/>
      <c r="K29" s="126" t="n">
        <v>-6.73379529113063</v>
      </c>
    </row>
    <row r="30" customFormat="false" ht="17.1" hidden="false" customHeight="true" outlineLevel="0" collapsed="false">
      <c r="A30" s="50" t="s">
        <v>124</v>
      </c>
      <c r="B30" s="119" t="n">
        <v>100137.84686063</v>
      </c>
      <c r="C30" s="119" t="n">
        <v>64980.29093632</v>
      </c>
      <c r="D30" s="119" t="n">
        <v>107355.6758731</v>
      </c>
      <c r="E30" s="120" t="n">
        <v>112074.44253983</v>
      </c>
      <c r="F30" s="121" t="n">
        <v>-35157.55592431</v>
      </c>
      <c r="G30" s="122"/>
      <c r="H30" s="123" t="n">
        <v>-35.1091590507649</v>
      </c>
      <c r="I30" s="124" t="n">
        <v>4718.76666672998</v>
      </c>
      <c r="J30" s="125"/>
      <c r="K30" s="126" t="n">
        <v>4.39545150114634</v>
      </c>
    </row>
    <row r="31" customFormat="false" ht="17.1" hidden="false" customHeight="true" outlineLevel="0" collapsed="false">
      <c r="A31" s="50" t="s">
        <v>125</v>
      </c>
      <c r="B31" s="119" t="n">
        <v>5991.00024533</v>
      </c>
      <c r="C31" s="119" t="n">
        <v>6616.38796665</v>
      </c>
      <c r="D31" s="119" t="n">
        <v>6773.17581791</v>
      </c>
      <c r="E31" s="120" t="n">
        <v>7670.38735624</v>
      </c>
      <c r="F31" s="121" t="n">
        <v>625.38772132</v>
      </c>
      <c r="G31" s="122"/>
      <c r="H31" s="123" t="n">
        <v>10.4387864415043</v>
      </c>
      <c r="I31" s="124" t="n">
        <v>897.21153833</v>
      </c>
      <c r="J31" s="125"/>
      <c r="K31" s="126" t="n">
        <v>13.2465413928507</v>
      </c>
    </row>
    <row r="32" customFormat="false" ht="17.1" hidden="false" customHeight="true" outlineLevel="0" collapsed="false">
      <c r="A32" s="50" t="s">
        <v>126</v>
      </c>
      <c r="B32" s="119" t="n">
        <v>3895.44940576</v>
      </c>
      <c r="C32" s="119" t="n">
        <v>3708.15207476</v>
      </c>
      <c r="D32" s="119" t="n">
        <v>3600.96989739</v>
      </c>
      <c r="E32" s="120" t="n">
        <v>3901.19564764</v>
      </c>
      <c r="F32" s="121" t="n">
        <v>-187.297331</v>
      </c>
      <c r="G32" s="122"/>
      <c r="H32" s="123" t="n">
        <v>-4.80810585610619</v>
      </c>
      <c r="I32" s="124" t="n">
        <v>300.22575025</v>
      </c>
      <c r="J32" s="125"/>
      <c r="K32" s="126" t="n">
        <v>8.33735795646625</v>
      </c>
    </row>
    <row r="33" customFormat="false" ht="17.1" hidden="false" customHeight="true" outlineLevel="0" collapsed="false">
      <c r="A33" s="50" t="s">
        <v>127</v>
      </c>
      <c r="B33" s="119" t="n">
        <v>8453.25552656</v>
      </c>
      <c r="C33" s="119" t="n">
        <v>22622.23754428</v>
      </c>
      <c r="D33" s="119" t="n">
        <v>5744.09656678</v>
      </c>
      <c r="E33" s="120" t="n">
        <v>11582.57864306</v>
      </c>
      <c r="F33" s="121" t="n">
        <v>14168.98201772</v>
      </c>
      <c r="G33" s="122"/>
      <c r="H33" s="123" t="n">
        <v>167.615683368393</v>
      </c>
      <c r="I33" s="124" t="n">
        <v>5838.48207628</v>
      </c>
      <c r="J33" s="125"/>
      <c r="K33" s="126" t="n">
        <v>101.643174142403</v>
      </c>
    </row>
    <row r="34" customFormat="false" ht="17.1" hidden="false" customHeight="true" outlineLevel="0" collapsed="false">
      <c r="A34" s="41" t="s">
        <v>128</v>
      </c>
      <c r="B34" s="112" t="n">
        <v>2372.79615859999</v>
      </c>
      <c r="C34" s="112" t="n">
        <v>44852.44638859</v>
      </c>
      <c r="D34" s="112" t="n">
        <v>184.515212689989</v>
      </c>
      <c r="E34" s="113" t="n">
        <v>76260.0482459699</v>
      </c>
      <c r="F34" s="114" t="n">
        <v>42479.65022999</v>
      </c>
      <c r="G34" s="115"/>
      <c r="H34" s="127"/>
      <c r="I34" s="128" t="n">
        <v>76075.5330332799</v>
      </c>
      <c r="J34" s="129"/>
      <c r="K34" s="130"/>
    </row>
    <row r="35" customFormat="false" ht="17.1" hidden="false" customHeight="true" outlineLevel="0" collapsed="false">
      <c r="A35" s="41" t="s">
        <v>129</v>
      </c>
      <c r="B35" s="112" t="n">
        <v>9231.15338972</v>
      </c>
      <c r="C35" s="112" t="n">
        <v>8606.83833974</v>
      </c>
      <c r="D35" s="112" t="n">
        <v>8568.97975218</v>
      </c>
      <c r="E35" s="113" t="n">
        <v>7530.48239944</v>
      </c>
      <c r="F35" s="114" t="n">
        <v>-624.315049979998</v>
      </c>
      <c r="G35" s="115"/>
      <c r="H35" s="127" t="n">
        <v>-6.76313157871743</v>
      </c>
      <c r="I35" s="128" t="n">
        <v>-1038.49735274</v>
      </c>
      <c r="J35" s="129"/>
      <c r="K35" s="130" t="n">
        <v>-12.1192648690272</v>
      </c>
    </row>
    <row r="36" customFormat="false" ht="17.1" hidden="false" customHeight="true" outlineLevel="0" collapsed="false">
      <c r="A36" s="50" t="s">
        <v>130</v>
      </c>
      <c r="B36" s="119" t="n">
        <v>77.4402697199993</v>
      </c>
      <c r="C36" s="119" t="n">
        <v>13.6371397399998</v>
      </c>
      <c r="D36" s="119" t="n">
        <v>65.7145521800003</v>
      </c>
      <c r="E36" s="120" t="n">
        <v>38.2529394399996</v>
      </c>
      <c r="F36" s="121" t="n">
        <v>-63.8031299799995</v>
      </c>
      <c r="G36" s="122"/>
      <c r="H36" s="123" t="n">
        <v>-82.3901184883426</v>
      </c>
      <c r="I36" s="124" t="n">
        <v>-27.4616127400007</v>
      </c>
      <c r="J36" s="125"/>
      <c r="K36" s="126" t="n">
        <v>-41.7892412395659</v>
      </c>
    </row>
    <row r="37" customFormat="false" ht="17.1" hidden="false" customHeight="true" outlineLevel="0" collapsed="false">
      <c r="A37" s="50" t="s">
        <v>131</v>
      </c>
      <c r="B37" s="119" t="n">
        <v>0</v>
      </c>
      <c r="C37" s="119" t="n">
        <v>0</v>
      </c>
      <c r="D37" s="119" t="n">
        <v>0</v>
      </c>
      <c r="E37" s="120" t="n">
        <v>0</v>
      </c>
      <c r="F37" s="121" t="n">
        <v>0</v>
      </c>
      <c r="G37" s="122"/>
      <c r="H37" s="123"/>
      <c r="I37" s="124" t="n">
        <v>0</v>
      </c>
      <c r="J37" s="125"/>
      <c r="K37" s="126"/>
    </row>
    <row r="38" customFormat="false" ht="17.1" hidden="false" customHeight="true" outlineLevel="0" collapsed="false">
      <c r="A38" s="50" t="s">
        <v>132</v>
      </c>
      <c r="B38" s="119" t="n">
        <v>0</v>
      </c>
      <c r="C38" s="119" t="n">
        <v>0</v>
      </c>
      <c r="D38" s="119" t="n">
        <v>0</v>
      </c>
      <c r="E38" s="120" t="n">
        <v>0</v>
      </c>
      <c r="F38" s="121" t="n">
        <v>0</v>
      </c>
      <c r="G38" s="122"/>
      <c r="H38" s="123"/>
      <c r="I38" s="124" t="n">
        <v>0</v>
      </c>
      <c r="J38" s="125"/>
      <c r="K38" s="126"/>
    </row>
    <row r="39" customFormat="false" ht="17.1" hidden="false" customHeight="true" outlineLevel="0" collapsed="false">
      <c r="A39" s="50" t="s">
        <v>133</v>
      </c>
      <c r="B39" s="119" t="n">
        <v>0</v>
      </c>
      <c r="C39" s="119" t="n">
        <v>0</v>
      </c>
      <c r="D39" s="119" t="n">
        <v>0</v>
      </c>
      <c r="E39" s="120" t="n">
        <v>0</v>
      </c>
      <c r="F39" s="121" t="n">
        <v>0</v>
      </c>
      <c r="G39" s="122"/>
      <c r="H39" s="123"/>
      <c r="I39" s="124" t="n">
        <v>0</v>
      </c>
      <c r="J39" s="125"/>
      <c r="K39" s="126"/>
    </row>
    <row r="40" customFormat="false" ht="17.1" hidden="false" customHeight="true" outlineLevel="0" collapsed="false">
      <c r="A40" s="50" t="s">
        <v>134</v>
      </c>
      <c r="B40" s="119" t="n">
        <v>0</v>
      </c>
      <c r="C40" s="119" t="n">
        <v>0</v>
      </c>
      <c r="D40" s="119" t="n">
        <v>0</v>
      </c>
      <c r="E40" s="120" t="n">
        <v>0</v>
      </c>
      <c r="F40" s="121" t="n">
        <v>0</v>
      </c>
      <c r="G40" s="122"/>
      <c r="H40" s="123"/>
      <c r="I40" s="124" t="n">
        <v>0</v>
      </c>
      <c r="J40" s="142"/>
      <c r="K40" s="126"/>
    </row>
    <row r="41" customFormat="false" ht="17.1" hidden="false" customHeight="true" outlineLevel="0" collapsed="false">
      <c r="A41" s="50" t="s">
        <v>135</v>
      </c>
      <c r="B41" s="119" t="n">
        <v>9153.71312</v>
      </c>
      <c r="C41" s="119" t="n">
        <v>8593.2012</v>
      </c>
      <c r="D41" s="119" t="n">
        <v>8503.2652</v>
      </c>
      <c r="E41" s="120" t="n">
        <v>7492.22946</v>
      </c>
      <c r="F41" s="121" t="n">
        <v>-560.511919999999</v>
      </c>
      <c r="G41" s="122"/>
      <c r="H41" s="123" t="n">
        <v>-6.12332845318621</v>
      </c>
      <c r="I41" s="124" t="n">
        <v>-1011.03574</v>
      </c>
      <c r="J41" s="142"/>
      <c r="K41" s="126" t="n">
        <v>-11.8899706903179</v>
      </c>
    </row>
    <row r="42" customFormat="false" ht="17.1" hidden="false" customHeight="true" outlineLevel="0" collapsed="false">
      <c r="A42" s="50" t="s">
        <v>136</v>
      </c>
      <c r="B42" s="119" t="n">
        <v>0</v>
      </c>
      <c r="C42" s="119" t="n">
        <v>0</v>
      </c>
      <c r="D42" s="119" t="n">
        <v>0</v>
      </c>
      <c r="E42" s="120" t="n">
        <v>0</v>
      </c>
      <c r="F42" s="121" t="n">
        <v>0</v>
      </c>
      <c r="G42" s="122"/>
      <c r="H42" s="123"/>
      <c r="I42" s="124" t="n">
        <v>0</v>
      </c>
      <c r="J42" s="125"/>
      <c r="K42" s="126"/>
    </row>
    <row r="43" customFormat="false" ht="17.1" hidden="false" customHeight="true" outlineLevel="0" collapsed="false">
      <c r="A43" s="41" t="s">
        <v>137</v>
      </c>
      <c r="B43" s="112" t="n">
        <v>85303.68450728</v>
      </c>
      <c r="C43" s="112" t="n">
        <v>100385.88463092</v>
      </c>
      <c r="D43" s="112" t="n">
        <v>105822.57335585</v>
      </c>
      <c r="E43" s="113" t="n">
        <v>108369.064394081</v>
      </c>
      <c r="F43" s="114" t="n">
        <v>15082.20012364</v>
      </c>
      <c r="G43" s="115"/>
      <c r="H43" s="127" t="n">
        <v>17.6805963432363</v>
      </c>
      <c r="I43" s="128" t="n">
        <v>2546.49103823135</v>
      </c>
      <c r="J43" s="143"/>
      <c r="K43" s="130" t="n">
        <v>2.40637791869629</v>
      </c>
    </row>
    <row r="44" customFormat="false" ht="17.1" hidden="false" customHeight="true" outlineLevel="0" collapsed="false">
      <c r="A44" s="73" t="s">
        <v>138</v>
      </c>
      <c r="B44" s="144" t="n">
        <v>39595.6543767</v>
      </c>
      <c r="C44" s="144" t="n">
        <v>30891.89554263</v>
      </c>
      <c r="D44" s="144" t="n">
        <v>66101.56998534</v>
      </c>
      <c r="E44" s="145" t="n">
        <v>64426.77815735</v>
      </c>
      <c r="F44" s="146" t="n">
        <v>-8703.75883406999</v>
      </c>
      <c r="G44" s="147"/>
      <c r="H44" s="148" t="n">
        <v>-21.9816011910431</v>
      </c>
      <c r="I44" s="149" t="n">
        <v>-1674.79182798999</v>
      </c>
      <c r="J44" s="150"/>
      <c r="K44" s="151" t="n">
        <v>-2.53366422062505</v>
      </c>
    </row>
    <row r="45" customFormat="false" ht="17.1" hidden="false" customHeight="true" outlineLevel="0" collapsed="false">
      <c r="A45" s="152" t="s">
        <v>94</v>
      </c>
      <c r="B45" s="16"/>
      <c r="C45" s="16"/>
      <c r="D45" s="153"/>
      <c r="E45" s="82"/>
      <c r="F45" s="82"/>
      <c r="G45" s="82"/>
      <c r="H45" s="82"/>
      <c r="I45" s="82"/>
      <c r="J45" s="82"/>
      <c r="K45" s="82"/>
    </row>
    <row r="46" customFormat="false" ht="17.1" hidden="false" customHeight="true" outlineLevel="0" collapsed="false">
      <c r="A46" s="89" t="s">
        <v>95</v>
      </c>
      <c r="B46" s="154"/>
      <c r="C46" s="155"/>
      <c r="D46" s="93"/>
      <c r="E46" s="93"/>
      <c r="F46" s="95"/>
      <c r="G46" s="95"/>
      <c r="H46" s="93"/>
      <c r="I46" s="95"/>
      <c r="J46" s="95"/>
      <c r="K46" s="95"/>
    </row>
    <row r="47" customFormat="false" ht="17.1" hidden="false" customHeight="true" outlineLevel="0" collapsed="false">
      <c r="A47" s="98" t="s">
        <v>139</v>
      </c>
      <c r="B47" s="156" t="n">
        <v>382813.53891649</v>
      </c>
      <c r="C47" s="157" t="n">
        <v>433021.92765121</v>
      </c>
      <c r="D47" s="158" t="n">
        <v>465222.13742302</v>
      </c>
      <c r="E47" s="158" t="n">
        <v>566649.41772911</v>
      </c>
      <c r="F47" s="159" t="n">
        <v>39098.9523382401</v>
      </c>
      <c r="G47" s="159" t="s">
        <v>66</v>
      </c>
      <c r="H47" s="158" t="n">
        <v>10.2135761574435</v>
      </c>
      <c r="I47" s="159" t="n">
        <v>100036.79702541</v>
      </c>
      <c r="J47" s="159" t="s">
        <v>67</v>
      </c>
      <c r="K47" s="159" t="n">
        <v>21.503017371344</v>
      </c>
    </row>
    <row r="48" customFormat="false" ht="17.1" hidden="false" customHeight="true" outlineLevel="0" collapsed="false">
      <c r="A48" s="98" t="s">
        <v>140</v>
      </c>
      <c r="B48" s="160" t="n">
        <v>-63490.2810891</v>
      </c>
      <c r="C48" s="160" t="n">
        <v>-118510.93179488</v>
      </c>
      <c r="D48" s="161" t="n">
        <v>-111001.91734503</v>
      </c>
      <c r="E48" s="162" t="n">
        <v>-175478.972449111</v>
      </c>
      <c r="F48" s="162" t="n">
        <v>-43911.2143093</v>
      </c>
      <c r="G48" s="162" t="s">
        <v>66</v>
      </c>
      <c r="H48" s="162" t="n">
        <v>69.162104114292</v>
      </c>
      <c r="I48" s="162" t="n">
        <v>-63086.5718234013</v>
      </c>
      <c r="J48" s="162" t="s">
        <v>67</v>
      </c>
      <c r="K48" s="162" t="n">
        <v>56.8337676792625</v>
      </c>
    </row>
    <row r="49" customFormat="false" ht="17.1" hidden="false" customHeight="true" outlineLevel="0" collapsed="false">
      <c r="A49" s="163" t="s">
        <v>141</v>
      </c>
      <c r="B49" s="164" t="n">
        <v>94491.18354625</v>
      </c>
      <c r="C49" s="164" t="n">
        <v>99056.78039632</v>
      </c>
      <c r="D49" s="165" t="n">
        <v>134159.64243653</v>
      </c>
      <c r="E49" s="165" t="n">
        <v>129563.617046301</v>
      </c>
      <c r="F49" s="165" t="n">
        <v>-6543.83954641002</v>
      </c>
      <c r="G49" s="166" t="s">
        <v>66</v>
      </c>
      <c r="H49" s="164" t="n">
        <v>-6.92534403826897</v>
      </c>
      <c r="I49" s="165" t="n">
        <v>-5986.50867090865</v>
      </c>
      <c r="J49" s="166" t="s">
        <v>67</v>
      </c>
      <c r="K49" s="165" t="n">
        <v>-4.46222765817286</v>
      </c>
    </row>
    <row r="50" customFormat="false" ht="17.1" hidden="false" customHeight="true" outlineLevel="0" collapsed="false">
      <c r="A50" s="163" t="s">
        <v>142</v>
      </c>
      <c r="B50" s="167" t="n">
        <v>11109.43639648</v>
      </c>
      <c r="C50" s="167" t="s">
        <v>92</v>
      </c>
      <c r="D50" s="168"/>
      <c r="E50" s="168"/>
      <c r="F50" s="168"/>
      <c r="G50" s="169"/>
      <c r="H50" s="167"/>
      <c r="I50" s="168"/>
      <c r="J50" s="169"/>
      <c r="K50" s="168"/>
    </row>
    <row r="51" customFormat="false" ht="17.1" hidden="false" customHeight="true" outlineLevel="0" collapsed="false">
      <c r="A51" s="163" t="s">
        <v>143</v>
      </c>
      <c r="B51" s="167" t="n">
        <v>1390.48328068</v>
      </c>
      <c r="C51" s="167" t="s">
        <v>92</v>
      </c>
      <c r="D51" s="167"/>
      <c r="E51" s="167"/>
      <c r="F51" s="168"/>
      <c r="G51" s="169"/>
      <c r="H51" s="167"/>
      <c r="I51" s="168"/>
      <c r="J51" s="169"/>
      <c r="K51" s="16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48" width="6.28"/>
    <col collapsed="false" customWidth="true" hidden="false" outlineLevel="0" max="2" min="2" style="1106" width="34.28"/>
    <col collapsed="false" customWidth="true" hidden="false" outlineLevel="0" max="3" min="3" style="1106" width="7.14"/>
    <col collapsed="false" customWidth="true" hidden="false" outlineLevel="0" max="4" min="4" style="1106" width="8.14"/>
    <col collapsed="false" customWidth="true" hidden="false" outlineLevel="0" max="5" min="5" style="1106" width="8.28"/>
    <col collapsed="false" customWidth="true" hidden="false" outlineLevel="0" max="6" min="6" style="1106" width="8.14"/>
    <col collapsed="false" customWidth="true" hidden="false" outlineLevel="0" max="7" min="7" style="1106" width="8.7"/>
    <col collapsed="false" customWidth="true" hidden="false" outlineLevel="0" max="8" min="8" style="1106" width="8.28"/>
    <col collapsed="false" customWidth="true" hidden="false" outlineLevel="0" max="9" min="9" style="1106" width="8.14"/>
    <col collapsed="false" customWidth="true" hidden="false" outlineLevel="0" max="13" min="10" style="1106" width="7.14"/>
    <col collapsed="false" customWidth="true" hidden="false" outlineLevel="0" max="14" min="14" style="1106" width="5.56"/>
    <col collapsed="false" customWidth="false" hidden="false" outlineLevel="0" max="257" min="15" style="1106" width="9.14"/>
  </cols>
  <sheetData>
    <row r="1" customFormat="false" ht="12.75" hidden="false" customHeight="true" outlineLevel="0" collapsed="false">
      <c r="A1" s="1168" t="s">
        <v>1091</v>
      </c>
      <c r="B1" s="1168"/>
      <c r="C1" s="1168"/>
      <c r="D1" s="1168"/>
      <c r="E1" s="1168"/>
      <c r="F1" s="1168"/>
      <c r="G1" s="1168"/>
      <c r="H1" s="1168"/>
      <c r="I1" s="1168"/>
      <c r="J1" s="1168"/>
      <c r="K1" s="1168"/>
      <c r="L1" s="1168"/>
      <c r="M1" s="1168"/>
    </row>
    <row r="2" customFormat="false" ht="12.75" hidden="false" customHeight="true" outlineLevel="0" collapsed="false">
      <c r="A2" s="1168" t="s">
        <v>35</v>
      </c>
      <c r="B2" s="1168"/>
      <c r="C2" s="1168"/>
      <c r="D2" s="1168"/>
      <c r="E2" s="1168"/>
      <c r="F2" s="1168"/>
      <c r="G2" s="1168"/>
      <c r="H2" s="1168"/>
      <c r="I2" s="1168"/>
      <c r="J2" s="1168"/>
      <c r="K2" s="1168"/>
      <c r="L2" s="1168"/>
      <c r="M2" s="1168"/>
    </row>
    <row r="3" customFormat="false" ht="12.75" hidden="false" customHeight="true" outlineLevel="0" collapsed="false">
      <c r="A3" s="1168" t="s">
        <v>1092</v>
      </c>
      <c r="B3" s="1168"/>
      <c r="C3" s="1168"/>
      <c r="D3" s="1168"/>
      <c r="E3" s="1168"/>
      <c r="F3" s="1168"/>
      <c r="G3" s="1168"/>
      <c r="H3" s="1168"/>
      <c r="I3" s="1168"/>
      <c r="J3" s="1168"/>
      <c r="K3" s="1168"/>
      <c r="L3" s="1168"/>
      <c r="M3" s="1168"/>
    </row>
    <row r="4" customFormat="false" ht="12.75" hidden="false" customHeight="true" outlineLevel="0" collapsed="false">
      <c r="A4" s="1168" t="s">
        <v>1054</v>
      </c>
      <c r="B4" s="1168"/>
      <c r="C4" s="1168"/>
      <c r="D4" s="1168"/>
      <c r="E4" s="1168"/>
      <c r="F4" s="1168"/>
      <c r="G4" s="1168"/>
      <c r="H4" s="1168"/>
      <c r="I4" s="1168"/>
      <c r="J4" s="1168"/>
      <c r="K4" s="1168"/>
      <c r="L4" s="1168"/>
      <c r="M4" s="1168"/>
    </row>
    <row r="5" customFormat="false" ht="12.75" hidden="false" customHeight="true" outlineLevel="0" collapsed="false">
      <c r="A5" s="1168" t="s">
        <v>717</v>
      </c>
      <c r="B5" s="1168"/>
      <c r="C5" s="1168"/>
      <c r="D5" s="1168"/>
      <c r="E5" s="1168"/>
      <c r="F5" s="1168"/>
      <c r="G5" s="1168"/>
      <c r="H5" s="1168"/>
      <c r="I5" s="1168"/>
      <c r="J5" s="1168"/>
      <c r="K5" s="1168"/>
      <c r="L5" s="1168"/>
      <c r="M5" s="1168"/>
    </row>
    <row r="6" customFormat="false" ht="13.5" hidden="false" customHeight="true" outlineLevel="0" collapsed="false">
      <c r="A6" s="1169"/>
      <c r="B6" s="1169"/>
      <c r="C6" s="1169"/>
      <c r="D6" s="1169"/>
      <c r="E6" s="1169"/>
      <c r="F6" s="1169"/>
      <c r="G6" s="1169"/>
      <c r="H6" s="1169"/>
      <c r="I6" s="1169"/>
      <c r="J6" s="1169"/>
      <c r="K6" s="1169"/>
      <c r="L6" s="1169"/>
      <c r="M6" s="1169"/>
    </row>
    <row r="7" customFormat="false" ht="13.5" hidden="false" customHeight="true" outlineLevel="0" collapsed="false">
      <c r="A7" s="1170" t="s">
        <v>1093</v>
      </c>
      <c r="B7" s="1110" t="s">
        <v>1094</v>
      </c>
      <c r="C7" s="1171" t="s">
        <v>1095</v>
      </c>
      <c r="D7" s="1111" t="s">
        <v>382</v>
      </c>
      <c r="E7" s="1112" t="s">
        <v>61</v>
      </c>
      <c r="F7" s="1112"/>
      <c r="G7" s="1113" t="s">
        <v>62</v>
      </c>
      <c r="H7" s="1113"/>
      <c r="I7" s="1113"/>
      <c r="J7" s="1114" t="s">
        <v>544</v>
      </c>
      <c r="K7" s="1114"/>
      <c r="L7" s="1114"/>
      <c r="M7" s="1114"/>
    </row>
    <row r="8" customFormat="false" ht="16.5" hidden="false" customHeight="true" outlineLevel="0" collapsed="false">
      <c r="A8" s="1170"/>
      <c r="B8" s="1110"/>
      <c r="C8" s="1124" t="s">
        <v>1096</v>
      </c>
      <c r="D8" s="1044" t="s">
        <v>722</v>
      </c>
      <c r="E8" s="1044" t="s">
        <v>723</v>
      </c>
      <c r="F8" s="1044" t="s">
        <v>722</v>
      </c>
      <c r="G8" s="1044" t="s">
        <v>724</v>
      </c>
      <c r="H8" s="1044" t="s">
        <v>723</v>
      </c>
      <c r="I8" s="1044" t="s">
        <v>722</v>
      </c>
      <c r="J8" s="1172" t="s">
        <v>1097</v>
      </c>
      <c r="K8" s="1172" t="s">
        <v>1098</v>
      </c>
      <c r="L8" s="1172" t="s">
        <v>1099</v>
      </c>
      <c r="M8" s="1173" t="s">
        <v>1100</v>
      </c>
    </row>
    <row r="9" customFormat="false" ht="12.75" hidden="false" customHeight="true" outlineLevel="0" collapsed="false">
      <c r="A9" s="1170"/>
      <c r="B9" s="1120" t="n">
        <v>1</v>
      </c>
      <c r="C9" s="1123" t="n">
        <v>2</v>
      </c>
      <c r="D9" s="1120" t="n">
        <v>3</v>
      </c>
      <c r="E9" s="1120" t="n">
        <v>4</v>
      </c>
      <c r="F9" s="1120" t="n">
        <v>5</v>
      </c>
      <c r="G9" s="1122" t="n">
        <v>6</v>
      </c>
      <c r="H9" s="1174" t="n">
        <v>7</v>
      </c>
      <c r="I9" s="1174" t="n">
        <v>8</v>
      </c>
      <c r="J9" s="1172"/>
      <c r="K9" s="1172"/>
      <c r="L9" s="1172"/>
      <c r="M9" s="1173"/>
    </row>
    <row r="10" customFormat="false" ht="24.95" hidden="false" customHeight="true" outlineLevel="0" collapsed="false">
      <c r="A10" s="1175"/>
      <c r="B10" s="1176" t="s">
        <v>1101</v>
      </c>
      <c r="C10" s="1177" t="n">
        <v>100</v>
      </c>
      <c r="D10" s="1178" t="n">
        <v>262.8</v>
      </c>
      <c r="E10" s="1178" t="n">
        <v>281.3</v>
      </c>
      <c r="F10" s="1178" t="n">
        <v>282.1</v>
      </c>
      <c r="G10" s="1179" t="n">
        <v>324.5</v>
      </c>
      <c r="H10" s="1179" t="n">
        <v>324.5</v>
      </c>
      <c r="I10" s="1179" t="n">
        <v>324.5</v>
      </c>
      <c r="J10" s="1180" t="n">
        <v>7.34398782343988</v>
      </c>
      <c r="K10" s="1181" t="n">
        <v>0.284393885531472</v>
      </c>
      <c r="L10" s="1181" t="n">
        <v>15.0301311591634</v>
      </c>
      <c r="M10" s="1182" t="n">
        <v>0</v>
      </c>
    </row>
    <row r="11" customFormat="false" ht="24.95" hidden="false" customHeight="true" outlineLevel="0" collapsed="false">
      <c r="A11" s="1183" t="n">
        <v>1</v>
      </c>
      <c r="B11" s="1184" t="s">
        <v>1102</v>
      </c>
      <c r="C11" s="1185" t="n">
        <v>26.97</v>
      </c>
      <c r="D11" s="1186" t="n">
        <v>187.3</v>
      </c>
      <c r="E11" s="1186" t="n">
        <v>187.3</v>
      </c>
      <c r="F11" s="1186" t="n">
        <v>187.3</v>
      </c>
      <c r="G11" s="1187" t="n">
        <v>236.8</v>
      </c>
      <c r="H11" s="1187" t="n">
        <v>236.9</v>
      </c>
      <c r="I11" s="1188" t="n">
        <v>236.9</v>
      </c>
      <c r="J11" s="1189" t="n">
        <v>0</v>
      </c>
      <c r="K11" s="1189" t="n">
        <v>0</v>
      </c>
      <c r="L11" s="1189" t="n">
        <v>26.4815803523759</v>
      </c>
      <c r="M11" s="1190" t="n">
        <v>0</v>
      </c>
    </row>
    <row r="12" customFormat="false" ht="24.95" hidden="false" customHeight="true" outlineLevel="0" collapsed="false">
      <c r="A12" s="1191"/>
      <c r="B12" s="1192" t="s">
        <v>1103</v>
      </c>
      <c r="C12" s="1193" t="n">
        <v>9.8</v>
      </c>
      <c r="D12" s="1194" t="n">
        <v>177.7</v>
      </c>
      <c r="E12" s="1194" t="n">
        <v>177.7</v>
      </c>
      <c r="F12" s="1194" t="n">
        <v>177.7</v>
      </c>
      <c r="G12" s="982" t="n">
        <v>217</v>
      </c>
      <c r="H12" s="982" t="n">
        <v>217</v>
      </c>
      <c r="I12" s="1195" t="n">
        <v>217</v>
      </c>
      <c r="J12" s="1196" t="n">
        <v>0</v>
      </c>
      <c r="K12" s="1196" t="n">
        <v>0</v>
      </c>
      <c r="L12" s="1196" t="n">
        <v>22.1159257175014</v>
      </c>
      <c r="M12" s="1197" t="n">
        <v>0</v>
      </c>
    </row>
    <row r="13" customFormat="false" ht="27.75" hidden="false" customHeight="true" outlineLevel="0" collapsed="false">
      <c r="A13" s="1191"/>
      <c r="B13" s="1192" t="s">
        <v>1104</v>
      </c>
      <c r="C13" s="1193" t="n">
        <v>17.17</v>
      </c>
      <c r="D13" s="1194" t="n">
        <v>192.8</v>
      </c>
      <c r="E13" s="1194" t="n">
        <v>192.8</v>
      </c>
      <c r="F13" s="1194" t="n">
        <v>192.8</v>
      </c>
      <c r="G13" s="982" t="n">
        <v>248.2</v>
      </c>
      <c r="H13" s="982" t="n">
        <v>248.2</v>
      </c>
      <c r="I13" s="1195" t="n">
        <v>248.2</v>
      </c>
      <c r="J13" s="1196" t="n">
        <v>0</v>
      </c>
      <c r="K13" s="1196" t="n">
        <v>0</v>
      </c>
      <c r="L13" s="1196" t="n">
        <v>28.7344398340249</v>
      </c>
      <c r="M13" s="1197" t="n">
        <v>0</v>
      </c>
    </row>
    <row r="14" customFormat="false" ht="18.75" hidden="false" customHeight="true" outlineLevel="0" collapsed="false">
      <c r="A14" s="1183" t="n">
        <v>1.1</v>
      </c>
      <c r="B14" s="1184" t="s">
        <v>1105</v>
      </c>
      <c r="C14" s="1198" t="n">
        <v>2.82</v>
      </c>
      <c r="D14" s="1186" t="n">
        <v>236.5</v>
      </c>
      <c r="E14" s="1186" t="n">
        <v>236.5</v>
      </c>
      <c r="F14" s="1186" t="n">
        <v>236.5</v>
      </c>
      <c r="G14" s="1187" t="n">
        <v>310.6</v>
      </c>
      <c r="H14" s="1187" t="n">
        <v>310.6</v>
      </c>
      <c r="I14" s="1188" t="n">
        <v>310.6</v>
      </c>
      <c r="J14" s="1189" t="n">
        <v>0</v>
      </c>
      <c r="K14" s="1189" t="n">
        <v>0</v>
      </c>
      <c r="L14" s="1189" t="n">
        <v>31.3319238900634</v>
      </c>
      <c r="M14" s="1190" t="n">
        <v>0</v>
      </c>
    </row>
    <row r="15" customFormat="false" ht="24.95" hidden="false" customHeight="true" outlineLevel="0" collapsed="false">
      <c r="A15" s="1183"/>
      <c r="B15" s="1192" t="s">
        <v>1103</v>
      </c>
      <c r="C15" s="1199" t="n">
        <v>0.31</v>
      </c>
      <c r="D15" s="1194" t="n">
        <v>215.4</v>
      </c>
      <c r="E15" s="1194" t="n">
        <v>215.4</v>
      </c>
      <c r="F15" s="1194" t="n">
        <v>215.4</v>
      </c>
      <c r="G15" s="982" t="n">
        <v>262.2</v>
      </c>
      <c r="H15" s="982" t="n">
        <v>262.2</v>
      </c>
      <c r="I15" s="1195" t="n">
        <v>262.2</v>
      </c>
      <c r="J15" s="1196" t="n">
        <v>0</v>
      </c>
      <c r="K15" s="1196" t="n">
        <v>0</v>
      </c>
      <c r="L15" s="1196" t="n">
        <v>21.7270194986072</v>
      </c>
      <c r="M15" s="1197" t="n">
        <v>0</v>
      </c>
    </row>
    <row r="16" customFormat="false" ht="24.95" hidden="false" customHeight="true" outlineLevel="0" collapsed="false">
      <c r="A16" s="1183"/>
      <c r="B16" s="1192" t="s">
        <v>1104</v>
      </c>
      <c r="C16" s="1199" t="n">
        <v>2.51</v>
      </c>
      <c r="D16" s="1194" t="n">
        <v>239.1</v>
      </c>
      <c r="E16" s="1194" t="n">
        <v>239.1</v>
      </c>
      <c r="F16" s="1194" t="n">
        <v>239.1</v>
      </c>
      <c r="G16" s="982" t="n">
        <v>316.5</v>
      </c>
      <c r="H16" s="982" t="n">
        <v>316.5</v>
      </c>
      <c r="I16" s="1195" t="n">
        <v>316.5</v>
      </c>
      <c r="J16" s="1196" t="n">
        <v>0</v>
      </c>
      <c r="K16" s="1196" t="n">
        <v>0</v>
      </c>
      <c r="L16" s="1196" t="n">
        <v>32.3713927227102</v>
      </c>
      <c r="M16" s="1197" t="n">
        <v>0</v>
      </c>
    </row>
    <row r="17" customFormat="false" ht="24.95" hidden="false" customHeight="true" outlineLevel="0" collapsed="false">
      <c r="A17" s="1183" t="n">
        <v>1.2</v>
      </c>
      <c r="B17" s="1184" t="s">
        <v>1106</v>
      </c>
      <c r="C17" s="1198" t="n">
        <v>1.14</v>
      </c>
      <c r="D17" s="1186" t="n">
        <v>210</v>
      </c>
      <c r="E17" s="1186" t="n">
        <v>210</v>
      </c>
      <c r="F17" s="1186" t="n">
        <v>210</v>
      </c>
      <c r="G17" s="1187" t="n">
        <v>268</v>
      </c>
      <c r="H17" s="1187" t="n">
        <v>268.9</v>
      </c>
      <c r="I17" s="1188" t="n">
        <v>268.9</v>
      </c>
      <c r="J17" s="1189" t="n">
        <v>0</v>
      </c>
      <c r="K17" s="1189" t="n">
        <v>0</v>
      </c>
      <c r="L17" s="1189" t="n">
        <v>28.047619047619</v>
      </c>
      <c r="M17" s="1190" t="n">
        <v>0</v>
      </c>
    </row>
    <row r="18" customFormat="false" ht="24.95" hidden="false" customHeight="true" outlineLevel="0" collapsed="false">
      <c r="A18" s="1183"/>
      <c r="B18" s="1192" t="s">
        <v>1103</v>
      </c>
      <c r="C18" s="1199" t="n">
        <v>0.19</v>
      </c>
      <c r="D18" s="1194" t="n">
        <v>187.3</v>
      </c>
      <c r="E18" s="1194" t="n">
        <v>187.3</v>
      </c>
      <c r="F18" s="1194" t="n">
        <v>187.3</v>
      </c>
      <c r="G18" s="982" t="n">
        <v>216.8</v>
      </c>
      <c r="H18" s="982" t="n">
        <v>216.8</v>
      </c>
      <c r="I18" s="1195" t="n">
        <v>216.8</v>
      </c>
      <c r="J18" s="1196" t="n">
        <v>0</v>
      </c>
      <c r="K18" s="1196" t="n">
        <v>0</v>
      </c>
      <c r="L18" s="1196" t="n">
        <v>15.7501334757074</v>
      </c>
      <c r="M18" s="1197" t="n">
        <v>0</v>
      </c>
    </row>
    <row r="19" customFormat="false" ht="24.95" hidden="false" customHeight="true" outlineLevel="0" collapsed="false">
      <c r="A19" s="1183"/>
      <c r="B19" s="1192" t="s">
        <v>1104</v>
      </c>
      <c r="C19" s="1199" t="n">
        <v>0.95</v>
      </c>
      <c r="D19" s="1194" t="n">
        <v>214.5</v>
      </c>
      <c r="E19" s="1194" t="n">
        <v>214.5</v>
      </c>
      <c r="F19" s="1194" t="n">
        <v>214.5</v>
      </c>
      <c r="G19" s="982" t="n">
        <v>278.2</v>
      </c>
      <c r="H19" s="982" t="n">
        <v>279.4</v>
      </c>
      <c r="I19" s="1195" t="n">
        <v>279.4</v>
      </c>
      <c r="J19" s="1196" t="n">
        <v>0</v>
      </c>
      <c r="K19" s="1196" t="n">
        <v>0</v>
      </c>
      <c r="L19" s="1196" t="n">
        <v>30.2564102564103</v>
      </c>
      <c r="M19" s="1197" t="n">
        <v>0</v>
      </c>
    </row>
    <row r="20" customFormat="false" ht="24.95" hidden="false" customHeight="true" outlineLevel="0" collapsed="false">
      <c r="A20" s="1183" t="n">
        <v>1.3</v>
      </c>
      <c r="B20" s="1184" t="s">
        <v>1107</v>
      </c>
      <c r="C20" s="1198" t="n">
        <v>0.55</v>
      </c>
      <c r="D20" s="1186" t="n">
        <v>290.6</v>
      </c>
      <c r="E20" s="1186" t="n">
        <v>290.6</v>
      </c>
      <c r="F20" s="1186" t="n">
        <v>290.6</v>
      </c>
      <c r="G20" s="1187" t="n">
        <v>429.1</v>
      </c>
      <c r="H20" s="1187" t="n">
        <v>429.1</v>
      </c>
      <c r="I20" s="1188" t="n">
        <v>429.1</v>
      </c>
      <c r="J20" s="1189" t="n">
        <v>0</v>
      </c>
      <c r="K20" s="1189" t="n">
        <v>0</v>
      </c>
      <c r="L20" s="1189" t="n">
        <v>47.6600137646249</v>
      </c>
      <c r="M20" s="1190" t="n">
        <v>0</v>
      </c>
    </row>
    <row r="21" customFormat="false" ht="24.95" hidden="false" customHeight="true" outlineLevel="0" collapsed="false">
      <c r="A21" s="1183"/>
      <c r="B21" s="1192" t="s">
        <v>1103</v>
      </c>
      <c r="C21" s="1199" t="n">
        <v>0.1</v>
      </c>
      <c r="D21" s="1194" t="n">
        <v>250</v>
      </c>
      <c r="E21" s="1194" t="n">
        <v>250</v>
      </c>
      <c r="F21" s="1194" t="n">
        <v>250</v>
      </c>
      <c r="G21" s="982" t="n">
        <v>331</v>
      </c>
      <c r="H21" s="982" t="n">
        <v>331</v>
      </c>
      <c r="I21" s="1195" t="n">
        <v>331</v>
      </c>
      <c r="J21" s="1196" t="n">
        <v>0</v>
      </c>
      <c r="K21" s="1196" t="n">
        <v>0</v>
      </c>
      <c r="L21" s="1196" t="n">
        <v>32.4</v>
      </c>
      <c r="M21" s="1197" t="n">
        <v>0</v>
      </c>
    </row>
    <row r="22" customFormat="false" ht="24.95" hidden="false" customHeight="true" outlineLevel="0" collapsed="false">
      <c r="A22" s="1183"/>
      <c r="B22" s="1192" t="s">
        <v>1104</v>
      </c>
      <c r="C22" s="1199" t="n">
        <v>0.45</v>
      </c>
      <c r="D22" s="1194" t="n">
        <v>299.9</v>
      </c>
      <c r="E22" s="1194" t="n">
        <v>299.9</v>
      </c>
      <c r="F22" s="1194" t="n">
        <v>299.9</v>
      </c>
      <c r="G22" s="982" t="n">
        <v>451.6</v>
      </c>
      <c r="H22" s="982" t="n">
        <v>451.6</v>
      </c>
      <c r="I22" s="1195" t="n">
        <v>451.6</v>
      </c>
      <c r="J22" s="1196" t="n">
        <v>0</v>
      </c>
      <c r="K22" s="1196" t="n">
        <v>0</v>
      </c>
      <c r="L22" s="1196" t="n">
        <v>50.5835278426142</v>
      </c>
      <c r="M22" s="1197" t="n">
        <v>0</v>
      </c>
    </row>
    <row r="23" customFormat="false" ht="24.95" hidden="false" customHeight="true" outlineLevel="0" collapsed="false">
      <c r="A23" s="1183" t="n">
        <v>1.4</v>
      </c>
      <c r="B23" s="1184" t="s">
        <v>1108</v>
      </c>
      <c r="C23" s="1198" t="n">
        <v>4.01</v>
      </c>
      <c r="D23" s="1186" t="n">
        <v>227.9</v>
      </c>
      <c r="E23" s="1186" t="n">
        <v>227.9</v>
      </c>
      <c r="F23" s="1186" t="n">
        <v>227.9</v>
      </c>
      <c r="G23" s="1187" t="n">
        <v>306.5</v>
      </c>
      <c r="H23" s="1187" t="n">
        <v>306.5</v>
      </c>
      <c r="I23" s="1188" t="n">
        <v>306.5</v>
      </c>
      <c r="J23" s="1189" t="n">
        <v>0</v>
      </c>
      <c r="K23" s="1189" t="n">
        <v>0</v>
      </c>
      <c r="L23" s="1189" t="n">
        <v>34.4888108819658</v>
      </c>
      <c r="M23" s="1190" t="n">
        <v>0</v>
      </c>
    </row>
    <row r="24" customFormat="false" ht="24.95" hidden="false" customHeight="true" outlineLevel="0" collapsed="false">
      <c r="A24" s="1183"/>
      <c r="B24" s="1192" t="s">
        <v>1103</v>
      </c>
      <c r="C24" s="1199" t="n">
        <v>0.17</v>
      </c>
      <c r="D24" s="1194" t="n">
        <v>194.8</v>
      </c>
      <c r="E24" s="1194" t="n">
        <v>194.8</v>
      </c>
      <c r="F24" s="1194" t="n">
        <v>194.8</v>
      </c>
      <c r="G24" s="982" t="n">
        <v>237.4</v>
      </c>
      <c r="H24" s="982" t="n">
        <v>237.4</v>
      </c>
      <c r="I24" s="1195" t="n">
        <v>237.4</v>
      </c>
      <c r="J24" s="1196" t="n">
        <v>0</v>
      </c>
      <c r="K24" s="1196" t="n">
        <v>0</v>
      </c>
      <c r="L24" s="1196" t="n">
        <v>21.8685831622176</v>
      </c>
      <c r="M24" s="1197" t="n">
        <v>0</v>
      </c>
    </row>
    <row r="25" customFormat="false" ht="24.95" hidden="false" customHeight="true" outlineLevel="0" collapsed="false">
      <c r="A25" s="1183"/>
      <c r="B25" s="1192" t="s">
        <v>1104</v>
      </c>
      <c r="C25" s="1199" t="n">
        <v>3.84</v>
      </c>
      <c r="D25" s="1194" t="n">
        <v>229.4</v>
      </c>
      <c r="E25" s="1194" t="n">
        <v>229.4</v>
      </c>
      <c r="F25" s="1194" t="n">
        <v>229.4</v>
      </c>
      <c r="G25" s="982" t="n">
        <v>309.6</v>
      </c>
      <c r="H25" s="982" t="n">
        <v>309.6</v>
      </c>
      <c r="I25" s="1195" t="n">
        <v>309.6</v>
      </c>
      <c r="J25" s="1196" t="n">
        <v>0</v>
      </c>
      <c r="K25" s="1196" t="n">
        <v>0</v>
      </c>
      <c r="L25" s="1196" t="n">
        <v>34.9607672188317</v>
      </c>
      <c r="M25" s="1197" t="n">
        <v>0</v>
      </c>
    </row>
    <row r="26" s="1148" customFormat="true" ht="24.95" hidden="false" customHeight="true" outlineLevel="0" collapsed="false">
      <c r="A26" s="1183" t="n">
        <v>1.5</v>
      </c>
      <c r="B26" s="1184" t="s">
        <v>1109</v>
      </c>
      <c r="C26" s="1198" t="n">
        <v>10.55</v>
      </c>
      <c r="D26" s="1186" t="n">
        <v>207.8</v>
      </c>
      <c r="E26" s="1186" t="n">
        <v>207.8</v>
      </c>
      <c r="F26" s="1186" t="n">
        <v>207.8</v>
      </c>
      <c r="G26" s="1187" t="n">
        <v>271.2</v>
      </c>
      <c r="H26" s="1187" t="n">
        <v>271.2</v>
      </c>
      <c r="I26" s="1188" t="n">
        <v>271.2</v>
      </c>
      <c r="J26" s="1189" t="n">
        <v>0</v>
      </c>
      <c r="K26" s="1189" t="n">
        <v>0</v>
      </c>
      <c r="L26" s="1189" t="n">
        <v>30.5101058710298</v>
      </c>
      <c r="M26" s="1190" t="n">
        <v>0</v>
      </c>
    </row>
    <row r="27" customFormat="false" ht="24.95" hidden="false" customHeight="true" outlineLevel="0" collapsed="false">
      <c r="A27" s="1183"/>
      <c r="B27" s="1192" t="s">
        <v>1103</v>
      </c>
      <c r="C27" s="1199" t="n">
        <v>6.8</v>
      </c>
      <c r="D27" s="1194" t="n">
        <v>194.7</v>
      </c>
      <c r="E27" s="1194" t="n">
        <v>194.7</v>
      </c>
      <c r="F27" s="1194" t="n">
        <v>194.7</v>
      </c>
      <c r="G27" s="982" t="n">
        <v>246.1</v>
      </c>
      <c r="H27" s="982" t="n">
        <v>246.1</v>
      </c>
      <c r="I27" s="1195" t="n">
        <v>246.1</v>
      </c>
      <c r="J27" s="1196" t="n">
        <v>0</v>
      </c>
      <c r="K27" s="1196" t="n">
        <v>0</v>
      </c>
      <c r="L27" s="1196" t="n">
        <v>26.3995891114535</v>
      </c>
      <c r="M27" s="1197" t="n">
        <v>0</v>
      </c>
    </row>
    <row r="28" customFormat="false" ht="24.95" hidden="false" customHeight="true" outlineLevel="0" collapsed="false">
      <c r="A28" s="1183"/>
      <c r="B28" s="1192" t="s">
        <v>1104</v>
      </c>
      <c r="C28" s="1199" t="n">
        <v>3.75</v>
      </c>
      <c r="D28" s="1194" t="n">
        <v>231.6</v>
      </c>
      <c r="E28" s="1194" t="n">
        <v>231.6</v>
      </c>
      <c r="F28" s="1194" t="n">
        <v>231.6</v>
      </c>
      <c r="G28" s="982" t="n">
        <v>316.9</v>
      </c>
      <c r="H28" s="982" t="n">
        <v>316.9</v>
      </c>
      <c r="I28" s="1195" t="n">
        <v>316.9</v>
      </c>
      <c r="J28" s="1196" t="n">
        <v>0</v>
      </c>
      <c r="K28" s="1196" t="n">
        <v>0</v>
      </c>
      <c r="L28" s="1196" t="n">
        <v>36.8307426597582</v>
      </c>
      <c r="M28" s="1197" t="n">
        <v>0</v>
      </c>
      <c r="O28" s="1200"/>
    </row>
    <row r="29" s="1148" customFormat="true" ht="24.95" hidden="false" customHeight="true" outlineLevel="0" collapsed="false">
      <c r="A29" s="1183" t="n">
        <v>1.6</v>
      </c>
      <c r="B29" s="1184" t="s">
        <v>1110</v>
      </c>
      <c r="C29" s="1198" t="n">
        <v>7.9</v>
      </c>
      <c r="D29" s="1186" t="n">
        <v>111.3</v>
      </c>
      <c r="E29" s="1186" t="n">
        <v>111.3</v>
      </c>
      <c r="F29" s="1186" t="n">
        <v>111.3</v>
      </c>
      <c r="G29" s="1187" t="n">
        <v>111.3</v>
      </c>
      <c r="H29" s="1187" t="n">
        <v>111.3</v>
      </c>
      <c r="I29" s="1188" t="n">
        <v>111.3</v>
      </c>
      <c r="J29" s="1189" t="n">
        <v>0</v>
      </c>
      <c r="K29" s="1189" t="n">
        <v>0</v>
      </c>
      <c r="L29" s="1189" t="n">
        <v>0</v>
      </c>
      <c r="M29" s="1190" t="n">
        <v>0</v>
      </c>
    </row>
    <row r="30" customFormat="false" ht="24.95" hidden="false" customHeight="true" outlineLevel="0" collapsed="false">
      <c r="A30" s="1183"/>
      <c r="B30" s="1192" t="s">
        <v>1103</v>
      </c>
      <c r="C30" s="1199" t="n">
        <v>2.24</v>
      </c>
      <c r="D30" s="1194" t="n">
        <v>115.3</v>
      </c>
      <c r="E30" s="1194" t="n">
        <v>115.3</v>
      </c>
      <c r="F30" s="1194" t="n">
        <v>115.3</v>
      </c>
      <c r="G30" s="982" t="n">
        <v>115.3</v>
      </c>
      <c r="H30" s="982" t="n">
        <v>115.3</v>
      </c>
      <c r="I30" s="1195" t="n">
        <v>115.3</v>
      </c>
      <c r="J30" s="1196" t="n">
        <v>0</v>
      </c>
      <c r="K30" s="1196" t="n">
        <v>0</v>
      </c>
      <c r="L30" s="1196" t="n">
        <v>0</v>
      </c>
      <c r="M30" s="1197" t="n">
        <v>0</v>
      </c>
    </row>
    <row r="31" customFormat="false" ht="24.95" hidden="false" customHeight="true" outlineLevel="0" collapsed="false">
      <c r="A31" s="1183"/>
      <c r="B31" s="1192" t="s">
        <v>1104</v>
      </c>
      <c r="C31" s="1199" t="n">
        <v>5.66</v>
      </c>
      <c r="D31" s="1194" t="n">
        <v>109.7</v>
      </c>
      <c r="E31" s="1194" t="n">
        <v>109.7</v>
      </c>
      <c r="F31" s="1194" t="n">
        <v>109.7</v>
      </c>
      <c r="G31" s="982" t="n">
        <v>109.7</v>
      </c>
      <c r="H31" s="982" t="n">
        <v>109.7</v>
      </c>
      <c r="I31" s="1195" t="n">
        <v>109.7</v>
      </c>
      <c r="J31" s="1196" t="n">
        <v>0</v>
      </c>
      <c r="K31" s="1196" t="n">
        <v>0</v>
      </c>
      <c r="L31" s="1196" t="n">
        <v>0</v>
      </c>
      <c r="M31" s="1197" t="n">
        <v>0</v>
      </c>
    </row>
    <row r="32" s="1148" customFormat="true" ht="18.75" hidden="false" customHeight="true" outlineLevel="0" collapsed="false">
      <c r="A32" s="1183" t="n">
        <v>2</v>
      </c>
      <c r="B32" s="1184" t="s">
        <v>1111</v>
      </c>
      <c r="C32" s="1198" t="n">
        <v>73.03</v>
      </c>
      <c r="D32" s="1186" t="n">
        <v>290.7</v>
      </c>
      <c r="E32" s="1186" t="n">
        <v>316</v>
      </c>
      <c r="F32" s="1186" t="n">
        <v>317.1</v>
      </c>
      <c r="G32" s="1187" t="n">
        <v>356.9</v>
      </c>
      <c r="H32" s="1187" t="n">
        <v>356.9</v>
      </c>
      <c r="I32" s="1188" t="n">
        <v>356.9</v>
      </c>
      <c r="J32" s="1189" t="n">
        <v>9.08152734778123</v>
      </c>
      <c r="K32" s="1189" t="n">
        <v>0.348101265822791</v>
      </c>
      <c r="L32" s="1189" t="n">
        <v>12.5512456638284</v>
      </c>
      <c r="M32" s="1190" t="n">
        <v>0</v>
      </c>
    </row>
    <row r="33" customFormat="false" ht="18" hidden="false" customHeight="true" outlineLevel="0" collapsed="false">
      <c r="A33" s="1183" t="n">
        <v>2.1</v>
      </c>
      <c r="B33" s="1184" t="s">
        <v>1112</v>
      </c>
      <c r="C33" s="1198" t="n">
        <v>39.49</v>
      </c>
      <c r="D33" s="1186" t="n">
        <v>329.4</v>
      </c>
      <c r="E33" s="1186" t="n">
        <v>369.2</v>
      </c>
      <c r="F33" s="1186" t="n">
        <v>369.2</v>
      </c>
      <c r="G33" s="1187" t="n">
        <v>400.1</v>
      </c>
      <c r="H33" s="1187" t="n">
        <v>400.1</v>
      </c>
      <c r="I33" s="1188" t="n">
        <v>400.1</v>
      </c>
      <c r="J33" s="1189" t="n">
        <v>12.0825743776563</v>
      </c>
      <c r="K33" s="1189" t="n">
        <v>0</v>
      </c>
      <c r="L33" s="1189" t="n">
        <v>8.36944745395452</v>
      </c>
      <c r="M33" s="1190" t="n">
        <v>0</v>
      </c>
    </row>
    <row r="34" customFormat="false" ht="24.95" hidden="false" customHeight="true" outlineLevel="0" collapsed="false">
      <c r="A34" s="1183"/>
      <c r="B34" s="1192" t="s">
        <v>1113</v>
      </c>
      <c r="C34" s="1193" t="n">
        <v>20.49</v>
      </c>
      <c r="D34" s="1194" t="n">
        <v>329.7</v>
      </c>
      <c r="E34" s="1194" t="n">
        <v>355.7</v>
      </c>
      <c r="F34" s="1194" t="n">
        <v>355.7</v>
      </c>
      <c r="G34" s="982" t="n">
        <v>384.4</v>
      </c>
      <c r="H34" s="982" t="n">
        <v>384.4</v>
      </c>
      <c r="I34" s="1195" t="n">
        <v>384.4</v>
      </c>
      <c r="J34" s="1196" t="n">
        <v>7.88595693054293</v>
      </c>
      <c r="K34" s="1196" t="n">
        <v>0</v>
      </c>
      <c r="L34" s="1196" t="n">
        <v>8.06859713241495</v>
      </c>
      <c r="M34" s="1197" t="n">
        <v>0</v>
      </c>
    </row>
    <row r="35" customFormat="false" ht="24.95" hidden="false" customHeight="true" outlineLevel="0" collapsed="false">
      <c r="A35" s="1183"/>
      <c r="B35" s="1192" t="s">
        <v>1114</v>
      </c>
      <c r="C35" s="1193" t="n">
        <v>19</v>
      </c>
      <c r="D35" s="1194" t="n">
        <v>329</v>
      </c>
      <c r="E35" s="1194" t="n">
        <v>383.7</v>
      </c>
      <c r="F35" s="1194" t="n">
        <v>383.7</v>
      </c>
      <c r="G35" s="982" t="n">
        <v>417</v>
      </c>
      <c r="H35" s="982" t="n">
        <v>417</v>
      </c>
      <c r="I35" s="1195" t="n">
        <v>417</v>
      </c>
      <c r="J35" s="1196" t="n">
        <v>16.6261398176292</v>
      </c>
      <c r="K35" s="1196" t="n">
        <v>0</v>
      </c>
      <c r="L35" s="1196" t="n">
        <v>8.67865519937452</v>
      </c>
      <c r="M35" s="1197" t="n">
        <v>0</v>
      </c>
    </row>
    <row r="36" customFormat="false" ht="24.95" hidden="false" customHeight="true" outlineLevel="0" collapsed="false">
      <c r="A36" s="1183" t="n">
        <v>2.2</v>
      </c>
      <c r="B36" s="1184" t="s">
        <v>1115</v>
      </c>
      <c r="C36" s="1198" t="n">
        <v>25.25</v>
      </c>
      <c r="D36" s="1186" t="n">
        <v>240.7</v>
      </c>
      <c r="E36" s="1186" t="n">
        <v>248.3</v>
      </c>
      <c r="F36" s="1186" t="n">
        <v>251.2</v>
      </c>
      <c r="G36" s="1187" t="n">
        <v>309.8</v>
      </c>
      <c r="H36" s="1187" t="n">
        <v>309.8</v>
      </c>
      <c r="I36" s="1188" t="n">
        <v>309.8</v>
      </c>
      <c r="J36" s="1189" t="n">
        <v>4.36227669297881</v>
      </c>
      <c r="K36" s="1189" t="n">
        <v>1.16794200563832</v>
      </c>
      <c r="L36" s="1189" t="n">
        <v>23.328025477707</v>
      </c>
      <c r="M36" s="1190" t="n">
        <v>0</v>
      </c>
    </row>
    <row r="37" customFormat="false" ht="24.95" hidden="false" customHeight="true" outlineLevel="0" collapsed="false">
      <c r="A37" s="1183"/>
      <c r="B37" s="1192" t="s">
        <v>1116</v>
      </c>
      <c r="C37" s="1193" t="n">
        <v>6.31</v>
      </c>
      <c r="D37" s="1194" t="n">
        <v>226.2</v>
      </c>
      <c r="E37" s="1194" t="n">
        <v>233.3</v>
      </c>
      <c r="F37" s="1194" t="n">
        <v>237.7</v>
      </c>
      <c r="G37" s="982" t="n">
        <v>289</v>
      </c>
      <c r="H37" s="982" t="n">
        <v>289</v>
      </c>
      <c r="I37" s="1195" t="n">
        <v>289</v>
      </c>
      <c r="J37" s="1196" t="n">
        <v>5.08399646330682</v>
      </c>
      <c r="K37" s="1196" t="n">
        <v>1.88598371195884</v>
      </c>
      <c r="L37" s="1196" t="n">
        <v>21.5818258308793</v>
      </c>
      <c r="M37" s="1197" t="n">
        <v>0</v>
      </c>
    </row>
    <row r="38" customFormat="false" ht="24.95" hidden="false" customHeight="true" outlineLevel="0" collapsed="false">
      <c r="A38" s="1183"/>
      <c r="B38" s="1192" t="s">
        <v>1117</v>
      </c>
      <c r="C38" s="1193" t="n">
        <v>6.31</v>
      </c>
      <c r="D38" s="1194" t="n">
        <v>234.4</v>
      </c>
      <c r="E38" s="1194" t="n">
        <v>241.5</v>
      </c>
      <c r="F38" s="1194" t="n">
        <v>247.8</v>
      </c>
      <c r="G38" s="982" t="n">
        <v>306.8</v>
      </c>
      <c r="H38" s="982" t="n">
        <v>306.8</v>
      </c>
      <c r="I38" s="1195" t="n">
        <v>306.8</v>
      </c>
      <c r="J38" s="1196" t="n">
        <v>5.71672354948807</v>
      </c>
      <c r="K38" s="1196" t="n">
        <v>2.60869565217392</v>
      </c>
      <c r="L38" s="1196" t="n">
        <v>23.8095238095238</v>
      </c>
      <c r="M38" s="1197" t="n">
        <v>0</v>
      </c>
    </row>
    <row r="39" customFormat="false" ht="24.95" hidden="false" customHeight="true" outlineLevel="0" collapsed="false">
      <c r="A39" s="1183"/>
      <c r="B39" s="1192" t="s">
        <v>1118</v>
      </c>
      <c r="C39" s="1193" t="n">
        <v>6.31</v>
      </c>
      <c r="D39" s="1194" t="n">
        <v>239.9</v>
      </c>
      <c r="E39" s="1194" t="n">
        <v>247.7</v>
      </c>
      <c r="F39" s="1194" t="n">
        <v>248.1</v>
      </c>
      <c r="G39" s="982" t="n">
        <v>307</v>
      </c>
      <c r="H39" s="982" t="n">
        <v>307</v>
      </c>
      <c r="I39" s="1195" t="n">
        <v>307</v>
      </c>
      <c r="J39" s="1196" t="n">
        <v>3.41809087119633</v>
      </c>
      <c r="K39" s="1196" t="n">
        <v>0.161485668146952</v>
      </c>
      <c r="L39" s="1196" t="n">
        <v>23.7404272470778</v>
      </c>
      <c r="M39" s="1197" t="n">
        <v>0</v>
      </c>
    </row>
    <row r="40" customFormat="false" ht="24.95" hidden="false" customHeight="true" outlineLevel="0" collapsed="false">
      <c r="A40" s="1183"/>
      <c r="B40" s="1192" t="s">
        <v>1119</v>
      </c>
      <c r="C40" s="1193" t="n">
        <v>6.32</v>
      </c>
      <c r="D40" s="1194" t="n">
        <v>262.2</v>
      </c>
      <c r="E40" s="1194" t="n">
        <v>270.7</v>
      </c>
      <c r="F40" s="1194" t="n">
        <v>271.3</v>
      </c>
      <c r="G40" s="982" t="n">
        <v>336.2</v>
      </c>
      <c r="H40" s="982" t="n">
        <v>336.2</v>
      </c>
      <c r="I40" s="1195" t="n">
        <v>336.2</v>
      </c>
      <c r="J40" s="1196" t="n">
        <v>3.47063310450039</v>
      </c>
      <c r="K40" s="1196" t="n">
        <v>0.221647580347266</v>
      </c>
      <c r="L40" s="1196" t="n">
        <v>23.9218577220789</v>
      </c>
      <c r="M40" s="1197" t="n">
        <v>0</v>
      </c>
    </row>
    <row r="41" customFormat="false" ht="24.95" hidden="false" customHeight="true" outlineLevel="0" collapsed="false">
      <c r="A41" s="1183" t="n">
        <v>2.3</v>
      </c>
      <c r="B41" s="1184" t="s">
        <v>1120</v>
      </c>
      <c r="C41" s="1198" t="n">
        <v>8.29</v>
      </c>
      <c r="D41" s="1186" t="n">
        <v>259.1</v>
      </c>
      <c r="E41" s="1186" t="n">
        <v>269.1</v>
      </c>
      <c r="F41" s="1186" t="n">
        <v>269.4</v>
      </c>
      <c r="G41" s="1187" t="n">
        <v>294.9</v>
      </c>
      <c r="H41" s="1187" t="n">
        <v>294.9</v>
      </c>
      <c r="I41" s="1188" t="n">
        <v>294.9</v>
      </c>
      <c r="J41" s="1189" t="n">
        <v>3.97529911231183</v>
      </c>
      <c r="K41" s="1189" t="n">
        <v>0.111482720178358</v>
      </c>
      <c r="L41" s="1189" t="n">
        <v>9.46547884187083</v>
      </c>
      <c r="M41" s="1190" t="n">
        <v>0</v>
      </c>
    </row>
    <row r="42" s="1148" customFormat="true" ht="24.95" hidden="false" customHeight="true" outlineLevel="0" collapsed="false">
      <c r="A42" s="1201"/>
      <c r="B42" s="1184" t="s">
        <v>1121</v>
      </c>
      <c r="C42" s="1198" t="n">
        <v>2.76</v>
      </c>
      <c r="D42" s="1186" t="n">
        <v>244.2</v>
      </c>
      <c r="E42" s="1186" t="n">
        <v>249.1</v>
      </c>
      <c r="F42" s="1186" t="n">
        <v>249.9</v>
      </c>
      <c r="G42" s="1187" t="n">
        <v>273</v>
      </c>
      <c r="H42" s="1187" t="n">
        <v>273</v>
      </c>
      <c r="I42" s="1188" t="n">
        <v>273</v>
      </c>
      <c r="J42" s="1189" t="n">
        <v>2.33415233415235</v>
      </c>
      <c r="K42" s="1189" t="n">
        <v>0.321156162183868</v>
      </c>
      <c r="L42" s="1189" t="n">
        <v>9.24369747899159</v>
      </c>
      <c r="M42" s="1190" t="n">
        <v>0</v>
      </c>
    </row>
    <row r="43" customFormat="false" ht="24.95" hidden="false" customHeight="true" outlineLevel="0" collapsed="false">
      <c r="A43" s="1201"/>
      <c r="B43" s="1192" t="s">
        <v>1117</v>
      </c>
      <c r="C43" s="1193" t="n">
        <v>1.38</v>
      </c>
      <c r="D43" s="1194" t="n">
        <v>234.7</v>
      </c>
      <c r="E43" s="1194" t="n">
        <v>241.2</v>
      </c>
      <c r="F43" s="1194" t="n">
        <v>242.6</v>
      </c>
      <c r="G43" s="982" t="n">
        <v>263.7</v>
      </c>
      <c r="H43" s="982" t="n">
        <v>263.7</v>
      </c>
      <c r="I43" s="1195" t="n">
        <v>263.7</v>
      </c>
      <c r="J43" s="1196" t="n">
        <v>3.36599914784831</v>
      </c>
      <c r="K43" s="1196" t="n">
        <v>0.580431177446101</v>
      </c>
      <c r="L43" s="1196" t="n">
        <v>8.69744435284419</v>
      </c>
      <c r="M43" s="1197" t="n">
        <v>0</v>
      </c>
    </row>
    <row r="44" customFormat="false" ht="24.95" hidden="false" customHeight="true" outlineLevel="0" collapsed="false">
      <c r="A44" s="1202"/>
      <c r="B44" s="1192" t="s">
        <v>1119</v>
      </c>
      <c r="C44" s="1193" t="n">
        <v>1.38</v>
      </c>
      <c r="D44" s="1194" t="n">
        <v>253.8</v>
      </c>
      <c r="E44" s="1194" t="n">
        <v>257.1</v>
      </c>
      <c r="F44" s="1194" t="n">
        <v>257.1</v>
      </c>
      <c r="G44" s="982" t="n">
        <v>282.3</v>
      </c>
      <c r="H44" s="982" t="n">
        <v>282.3</v>
      </c>
      <c r="I44" s="1195" t="n">
        <v>282.3</v>
      </c>
      <c r="J44" s="1196" t="n">
        <v>1.30023640661938</v>
      </c>
      <c r="K44" s="1196" t="n">
        <v>0</v>
      </c>
      <c r="L44" s="1196" t="n">
        <v>9.80163360560094</v>
      </c>
      <c r="M44" s="1197" t="n">
        <v>0</v>
      </c>
    </row>
    <row r="45" customFormat="false" ht="24.95" hidden="false" customHeight="true" outlineLevel="0" collapsed="false">
      <c r="A45" s="1201"/>
      <c r="B45" s="1184" t="s">
        <v>1122</v>
      </c>
      <c r="C45" s="1198" t="n">
        <v>2.76</v>
      </c>
      <c r="D45" s="1186" t="n">
        <v>235.8</v>
      </c>
      <c r="E45" s="1186" t="n">
        <v>244.3</v>
      </c>
      <c r="F45" s="1186" t="n">
        <v>244.3</v>
      </c>
      <c r="G45" s="1187" t="n">
        <v>258.2</v>
      </c>
      <c r="H45" s="1187" t="n">
        <v>258.2</v>
      </c>
      <c r="I45" s="1188" t="n">
        <v>258.2</v>
      </c>
      <c r="J45" s="1189" t="n">
        <v>3.60474978795588</v>
      </c>
      <c r="K45" s="1189" t="n">
        <v>0</v>
      </c>
      <c r="L45" s="1189" t="n">
        <v>5.68972574703233</v>
      </c>
      <c r="M45" s="1190" t="n">
        <v>0</v>
      </c>
    </row>
    <row r="46" customFormat="false" ht="24.95" hidden="false" customHeight="true" outlineLevel="0" collapsed="false">
      <c r="A46" s="1201"/>
      <c r="B46" s="1192" t="s">
        <v>1117</v>
      </c>
      <c r="C46" s="1193" t="n">
        <v>1.38</v>
      </c>
      <c r="D46" s="1194" t="n">
        <v>225.4</v>
      </c>
      <c r="E46" s="1194" t="n">
        <v>236.4</v>
      </c>
      <c r="F46" s="1194" t="n">
        <v>236.4</v>
      </c>
      <c r="G46" s="982" t="n">
        <v>250</v>
      </c>
      <c r="H46" s="982" t="n">
        <v>250</v>
      </c>
      <c r="I46" s="1195" t="n">
        <v>250</v>
      </c>
      <c r="J46" s="1196" t="n">
        <v>4.88021295474712</v>
      </c>
      <c r="K46" s="1196" t="n">
        <v>0</v>
      </c>
      <c r="L46" s="1196" t="n">
        <v>5.75296108291032</v>
      </c>
      <c r="M46" s="1197" t="n">
        <v>0</v>
      </c>
    </row>
    <row r="47" customFormat="false" ht="24.95" hidden="false" customHeight="true" outlineLevel="0" collapsed="false">
      <c r="A47" s="1201"/>
      <c r="B47" s="1192" t="s">
        <v>1119</v>
      </c>
      <c r="C47" s="1193" t="n">
        <v>1.38</v>
      </c>
      <c r="D47" s="1194" t="n">
        <v>246.1</v>
      </c>
      <c r="E47" s="1194" t="n">
        <v>252.2</v>
      </c>
      <c r="F47" s="1194" t="n">
        <v>252.2</v>
      </c>
      <c r="G47" s="982" t="n">
        <v>266.3</v>
      </c>
      <c r="H47" s="982" t="n">
        <v>266.3</v>
      </c>
      <c r="I47" s="1195" t="n">
        <v>266.3</v>
      </c>
      <c r="J47" s="1196" t="n">
        <v>2.47866720845184</v>
      </c>
      <c r="K47" s="1196" t="n">
        <v>0</v>
      </c>
      <c r="L47" s="1196" t="n">
        <v>5.5908009516257</v>
      </c>
      <c r="M47" s="1197" t="n">
        <v>0</v>
      </c>
    </row>
    <row r="48" customFormat="false" ht="24.95" hidden="false" customHeight="true" outlineLevel="0" collapsed="false">
      <c r="A48" s="1201"/>
      <c r="B48" s="1184" t="s">
        <v>1123</v>
      </c>
      <c r="C48" s="1198" t="n">
        <v>2.77</v>
      </c>
      <c r="D48" s="1186" t="n">
        <v>297.1</v>
      </c>
      <c r="E48" s="1186" t="n">
        <v>313.8</v>
      </c>
      <c r="F48" s="1186" t="n">
        <v>313.8</v>
      </c>
      <c r="G48" s="1187" t="n">
        <v>353.4</v>
      </c>
      <c r="H48" s="1187" t="n">
        <v>353.4</v>
      </c>
      <c r="I48" s="1188" t="n">
        <v>353.4</v>
      </c>
      <c r="J48" s="1189" t="n">
        <v>5.62100302928306</v>
      </c>
      <c r="K48" s="1189" t="n">
        <v>0</v>
      </c>
      <c r="L48" s="1189" t="n">
        <v>12.6195028680688</v>
      </c>
      <c r="M48" s="1190" t="n">
        <v>0</v>
      </c>
    </row>
    <row r="49" customFormat="false" ht="24.95" hidden="false" customHeight="true" outlineLevel="0" collapsed="false">
      <c r="A49" s="1201"/>
      <c r="B49" s="1192" t="s">
        <v>1113</v>
      </c>
      <c r="C49" s="1193" t="n">
        <v>1.38</v>
      </c>
      <c r="D49" s="1194" t="n">
        <v>301.6</v>
      </c>
      <c r="E49" s="1194" t="n">
        <v>316.2</v>
      </c>
      <c r="F49" s="1194" t="n">
        <v>316.2</v>
      </c>
      <c r="G49" s="982" t="n">
        <v>357.2</v>
      </c>
      <c r="H49" s="982" t="n">
        <v>357.2</v>
      </c>
      <c r="I49" s="1195" t="n">
        <v>357.2</v>
      </c>
      <c r="J49" s="1196" t="n">
        <v>4.84084880636604</v>
      </c>
      <c r="K49" s="1196" t="n">
        <v>0</v>
      </c>
      <c r="L49" s="1196" t="n">
        <v>12.966476913346</v>
      </c>
      <c r="M49" s="1197" t="n">
        <v>0</v>
      </c>
    </row>
    <row r="50" customFormat="false" ht="24.95" hidden="false" customHeight="true" outlineLevel="0" collapsed="false">
      <c r="A50" s="1203"/>
      <c r="B50" s="1204" t="s">
        <v>1114</v>
      </c>
      <c r="C50" s="1205" t="n">
        <v>1.39</v>
      </c>
      <c r="D50" s="1206" t="n">
        <v>292.7</v>
      </c>
      <c r="E50" s="1206" t="n">
        <v>311.4</v>
      </c>
      <c r="F50" s="1206" t="n">
        <v>311.4</v>
      </c>
      <c r="G50" s="1207" t="n">
        <v>349.7</v>
      </c>
      <c r="H50" s="1207" t="n">
        <v>349.7</v>
      </c>
      <c r="I50" s="1208" t="n">
        <v>349.7</v>
      </c>
      <c r="J50" s="1209" t="n">
        <v>6.38879398701742</v>
      </c>
      <c r="K50" s="1209" t="n">
        <v>0</v>
      </c>
      <c r="L50" s="1209" t="n">
        <v>12.2992935131663</v>
      </c>
      <c r="M50" s="1210" t="n">
        <v>0</v>
      </c>
    </row>
    <row r="51" customFormat="false" ht="12" hidden="false" customHeight="true" outlineLevel="0" collapsed="false">
      <c r="D51" s="1211"/>
      <c r="E51" s="1211"/>
      <c r="F51" s="1211"/>
      <c r="G51" s="1211"/>
      <c r="H51" s="1211"/>
      <c r="I51" s="1211"/>
      <c r="J51" s="1211"/>
      <c r="K51" s="1211"/>
      <c r="L51" s="1211"/>
      <c r="M51" s="1211"/>
    </row>
    <row r="52" customFormat="false" ht="24.95" hidden="false" customHeight="true" outlineLevel="0" collapsed="false">
      <c r="D52" s="1211"/>
      <c r="E52" s="1211"/>
      <c r="F52" s="1211"/>
      <c r="G52" s="1211"/>
      <c r="H52" s="1211"/>
      <c r="I52" s="1211"/>
      <c r="J52" s="1211"/>
      <c r="K52" s="1211"/>
      <c r="L52" s="1211"/>
      <c r="M52" s="1211"/>
    </row>
    <row r="53" customFormat="false" ht="24.95" hidden="false" customHeight="true" outlineLevel="0" collapsed="false">
      <c r="D53" s="1211"/>
      <c r="E53" s="1211"/>
      <c r="F53" s="1211"/>
      <c r="G53" s="1211"/>
      <c r="H53" s="1211"/>
      <c r="I53" s="1211"/>
      <c r="J53" s="1211"/>
      <c r="K53" s="1211"/>
      <c r="L53" s="1211"/>
      <c r="M53" s="1211"/>
    </row>
    <row r="54" customFormat="false" ht="24.95" hidden="false" customHeight="true" outlineLevel="0" collapsed="false">
      <c r="D54" s="1211"/>
      <c r="E54" s="1211"/>
      <c r="F54" s="1211"/>
      <c r="G54" s="1211"/>
      <c r="H54" s="1211"/>
      <c r="I54" s="1211"/>
      <c r="J54" s="1211"/>
      <c r="K54" s="1211"/>
      <c r="L54" s="1211"/>
      <c r="M54" s="1211"/>
    </row>
    <row r="55" customFormat="false" ht="24.95" hidden="false" customHeight="true" outlineLevel="0" collapsed="false">
      <c r="D55" s="1211"/>
      <c r="E55" s="1211"/>
      <c r="F55" s="1211"/>
      <c r="G55" s="1211"/>
      <c r="H55" s="1211"/>
      <c r="I55" s="1211"/>
      <c r="J55" s="1211"/>
      <c r="K55" s="1211"/>
      <c r="L55" s="1211"/>
      <c r="M55" s="1211"/>
    </row>
    <row r="56" customFormat="false" ht="24.95" hidden="false" customHeight="true" outlineLevel="0" collapsed="false">
      <c r="D56" s="1211"/>
      <c r="E56" s="1211"/>
      <c r="F56" s="1211"/>
      <c r="G56" s="1211"/>
      <c r="H56" s="1211"/>
      <c r="I56" s="1211"/>
      <c r="J56" s="1211"/>
      <c r="K56" s="1211"/>
      <c r="L56" s="1211"/>
      <c r="M56" s="1211"/>
    </row>
    <row r="57" customFormat="false" ht="24.95" hidden="false" customHeight="true" outlineLevel="0" collapsed="false">
      <c r="D57" s="1211"/>
      <c r="E57" s="1211"/>
      <c r="F57" s="1211"/>
      <c r="G57" s="1211"/>
      <c r="H57" s="1211"/>
      <c r="I57" s="1211"/>
      <c r="J57" s="1211"/>
      <c r="K57" s="1211"/>
      <c r="L57" s="1211"/>
      <c r="M57" s="1211"/>
    </row>
    <row r="58" customFormat="false" ht="24.95" hidden="false" customHeight="true" outlineLevel="0" collapsed="false">
      <c r="D58" s="1211"/>
      <c r="E58" s="1211"/>
      <c r="F58" s="1211"/>
      <c r="G58" s="1211"/>
      <c r="H58" s="1211"/>
      <c r="I58" s="1211"/>
      <c r="J58" s="1211"/>
      <c r="K58" s="1211"/>
      <c r="L58" s="1211"/>
      <c r="M58" s="1211"/>
    </row>
    <row r="59" customFormat="false" ht="24.95" hidden="false" customHeight="true" outlineLevel="0" collapsed="false">
      <c r="D59" s="1211"/>
      <c r="E59" s="1211"/>
      <c r="F59" s="1211"/>
      <c r="G59" s="1211"/>
      <c r="H59" s="1211"/>
      <c r="I59" s="1211"/>
      <c r="J59" s="1211"/>
      <c r="K59" s="1211"/>
      <c r="L59" s="1211"/>
      <c r="M59" s="1211"/>
    </row>
    <row r="60" customFormat="false" ht="24.95" hidden="false" customHeight="true" outlineLevel="0" collapsed="false">
      <c r="D60" s="1211"/>
      <c r="E60" s="1211"/>
      <c r="F60" s="1211"/>
      <c r="G60" s="1211"/>
      <c r="H60" s="1211"/>
      <c r="I60" s="1211"/>
      <c r="J60" s="1211"/>
      <c r="K60" s="1211"/>
      <c r="L60" s="1211"/>
      <c r="M60" s="1211"/>
    </row>
    <row r="61" customFormat="false" ht="24.95" hidden="false" customHeight="true" outlineLevel="0" collapsed="false">
      <c r="D61" s="1211"/>
      <c r="E61" s="1211"/>
      <c r="F61" s="1211"/>
      <c r="G61" s="1211"/>
      <c r="H61" s="1211"/>
      <c r="I61" s="1211"/>
      <c r="J61" s="1211"/>
      <c r="K61" s="1211"/>
      <c r="L61" s="1211"/>
      <c r="M61" s="1211"/>
    </row>
    <row r="62" customFormat="false" ht="24.95" hidden="false" customHeight="true" outlineLevel="0" collapsed="false">
      <c r="D62" s="1211"/>
      <c r="E62" s="1211"/>
      <c r="F62" s="1211"/>
      <c r="G62" s="1211"/>
      <c r="H62" s="1211"/>
      <c r="I62" s="1211"/>
      <c r="J62" s="1211"/>
      <c r="K62" s="1211"/>
      <c r="L62" s="1211"/>
      <c r="M62" s="1211"/>
    </row>
    <row r="63" customFormat="false" ht="24.95" hidden="false" customHeight="true" outlineLevel="0" collapsed="false">
      <c r="D63" s="1211"/>
      <c r="E63" s="1211"/>
      <c r="F63" s="1211"/>
      <c r="G63" s="1211"/>
      <c r="H63" s="1211"/>
      <c r="I63" s="1211"/>
      <c r="J63" s="1211"/>
      <c r="K63" s="1211"/>
      <c r="L63" s="1211"/>
      <c r="M63" s="1211"/>
    </row>
    <row r="64" customFormat="false" ht="24.95" hidden="false" customHeight="true" outlineLevel="0" collapsed="false">
      <c r="D64" s="1211"/>
      <c r="E64" s="1211"/>
      <c r="F64" s="1211"/>
      <c r="G64" s="1211"/>
      <c r="H64" s="1211"/>
      <c r="I64" s="1211"/>
      <c r="J64" s="1211"/>
      <c r="K64" s="1211"/>
      <c r="L64" s="1211"/>
      <c r="M64" s="1211"/>
    </row>
    <row r="65" customFormat="false" ht="24.95" hidden="false" customHeight="true" outlineLevel="0" collapsed="false">
      <c r="D65" s="1211"/>
      <c r="E65" s="1211"/>
      <c r="F65" s="1211"/>
      <c r="G65" s="1211"/>
      <c r="H65" s="1211"/>
      <c r="I65" s="1211"/>
      <c r="J65" s="1211"/>
      <c r="K65" s="1211"/>
      <c r="L65" s="1211"/>
      <c r="M65" s="1211"/>
    </row>
    <row r="66" customFormat="false" ht="24.95" hidden="false" customHeight="true" outlineLevel="0" collapsed="false">
      <c r="D66" s="1211"/>
      <c r="E66" s="1211"/>
      <c r="F66" s="1211"/>
      <c r="G66" s="1211"/>
      <c r="H66" s="1211"/>
      <c r="I66" s="1211"/>
      <c r="J66" s="1211"/>
      <c r="K66" s="1211"/>
      <c r="L66" s="1211"/>
      <c r="M66" s="1211"/>
    </row>
    <row r="67" customFormat="false" ht="24.95" hidden="false" customHeight="true" outlineLevel="0" collapsed="false">
      <c r="D67" s="1211"/>
      <c r="E67" s="1211"/>
      <c r="F67" s="1211"/>
      <c r="G67" s="1211"/>
      <c r="H67" s="1211"/>
      <c r="I67" s="1211"/>
      <c r="J67" s="1211"/>
      <c r="K67" s="1211"/>
      <c r="L67" s="1211"/>
      <c r="M67" s="1211"/>
    </row>
    <row r="68" customFormat="false" ht="24.95" hidden="false" customHeight="true" outlineLevel="0" collapsed="false">
      <c r="D68" s="1211"/>
      <c r="E68" s="1211"/>
      <c r="F68" s="1211"/>
      <c r="G68" s="1211"/>
      <c r="H68" s="1211"/>
      <c r="I68" s="1211"/>
      <c r="J68" s="1211"/>
      <c r="K68" s="1211"/>
      <c r="L68" s="1211"/>
      <c r="M68" s="1211"/>
    </row>
    <row r="69" customFormat="false" ht="24.95" hidden="false" customHeight="true" outlineLevel="0" collapsed="false">
      <c r="D69" s="1211"/>
      <c r="E69" s="1211"/>
      <c r="F69" s="1211"/>
      <c r="G69" s="1211"/>
      <c r="H69" s="1211"/>
      <c r="I69" s="1211"/>
      <c r="J69" s="1211"/>
      <c r="K69" s="1211"/>
      <c r="L69" s="1211"/>
      <c r="M69" s="1211"/>
    </row>
    <row r="70" customFormat="false" ht="24.95" hidden="false" customHeight="true" outlineLevel="0" collapsed="false">
      <c r="D70" s="1211"/>
      <c r="E70" s="1211"/>
      <c r="F70" s="1211"/>
      <c r="G70" s="1211"/>
      <c r="H70" s="1211"/>
      <c r="I70" s="1211"/>
      <c r="J70" s="1211"/>
      <c r="K70" s="1211"/>
      <c r="L70" s="1211"/>
      <c r="M70" s="1211"/>
    </row>
    <row r="71" customFormat="false" ht="24.95" hidden="false" customHeight="true" outlineLevel="0" collapsed="false">
      <c r="D71" s="1211"/>
      <c r="E71" s="1211"/>
      <c r="F71" s="1211"/>
      <c r="G71" s="1211"/>
      <c r="H71" s="1211"/>
      <c r="I71" s="1211"/>
      <c r="J71" s="1211"/>
      <c r="K71" s="1211"/>
      <c r="L71" s="1211"/>
      <c r="M71" s="1211"/>
    </row>
    <row r="72" customFormat="false" ht="24.95" hidden="false" customHeight="true" outlineLevel="0" collapsed="false">
      <c r="D72" s="1211"/>
      <c r="E72" s="1211"/>
      <c r="F72" s="1211"/>
      <c r="G72" s="1211"/>
      <c r="H72" s="1211"/>
      <c r="I72" s="1211"/>
      <c r="J72" s="1211"/>
      <c r="K72" s="1211"/>
      <c r="L72" s="1211"/>
      <c r="M72" s="1211"/>
    </row>
    <row r="73" customFormat="false" ht="24.95" hidden="false" customHeight="true" outlineLevel="0" collapsed="false">
      <c r="D73" s="1211"/>
      <c r="E73" s="1211"/>
      <c r="F73" s="1211"/>
      <c r="G73" s="1211"/>
      <c r="H73" s="1211"/>
      <c r="I73" s="1211"/>
      <c r="J73" s="1211"/>
      <c r="K73" s="1211"/>
      <c r="L73" s="1211"/>
      <c r="M73" s="1211"/>
    </row>
    <row r="74" customFormat="false" ht="24.95" hidden="false" customHeight="true" outlineLevel="0" collapsed="false">
      <c r="D74" s="1211"/>
      <c r="E74" s="1211"/>
      <c r="F74" s="1211"/>
      <c r="G74" s="1211"/>
      <c r="H74" s="1211"/>
      <c r="I74" s="1211"/>
      <c r="J74" s="1211"/>
      <c r="K74" s="1211"/>
      <c r="L74" s="1211"/>
      <c r="M74" s="1211"/>
    </row>
    <row r="75" customFormat="false" ht="24.95" hidden="false" customHeight="true" outlineLevel="0" collapsed="false">
      <c r="D75" s="1211"/>
      <c r="E75" s="1211"/>
      <c r="F75" s="1211"/>
      <c r="G75" s="1211"/>
      <c r="H75" s="1211"/>
      <c r="I75" s="1211"/>
      <c r="J75" s="1211"/>
      <c r="K75" s="1211"/>
      <c r="L75" s="1211"/>
      <c r="M75" s="1211"/>
    </row>
    <row r="76" customFormat="false" ht="24.95" hidden="false" customHeight="true" outlineLevel="0" collapsed="false">
      <c r="D76" s="1211"/>
      <c r="E76" s="1211"/>
      <c r="F76" s="1211"/>
      <c r="G76" s="1211"/>
      <c r="H76" s="1211"/>
      <c r="I76" s="1211"/>
      <c r="J76" s="1211"/>
      <c r="K76" s="1211"/>
      <c r="L76" s="1211"/>
      <c r="M76" s="1211"/>
    </row>
    <row r="77" customFormat="false" ht="24.95" hidden="false" customHeight="true" outlineLevel="0" collapsed="false">
      <c r="D77" s="1211"/>
      <c r="E77" s="1211"/>
      <c r="F77" s="1211"/>
      <c r="G77" s="1211"/>
      <c r="H77" s="1211"/>
      <c r="I77" s="1211"/>
      <c r="J77" s="1211"/>
      <c r="K77" s="1211"/>
      <c r="L77" s="1211"/>
      <c r="M77" s="1211"/>
    </row>
    <row r="78" customFormat="false" ht="24.95" hidden="false" customHeight="true" outlineLevel="0" collapsed="false">
      <c r="D78" s="1211"/>
      <c r="E78" s="1211"/>
      <c r="F78" s="1211"/>
      <c r="G78" s="1211"/>
      <c r="H78" s="1211"/>
      <c r="I78" s="1211"/>
      <c r="J78" s="1211"/>
      <c r="K78" s="1211"/>
      <c r="L78" s="1211"/>
      <c r="M78" s="1211"/>
    </row>
    <row r="79" customFormat="false" ht="24.95" hidden="false" customHeight="true" outlineLevel="0" collapsed="false">
      <c r="D79" s="1211"/>
      <c r="E79" s="1211"/>
      <c r="F79" s="1211"/>
      <c r="G79" s="1211"/>
      <c r="H79" s="1211"/>
      <c r="I79" s="1211"/>
      <c r="J79" s="1211"/>
      <c r="K79" s="1211"/>
      <c r="L79" s="1211"/>
      <c r="M79" s="1211"/>
    </row>
    <row r="80" customFormat="false" ht="24.95" hidden="false" customHeight="true" outlineLevel="0" collapsed="false">
      <c r="D80" s="1211"/>
      <c r="E80" s="1211"/>
      <c r="F80" s="1211"/>
      <c r="G80" s="1211"/>
      <c r="H80" s="1211"/>
      <c r="I80" s="1211"/>
      <c r="J80" s="1211"/>
      <c r="K80" s="1211"/>
      <c r="L80" s="1211"/>
      <c r="M80" s="1211"/>
    </row>
    <row r="81" customFormat="false" ht="24.95" hidden="false" customHeight="true" outlineLevel="0" collapsed="false">
      <c r="D81" s="1211"/>
      <c r="E81" s="1211"/>
      <c r="F81" s="1211"/>
      <c r="G81" s="1211"/>
      <c r="H81" s="1211"/>
      <c r="I81" s="1211"/>
      <c r="J81" s="1211"/>
      <c r="K81" s="1211"/>
      <c r="L81" s="1211"/>
      <c r="M81" s="1211"/>
    </row>
    <row r="82" customFormat="false" ht="24.95" hidden="false" customHeight="true" outlineLevel="0" collapsed="false">
      <c r="D82" s="1211"/>
      <c r="E82" s="1211"/>
      <c r="F82" s="1211"/>
      <c r="G82" s="1211"/>
      <c r="H82" s="1211"/>
      <c r="I82" s="1211"/>
      <c r="J82" s="1211"/>
      <c r="K82" s="1211"/>
      <c r="L82" s="1211"/>
      <c r="M82" s="1211"/>
    </row>
    <row r="83" customFormat="false" ht="24.95" hidden="false" customHeight="true" outlineLevel="0" collapsed="false">
      <c r="D83" s="1211"/>
      <c r="E83" s="1211"/>
      <c r="F83" s="1211"/>
      <c r="G83" s="1211"/>
      <c r="H83" s="1211"/>
      <c r="I83" s="1211"/>
      <c r="J83" s="1211"/>
      <c r="K83" s="1211"/>
      <c r="L83" s="1211"/>
      <c r="M83" s="1211"/>
    </row>
    <row r="84" customFormat="false" ht="24.95" hidden="false" customHeight="true" outlineLevel="0" collapsed="false">
      <c r="D84" s="1211"/>
      <c r="E84" s="1211"/>
      <c r="F84" s="1211"/>
      <c r="G84" s="1211"/>
      <c r="H84" s="1211"/>
      <c r="I84" s="1211"/>
      <c r="J84" s="1211"/>
      <c r="K84" s="1211"/>
      <c r="L84" s="1211"/>
      <c r="M84" s="1211"/>
    </row>
    <row r="85" customFormat="false" ht="24.95" hidden="false" customHeight="true" outlineLevel="0" collapsed="false">
      <c r="D85" s="1211"/>
      <c r="E85" s="1211"/>
      <c r="F85" s="1211"/>
      <c r="G85" s="1211"/>
      <c r="H85" s="1211"/>
      <c r="I85" s="1211"/>
      <c r="J85" s="1211"/>
      <c r="K85" s="1211"/>
      <c r="L85" s="1211"/>
      <c r="M85" s="1211"/>
    </row>
    <row r="86" customFormat="false" ht="24.95" hidden="false" customHeight="true" outlineLevel="0" collapsed="false">
      <c r="D86" s="1211"/>
      <c r="E86" s="1211"/>
      <c r="F86" s="1211"/>
      <c r="G86" s="1211"/>
      <c r="H86" s="1211"/>
      <c r="I86" s="1211"/>
      <c r="J86" s="1211"/>
      <c r="K86" s="1211"/>
      <c r="L86" s="1211"/>
      <c r="M86" s="1211"/>
    </row>
    <row r="87" customFormat="false" ht="24.95" hidden="false" customHeight="true" outlineLevel="0" collapsed="false">
      <c r="D87" s="1211"/>
      <c r="E87" s="1211"/>
      <c r="F87" s="1211"/>
      <c r="G87" s="1211"/>
      <c r="H87" s="1211"/>
      <c r="I87" s="1211"/>
      <c r="J87" s="1211"/>
      <c r="K87" s="1211"/>
      <c r="L87" s="1211"/>
      <c r="M87" s="1211"/>
    </row>
    <row r="88" customFormat="false" ht="24.95" hidden="false" customHeight="true" outlineLevel="0" collapsed="false">
      <c r="D88" s="1211"/>
      <c r="E88" s="1211"/>
      <c r="F88" s="1211"/>
      <c r="G88" s="1211"/>
      <c r="H88" s="1211"/>
      <c r="I88" s="1211"/>
      <c r="J88" s="1211"/>
      <c r="K88" s="1211"/>
      <c r="L88" s="1211"/>
      <c r="M88" s="1211"/>
    </row>
    <row r="89" customFormat="false" ht="24.95" hidden="false" customHeight="true" outlineLevel="0" collapsed="false">
      <c r="D89" s="1211"/>
      <c r="E89" s="1211"/>
      <c r="F89" s="1211"/>
      <c r="G89" s="1211"/>
      <c r="H89" s="1211"/>
      <c r="I89" s="1211"/>
      <c r="J89" s="1211"/>
      <c r="K89" s="1211"/>
      <c r="L89" s="1211"/>
      <c r="M89" s="1211"/>
    </row>
    <row r="90" customFormat="false" ht="24.95" hidden="false" customHeight="true" outlineLevel="0" collapsed="false">
      <c r="D90" s="1211"/>
      <c r="E90" s="1211"/>
      <c r="F90" s="1211"/>
      <c r="G90" s="1211"/>
      <c r="H90" s="1211"/>
      <c r="I90" s="1211"/>
      <c r="J90" s="1211"/>
      <c r="K90" s="1211"/>
      <c r="L90" s="1211"/>
      <c r="M90" s="1211"/>
    </row>
    <row r="91" customFormat="false" ht="24.95" hidden="false" customHeight="true" outlineLevel="0" collapsed="false">
      <c r="D91" s="1211"/>
      <c r="E91" s="1211"/>
      <c r="F91" s="1211"/>
      <c r="G91" s="1211"/>
      <c r="H91" s="1211"/>
      <c r="I91" s="1211"/>
      <c r="J91" s="1211"/>
      <c r="K91" s="1211"/>
      <c r="L91" s="1211"/>
      <c r="M91" s="1211"/>
    </row>
    <row r="92" customFormat="false" ht="24.95" hidden="false" customHeight="true" outlineLevel="0" collapsed="false">
      <c r="D92" s="1211"/>
      <c r="E92" s="1211"/>
      <c r="F92" s="1211"/>
      <c r="G92" s="1211"/>
      <c r="H92" s="1211"/>
      <c r="I92" s="1211"/>
      <c r="J92" s="1211"/>
      <c r="K92" s="1211"/>
      <c r="L92" s="1211"/>
      <c r="M92" s="1211"/>
    </row>
    <row r="93" customFormat="false" ht="24.95" hidden="false" customHeight="true" outlineLevel="0" collapsed="false">
      <c r="D93" s="1211"/>
      <c r="E93" s="1211"/>
      <c r="F93" s="1211"/>
      <c r="G93" s="1211"/>
      <c r="H93" s="1211"/>
      <c r="I93" s="1211"/>
      <c r="J93" s="1211"/>
      <c r="K93" s="1211"/>
      <c r="L93" s="1211"/>
      <c r="M93" s="1211"/>
    </row>
    <row r="94" customFormat="false" ht="24.95" hidden="false" customHeight="true" outlineLevel="0" collapsed="false">
      <c r="D94" s="1211"/>
      <c r="E94" s="1211"/>
      <c r="F94" s="1211"/>
      <c r="G94" s="1211"/>
      <c r="H94" s="1211"/>
      <c r="I94" s="1211"/>
      <c r="J94" s="1211"/>
      <c r="K94" s="1211"/>
      <c r="L94" s="1211"/>
      <c r="M94" s="1211"/>
    </row>
    <row r="95" customFormat="false" ht="24.95" hidden="false" customHeight="true" outlineLevel="0" collapsed="false">
      <c r="D95" s="1211"/>
      <c r="E95" s="1211"/>
      <c r="F95" s="1211"/>
      <c r="G95" s="1211"/>
      <c r="H95" s="1211"/>
      <c r="I95" s="1211"/>
      <c r="J95" s="1211"/>
      <c r="K95" s="1211"/>
      <c r="L95" s="1211"/>
      <c r="M95" s="1211"/>
    </row>
    <row r="96" customFormat="false" ht="24.95" hidden="false" customHeight="true" outlineLevel="0" collapsed="false">
      <c r="D96" s="1211"/>
      <c r="E96" s="1211"/>
      <c r="F96" s="1211"/>
      <c r="G96" s="1211"/>
      <c r="H96" s="1211"/>
      <c r="I96" s="1211"/>
      <c r="J96" s="1211"/>
      <c r="K96" s="1211"/>
      <c r="L96" s="1211"/>
      <c r="M96" s="1211"/>
    </row>
    <row r="97" customFormat="false" ht="24.95" hidden="false" customHeight="true" outlineLevel="0" collapsed="false">
      <c r="D97" s="1211"/>
      <c r="E97" s="1211"/>
      <c r="F97" s="1211"/>
      <c r="G97" s="1211"/>
      <c r="H97" s="1211"/>
      <c r="I97" s="1211"/>
      <c r="J97" s="1211"/>
      <c r="K97" s="1211"/>
      <c r="L97" s="1211"/>
      <c r="M97" s="1211"/>
    </row>
    <row r="98" customFormat="false" ht="24.95" hidden="false" customHeight="true" outlineLevel="0" collapsed="false">
      <c r="D98" s="1211"/>
      <c r="E98" s="1211"/>
      <c r="F98" s="1211"/>
      <c r="G98" s="1211"/>
      <c r="H98" s="1211"/>
      <c r="I98" s="1211"/>
      <c r="J98" s="1211"/>
      <c r="K98" s="1211"/>
      <c r="L98" s="1211"/>
      <c r="M98" s="1211"/>
    </row>
    <row r="99" customFormat="false" ht="24.95" hidden="false" customHeight="true" outlineLevel="0" collapsed="false">
      <c r="D99" s="1211"/>
      <c r="E99" s="1211"/>
      <c r="F99" s="1211"/>
      <c r="G99" s="1211"/>
      <c r="H99" s="1211"/>
      <c r="I99" s="1211"/>
      <c r="J99" s="1211"/>
      <c r="K99" s="1211"/>
      <c r="L99" s="1211"/>
      <c r="M99" s="1211"/>
    </row>
    <row r="100" customFormat="false" ht="24.95" hidden="false" customHeight="true" outlineLevel="0" collapsed="false">
      <c r="D100" s="1211"/>
      <c r="E100" s="1211"/>
      <c r="F100" s="1211"/>
      <c r="G100" s="1211"/>
      <c r="H100" s="1211"/>
      <c r="I100" s="1211"/>
      <c r="J100" s="1211"/>
      <c r="K100" s="1211"/>
      <c r="L100" s="1211"/>
      <c r="M100" s="1211"/>
    </row>
    <row r="101" customFormat="false" ht="24.95" hidden="false" customHeight="true" outlineLevel="0" collapsed="false">
      <c r="D101" s="1211"/>
      <c r="E101" s="1211"/>
      <c r="F101" s="1211"/>
      <c r="G101" s="1211"/>
      <c r="H101" s="1211"/>
      <c r="I101" s="1211"/>
      <c r="J101" s="1211"/>
      <c r="K101" s="1211"/>
      <c r="L101" s="1211"/>
      <c r="M101" s="1211"/>
    </row>
    <row r="102" customFormat="false" ht="24.95" hidden="false" customHeight="true" outlineLevel="0" collapsed="false">
      <c r="D102" s="1211"/>
      <c r="E102" s="1211"/>
      <c r="F102" s="1211"/>
      <c r="G102" s="1211"/>
      <c r="H102" s="1211"/>
      <c r="I102" s="1211"/>
      <c r="J102" s="1211"/>
      <c r="K102" s="1211"/>
      <c r="L102" s="1211"/>
      <c r="M102" s="1211"/>
    </row>
    <row r="103" customFormat="false" ht="24.95" hidden="false" customHeight="true" outlineLevel="0" collapsed="false">
      <c r="D103" s="1211"/>
      <c r="E103" s="1211"/>
      <c r="F103" s="1211"/>
      <c r="G103" s="1211"/>
      <c r="H103" s="1211"/>
      <c r="I103" s="1211"/>
      <c r="J103" s="1211"/>
      <c r="K103" s="1211"/>
      <c r="L103" s="1211"/>
      <c r="M103" s="1211"/>
    </row>
    <row r="104" customFormat="false" ht="24.95" hidden="false" customHeight="true" outlineLevel="0" collapsed="false">
      <c r="D104" s="1211"/>
      <c r="E104" s="1211"/>
      <c r="F104" s="1211"/>
      <c r="G104" s="1211"/>
      <c r="H104" s="1211"/>
      <c r="I104" s="1211"/>
      <c r="J104" s="1211"/>
      <c r="K104" s="1211"/>
      <c r="L104" s="1211"/>
      <c r="M104" s="1211"/>
    </row>
    <row r="105" customFormat="false" ht="24.95" hidden="false" customHeight="true" outlineLevel="0" collapsed="false">
      <c r="D105" s="1211"/>
      <c r="E105" s="1211"/>
      <c r="F105" s="1211"/>
      <c r="G105" s="1211"/>
      <c r="H105" s="1211"/>
      <c r="I105" s="1211"/>
      <c r="J105" s="1211"/>
      <c r="K105" s="1211"/>
      <c r="L105" s="1211"/>
      <c r="M105" s="1211"/>
    </row>
    <row r="106" customFormat="false" ht="24.95" hidden="false" customHeight="true" outlineLevel="0" collapsed="false">
      <c r="D106" s="1211"/>
      <c r="E106" s="1211"/>
      <c r="F106" s="1211"/>
      <c r="G106" s="1211"/>
      <c r="H106" s="1211"/>
      <c r="I106" s="1211"/>
      <c r="J106" s="1211"/>
      <c r="K106" s="1211"/>
      <c r="L106" s="1211"/>
      <c r="M106" s="1211"/>
    </row>
    <row r="107" customFormat="false" ht="24.95" hidden="false" customHeight="true" outlineLevel="0" collapsed="false">
      <c r="D107" s="1211"/>
      <c r="E107" s="1211"/>
      <c r="F107" s="1211"/>
      <c r="G107" s="1211"/>
      <c r="H107" s="1211"/>
      <c r="I107" s="1211"/>
      <c r="J107" s="1211"/>
      <c r="K107" s="1211"/>
      <c r="L107" s="1211"/>
      <c r="M107" s="1211"/>
    </row>
    <row r="108" customFormat="false" ht="24.95" hidden="false" customHeight="true" outlineLevel="0" collapsed="false">
      <c r="D108" s="1211"/>
      <c r="E108" s="1211"/>
      <c r="F108" s="1211"/>
      <c r="G108" s="1211"/>
      <c r="H108" s="1211"/>
      <c r="I108" s="1211"/>
      <c r="J108" s="1211"/>
      <c r="K108" s="1211"/>
      <c r="L108" s="1211"/>
      <c r="M108" s="1211"/>
    </row>
    <row r="109" customFormat="false" ht="24.95" hidden="false" customHeight="true" outlineLevel="0" collapsed="false">
      <c r="D109" s="1211"/>
      <c r="E109" s="1211"/>
      <c r="F109" s="1211"/>
      <c r="G109" s="1211"/>
      <c r="H109" s="1211"/>
      <c r="I109" s="1211"/>
      <c r="J109" s="1211"/>
      <c r="K109" s="1211"/>
      <c r="L109" s="1211"/>
      <c r="M109" s="1211"/>
    </row>
    <row r="110" customFormat="false" ht="24.95" hidden="false" customHeight="true" outlineLevel="0" collapsed="false">
      <c r="D110" s="1211"/>
      <c r="E110" s="1211"/>
      <c r="F110" s="1211"/>
      <c r="G110" s="1211"/>
      <c r="H110" s="1211"/>
      <c r="I110" s="1211"/>
      <c r="J110" s="1211"/>
      <c r="K110" s="1211"/>
      <c r="L110" s="1211"/>
      <c r="M110" s="1211"/>
    </row>
    <row r="111" customFormat="false" ht="24.95" hidden="false" customHeight="true" outlineLevel="0" collapsed="false">
      <c r="D111" s="1211"/>
      <c r="E111" s="1211"/>
      <c r="F111" s="1211"/>
      <c r="G111" s="1211"/>
      <c r="H111" s="1211"/>
      <c r="I111" s="1211"/>
      <c r="J111" s="1211"/>
      <c r="K111" s="1211"/>
      <c r="L111" s="1211"/>
      <c r="M111" s="1211"/>
    </row>
    <row r="112" customFormat="false" ht="24.95" hidden="false" customHeight="true" outlineLevel="0" collapsed="false">
      <c r="D112" s="1211"/>
      <c r="E112" s="1211"/>
      <c r="F112" s="1211"/>
      <c r="G112" s="1211"/>
      <c r="H112" s="1211"/>
      <c r="I112" s="1211"/>
      <c r="J112" s="1211"/>
      <c r="K112" s="1211"/>
      <c r="L112" s="1211"/>
      <c r="M112" s="1211"/>
    </row>
    <row r="113" customFormat="false" ht="24.95" hidden="false" customHeight="true" outlineLevel="0" collapsed="false">
      <c r="D113" s="1211"/>
      <c r="E113" s="1211"/>
      <c r="F113" s="1211"/>
      <c r="G113" s="1211"/>
      <c r="H113" s="1211"/>
      <c r="I113" s="1211"/>
      <c r="J113" s="1211"/>
      <c r="K113" s="1211"/>
      <c r="L113" s="1211"/>
      <c r="M113" s="1211"/>
    </row>
    <row r="114" customFormat="false" ht="24.95" hidden="false" customHeight="true" outlineLevel="0" collapsed="false">
      <c r="D114" s="1211"/>
      <c r="E114" s="1211"/>
      <c r="F114" s="1211"/>
      <c r="G114" s="1211"/>
      <c r="H114" s="1211"/>
      <c r="I114" s="1211"/>
      <c r="J114" s="1211"/>
      <c r="K114" s="1211"/>
      <c r="L114" s="1211"/>
      <c r="M114" s="1211"/>
    </row>
    <row r="115" customFormat="false" ht="24.95" hidden="false" customHeight="true" outlineLevel="0" collapsed="false">
      <c r="D115" s="1211"/>
      <c r="E115" s="1211"/>
      <c r="F115" s="1211"/>
      <c r="G115" s="1211"/>
      <c r="H115" s="1211"/>
      <c r="I115" s="1211"/>
      <c r="J115" s="1211"/>
      <c r="K115" s="1211"/>
      <c r="L115" s="1211"/>
      <c r="M115" s="1211"/>
    </row>
    <row r="116" customFormat="false" ht="24.95" hidden="false" customHeight="true" outlineLevel="0" collapsed="false">
      <c r="D116" s="1211"/>
      <c r="E116" s="1211"/>
      <c r="F116" s="1211"/>
      <c r="G116" s="1211"/>
      <c r="H116" s="1211"/>
      <c r="I116" s="1211"/>
      <c r="J116" s="1211"/>
      <c r="K116" s="1211"/>
      <c r="L116" s="1211"/>
      <c r="M116" s="1211"/>
    </row>
    <row r="117" customFormat="false" ht="24.95" hidden="false" customHeight="true" outlineLevel="0" collapsed="false">
      <c r="D117" s="1211"/>
      <c r="E117" s="1211"/>
      <c r="F117" s="1211"/>
      <c r="G117" s="1211"/>
      <c r="H117" s="1211"/>
      <c r="I117" s="1211"/>
      <c r="J117" s="1211"/>
      <c r="K117" s="1211"/>
      <c r="L117" s="1211"/>
      <c r="M117" s="1211"/>
    </row>
    <row r="118" customFormat="false" ht="24.95" hidden="false" customHeight="true" outlineLevel="0" collapsed="false">
      <c r="D118" s="1211"/>
      <c r="E118" s="1211"/>
      <c r="F118" s="1211"/>
      <c r="G118" s="1211"/>
      <c r="H118" s="1211"/>
      <c r="I118" s="1211"/>
      <c r="J118" s="1211"/>
      <c r="K118" s="1211"/>
      <c r="L118" s="1211"/>
      <c r="M118" s="1211"/>
    </row>
    <row r="119" customFormat="false" ht="24.95" hidden="false" customHeight="true" outlineLevel="0" collapsed="false">
      <c r="D119" s="1211"/>
      <c r="E119" s="1211"/>
      <c r="F119" s="1211"/>
      <c r="G119" s="1211"/>
      <c r="H119" s="1211"/>
      <c r="I119" s="1211"/>
      <c r="J119" s="1211"/>
      <c r="K119" s="1211"/>
      <c r="L119" s="1211"/>
      <c r="M119" s="1211"/>
    </row>
    <row r="120" customFormat="false" ht="24.95" hidden="false" customHeight="true" outlineLevel="0" collapsed="false">
      <c r="D120" s="1211"/>
      <c r="E120" s="1211"/>
      <c r="F120" s="1211"/>
      <c r="G120" s="1211"/>
      <c r="H120" s="1211"/>
      <c r="I120" s="1211"/>
      <c r="J120" s="1211"/>
      <c r="K120" s="1211"/>
      <c r="L120" s="1211"/>
      <c r="M120" s="1211"/>
    </row>
    <row r="121" customFormat="false" ht="24.95" hidden="false" customHeight="true" outlineLevel="0" collapsed="false">
      <c r="D121" s="1211"/>
      <c r="E121" s="1211"/>
      <c r="F121" s="1211"/>
      <c r="G121" s="1211"/>
      <c r="H121" s="1211"/>
      <c r="I121" s="1211"/>
      <c r="J121" s="1211"/>
      <c r="K121" s="1211"/>
      <c r="L121" s="1211"/>
      <c r="M121" s="1211"/>
    </row>
    <row r="122" customFormat="false" ht="24.95" hidden="false" customHeight="true" outlineLevel="0" collapsed="false">
      <c r="D122" s="1211"/>
      <c r="E122" s="1211"/>
      <c r="F122" s="1211"/>
      <c r="G122" s="1211"/>
      <c r="H122" s="1211"/>
      <c r="I122" s="1211"/>
      <c r="J122" s="1211"/>
      <c r="K122" s="1211"/>
      <c r="L122" s="1211"/>
      <c r="M122" s="1211"/>
    </row>
    <row r="123" customFormat="false" ht="24.95" hidden="false" customHeight="true" outlineLevel="0" collapsed="false">
      <c r="D123" s="1211"/>
      <c r="E123" s="1211"/>
      <c r="F123" s="1211"/>
      <c r="G123" s="1211"/>
      <c r="H123" s="1211"/>
      <c r="I123" s="1211"/>
      <c r="J123" s="1211"/>
      <c r="K123" s="1211"/>
      <c r="L123" s="1211"/>
      <c r="M123" s="1211"/>
    </row>
    <row r="124" customFormat="false" ht="24.95" hidden="false" customHeight="true" outlineLevel="0" collapsed="false">
      <c r="D124" s="1211"/>
      <c r="E124" s="1211"/>
      <c r="F124" s="1211"/>
      <c r="G124" s="1211"/>
      <c r="H124" s="1211"/>
      <c r="I124" s="1211"/>
      <c r="J124" s="1211"/>
      <c r="K124" s="1211"/>
      <c r="L124" s="1211"/>
      <c r="M124" s="1211"/>
    </row>
    <row r="125" customFormat="false" ht="24.95" hidden="false" customHeight="true" outlineLevel="0" collapsed="false">
      <c r="D125" s="1211"/>
      <c r="E125" s="1211"/>
      <c r="F125" s="1211"/>
      <c r="G125" s="1211"/>
      <c r="H125" s="1211"/>
      <c r="I125" s="1211"/>
      <c r="J125" s="1211"/>
      <c r="K125" s="1211"/>
      <c r="L125" s="1211"/>
      <c r="M125" s="1211"/>
    </row>
    <row r="126" customFormat="false" ht="24.95" hidden="false" customHeight="true" outlineLevel="0" collapsed="false">
      <c r="D126" s="1211"/>
      <c r="E126" s="1211"/>
      <c r="F126" s="1211"/>
      <c r="G126" s="1211"/>
      <c r="H126" s="1211"/>
      <c r="I126" s="1211"/>
      <c r="J126" s="1211"/>
      <c r="K126" s="1211"/>
      <c r="L126" s="1211"/>
      <c r="M126" s="1211"/>
    </row>
    <row r="127" customFormat="false" ht="24.95" hidden="false" customHeight="true" outlineLevel="0" collapsed="false">
      <c r="D127" s="1211"/>
      <c r="E127" s="1211"/>
      <c r="F127" s="1211"/>
      <c r="G127" s="1211"/>
      <c r="H127" s="1211"/>
      <c r="I127" s="1211"/>
      <c r="J127" s="1211"/>
      <c r="K127" s="1211"/>
      <c r="L127" s="1211"/>
      <c r="M127" s="1211"/>
    </row>
    <row r="128" customFormat="false" ht="24.95" hidden="false" customHeight="true" outlineLevel="0" collapsed="false">
      <c r="D128" s="1211"/>
      <c r="E128" s="1211"/>
      <c r="F128" s="1211"/>
      <c r="G128" s="1211"/>
      <c r="H128" s="1211"/>
      <c r="I128" s="1211"/>
      <c r="J128" s="1211"/>
      <c r="K128" s="1211"/>
      <c r="L128" s="1211"/>
      <c r="M128" s="1211"/>
    </row>
    <row r="129" customFormat="false" ht="24.95" hidden="false" customHeight="true" outlineLevel="0" collapsed="false">
      <c r="D129" s="1211"/>
      <c r="E129" s="1211"/>
      <c r="F129" s="1211"/>
      <c r="G129" s="1211"/>
      <c r="H129" s="1211"/>
      <c r="I129" s="1211"/>
      <c r="J129" s="1211"/>
      <c r="K129" s="1211"/>
      <c r="L129" s="1211"/>
      <c r="M129" s="1211"/>
    </row>
    <row r="130" customFormat="false" ht="24.95" hidden="false" customHeight="true" outlineLevel="0" collapsed="false">
      <c r="D130" s="1211"/>
      <c r="E130" s="1211"/>
      <c r="F130" s="1211"/>
      <c r="G130" s="1211"/>
      <c r="H130" s="1211"/>
      <c r="I130" s="1211"/>
      <c r="J130" s="1211"/>
      <c r="K130" s="1211"/>
      <c r="L130" s="1211"/>
      <c r="M130" s="1211"/>
    </row>
    <row r="131" customFormat="false" ht="24.95" hidden="false" customHeight="true" outlineLevel="0" collapsed="false">
      <c r="D131" s="1211"/>
      <c r="E131" s="1211"/>
      <c r="F131" s="1211"/>
      <c r="G131" s="1211"/>
      <c r="H131" s="1211"/>
      <c r="I131" s="1211"/>
      <c r="J131" s="1211"/>
      <c r="K131" s="1211"/>
      <c r="L131" s="1211"/>
      <c r="M131" s="1211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4.13"/>
    <col collapsed="false" customWidth="true" hidden="false" outlineLevel="0" max="2" min="2" style="12" width="12.28"/>
    <col collapsed="false" customWidth="true" hidden="false" outlineLevel="0" max="3" min="3" style="12" width="10.71"/>
    <col collapsed="false" customWidth="true" hidden="false" outlineLevel="0" max="4" min="4" style="16" width="11.56"/>
    <col collapsed="false" customWidth="true" hidden="false" outlineLevel="0" max="5" min="5" style="12" width="7.99"/>
    <col collapsed="false" customWidth="true" hidden="false" outlineLevel="0" max="6" min="6" style="12" width="11.28"/>
    <col collapsed="false" customWidth="false" hidden="false" outlineLevel="0" max="257" min="7" style="12" width="10.99"/>
  </cols>
  <sheetData>
    <row r="1" s="1212" customFormat="true" ht="18.75" hidden="false" customHeight="false" outlineLevel="0" collapsed="false">
      <c r="A1" s="104" t="s">
        <v>1124</v>
      </c>
      <c r="B1" s="104"/>
      <c r="C1" s="104"/>
      <c r="D1" s="104"/>
      <c r="E1" s="104"/>
      <c r="F1" s="104"/>
    </row>
    <row r="2" s="1212" customFormat="true" ht="18.75" hidden="false" customHeight="false" outlineLevel="0" collapsed="false">
      <c r="A2" s="1213" t="s">
        <v>1125</v>
      </c>
      <c r="B2" s="1213"/>
      <c r="C2" s="1213"/>
      <c r="D2" s="1213"/>
      <c r="E2" s="1213"/>
      <c r="F2" s="1213"/>
    </row>
    <row r="3" s="1212" customFormat="true" ht="17.25" hidden="false" customHeight="true" outlineLevel="0" collapsed="false">
      <c r="A3" s="104" t="s">
        <v>1126</v>
      </c>
      <c r="B3" s="104"/>
      <c r="C3" s="104"/>
      <c r="D3" s="104"/>
      <c r="E3" s="104"/>
      <c r="F3" s="104"/>
    </row>
    <row r="4" s="1212" customFormat="true" ht="17.25" hidden="false" customHeight="true" outlineLevel="0" collapsed="false">
      <c r="A4" s="104" t="s">
        <v>1127</v>
      </c>
      <c r="B4" s="104"/>
      <c r="C4" s="104"/>
      <c r="D4" s="104"/>
      <c r="E4" s="104"/>
      <c r="F4" s="104"/>
    </row>
    <row r="5" customFormat="false" ht="17.25" hidden="false" customHeight="true" outlineLevel="0" collapsed="false">
      <c r="A5" s="1214"/>
      <c r="B5" s="1214"/>
      <c r="C5" s="1214"/>
      <c r="D5" s="1214"/>
      <c r="E5" s="1215" t="s">
        <v>54</v>
      </c>
      <c r="F5" s="1215"/>
    </row>
    <row r="6" s="1219" customFormat="true" ht="13.5" hidden="false" customHeight="false" outlineLevel="0" collapsed="false">
      <c r="A6" s="1216"/>
      <c r="B6" s="1217" t="s">
        <v>63</v>
      </c>
      <c r="C6" s="1217"/>
      <c r="D6" s="1217"/>
      <c r="E6" s="1218" t="s">
        <v>544</v>
      </c>
      <c r="F6" s="1218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219" customFormat="true" ht="15.75" hidden="false" customHeight="false" outlineLevel="0" collapsed="false">
      <c r="A7" s="1220" t="s">
        <v>1128</v>
      </c>
      <c r="B7" s="1221" t="s">
        <v>382</v>
      </c>
      <c r="C7" s="1222" t="s">
        <v>61</v>
      </c>
      <c r="D7" s="1222" t="s">
        <v>1129</v>
      </c>
      <c r="E7" s="1221" t="s">
        <v>61</v>
      </c>
      <c r="F7" s="1223" t="s">
        <v>6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228" customFormat="true" ht="12.75" hidden="false" customHeight="false" outlineLevel="0" collapsed="false">
      <c r="A8" s="1224" t="s">
        <v>1130</v>
      </c>
      <c r="B8" s="1225" t="n">
        <v>266964.1</v>
      </c>
      <c r="C8" s="1225" t="n">
        <v>247510.4</v>
      </c>
      <c r="D8" s="1226" t="n">
        <v>306507.1</v>
      </c>
      <c r="E8" s="1225" t="n">
        <v>-7.28700975149842</v>
      </c>
      <c r="F8" s="1227" t="n">
        <v>23.83604890946</v>
      </c>
    </row>
    <row r="9" s="945" customFormat="true" ht="12.75" hidden="false" customHeight="false" outlineLevel="0" collapsed="false">
      <c r="A9" s="1229" t="s">
        <v>1131</v>
      </c>
      <c r="B9" s="1230" t="n">
        <v>203857.5</v>
      </c>
      <c r="C9" s="1230" t="n">
        <v>191898</v>
      </c>
      <c r="D9" s="1231" t="n">
        <v>240368.1</v>
      </c>
      <c r="E9" s="1230" t="n">
        <v>-5.86659799124388</v>
      </c>
      <c r="F9" s="1232" t="n">
        <v>25.2582622017947</v>
      </c>
    </row>
    <row r="10" s="945" customFormat="true" ht="12.75" hidden="false" customHeight="false" outlineLevel="0" collapsed="false">
      <c r="A10" s="1229" t="s">
        <v>1132</v>
      </c>
      <c r="B10" s="1230" t="n">
        <v>31758.6</v>
      </c>
      <c r="C10" s="1230" t="n">
        <v>27592.6</v>
      </c>
      <c r="D10" s="1231" t="n">
        <v>36361.3</v>
      </c>
      <c r="E10" s="1230" t="n">
        <v>-13.1177066999175</v>
      </c>
      <c r="F10" s="1232" t="n">
        <v>31.7791726767321</v>
      </c>
    </row>
    <row r="11" s="1237" customFormat="true" ht="12.75" hidden="false" customHeight="false" outlineLevel="0" collapsed="false">
      <c r="A11" s="1233" t="s">
        <v>1133</v>
      </c>
      <c r="B11" s="1234" t="n">
        <v>28829.8</v>
      </c>
      <c r="C11" s="1234" t="n">
        <v>23934.5</v>
      </c>
      <c r="D11" s="1235" t="n">
        <v>31855</v>
      </c>
      <c r="E11" s="1234" t="n">
        <v>-16.9799998612547</v>
      </c>
      <c r="F11" s="1236" t="n">
        <v>33.0923980028828</v>
      </c>
    </row>
    <row r="12" s="1237" customFormat="true" ht="12.75" hidden="false" customHeight="false" outlineLevel="0" collapsed="false">
      <c r="A12" s="1233" t="s">
        <v>1134</v>
      </c>
      <c r="B12" s="1234" t="n">
        <v>2928.8</v>
      </c>
      <c r="C12" s="1234" t="n">
        <v>3658.1</v>
      </c>
      <c r="D12" s="1235" t="n">
        <v>4506.3</v>
      </c>
      <c r="E12" s="1234" t="n">
        <v>24.9009833378858</v>
      </c>
      <c r="F12" s="1236" t="n">
        <v>23.1869003034362</v>
      </c>
    </row>
    <row r="13" s="1237" customFormat="true" ht="12.75" hidden="false" customHeight="false" outlineLevel="0" collapsed="false">
      <c r="A13" s="1229" t="s">
        <v>1135</v>
      </c>
      <c r="B13" s="1230" t="n">
        <v>31348</v>
      </c>
      <c r="C13" s="1230" t="n">
        <v>28019.8</v>
      </c>
      <c r="D13" s="1231" t="n">
        <v>29777.7</v>
      </c>
      <c r="E13" s="1230" t="n">
        <v>-10.6169452596657</v>
      </c>
      <c r="F13" s="1232" t="n">
        <v>6.27377782853553</v>
      </c>
    </row>
    <row r="14" s="1237" customFormat="true" ht="12.75" hidden="false" customHeight="false" outlineLevel="0" collapsed="false">
      <c r="A14" s="1233" t="s">
        <v>1133</v>
      </c>
      <c r="B14" s="1234" t="n">
        <v>30786.3</v>
      </c>
      <c r="C14" s="1234" t="n">
        <v>27540.4</v>
      </c>
      <c r="D14" s="1235" t="n">
        <v>29218.1</v>
      </c>
      <c r="E14" s="1234" t="n">
        <v>-10.5433260898517</v>
      </c>
      <c r="F14" s="1236" t="n">
        <v>6.0917778971983</v>
      </c>
    </row>
    <row r="15" s="1237" customFormat="true" ht="12.75" hidden="false" customHeight="false" outlineLevel="0" collapsed="false">
      <c r="A15" s="1238" t="s">
        <v>1134</v>
      </c>
      <c r="B15" s="1239" t="n">
        <v>561.7</v>
      </c>
      <c r="C15" s="1239" t="n">
        <v>479.4</v>
      </c>
      <c r="D15" s="1240" t="n">
        <v>559.6</v>
      </c>
      <c r="E15" s="1239" t="n">
        <v>-14.6519494392024</v>
      </c>
      <c r="F15" s="1241" t="n">
        <v>16.7292448894452</v>
      </c>
    </row>
    <row r="16" s="1228" customFormat="true" ht="12.75" hidden="false" customHeight="false" outlineLevel="0" collapsed="false">
      <c r="A16" s="1242" t="s">
        <v>1136</v>
      </c>
      <c r="B16" s="1243" t="n">
        <v>21156.8</v>
      </c>
      <c r="C16" s="1243" t="n">
        <v>2194</v>
      </c>
      <c r="D16" s="1243" t="n">
        <v>0</v>
      </c>
      <c r="E16" s="1243" t="n">
        <v>-89.6298116917492</v>
      </c>
      <c r="F16" s="1232" t="n">
        <v>-100</v>
      </c>
    </row>
    <row r="17" s="945" customFormat="true" ht="12.75" hidden="false" customHeight="false" outlineLevel="0" collapsed="false">
      <c r="A17" s="1229" t="s">
        <v>1131</v>
      </c>
      <c r="B17" s="1230" t="n">
        <v>15262.8</v>
      </c>
      <c r="C17" s="1230" t="n">
        <v>1677.3</v>
      </c>
      <c r="D17" s="1230" t="n">
        <v>0</v>
      </c>
      <c r="E17" s="1230" t="n">
        <v>-89.0105354194512</v>
      </c>
      <c r="F17" s="1232" t="s">
        <v>409</v>
      </c>
    </row>
    <row r="18" s="945" customFormat="true" ht="12.75" hidden="false" customHeight="false" outlineLevel="0" collapsed="false">
      <c r="A18" s="1229" t="s">
        <v>1132</v>
      </c>
      <c r="B18" s="1230" t="n">
        <v>3642.8</v>
      </c>
      <c r="C18" s="1230" t="n">
        <v>516.7</v>
      </c>
      <c r="D18" s="1230" t="n">
        <v>0</v>
      </c>
      <c r="E18" s="1230" t="n">
        <v>-85.8158559349951</v>
      </c>
      <c r="F18" s="1232" t="s">
        <v>409</v>
      </c>
    </row>
    <row r="19" s="945" customFormat="true" ht="12.75" hidden="false" customHeight="false" outlineLevel="0" collapsed="false">
      <c r="A19" s="1244" t="s">
        <v>1137</v>
      </c>
      <c r="B19" s="1245" t="n">
        <v>2251.2</v>
      </c>
      <c r="C19" s="1245" t="n">
        <v>0</v>
      </c>
      <c r="D19" s="1245" t="n">
        <v>0</v>
      </c>
      <c r="E19" s="1245" t="n">
        <v>-100</v>
      </c>
      <c r="F19" s="1246" t="s">
        <v>409</v>
      </c>
    </row>
    <row r="20" s="1228" customFormat="true" ht="12.75" hidden="false" customHeight="false" outlineLevel="0" collapsed="false">
      <c r="A20" s="1224" t="s">
        <v>1138</v>
      </c>
      <c r="B20" s="1225" t="n">
        <v>245807.3</v>
      </c>
      <c r="C20" s="1225" t="n">
        <v>245316.4</v>
      </c>
      <c r="D20" s="1226" t="n">
        <v>306507.1</v>
      </c>
      <c r="E20" s="1225" t="n">
        <v>-0.199709284467957</v>
      </c>
      <c r="F20" s="1227" t="n">
        <v>24.9435830625266</v>
      </c>
    </row>
    <row r="21" s="945" customFormat="true" ht="12.75" hidden="false" customHeight="false" outlineLevel="0" collapsed="false">
      <c r="A21" s="1229" t="s">
        <v>1131</v>
      </c>
      <c r="B21" s="1230" t="n">
        <v>188594.7</v>
      </c>
      <c r="C21" s="1230" t="n">
        <v>190220.7</v>
      </c>
      <c r="D21" s="1231" t="n">
        <v>240368.1</v>
      </c>
      <c r="E21" s="1230" t="n">
        <v>0.862166328109964</v>
      </c>
      <c r="F21" s="1232" t="n">
        <v>26.3627460102923</v>
      </c>
    </row>
    <row r="22" s="945" customFormat="true" ht="12.75" hidden="false" customHeight="false" outlineLevel="0" collapsed="false">
      <c r="A22" s="1229" t="s">
        <v>1132</v>
      </c>
      <c r="B22" s="1230" t="n">
        <v>28115.8</v>
      </c>
      <c r="C22" s="1230" t="n">
        <v>27075.9</v>
      </c>
      <c r="D22" s="1231" t="n">
        <v>36361.3</v>
      </c>
      <c r="E22" s="1230" t="n">
        <v>-3.69863208587344</v>
      </c>
      <c r="F22" s="1232" t="n">
        <v>34.2939662208828</v>
      </c>
    </row>
    <row r="23" s="945" customFormat="true" ht="12.75" hidden="false" customHeight="false" outlineLevel="0" collapsed="false">
      <c r="A23" s="1244" t="s">
        <v>1135</v>
      </c>
      <c r="B23" s="1245" t="n">
        <v>29096.8</v>
      </c>
      <c r="C23" s="1245" t="n">
        <v>28019.8</v>
      </c>
      <c r="D23" s="1247" t="n">
        <v>29777.7</v>
      </c>
      <c r="E23" s="1245" t="n">
        <v>-3.70143795881334</v>
      </c>
      <c r="F23" s="1246" t="n">
        <v>6.27377782853553</v>
      </c>
    </row>
    <row r="24" s="945" customFormat="true" ht="12.75" hidden="false" customHeight="false" outlineLevel="0" collapsed="false">
      <c r="A24" s="1224" t="s">
        <v>1139</v>
      </c>
      <c r="B24" s="1225" t="n">
        <v>4822.1</v>
      </c>
      <c r="C24" s="1225" t="n">
        <v>12115.6</v>
      </c>
      <c r="D24" s="1226" t="n">
        <v>138.4</v>
      </c>
      <c r="E24" s="1225" t="n">
        <v>151.251529416644</v>
      </c>
      <c r="F24" s="1227" t="n">
        <v>-98.8576711017201</v>
      </c>
    </row>
    <row r="25" s="945" customFormat="true" ht="12.75" hidden="false" customHeight="false" outlineLevel="0" collapsed="false">
      <c r="A25" s="1229" t="s">
        <v>1140</v>
      </c>
      <c r="B25" s="1230" t="n">
        <v>1452.5</v>
      </c>
      <c r="C25" s="1230" t="n">
        <v>3421</v>
      </c>
      <c r="D25" s="1231" t="n">
        <v>9.2</v>
      </c>
      <c r="E25" s="1230" t="n">
        <v>135.52495697074</v>
      </c>
      <c r="F25" s="1232" t="n">
        <v>-99.7310727857352</v>
      </c>
    </row>
    <row r="26" s="945" customFormat="true" ht="12.75" hidden="false" customHeight="false" outlineLevel="0" collapsed="false">
      <c r="A26" s="1229" t="s">
        <v>1141</v>
      </c>
      <c r="B26" s="1230" t="n">
        <v>3369.6</v>
      </c>
      <c r="C26" s="1230" t="n">
        <v>2976.8</v>
      </c>
      <c r="D26" s="1231" t="n">
        <v>129.2</v>
      </c>
      <c r="E26" s="1230" t="n">
        <v>-11.6571699905033</v>
      </c>
      <c r="F26" s="1232" t="n">
        <v>-95.6597688793335</v>
      </c>
    </row>
    <row r="27" s="1228" customFormat="true" ht="12.75" hidden="false" customHeight="false" outlineLevel="0" collapsed="false">
      <c r="A27" s="1244" t="s">
        <v>1142</v>
      </c>
      <c r="B27" s="1245" t="n">
        <v>0</v>
      </c>
      <c r="C27" s="1245" t="n">
        <v>5717.8</v>
      </c>
      <c r="D27" s="1245" t="n">
        <v>0</v>
      </c>
      <c r="E27" s="1245" t="s">
        <v>409</v>
      </c>
      <c r="F27" s="1246" t="s">
        <v>409</v>
      </c>
    </row>
    <row r="28" s="1228" customFormat="true" ht="12.75" hidden="false" customHeight="false" outlineLevel="0" collapsed="false">
      <c r="A28" s="1248" t="s">
        <v>1143</v>
      </c>
      <c r="B28" s="1249" t="n">
        <v>250629.4</v>
      </c>
      <c r="C28" s="1249" t="n">
        <v>257432</v>
      </c>
      <c r="D28" s="1250" t="n">
        <v>306645.5</v>
      </c>
      <c r="E28" s="1249" t="n">
        <v>2.71420671317891</v>
      </c>
      <c r="F28" s="1251" t="n">
        <v>19.1170872308027</v>
      </c>
    </row>
    <row r="29" s="1228" customFormat="true" ht="12.75" hidden="false" customHeight="false" outlineLevel="0" collapsed="false">
      <c r="A29" s="1248" t="s">
        <v>1144</v>
      </c>
      <c r="B29" s="1249" t="n">
        <v>261964.2</v>
      </c>
      <c r="C29" s="1249" t="n">
        <v>290359.6</v>
      </c>
      <c r="D29" s="1250" t="n">
        <v>360335</v>
      </c>
      <c r="E29" s="1249" t="n">
        <v>10.8394200428913</v>
      </c>
      <c r="F29" s="1251" t="n">
        <v>24.0995648154909</v>
      </c>
    </row>
    <row r="30" s="945" customFormat="true" ht="12.75" hidden="false" customHeight="false" outlineLevel="0" collapsed="false">
      <c r="A30" s="1242" t="s">
        <v>1145</v>
      </c>
      <c r="B30" s="1243" t="n">
        <v>250501.7</v>
      </c>
      <c r="C30" s="1243" t="n">
        <v>281169.3</v>
      </c>
      <c r="D30" s="1252" t="n">
        <v>341892.7</v>
      </c>
      <c r="E30" s="1243" t="n">
        <v>12.2424718075765</v>
      </c>
      <c r="F30" s="1253" t="n">
        <v>21.596739046546</v>
      </c>
    </row>
    <row r="31" s="945" customFormat="true" ht="12.75" hidden="false" customHeight="false" outlineLevel="0" collapsed="false">
      <c r="A31" s="1229" t="s">
        <v>1146</v>
      </c>
      <c r="B31" s="1230" t="n">
        <v>210960.7</v>
      </c>
      <c r="C31" s="1230" t="n">
        <v>257461</v>
      </c>
      <c r="D31" s="1231" t="n">
        <v>308210.8</v>
      </c>
      <c r="E31" s="1230" t="n">
        <v>22.0421623553581</v>
      </c>
      <c r="F31" s="1232" t="n">
        <v>19.7116456473019</v>
      </c>
    </row>
    <row r="32" s="945" customFormat="true" ht="12.75" hidden="false" customHeight="false" outlineLevel="0" collapsed="false">
      <c r="A32" s="1229" t="s">
        <v>1147</v>
      </c>
      <c r="B32" s="1230" t="n">
        <v>39541</v>
      </c>
      <c r="C32" s="1230" t="n">
        <v>23708.3</v>
      </c>
      <c r="D32" s="1231" t="n">
        <v>33681.9</v>
      </c>
      <c r="E32" s="1230" t="n">
        <v>-40.0412230343188</v>
      </c>
      <c r="F32" s="1232" t="n">
        <v>42.0679677581269</v>
      </c>
    </row>
    <row r="33" s="945" customFormat="true" ht="12.75" hidden="false" customHeight="false" outlineLevel="0" collapsed="false">
      <c r="A33" s="1254" t="s">
        <v>1148</v>
      </c>
      <c r="B33" s="1230" t="n">
        <v>4425.8</v>
      </c>
      <c r="C33" s="1230" t="n">
        <v>2744.4</v>
      </c>
      <c r="D33" s="1231" t="n">
        <v>5284.5</v>
      </c>
      <c r="E33" s="1230" t="n">
        <v>-37.9908717068101</v>
      </c>
      <c r="F33" s="1232" t="n">
        <v>92.5557498906865</v>
      </c>
    </row>
    <row r="34" s="945" customFormat="true" ht="12.75" hidden="false" customHeight="false" outlineLevel="0" collapsed="false">
      <c r="A34" s="1254" t="s">
        <v>1149</v>
      </c>
      <c r="B34" s="1230" t="n">
        <v>162.5</v>
      </c>
      <c r="C34" s="1230" t="n">
        <v>107.3</v>
      </c>
      <c r="D34" s="1231" t="n">
        <v>-49.1</v>
      </c>
      <c r="E34" s="1230" t="n">
        <v>-33.9692307692308</v>
      </c>
      <c r="F34" s="1232" t="n">
        <v>-145.759552656104</v>
      </c>
    </row>
    <row r="35" s="945" customFormat="true" ht="12.75" hidden="false" customHeight="false" outlineLevel="0" collapsed="false">
      <c r="A35" s="1254" t="s">
        <v>1150</v>
      </c>
      <c r="B35" s="1230" t="n">
        <v>393.6</v>
      </c>
      <c r="C35" s="1230" t="n">
        <v>404.7</v>
      </c>
      <c r="D35" s="1231" t="n">
        <v>1435.4</v>
      </c>
      <c r="E35" s="1230" t="n">
        <v>2.82012195121951</v>
      </c>
      <c r="F35" s="1232" t="n">
        <v>254.682480850012</v>
      </c>
    </row>
    <row r="36" s="945" customFormat="true" ht="12.75" hidden="false" customHeight="false" outlineLevel="0" collapsed="false">
      <c r="A36" s="1254" t="s">
        <v>1151</v>
      </c>
      <c r="B36" s="1230" t="n">
        <v>384.6</v>
      </c>
      <c r="C36" s="1230" t="n">
        <v>123.8</v>
      </c>
      <c r="D36" s="1231" t="n">
        <v>929.8</v>
      </c>
      <c r="E36" s="1230" t="n">
        <v>-67.8107124284971</v>
      </c>
      <c r="F36" s="1232" t="n">
        <v>651.050080775444</v>
      </c>
    </row>
    <row r="37" s="945" customFormat="true" ht="12.75" hidden="false" customHeight="false" outlineLevel="0" collapsed="false">
      <c r="A37" s="1255" t="s">
        <v>1152</v>
      </c>
      <c r="B37" s="1245" t="n">
        <v>6096</v>
      </c>
      <c r="C37" s="1245" t="n">
        <v>5810.1</v>
      </c>
      <c r="D37" s="1247" t="n">
        <v>10841.7</v>
      </c>
      <c r="E37" s="1245" t="n">
        <v>-4.68996062992126</v>
      </c>
      <c r="F37" s="1246" t="n">
        <v>86.6009190891723</v>
      </c>
    </row>
    <row r="38" s="1228" customFormat="true" ht="12.75" hidden="false" customHeight="false" outlineLevel="0" collapsed="false">
      <c r="A38" s="1256" t="s">
        <v>1153</v>
      </c>
      <c r="B38" s="1249" t="n">
        <v>11334.8</v>
      </c>
      <c r="C38" s="1249" t="n">
        <v>32927.6</v>
      </c>
      <c r="D38" s="1249" t="n">
        <v>53689.5000000001</v>
      </c>
      <c r="E38" s="1249" t="n">
        <v>190.500052934325</v>
      </c>
      <c r="F38" s="1251" t="n">
        <v>63.0531833477086</v>
      </c>
    </row>
    <row r="39" s="1228" customFormat="true" ht="12.75" hidden="false" customHeight="false" outlineLevel="0" collapsed="false">
      <c r="A39" s="1242" t="s">
        <v>1154</v>
      </c>
      <c r="B39" s="1243" t="n">
        <v>-11334.8</v>
      </c>
      <c r="C39" s="1243" t="n">
        <v>-32927.6</v>
      </c>
      <c r="D39" s="1243" t="n">
        <v>-53689.505</v>
      </c>
      <c r="E39" s="1243" t="n">
        <v>190.500052934326</v>
      </c>
      <c r="F39" s="1253" t="n">
        <v>63.053198532538</v>
      </c>
    </row>
    <row r="40" s="945" customFormat="true" ht="12.75" hidden="false" customHeight="false" outlineLevel="0" collapsed="false">
      <c r="A40" s="1229" t="s">
        <v>1155</v>
      </c>
      <c r="B40" s="1230" t="n">
        <v>-15700.7</v>
      </c>
      <c r="C40" s="1230" t="n">
        <v>-42769.4</v>
      </c>
      <c r="D40" s="1230" t="n">
        <v>-68506.605</v>
      </c>
      <c r="E40" s="1230" t="n">
        <v>172.404415089773</v>
      </c>
      <c r="F40" s="1232" t="n">
        <v>60.1766800563019</v>
      </c>
    </row>
    <row r="41" s="965" customFormat="true" ht="12.75" hidden="false" customHeight="false" outlineLevel="0" collapsed="false">
      <c r="A41" s="1254" t="s">
        <v>1156</v>
      </c>
      <c r="B41" s="1230" t="n">
        <v>32910</v>
      </c>
      <c r="C41" s="1230" t="n">
        <v>0</v>
      </c>
      <c r="D41" s="1230" t="n">
        <v>9982.895</v>
      </c>
      <c r="E41" s="1230" t="s">
        <v>409</v>
      </c>
      <c r="F41" s="1232" t="s">
        <v>409</v>
      </c>
    </row>
    <row r="42" s="1237" customFormat="true" ht="12.75" hidden="false" customHeight="false" outlineLevel="0" collapsed="false">
      <c r="A42" s="1233" t="s">
        <v>1157</v>
      </c>
      <c r="B42" s="1230" t="n">
        <v>17283.4</v>
      </c>
      <c r="C42" s="1230" t="n">
        <v>0</v>
      </c>
      <c r="D42" s="1230" t="n">
        <v>0</v>
      </c>
      <c r="E42" s="1230" t="s">
        <v>409</v>
      </c>
      <c r="F42" s="1236" t="s">
        <v>409</v>
      </c>
    </row>
    <row r="43" s="1237" customFormat="true" ht="12.75" hidden="false" customHeight="false" outlineLevel="0" collapsed="false">
      <c r="A43" s="1233" t="s">
        <v>1158</v>
      </c>
      <c r="B43" s="1230" t="n">
        <v>14000</v>
      </c>
      <c r="C43" s="1230" t="n">
        <v>0</v>
      </c>
      <c r="D43" s="1230" t="n">
        <v>9000</v>
      </c>
      <c r="E43" s="1230" t="s">
        <v>409</v>
      </c>
      <c r="F43" s="1236" t="s">
        <v>409</v>
      </c>
    </row>
    <row r="44" s="1237" customFormat="true" ht="11.25" hidden="false" customHeight="true" outlineLevel="0" collapsed="false">
      <c r="A44" s="1233" t="s">
        <v>1159</v>
      </c>
      <c r="B44" s="1230" t="n">
        <v>1500</v>
      </c>
      <c r="C44" s="1230" t="n">
        <v>0</v>
      </c>
      <c r="D44" s="1230" t="n">
        <v>906.48</v>
      </c>
      <c r="E44" s="1230" t="s">
        <v>409</v>
      </c>
      <c r="F44" s="1236" t="s">
        <v>409</v>
      </c>
    </row>
    <row r="45" s="1237" customFormat="true" ht="12.75" hidden="false" customHeight="false" outlineLevel="0" collapsed="false">
      <c r="A45" s="1233" t="s">
        <v>1160</v>
      </c>
      <c r="B45" s="1230" t="n">
        <v>126.6</v>
      </c>
      <c r="C45" s="1230" t="n">
        <v>0</v>
      </c>
      <c r="D45" s="1230" t="n">
        <v>0</v>
      </c>
      <c r="E45" s="1230" t="s">
        <v>409</v>
      </c>
      <c r="F45" s="1236" t="s">
        <v>409</v>
      </c>
    </row>
    <row r="46" s="1237" customFormat="true" ht="12.75" hidden="false" customHeight="false" outlineLevel="0" collapsed="false">
      <c r="A46" s="1233" t="s">
        <v>1161</v>
      </c>
      <c r="B46" s="1234" t="n">
        <v>0</v>
      </c>
      <c r="C46" s="1234" t="n">
        <v>0</v>
      </c>
      <c r="D46" s="1234" t="n">
        <v>76.415</v>
      </c>
      <c r="E46" s="1234" t="s">
        <v>409</v>
      </c>
      <c r="F46" s="1236" t="s">
        <v>409</v>
      </c>
    </row>
    <row r="47" s="1237" customFormat="true" ht="12.75" hidden="false" customHeight="false" outlineLevel="0" collapsed="false">
      <c r="A47" s="1233" t="s">
        <v>1162</v>
      </c>
      <c r="B47" s="1234" t="n">
        <v>-50443</v>
      </c>
      <c r="C47" s="1234" t="n">
        <v>-42492.3</v>
      </c>
      <c r="D47" s="1235" t="n">
        <v>-79339.1</v>
      </c>
      <c r="E47" s="1234" t="n">
        <v>-15.7617508871399</v>
      </c>
      <c r="F47" s="1236" t="n">
        <v>86.7140634891498</v>
      </c>
    </row>
    <row r="48" s="1237" customFormat="true" ht="12.75" hidden="false" customHeight="false" outlineLevel="0" collapsed="false">
      <c r="A48" s="1233" t="s">
        <v>1163</v>
      </c>
      <c r="B48" s="1234" t="n">
        <v>1832.3</v>
      </c>
      <c r="C48" s="1234" t="n">
        <v>-277.1</v>
      </c>
      <c r="D48" s="1235" t="n">
        <v>849.6</v>
      </c>
      <c r="E48" s="1234" t="n">
        <v>-115.12306936637</v>
      </c>
      <c r="F48" s="1236" t="s">
        <v>409</v>
      </c>
    </row>
    <row r="49" s="945" customFormat="true" ht="12.75" hidden="false" customHeight="false" outlineLevel="0" collapsed="false">
      <c r="A49" s="1229" t="s">
        <v>1164</v>
      </c>
      <c r="B49" s="1230" t="n">
        <v>108.5</v>
      </c>
      <c r="C49" s="1230" t="n">
        <v>497.9</v>
      </c>
      <c r="D49" s="1231" t="n">
        <v>314.3</v>
      </c>
      <c r="E49" s="1230" t="s">
        <v>409</v>
      </c>
      <c r="F49" s="1232" t="n">
        <v>-36.8748744727857</v>
      </c>
    </row>
    <row r="50" s="945" customFormat="true" ht="18" hidden="false" customHeight="true" outlineLevel="0" collapsed="false">
      <c r="A50" s="1257" t="s">
        <v>1165</v>
      </c>
      <c r="B50" s="1258" t="n">
        <v>4257.4</v>
      </c>
      <c r="C50" s="1258" t="n">
        <v>9343.9</v>
      </c>
      <c r="D50" s="1259" t="n">
        <v>14502.8</v>
      </c>
      <c r="E50" s="1258" t="n">
        <v>119.474327054071</v>
      </c>
      <c r="F50" s="1260" t="n">
        <v>55.2114213551087</v>
      </c>
    </row>
    <row r="51" s="945" customFormat="true" ht="11.25" hidden="false" customHeight="true" outlineLevel="0" collapsed="false">
      <c r="A51" s="1261"/>
      <c r="B51" s="1262"/>
      <c r="C51" s="1262"/>
      <c r="D51" s="1263"/>
      <c r="E51" s="1262"/>
      <c r="F51" s="1264"/>
    </row>
    <row r="52" customFormat="false" ht="52.5" hidden="false" customHeight="true" outlineLevel="0" collapsed="false">
      <c r="A52" s="1265" t="s">
        <v>1166</v>
      </c>
      <c r="B52" s="1265"/>
      <c r="C52" s="1265"/>
      <c r="D52" s="1265"/>
      <c r="E52" s="1265"/>
      <c r="F52" s="1265"/>
      <c r="G52" s="1266"/>
      <c r="H52" s="1266"/>
      <c r="I52" s="1266"/>
      <c r="J52" s="1266"/>
      <c r="K52" s="1266"/>
      <c r="L52" s="1266"/>
      <c r="M52" s="1266"/>
      <c r="N52" s="1266"/>
      <c r="O52" s="1266"/>
      <c r="P52" s="1266"/>
      <c r="Q52" s="1266"/>
    </row>
    <row r="53" customFormat="false" ht="12.75" hidden="false" customHeight="true" outlineLevel="0" collapsed="false">
      <c r="A53" s="1267" t="s">
        <v>1167</v>
      </c>
      <c r="B53" s="1268"/>
      <c r="C53" s="1269"/>
      <c r="D53" s="1268"/>
      <c r="E53" s="1269"/>
      <c r="F53" s="1268"/>
      <c r="G53" s="1267"/>
      <c r="H53" s="1267"/>
      <c r="I53" s="1270"/>
      <c r="J53" s="1270"/>
      <c r="K53" s="1270"/>
      <c r="L53" s="1270"/>
      <c r="M53" s="1270"/>
      <c r="N53" s="1270"/>
      <c r="O53" s="1267"/>
      <c r="P53" s="1270"/>
      <c r="Q53" s="1270"/>
    </row>
    <row r="54" customFormat="false" ht="12.75" hidden="false" customHeight="true" outlineLevel="0" collapsed="false">
      <c r="A54" s="1267" t="s">
        <v>1168</v>
      </c>
      <c r="B54" s="1268"/>
      <c r="C54" s="1271"/>
      <c r="D54" s="1268"/>
      <c r="E54" s="1271"/>
      <c r="F54" s="1268"/>
      <c r="G54" s="1271"/>
      <c r="H54" s="1271"/>
      <c r="I54" s="1270"/>
      <c r="J54" s="1270"/>
      <c r="K54" s="1270"/>
      <c r="L54" s="1270"/>
      <c r="M54" s="1270"/>
      <c r="N54" s="1270"/>
      <c r="O54" s="1267"/>
      <c r="P54" s="1270"/>
      <c r="Q54" s="1270"/>
    </row>
    <row r="55" customFormat="false" ht="12.75" hidden="false" customHeight="false" outlineLevel="0" collapsed="false">
      <c r="A55" s="1271" t="s">
        <v>1169</v>
      </c>
      <c r="B55" s="1268"/>
      <c r="C55" s="1268"/>
      <c r="D55" s="1268"/>
      <c r="E55" s="1268"/>
      <c r="F55" s="1272"/>
      <c r="G55" s="1272"/>
      <c r="H55" s="1272"/>
      <c r="I55" s="1272"/>
      <c r="J55" s="1272"/>
      <c r="K55" s="1272"/>
    </row>
    <row r="56" customFormat="false" ht="12.75" hidden="false" customHeight="false" outlineLevel="0" collapsed="false">
      <c r="A56" s="1270" t="s">
        <v>1170</v>
      </c>
      <c r="B56" s="1266"/>
      <c r="C56" s="1266"/>
      <c r="D56" s="1266"/>
      <c r="E56" s="1266"/>
      <c r="F56" s="1266"/>
      <c r="G56" s="1266"/>
      <c r="H56" s="1266"/>
      <c r="I56" s="1266"/>
      <c r="J56" s="1266"/>
      <c r="K56" s="1266"/>
      <c r="L56" s="1266"/>
      <c r="M56" s="1266"/>
      <c r="N56" s="1266"/>
      <c r="O56" s="1266"/>
      <c r="P56" s="1266"/>
      <c r="Q56" s="1266"/>
    </row>
  </sheetData>
  <mergeCells count="10">
    <mergeCell ref="A1:F1"/>
    <mergeCell ref="A2:F2"/>
    <mergeCell ref="A3:F3"/>
    <mergeCell ref="A4:F4"/>
    <mergeCell ref="B5:C5"/>
    <mergeCell ref="E5:F5"/>
    <mergeCell ref="B6:D6"/>
    <mergeCell ref="E6:F6"/>
    <mergeCell ref="A52:F52"/>
    <mergeCell ref="F55:K55"/>
  </mergeCells>
  <printOptions headings="false" gridLines="false" gridLinesSet="true" horizontalCentered="false" verticalCentered="false"/>
  <pageMargins left="1.7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false" outlineLevel="0" max="2" min="2" style="12" width="9.56"/>
    <col collapsed="false" customWidth="true" hidden="false" outlineLevel="0" max="4" min="3" style="12" width="10.13"/>
    <col collapsed="false" customWidth="true" hidden="false" outlineLevel="0" max="8" min="5" style="12" width="9.56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99" t="s">
        <v>1171</v>
      </c>
      <c r="B1" s="99"/>
      <c r="C1" s="99"/>
      <c r="D1" s="99"/>
      <c r="E1" s="99"/>
      <c r="F1" s="99"/>
      <c r="G1" s="99"/>
      <c r="H1" s="99"/>
    </row>
    <row r="2" customFormat="false" ht="15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99" t="s">
        <v>1127</v>
      </c>
      <c r="B3" s="99"/>
      <c r="C3" s="99"/>
      <c r="D3" s="99"/>
      <c r="E3" s="99"/>
      <c r="F3" s="99"/>
      <c r="G3" s="99"/>
      <c r="H3" s="99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273"/>
    </row>
    <row r="5" customFormat="false" ht="20.1" hidden="false" customHeight="true" outlineLevel="0" collapsed="false">
      <c r="A5" s="1274"/>
      <c r="B5" s="1275" t="s">
        <v>567</v>
      </c>
      <c r="C5" s="1275"/>
      <c r="D5" s="1275"/>
      <c r="E5" s="1276" t="s">
        <v>1172</v>
      </c>
      <c r="F5" s="1276"/>
      <c r="G5" s="713" t="s">
        <v>1173</v>
      </c>
      <c r="H5" s="713"/>
    </row>
    <row r="6" customFormat="false" ht="20.1" hidden="false" customHeight="true" outlineLevel="0" collapsed="false">
      <c r="A6" s="1277"/>
      <c r="B6" s="1278" t="s">
        <v>382</v>
      </c>
      <c r="C6" s="1278" t="s">
        <v>61</v>
      </c>
      <c r="D6" s="1222" t="s">
        <v>1129</v>
      </c>
      <c r="E6" s="1278" t="s">
        <v>61</v>
      </c>
      <c r="F6" s="1222" t="s">
        <v>1129</v>
      </c>
      <c r="G6" s="1278" t="s">
        <v>61</v>
      </c>
      <c r="H6" s="1279" t="s">
        <v>721</v>
      </c>
    </row>
    <row r="7" customFormat="false" ht="20.1" hidden="false" customHeight="true" outlineLevel="0" collapsed="false">
      <c r="A7" s="1280" t="s">
        <v>1174</v>
      </c>
      <c r="B7" s="1281" t="n">
        <v>64677.415</v>
      </c>
      <c r="C7" s="1281" t="n">
        <v>75458.36</v>
      </c>
      <c r="D7" s="1281" t="n">
        <v>90964.436</v>
      </c>
      <c r="E7" s="1282" t="n">
        <v>16.6687938904175</v>
      </c>
      <c r="F7" s="1282" t="n">
        <v>20.549182356998</v>
      </c>
      <c r="G7" s="1282" t="n">
        <v>29.3086564567061</v>
      </c>
      <c r="H7" s="1283" t="n">
        <v>29.5137081503958</v>
      </c>
      <c r="L7" s="944"/>
      <c r="M7" s="944"/>
      <c r="N7" s="944"/>
    </row>
    <row r="8" customFormat="false" ht="20.1" hidden="false" customHeight="true" outlineLevel="0" collapsed="false">
      <c r="A8" s="798" t="s">
        <v>1175</v>
      </c>
      <c r="B8" s="1284" t="n">
        <v>38488.412</v>
      </c>
      <c r="C8" s="1284" t="n">
        <v>51357.944</v>
      </c>
      <c r="D8" s="1284" t="n">
        <v>61314.737</v>
      </c>
      <c r="E8" s="1285" t="n">
        <v>33.4374200733458</v>
      </c>
      <c r="F8" s="1285" t="n">
        <v>19.3870552917772</v>
      </c>
      <c r="G8" s="1285" t="n">
        <v>19.9478538497093</v>
      </c>
      <c r="H8" s="1286" t="n">
        <v>19.8937665390051</v>
      </c>
      <c r="L8" s="944"/>
      <c r="M8" s="944"/>
      <c r="N8" s="944"/>
    </row>
    <row r="9" customFormat="false" ht="20.1" hidden="false" customHeight="true" outlineLevel="0" collapsed="false">
      <c r="A9" s="798" t="s">
        <v>1176</v>
      </c>
      <c r="B9" s="1284" t="n">
        <v>41780.671</v>
      </c>
      <c r="C9" s="1284" t="n">
        <v>54627.695</v>
      </c>
      <c r="D9" s="1284" t="n">
        <v>61568.429</v>
      </c>
      <c r="E9" s="1285" t="n">
        <v>30.7487258881027</v>
      </c>
      <c r="F9" s="1285" t="n">
        <v>12.7055223545493</v>
      </c>
      <c r="G9" s="1285" t="n">
        <v>21.2178524125984</v>
      </c>
      <c r="H9" s="1286" t="n">
        <v>19.9760777364064</v>
      </c>
      <c r="L9" s="944"/>
      <c r="M9" s="944"/>
      <c r="N9" s="944"/>
    </row>
    <row r="10" customFormat="false" ht="20.1" hidden="false" customHeight="true" outlineLevel="0" collapsed="false">
      <c r="A10" s="798" t="s">
        <v>1177</v>
      </c>
      <c r="B10" s="1284" t="n">
        <v>26657.896</v>
      </c>
      <c r="C10" s="1284" t="n">
        <v>32566.92</v>
      </c>
      <c r="D10" s="1284" t="n">
        <v>40674.2</v>
      </c>
      <c r="E10" s="1285" t="n">
        <v>22.1661304403018</v>
      </c>
      <c r="F10" s="1285" t="n">
        <v>24.8942178136588</v>
      </c>
      <c r="G10" s="1285" t="n">
        <v>12.6492633835804</v>
      </c>
      <c r="H10" s="1286" t="n">
        <v>13.1968769426639</v>
      </c>
      <c r="L10" s="944"/>
      <c r="M10" s="944"/>
      <c r="N10" s="944"/>
    </row>
    <row r="11" customFormat="false" ht="19.5" hidden="false" customHeight="true" outlineLevel="0" collapsed="false">
      <c r="A11" s="798" t="s">
        <v>1178</v>
      </c>
      <c r="B11" s="1284" t="n">
        <v>3582.765</v>
      </c>
      <c r="C11" s="1284" t="n">
        <v>4636.042</v>
      </c>
      <c r="D11" s="1284" t="n">
        <v>4453.9340004</v>
      </c>
      <c r="E11" s="1285" t="n">
        <v>29.3984394734235</v>
      </c>
      <c r="F11" s="1285" t="n">
        <v>-3.92809210097751</v>
      </c>
      <c r="G11" s="1285" t="n">
        <v>1.8006773841475</v>
      </c>
      <c r="H11" s="1286" t="n">
        <v>1.44509342320256</v>
      </c>
      <c r="L11" s="944"/>
      <c r="M11" s="944"/>
      <c r="N11" s="944"/>
    </row>
    <row r="12" customFormat="false" ht="20.1" hidden="false" customHeight="true" outlineLevel="0" collapsed="false">
      <c r="A12" s="798" t="s">
        <v>1179</v>
      </c>
      <c r="B12" s="1284" t="n">
        <v>3492.671</v>
      </c>
      <c r="C12" s="1284" t="n">
        <v>4093.85</v>
      </c>
      <c r="D12" s="1284" t="n">
        <v>3978.862</v>
      </c>
      <c r="E12" s="1285" t="n">
        <v>17.2125860122525</v>
      </c>
      <c r="F12" s="1285" t="n">
        <v>-2.8087985636992</v>
      </c>
      <c r="G12" s="1285" t="n">
        <v>1.59008548867595</v>
      </c>
      <c r="H12" s="1286" t="n">
        <v>1.29095476213033</v>
      </c>
      <c r="L12" s="944"/>
      <c r="M12" s="944"/>
      <c r="N12" s="944"/>
    </row>
    <row r="13" customFormat="false" ht="20.1" hidden="false" customHeight="true" outlineLevel="0" collapsed="false">
      <c r="A13" s="798" t="s">
        <v>1180</v>
      </c>
      <c r="B13" s="1284" t="n">
        <v>192.721</v>
      </c>
      <c r="C13" s="1284" t="n">
        <v>275.913</v>
      </c>
      <c r="D13" s="1284" t="n">
        <v>396.975</v>
      </c>
      <c r="E13" s="1285" t="n">
        <v>43.1670653431645</v>
      </c>
      <c r="F13" s="1285" t="n">
        <v>43.8768742320949</v>
      </c>
      <c r="G13" s="1285" t="n">
        <v>0.107166910716575</v>
      </c>
      <c r="H13" s="1286" t="n">
        <v>0.128799834399054</v>
      </c>
      <c r="L13" s="944"/>
      <c r="M13" s="944"/>
      <c r="N13" s="944"/>
    </row>
    <row r="14" customFormat="false" ht="20.1" hidden="false" customHeight="true" outlineLevel="0" collapsed="false">
      <c r="A14" s="798" t="s">
        <v>1181</v>
      </c>
      <c r="B14" s="1287" t="s">
        <v>409</v>
      </c>
      <c r="C14" s="726" t="s">
        <v>409</v>
      </c>
      <c r="D14" s="1284" t="n">
        <v>418.691</v>
      </c>
      <c r="E14" s="726" t="s">
        <v>409</v>
      </c>
      <c r="F14" s="726" t="s">
        <v>409</v>
      </c>
      <c r="G14" s="1285" t="n">
        <v>0</v>
      </c>
      <c r="H14" s="1286" t="n">
        <v>0.135845661475847</v>
      </c>
      <c r="L14" s="944"/>
      <c r="M14" s="944"/>
      <c r="N14" s="944"/>
    </row>
    <row r="15" customFormat="false" ht="20.1" hidden="false" customHeight="true" outlineLevel="0" collapsed="false">
      <c r="A15" s="798" t="s">
        <v>1182</v>
      </c>
      <c r="B15" s="1287" t="s">
        <v>409</v>
      </c>
      <c r="C15" s="1284" t="n">
        <v>2833.676</v>
      </c>
      <c r="D15" s="1284" t="n">
        <v>6471.13599959999</v>
      </c>
      <c r="E15" s="726" t="s">
        <v>409</v>
      </c>
      <c r="F15" s="726" t="n">
        <v>128.365416497863</v>
      </c>
      <c r="G15" s="726" t="n">
        <v>1.10062339538804</v>
      </c>
      <c r="H15" s="1286" t="n">
        <v>2.0995811955973</v>
      </c>
      <c r="L15" s="944"/>
      <c r="M15" s="944"/>
      <c r="N15" s="944"/>
    </row>
    <row r="16" customFormat="false" ht="20.1" hidden="false" customHeight="true" outlineLevel="0" collapsed="false">
      <c r="A16" s="798" t="s">
        <v>1183</v>
      </c>
      <c r="B16" s="1288" t="n">
        <v>32088.149</v>
      </c>
      <c r="C16" s="1288" t="n">
        <v>31610.6</v>
      </c>
      <c r="D16" s="1288" t="n">
        <v>37969.4</v>
      </c>
      <c r="E16" s="1285" t="n">
        <v>-1.48824103253821</v>
      </c>
      <c r="F16" s="1285" t="n">
        <v>20.1160370255547</v>
      </c>
      <c r="G16" s="1285" t="n">
        <v>12.2778207184777</v>
      </c>
      <c r="H16" s="1286" t="n">
        <v>12.3192957547237</v>
      </c>
      <c r="L16" s="944"/>
      <c r="M16" s="944"/>
      <c r="N16" s="944"/>
    </row>
    <row r="17" customFormat="false" ht="13.5" hidden="false" customHeight="false" outlineLevel="0" collapsed="false">
      <c r="A17" s="768" t="s">
        <v>1184</v>
      </c>
      <c r="B17" s="905" t="n">
        <v>210960.7</v>
      </c>
      <c r="C17" s="905" t="n">
        <v>257461</v>
      </c>
      <c r="D17" s="905" t="n">
        <v>308210.8</v>
      </c>
      <c r="E17" s="1289" t="n">
        <v>22.0421623553581</v>
      </c>
      <c r="F17" s="1289" t="n">
        <v>19.711645647302</v>
      </c>
      <c r="G17" s="1289" t="n">
        <v>100</v>
      </c>
      <c r="H17" s="1290" t="n">
        <v>100</v>
      </c>
      <c r="L17" s="944"/>
      <c r="M17" s="944"/>
      <c r="N17" s="944"/>
    </row>
    <row r="18" customFormat="false" ht="13.5" hidden="false" customHeight="false" outlineLevel="0" collapsed="false">
      <c r="A18" s="774"/>
      <c r="B18" s="1291"/>
      <c r="C18" s="1291"/>
      <c r="D18" s="1291"/>
      <c r="E18" s="1292"/>
      <c r="F18" s="1292"/>
      <c r="G18" s="1292"/>
      <c r="H18" s="1292"/>
      <c r="L18" s="944"/>
      <c r="M18" s="944"/>
      <c r="N18" s="944"/>
    </row>
    <row r="19" customFormat="false" ht="27" hidden="false" customHeight="true" outlineLevel="0" collapsed="false">
      <c r="A19" s="1293" t="s">
        <v>1185</v>
      </c>
      <c r="B19" s="1293"/>
      <c r="C19" s="1293"/>
      <c r="D19" s="1293"/>
      <c r="E19" s="1293"/>
      <c r="F19" s="1293"/>
      <c r="G19" s="1293"/>
      <c r="H19" s="1293"/>
      <c r="L19" s="944"/>
      <c r="M19" s="944"/>
      <c r="N19" s="944"/>
    </row>
    <row r="20" customFormat="false" ht="12.75" hidden="false" customHeight="false" outlineLevel="0" collapsed="false">
      <c r="A20" s="1294" t="s">
        <v>1186</v>
      </c>
      <c r="I20" s="158"/>
      <c r="J20" s="1295"/>
      <c r="K20" s="1295"/>
      <c r="L20" s="16"/>
      <c r="M20" s="1295"/>
      <c r="N20" s="158"/>
      <c r="O20" s="158"/>
      <c r="P20" s="158"/>
      <c r="Q20" s="158"/>
      <c r="R20" s="158"/>
      <c r="S20" s="158"/>
      <c r="T20" s="158"/>
      <c r="U20" s="158"/>
    </row>
    <row r="21" customFormat="false" ht="12.75" hidden="false" customHeight="false" outlineLevel="0" collapsed="false">
      <c r="A21" s="1294" t="s">
        <v>1187</v>
      </c>
      <c r="I21" s="1296"/>
      <c r="J21" s="1297"/>
      <c r="K21" s="1297"/>
      <c r="L21" s="16"/>
      <c r="M21" s="1297"/>
      <c r="N21" s="1296"/>
      <c r="O21" s="1296"/>
      <c r="P21" s="1296"/>
      <c r="Q21" s="1296"/>
      <c r="R21" s="1296"/>
      <c r="S21" s="1296"/>
      <c r="T21" s="1296"/>
      <c r="U21" s="1296"/>
    </row>
    <row r="22" customFormat="false" ht="12.75" hidden="false" customHeight="false" outlineLevel="0" collapsed="false">
      <c r="I22" s="1296"/>
      <c r="J22" s="1297"/>
      <c r="K22" s="1297"/>
      <c r="L22" s="16"/>
      <c r="M22" s="1297"/>
      <c r="N22" s="1296"/>
      <c r="O22" s="1296"/>
      <c r="P22" s="1296"/>
      <c r="Q22" s="1296"/>
      <c r="R22" s="1296"/>
      <c r="S22" s="1296"/>
      <c r="T22" s="1296"/>
      <c r="U22" s="1296"/>
    </row>
    <row r="23" customFormat="false" ht="12.75" hidden="false" customHeight="false" outlineLevel="0" collapsed="false">
      <c r="I23" s="1296"/>
      <c r="J23" s="1298"/>
      <c r="K23" s="1298"/>
      <c r="L23" s="16"/>
      <c r="M23" s="1298"/>
      <c r="N23" s="1296"/>
      <c r="O23" s="1296"/>
      <c r="P23" s="1296"/>
      <c r="Q23" s="1296"/>
      <c r="R23" s="1296"/>
      <c r="S23" s="1296"/>
      <c r="T23" s="1296"/>
      <c r="U23" s="1296"/>
    </row>
    <row r="24" customFormat="false" ht="12.75" hidden="false" customHeight="false" outlineLevel="0" collapsed="false">
      <c r="I24" s="1296"/>
      <c r="J24" s="1297"/>
      <c r="K24" s="1297"/>
      <c r="L24" s="16"/>
      <c r="M24" s="1297"/>
      <c r="N24" s="1296"/>
      <c r="O24" s="1296"/>
      <c r="P24" s="1296"/>
      <c r="Q24" s="1296"/>
      <c r="R24" s="1296"/>
      <c r="S24" s="1296"/>
      <c r="T24" s="1296"/>
      <c r="U24" s="1296"/>
    </row>
    <row r="25" customFormat="false" ht="12.75" hidden="false" customHeight="false" outlineLevel="0" collapsed="false">
      <c r="I25" s="1297"/>
      <c r="J25" s="1297"/>
      <c r="K25" s="1297"/>
      <c r="L25" s="16"/>
      <c r="M25" s="1297"/>
      <c r="N25" s="1297"/>
      <c r="O25" s="1297"/>
      <c r="P25" s="1297"/>
      <c r="Q25" s="1297"/>
      <c r="R25" s="1297"/>
      <c r="S25" s="1297"/>
      <c r="T25" s="1297"/>
      <c r="U25" s="1297"/>
    </row>
    <row r="26" customFormat="false" ht="12.75" hidden="false" customHeight="false" outlineLevel="0" collapsed="false">
      <c r="I26" s="1299"/>
      <c r="J26" s="1297"/>
      <c r="K26" s="1297"/>
      <c r="L26" s="16"/>
      <c r="M26" s="1297"/>
      <c r="N26" s="1299"/>
      <c r="O26" s="1299"/>
      <c r="P26" s="1299"/>
      <c r="Q26" s="1299"/>
      <c r="R26" s="1299"/>
      <c r="S26" s="1299"/>
      <c r="T26" s="1299"/>
      <c r="U26" s="1299"/>
    </row>
    <row r="27" customFormat="false" ht="15.75" hidden="false" customHeight="false" outlineLevel="0" collapsed="false">
      <c r="I27" s="1299"/>
      <c r="J27" s="1300"/>
      <c r="K27" s="1300"/>
      <c r="L27" s="774"/>
      <c r="M27" s="1297"/>
      <c r="N27" s="1299"/>
      <c r="O27" s="1299"/>
      <c r="P27" s="1299"/>
      <c r="Q27" s="1299"/>
      <c r="R27" s="1299"/>
      <c r="S27" s="1299"/>
      <c r="T27" s="1299"/>
      <c r="U27" s="1299"/>
    </row>
    <row r="28" customFormat="false" ht="15.75" hidden="false" customHeight="false" outlineLevel="0" collapsed="false">
      <c r="I28" s="1299"/>
      <c r="J28" s="1300"/>
      <c r="K28" s="1300"/>
      <c r="L28" s="774"/>
      <c r="M28" s="1297"/>
      <c r="N28" s="1299"/>
      <c r="O28" s="1299"/>
      <c r="P28" s="1299"/>
      <c r="Q28" s="1299"/>
      <c r="R28" s="1299"/>
      <c r="S28" s="1299"/>
      <c r="T28" s="1299"/>
      <c r="U28" s="1299"/>
    </row>
    <row r="29" customFormat="false" ht="12.75" hidden="false" customHeight="false" outlineLevel="0" collapsed="false">
      <c r="I29" s="1291"/>
      <c r="J29" s="1297"/>
      <c r="K29" s="1297"/>
      <c r="L29" s="774"/>
      <c r="M29" s="1297"/>
      <c r="N29" s="1291"/>
      <c r="O29" s="1291"/>
      <c r="P29" s="1291"/>
      <c r="Q29" s="1291"/>
      <c r="R29" s="1291"/>
      <c r="S29" s="1291"/>
      <c r="T29" s="1291"/>
      <c r="U29" s="1291"/>
    </row>
    <row r="30" customFormat="false" ht="12.75" hidden="false" customHeight="false" outlineLevel="0" collapsed="false">
      <c r="L30" s="774"/>
      <c r="M30" s="16"/>
      <c r="N30" s="16"/>
    </row>
  </sheetData>
  <mergeCells count="7">
    <mergeCell ref="A1:H1"/>
    <mergeCell ref="A2:H2"/>
    <mergeCell ref="A3:H3"/>
    <mergeCell ref="B5:D5"/>
    <mergeCell ref="E5:F5"/>
    <mergeCell ref="G5:H5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12.7"/>
    <col collapsed="false" customWidth="true" hidden="false" outlineLevel="0" max="2" min="2" style="462" width="13.41"/>
    <col collapsed="false" customWidth="true" hidden="false" outlineLevel="0" max="3" min="3" style="462" width="14.99"/>
    <col collapsed="false" customWidth="true" hidden="false" outlineLevel="0" max="4" min="4" style="462" width="13.56"/>
    <col collapsed="false" customWidth="true" hidden="false" outlineLevel="0" max="5" min="5" style="462" width="14.56"/>
    <col collapsed="false" customWidth="true" hidden="false" outlineLevel="0" max="6" min="6" style="462" width="13.41"/>
    <col collapsed="false" customWidth="true" hidden="false" outlineLevel="0" max="7" min="7" style="462" width="14.7"/>
    <col collapsed="false" customWidth="false" hidden="false" outlineLevel="0" max="257" min="8" style="462" width="9.14"/>
  </cols>
  <sheetData>
    <row r="1" customFormat="false" ht="12.75" hidden="false" customHeight="false" outlineLevel="0" collapsed="false">
      <c r="A1" s="463" t="s">
        <v>1188</v>
      </c>
      <c r="B1" s="463"/>
      <c r="C1" s="463"/>
      <c r="D1" s="463"/>
      <c r="E1" s="463"/>
      <c r="F1" s="463"/>
      <c r="G1" s="463"/>
    </row>
    <row r="2" customFormat="false" ht="16.5" hidden="false" customHeight="true" outlineLevel="0" collapsed="false">
      <c r="A2" s="464" t="s">
        <v>1189</v>
      </c>
      <c r="B2" s="464"/>
      <c r="C2" s="464"/>
      <c r="D2" s="464"/>
      <c r="E2" s="464"/>
      <c r="F2" s="464"/>
      <c r="G2" s="464"/>
    </row>
    <row r="3" customFormat="false" ht="13.5" hidden="false" customHeight="false" outlineLevel="0" collapsed="false">
      <c r="A3" s="12"/>
      <c r="G3" s="784" t="s">
        <v>184</v>
      </c>
    </row>
    <row r="4" s="832" customFormat="true" ht="18.75" hidden="false" customHeight="true" outlineLevel="0" collapsed="false">
      <c r="A4" s="1301" t="s">
        <v>380</v>
      </c>
      <c r="B4" s="1302" t="s">
        <v>382</v>
      </c>
      <c r="C4" s="1302"/>
      <c r="D4" s="1302" t="s">
        <v>61</v>
      </c>
      <c r="E4" s="1302"/>
      <c r="F4" s="1303" t="s">
        <v>62</v>
      </c>
      <c r="G4" s="1303"/>
    </row>
    <row r="5" s="832" customFormat="true" ht="15.75" hidden="false" customHeight="true" outlineLevel="0" collapsed="false">
      <c r="A5" s="1301"/>
      <c r="B5" s="1304" t="s">
        <v>63</v>
      </c>
      <c r="C5" s="1304" t="s">
        <v>383</v>
      </c>
      <c r="D5" s="1304" t="s">
        <v>63</v>
      </c>
      <c r="E5" s="1304" t="s">
        <v>383</v>
      </c>
      <c r="F5" s="1304" t="s">
        <v>63</v>
      </c>
      <c r="G5" s="1305" t="s">
        <v>383</v>
      </c>
    </row>
    <row r="6" customFormat="false" ht="20.1" hidden="false" customHeight="true" outlineLevel="0" collapsed="false">
      <c r="A6" s="1306" t="s">
        <v>1190</v>
      </c>
      <c r="B6" s="1307" t="n">
        <v>0</v>
      </c>
      <c r="C6" s="1307" t="n">
        <v>0</v>
      </c>
      <c r="D6" s="1307" t="n">
        <v>0</v>
      </c>
      <c r="E6" s="1307" t="n">
        <v>0</v>
      </c>
      <c r="F6" s="1308" t="n">
        <v>0</v>
      </c>
      <c r="G6" s="1309" t="n">
        <v>0</v>
      </c>
    </row>
    <row r="7" customFormat="false" ht="20.1" hidden="false" customHeight="true" outlineLevel="0" collapsed="false">
      <c r="A7" s="1306" t="s">
        <v>420</v>
      </c>
      <c r="B7" s="1310" t="n">
        <v>0</v>
      </c>
      <c r="C7" s="1307" t="n">
        <v>0</v>
      </c>
      <c r="D7" s="1307" t="n">
        <v>0</v>
      </c>
      <c r="E7" s="1307" t="n">
        <v>0</v>
      </c>
      <c r="F7" s="1308" t="n">
        <v>0</v>
      </c>
      <c r="G7" s="1309" t="n">
        <v>0</v>
      </c>
    </row>
    <row r="8" customFormat="false" ht="20.1" hidden="false" customHeight="true" outlineLevel="0" collapsed="false">
      <c r="A8" s="1306" t="s">
        <v>1191</v>
      </c>
      <c r="B8" s="1310" t="n">
        <v>0</v>
      </c>
      <c r="C8" s="1307" t="n">
        <v>0</v>
      </c>
      <c r="D8" s="1307" t="n">
        <v>0</v>
      </c>
      <c r="E8" s="1307" t="n">
        <v>0</v>
      </c>
      <c r="F8" s="1308" t="n">
        <v>0</v>
      </c>
      <c r="G8" s="1309" t="n">
        <v>0</v>
      </c>
    </row>
    <row r="9" customFormat="false" ht="20.1" hidden="false" customHeight="true" outlineLevel="0" collapsed="false">
      <c r="A9" s="1306" t="s">
        <v>422</v>
      </c>
      <c r="B9" s="1310" t="n">
        <v>0</v>
      </c>
      <c r="C9" s="1307" t="n">
        <v>0</v>
      </c>
      <c r="D9" s="1310" t="n">
        <v>0</v>
      </c>
      <c r="E9" s="1307" t="n">
        <v>0</v>
      </c>
      <c r="F9" s="1308" t="n">
        <v>0</v>
      </c>
      <c r="G9" s="1309" t="n">
        <v>0</v>
      </c>
    </row>
    <row r="10" customFormat="false" ht="20.1" hidden="false" customHeight="true" outlineLevel="0" collapsed="false">
      <c r="A10" s="1306" t="s">
        <v>423</v>
      </c>
      <c r="B10" s="1310" t="n">
        <v>3500</v>
      </c>
      <c r="C10" s="1310" t="n">
        <v>1.61</v>
      </c>
      <c r="D10" s="1310" t="n">
        <v>0</v>
      </c>
      <c r="E10" s="1311" t="n">
        <v>0</v>
      </c>
      <c r="F10" s="1308" t="n">
        <v>0</v>
      </c>
      <c r="G10" s="1309" t="n">
        <v>0</v>
      </c>
    </row>
    <row r="11" customFormat="false" ht="20.1" hidden="false" customHeight="true" outlineLevel="0" collapsed="false">
      <c r="A11" s="1306" t="s">
        <v>424</v>
      </c>
      <c r="B11" s="1310" t="n">
        <v>0</v>
      </c>
      <c r="C11" s="1307" t="n">
        <v>0</v>
      </c>
      <c r="D11" s="1310" t="n">
        <v>0</v>
      </c>
      <c r="E11" s="1307" t="n">
        <v>0</v>
      </c>
      <c r="F11" s="1308" t="n">
        <v>0</v>
      </c>
      <c r="G11" s="1309" t="n">
        <v>0</v>
      </c>
      <c r="K11" s="863"/>
    </row>
    <row r="12" customFormat="false" ht="20.1" hidden="false" customHeight="true" outlineLevel="0" collapsed="false">
      <c r="A12" s="1306" t="s">
        <v>425</v>
      </c>
      <c r="B12" s="1310" t="n">
        <v>0</v>
      </c>
      <c r="C12" s="1307" t="n">
        <v>0</v>
      </c>
      <c r="D12" s="1310" t="n">
        <v>0</v>
      </c>
      <c r="E12" s="1307" t="n">
        <v>0</v>
      </c>
      <c r="F12" s="1308" t="n">
        <v>0</v>
      </c>
      <c r="G12" s="1309" t="n">
        <v>0</v>
      </c>
    </row>
    <row r="13" customFormat="false" ht="20.1" hidden="false" customHeight="true" outlineLevel="0" collapsed="false">
      <c r="A13" s="1306" t="s">
        <v>426</v>
      </c>
      <c r="B13" s="1310" t="n">
        <v>3000</v>
      </c>
      <c r="C13" s="1307" t="n">
        <v>1.96</v>
      </c>
      <c r="D13" s="1310" t="n">
        <v>0</v>
      </c>
      <c r="E13" s="1311" t="n">
        <v>0</v>
      </c>
      <c r="F13" s="1308" t="n">
        <v>0</v>
      </c>
      <c r="G13" s="1309" t="n">
        <v>0</v>
      </c>
    </row>
    <row r="14" customFormat="false" ht="20.1" hidden="false" customHeight="true" outlineLevel="0" collapsed="false">
      <c r="A14" s="1306" t="s">
        <v>427</v>
      </c>
      <c r="B14" s="1312" t="n">
        <v>0</v>
      </c>
      <c r="C14" s="1307" t="n">
        <v>0</v>
      </c>
      <c r="D14" s="1312" t="n">
        <v>0</v>
      </c>
      <c r="E14" s="1307" t="n">
        <v>0</v>
      </c>
      <c r="F14" s="1308" t="n">
        <v>0</v>
      </c>
      <c r="G14" s="1309" t="n">
        <v>0</v>
      </c>
    </row>
    <row r="15" customFormat="false" ht="20.1" hidden="false" customHeight="true" outlineLevel="0" collapsed="false">
      <c r="A15" s="1306" t="s">
        <v>428</v>
      </c>
      <c r="B15" s="1312" t="n">
        <v>4000</v>
      </c>
      <c r="C15" s="1312" t="n">
        <v>1.26</v>
      </c>
      <c r="D15" s="1312" t="n">
        <v>0</v>
      </c>
      <c r="E15" s="1313" t="n">
        <v>0</v>
      </c>
      <c r="F15" s="1313" t="n">
        <v>0</v>
      </c>
      <c r="G15" s="1314" t="n">
        <v>0</v>
      </c>
    </row>
    <row r="16" customFormat="false" ht="20.1" hidden="false" customHeight="true" outlineLevel="0" collapsed="false">
      <c r="A16" s="1306" t="s">
        <v>429</v>
      </c>
      <c r="B16" s="1312" t="n">
        <v>6783.43</v>
      </c>
      <c r="C16" s="1312" t="n">
        <v>1.89</v>
      </c>
      <c r="D16" s="1312" t="n">
        <v>0</v>
      </c>
      <c r="E16" s="1313" t="n">
        <v>0</v>
      </c>
      <c r="F16" s="1313" t="n">
        <v>0</v>
      </c>
      <c r="G16" s="1314" t="n">
        <v>0</v>
      </c>
    </row>
    <row r="17" customFormat="false" ht="20.1" hidden="false" customHeight="true" outlineLevel="0" collapsed="false">
      <c r="A17" s="1315" t="s">
        <v>430</v>
      </c>
      <c r="B17" s="1316" t="n">
        <v>0</v>
      </c>
      <c r="C17" s="1317" t="n">
        <v>0</v>
      </c>
      <c r="D17" s="1316" t="n">
        <v>19000</v>
      </c>
      <c r="E17" s="1317" t="n">
        <v>1.48</v>
      </c>
      <c r="F17" s="1318"/>
      <c r="G17" s="1319"/>
    </row>
    <row r="18" s="1325" customFormat="true" ht="20.1" hidden="false" customHeight="true" outlineLevel="0" collapsed="false">
      <c r="A18" s="1320" t="s">
        <v>198</v>
      </c>
      <c r="B18" s="1321" t="n">
        <v>17283.43</v>
      </c>
      <c r="C18" s="1321" t="n">
        <v>1.7</v>
      </c>
      <c r="D18" s="1321" t="n">
        <v>19000</v>
      </c>
      <c r="E18" s="1322" t="n">
        <v>1.48</v>
      </c>
      <c r="F18" s="1323"/>
      <c r="G18" s="1324"/>
    </row>
    <row r="19" customFormat="false" ht="13.5" hidden="false" customHeight="false" outlineLevel="0" collapsed="false">
      <c r="A19" s="17" t="s">
        <v>1192</v>
      </c>
    </row>
    <row r="20" s="552" customFormat="true" ht="12.75" hidden="false" customHeight="false" outlineLevel="0" collapsed="false">
      <c r="A20" s="1326"/>
    </row>
    <row r="24" customFormat="false" ht="12.75" hidden="false" customHeight="false" outlineLevel="0" collapsed="false">
      <c r="H24" s="462" t="s">
        <v>1084</v>
      </c>
    </row>
    <row r="29" customFormat="false" ht="12.75" hidden="false" customHeight="false" outlineLevel="0" collapsed="false">
      <c r="D29" s="863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62" width="10.56"/>
    <col collapsed="false" customWidth="true" hidden="false" outlineLevel="0" max="4" min="4" style="1327" width="10.56"/>
    <col collapsed="false" customWidth="true" hidden="false" outlineLevel="0" max="5" min="5" style="462" width="10.85"/>
    <col collapsed="false" customWidth="true" hidden="false" outlineLevel="0" max="6" min="6" style="552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11" min="10" style="0" width="10.85"/>
  </cols>
  <sheetData>
    <row r="1" customFormat="false" ht="12.75" hidden="false" customHeight="false" outlineLevel="0" collapsed="false">
      <c r="A1" s="14" t="s">
        <v>1193</v>
      </c>
      <c r="B1" s="14"/>
      <c r="C1" s="14"/>
      <c r="D1" s="14"/>
      <c r="E1" s="14"/>
      <c r="F1" s="14"/>
      <c r="G1" s="14"/>
      <c r="H1" s="14"/>
      <c r="I1" s="1328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1328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29" t="s">
        <v>184</v>
      </c>
      <c r="B4" s="1329"/>
      <c r="C4" s="1329"/>
      <c r="D4" s="1329"/>
      <c r="E4" s="1329"/>
      <c r="F4" s="1329"/>
      <c r="G4" s="1329"/>
      <c r="H4" s="1329"/>
    </row>
    <row r="5" customFormat="false" ht="13.5" hidden="false" customHeight="true" outlineLevel="0" collapsed="false">
      <c r="A5" s="1330" t="s">
        <v>1194</v>
      </c>
      <c r="B5" s="1331" t="s">
        <v>1195</v>
      </c>
      <c r="C5" s="1332"/>
      <c r="D5" s="1332"/>
      <c r="E5" s="1332"/>
      <c r="F5" s="1332"/>
      <c r="G5" s="1333" t="s">
        <v>1196</v>
      </c>
      <c r="H5" s="1333"/>
    </row>
    <row r="6" customFormat="false" ht="12.75" hidden="false" customHeight="false" outlineLevel="0" collapsed="false">
      <c r="A6" s="1330"/>
      <c r="B6" s="1331"/>
      <c r="C6" s="1334" t="n">
        <v>2012</v>
      </c>
      <c r="D6" s="1334" t="n">
        <v>2013</v>
      </c>
      <c r="E6" s="1334" t="n">
        <v>2013</v>
      </c>
      <c r="F6" s="1334" t="n">
        <v>2014</v>
      </c>
      <c r="G6" s="1335" t="s">
        <v>1197</v>
      </c>
      <c r="H6" s="1335"/>
    </row>
    <row r="7" customFormat="false" ht="12.75" hidden="false" customHeight="false" outlineLevel="0" collapsed="false">
      <c r="A7" s="1330"/>
      <c r="B7" s="1331"/>
      <c r="C7" s="1336" t="s">
        <v>1198</v>
      </c>
      <c r="D7" s="1336" t="s">
        <v>543</v>
      </c>
      <c r="E7" s="1336" t="s">
        <v>1198</v>
      </c>
      <c r="F7" s="1336" t="s">
        <v>543</v>
      </c>
      <c r="G7" s="473" t="s">
        <v>61</v>
      </c>
      <c r="H7" s="472" t="s">
        <v>62</v>
      </c>
    </row>
    <row r="8" customFormat="false" ht="15.75" hidden="false" customHeight="false" outlineLevel="0" collapsed="false">
      <c r="A8" s="1337" t="n">
        <v>1</v>
      </c>
      <c r="B8" s="1338" t="s">
        <v>1199</v>
      </c>
      <c r="C8" s="1339" t="n">
        <v>131624.107</v>
      </c>
      <c r="D8" s="1339" t="n">
        <v>123463.8</v>
      </c>
      <c r="E8" s="1339" t="n">
        <v>136468.107</v>
      </c>
      <c r="F8" s="1340" t="n">
        <v>136468.106</v>
      </c>
      <c r="G8" s="1339" t="n">
        <v>-8160.30700000003</v>
      </c>
      <c r="H8" s="1341" t="n">
        <v>-0.00100000001839362</v>
      </c>
      <c r="I8" s="1342"/>
      <c r="J8" s="1342"/>
      <c r="K8" s="1343"/>
      <c r="L8" s="1344"/>
      <c r="M8" s="1345"/>
    </row>
    <row r="9" customFormat="false" ht="15" hidden="false" customHeight="false" outlineLevel="0" collapsed="false">
      <c r="A9" s="1346"/>
      <c r="B9" s="1347" t="s">
        <v>1200</v>
      </c>
      <c r="C9" s="1348" t="n">
        <v>25072.932</v>
      </c>
      <c r="D9" s="1348" t="n">
        <v>15283.9</v>
      </c>
      <c r="E9" s="1348" t="n">
        <v>12968.932</v>
      </c>
      <c r="F9" s="1349" t="n">
        <v>22048.931</v>
      </c>
      <c r="G9" s="1348" t="n">
        <v>-9789.032</v>
      </c>
      <c r="H9" s="1350" t="n">
        <v>9079.999</v>
      </c>
      <c r="I9" s="1342"/>
      <c r="J9" s="1342"/>
      <c r="K9" s="1351"/>
      <c r="L9" s="1352"/>
      <c r="M9" s="1353"/>
    </row>
    <row r="10" customFormat="false" ht="15" hidden="false" customHeight="false" outlineLevel="0" collapsed="false">
      <c r="A10" s="1346"/>
      <c r="B10" s="1347" t="s">
        <v>1201</v>
      </c>
      <c r="C10" s="1348" t="n">
        <v>102049.2</v>
      </c>
      <c r="D10" s="1348" t="n">
        <v>105893.4</v>
      </c>
      <c r="E10" s="1348" t="n">
        <v>121491.425</v>
      </c>
      <c r="F10" s="1349" t="n">
        <v>113201.025</v>
      </c>
      <c r="G10" s="1348" t="n">
        <v>3844.2</v>
      </c>
      <c r="H10" s="1350" t="n">
        <v>-8290.40000000001</v>
      </c>
      <c r="I10" s="1342"/>
      <c r="J10" s="1342"/>
      <c r="K10" s="1354"/>
      <c r="L10" s="1352"/>
      <c r="M10" s="1355"/>
    </row>
    <row r="11" customFormat="false" ht="15" hidden="false" customHeight="false" outlineLevel="0" collapsed="false">
      <c r="A11" s="1356"/>
      <c r="B11" s="1347" t="s">
        <v>1202</v>
      </c>
      <c r="C11" s="1357" t="n">
        <v>2794.975</v>
      </c>
      <c r="D11" s="1357" t="n">
        <v>1309.5</v>
      </c>
      <c r="E11" s="1357" t="n">
        <v>1406</v>
      </c>
      <c r="F11" s="1349" t="n">
        <v>879.85</v>
      </c>
      <c r="G11" s="1357" t="n">
        <v>-1485.475</v>
      </c>
      <c r="H11" s="1350" t="n">
        <v>-526.15</v>
      </c>
      <c r="I11" s="1342"/>
      <c r="J11" s="1342"/>
      <c r="K11" s="1354"/>
      <c r="L11" s="1352"/>
      <c r="M11" s="1355"/>
    </row>
    <row r="12" customFormat="false" ht="15" hidden="false" customHeight="false" outlineLevel="0" collapsed="false">
      <c r="A12" s="1358"/>
      <c r="B12" s="1347" t="s">
        <v>1203</v>
      </c>
      <c r="C12" s="1357" t="n">
        <v>1664.5</v>
      </c>
      <c r="D12" s="1357" t="n">
        <v>957</v>
      </c>
      <c r="E12" s="1357" t="n">
        <v>551.75</v>
      </c>
      <c r="F12" s="1349" t="n">
        <v>338.3</v>
      </c>
      <c r="G12" s="1357" t="n">
        <v>-707.5</v>
      </c>
      <c r="H12" s="1350" t="n">
        <v>-213.45</v>
      </c>
      <c r="I12" s="1342"/>
      <c r="J12" s="1342"/>
      <c r="K12" s="1351"/>
      <c r="L12" s="1352"/>
      <c r="M12" s="1353"/>
    </row>
    <row r="13" customFormat="false" ht="15" hidden="false" customHeight="false" outlineLevel="0" collapsed="false">
      <c r="A13" s="1346"/>
      <c r="B13" s="1347" t="s">
        <v>1204</v>
      </c>
      <c r="C13" s="1348" t="n">
        <v>42.5</v>
      </c>
      <c r="D13" s="1348" t="n">
        <v>20</v>
      </c>
      <c r="E13" s="1348" t="n">
        <v>50</v>
      </c>
      <c r="F13" s="1349" t="n">
        <v>0</v>
      </c>
      <c r="G13" s="1348" t="n">
        <v>-22.5</v>
      </c>
      <c r="H13" s="1350" t="n">
        <v>-50</v>
      </c>
      <c r="I13" s="1342"/>
      <c r="J13" s="1342"/>
      <c r="K13" s="1354"/>
      <c r="L13" s="1352"/>
      <c r="M13" s="1355"/>
    </row>
    <row r="14" customFormat="false" ht="15" hidden="false" customHeight="false" outlineLevel="0" collapsed="false">
      <c r="A14" s="1359" t="n">
        <v>2</v>
      </c>
      <c r="B14" s="1360" t="s">
        <v>448</v>
      </c>
      <c r="C14" s="1361" t="n">
        <v>57519.4</v>
      </c>
      <c r="D14" s="1361" t="n">
        <v>56019.4</v>
      </c>
      <c r="E14" s="1361" t="n">
        <v>51610.9</v>
      </c>
      <c r="F14" s="1362" t="n">
        <v>52110.9</v>
      </c>
      <c r="G14" s="1361" t="n">
        <v>-1500</v>
      </c>
      <c r="H14" s="1363" t="n">
        <v>500</v>
      </c>
      <c r="I14" s="1342"/>
      <c r="J14" s="1342"/>
      <c r="K14" s="1354"/>
      <c r="L14" s="1344"/>
      <c r="M14" s="1355"/>
    </row>
    <row r="15" customFormat="false" ht="15" hidden="false" customHeight="false" outlineLevel="0" collapsed="false">
      <c r="A15" s="1356"/>
      <c r="B15" s="1347" t="s">
        <v>1200</v>
      </c>
      <c r="C15" s="1357" t="n">
        <v>382</v>
      </c>
      <c r="D15" s="1357" t="n">
        <v>383.2</v>
      </c>
      <c r="E15" s="1357" t="n">
        <v>319.175</v>
      </c>
      <c r="F15" s="1349" t="n">
        <v>290.5</v>
      </c>
      <c r="G15" s="1357" t="n">
        <v>1.19999999999999</v>
      </c>
      <c r="H15" s="1350" t="n">
        <v>-28.675</v>
      </c>
      <c r="I15" s="1342"/>
      <c r="J15" s="1342"/>
      <c r="K15" s="1354"/>
      <c r="L15" s="1352"/>
      <c r="M15" s="1355"/>
    </row>
    <row r="16" customFormat="false" ht="15.75" hidden="false" customHeight="false" outlineLevel="0" collapsed="false">
      <c r="A16" s="1358"/>
      <c r="B16" s="1347" t="s">
        <v>1201</v>
      </c>
      <c r="C16" s="1364" t="n">
        <v>26780.575</v>
      </c>
      <c r="D16" s="1364" t="n">
        <v>26390.575</v>
      </c>
      <c r="E16" s="1364" t="n">
        <v>25738.725</v>
      </c>
      <c r="F16" s="1349" t="n">
        <v>25165.175</v>
      </c>
      <c r="G16" s="1364" t="n">
        <v>-390</v>
      </c>
      <c r="H16" s="1350" t="n">
        <v>-573.549999999999</v>
      </c>
      <c r="I16" s="1342"/>
      <c r="J16" s="1342"/>
      <c r="K16" s="1343"/>
      <c r="L16" s="1352"/>
      <c r="M16" s="1345"/>
    </row>
    <row r="17" customFormat="false" ht="15" hidden="false" customHeight="false" outlineLevel="0" collapsed="false">
      <c r="A17" s="1346"/>
      <c r="B17" s="1347" t="s">
        <v>1202</v>
      </c>
      <c r="C17" s="1348" t="n">
        <v>1712.175</v>
      </c>
      <c r="D17" s="1348" t="n">
        <v>1525.675</v>
      </c>
      <c r="E17" s="1348" t="n">
        <v>1503.575</v>
      </c>
      <c r="F17" s="1365" t="n">
        <v>2115.675</v>
      </c>
      <c r="G17" s="1348" t="n">
        <v>-186.5</v>
      </c>
      <c r="H17" s="1366" t="n">
        <v>612.1</v>
      </c>
      <c r="I17" s="1342"/>
      <c r="J17" s="1342"/>
      <c r="K17" s="1351"/>
      <c r="L17" s="1352"/>
      <c r="M17" s="1367"/>
    </row>
    <row r="18" customFormat="false" ht="15" hidden="false" customHeight="false" outlineLevel="0" collapsed="false">
      <c r="A18" s="1358"/>
      <c r="B18" s="1347" t="s">
        <v>1203</v>
      </c>
      <c r="C18" s="1348" t="n">
        <v>1872.45</v>
      </c>
      <c r="D18" s="1348" t="n">
        <v>1679.45</v>
      </c>
      <c r="E18" s="1348" t="n">
        <v>1551.375</v>
      </c>
      <c r="F18" s="1365" t="n">
        <v>2712.825</v>
      </c>
      <c r="G18" s="1348" t="n">
        <v>-193</v>
      </c>
      <c r="H18" s="1366" t="n">
        <v>1161.45</v>
      </c>
      <c r="I18" s="1342"/>
      <c r="J18" s="1342"/>
      <c r="K18" s="1354"/>
      <c r="L18" s="1352"/>
      <c r="M18" s="1368"/>
    </row>
    <row r="19" customFormat="false" ht="15" hidden="false" customHeight="false" outlineLevel="0" collapsed="false">
      <c r="A19" s="1356"/>
      <c r="B19" s="1347" t="s">
        <v>1204</v>
      </c>
      <c r="C19" s="1364" t="n">
        <v>26772.2</v>
      </c>
      <c r="D19" s="1364" t="n">
        <v>26040.5</v>
      </c>
      <c r="E19" s="1364" t="n">
        <v>22498.05</v>
      </c>
      <c r="F19" s="1349" t="n">
        <v>21826.725</v>
      </c>
      <c r="G19" s="1364" t="n">
        <v>-731.700000000001</v>
      </c>
      <c r="H19" s="1350" t="n">
        <v>-671.325000000001</v>
      </c>
      <c r="I19" s="1342"/>
      <c r="J19" s="1342"/>
      <c r="K19" s="1354"/>
      <c r="L19" s="1352"/>
      <c r="M19" s="1368"/>
    </row>
    <row r="20" customFormat="false" ht="15" hidden="false" customHeight="false" outlineLevel="0" collapsed="false">
      <c r="A20" s="1356" t="n">
        <v>3</v>
      </c>
      <c r="B20" s="1360" t="s">
        <v>1205</v>
      </c>
      <c r="C20" s="1361" t="n">
        <v>15680</v>
      </c>
      <c r="D20" s="1361" t="n">
        <v>15680</v>
      </c>
      <c r="E20" s="1361" t="n">
        <v>15680</v>
      </c>
      <c r="F20" s="1362" t="n">
        <v>16586.48</v>
      </c>
      <c r="G20" s="1361" t="n">
        <v>0</v>
      </c>
      <c r="H20" s="1363" t="n">
        <v>906.48</v>
      </c>
      <c r="I20" s="1342"/>
      <c r="J20" s="1342"/>
      <c r="K20" s="1351"/>
      <c r="L20" s="1344"/>
      <c r="M20" s="1367"/>
    </row>
    <row r="21" customFormat="false" ht="15" hidden="false" customHeight="false" outlineLevel="0" collapsed="false">
      <c r="A21" s="1358"/>
      <c r="B21" s="1347" t="s">
        <v>1200</v>
      </c>
      <c r="C21" s="1348" t="n">
        <v>14.96</v>
      </c>
      <c r="D21" s="1348" t="n">
        <v>16.8</v>
      </c>
      <c r="E21" s="1348" t="n">
        <v>17.36</v>
      </c>
      <c r="F21" s="1349" t="n">
        <v>18.37</v>
      </c>
      <c r="G21" s="1348" t="n">
        <v>1.84</v>
      </c>
      <c r="H21" s="1350" t="n">
        <v>1.01</v>
      </c>
      <c r="I21" s="1342"/>
      <c r="J21" s="1342"/>
      <c r="K21" s="1354"/>
      <c r="L21" s="1352"/>
      <c r="M21" s="1368"/>
    </row>
    <row r="22" customFormat="false" ht="15" hidden="false" customHeight="false" outlineLevel="0" collapsed="false">
      <c r="A22" s="1358"/>
      <c r="B22" s="1347" t="s">
        <v>1201</v>
      </c>
      <c r="C22" s="1348" t="n">
        <v>0</v>
      </c>
      <c r="D22" s="1348" t="n">
        <v>0</v>
      </c>
      <c r="E22" s="1348" t="n">
        <v>0</v>
      </c>
      <c r="F22" s="1349" t="n">
        <v>0</v>
      </c>
      <c r="G22" s="1348" t="n">
        <v>0</v>
      </c>
      <c r="H22" s="1350" t="n">
        <v>0</v>
      </c>
      <c r="I22" s="1342"/>
      <c r="J22" s="1342"/>
      <c r="K22" s="1354"/>
      <c r="L22" s="1352"/>
      <c r="M22" s="1368"/>
    </row>
    <row r="23" customFormat="false" ht="15" hidden="false" customHeight="false" outlineLevel="0" collapsed="false">
      <c r="A23" s="1358"/>
      <c r="B23" s="1347" t="s">
        <v>1202</v>
      </c>
      <c r="C23" s="1364" t="n">
        <v>0</v>
      </c>
      <c r="D23" s="1364" t="n">
        <v>0</v>
      </c>
      <c r="E23" s="1364" t="n">
        <v>0</v>
      </c>
      <c r="F23" s="1349" t="n">
        <v>0</v>
      </c>
      <c r="G23" s="1364" t="n">
        <v>0</v>
      </c>
      <c r="H23" s="1350" t="n">
        <v>0</v>
      </c>
      <c r="I23" s="1342"/>
      <c r="J23" s="1342"/>
      <c r="K23" s="1354"/>
      <c r="L23" s="1352"/>
      <c r="M23" s="1368"/>
    </row>
    <row r="24" customFormat="false" ht="15.75" hidden="false" customHeight="false" outlineLevel="0" collapsed="false">
      <c r="A24" s="1346"/>
      <c r="B24" s="1347" t="s">
        <v>1203</v>
      </c>
      <c r="C24" s="1348" t="n">
        <v>0</v>
      </c>
      <c r="D24" s="1348" t="n">
        <v>0</v>
      </c>
      <c r="E24" s="1348" t="n">
        <v>0.01</v>
      </c>
      <c r="F24" s="1349" t="n">
        <v>0</v>
      </c>
      <c r="G24" s="1348" t="n">
        <v>0</v>
      </c>
      <c r="H24" s="1350" t="n">
        <v>-0.01</v>
      </c>
      <c r="I24" s="1342"/>
      <c r="J24" s="1342"/>
      <c r="K24" s="1343"/>
      <c r="L24" s="1352"/>
      <c r="M24" s="1345"/>
    </row>
    <row r="25" customFormat="false" ht="15" hidden="false" customHeight="false" outlineLevel="0" collapsed="false">
      <c r="A25" s="1358"/>
      <c r="B25" s="1347" t="s">
        <v>1204</v>
      </c>
      <c r="C25" s="1348" t="n">
        <v>15665.04</v>
      </c>
      <c r="D25" s="1348" t="n">
        <v>15663.2</v>
      </c>
      <c r="E25" s="1348" t="n">
        <v>15662.63</v>
      </c>
      <c r="F25" s="1349" t="n">
        <v>16568.11</v>
      </c>
      <c r="G25" s="1348" t="n">
        <v>-1.84000000000015</v>
      </c>
      <c r="H25" s="1350" t="n">
        <v>905.480000000001</v>
      </c>
      <c r="I25" s="1342"/>
      <c r="J25" s="1342"/>
      <c r="K25" s="1351"/>
      <c r="L25" s="1352"/>
      <c r="M25" s="1367"/>
    </row>
    <row r="26" customFormat="false" ht="15" hidden="false" customHeight="false" outlineLevel="0" collapsed="false">
      <c r="A26" s="1356" t="n">
        <v>4</v>
      </c>
      <c r="B26" s="1360" t="s">
        <v>1206</v>
      </c>
      <c r="C26" s="1361" t="n">
        <v>4139.097</v>
      </c>
      <c r="D26" s="1361" t="n">
        <v>3199.8</v>
      </c>
      <c r="E26" s="1361" t="n">
        <v>3242.702</v>
      </c>
      <c r="F26" s="1362" t="n">
        <v>2619.117</v>
      </c>
      <c r="G26" s="1361" t="n">
        <v>-939.297</v>
      </c>
      <c r="H26" s="1363" t="n">
        <v>-623.585</v>
      </c>
      <c r="I26" s="1342"/>
      <c r="J26" s="1342"/>
      <c r="K26" s="1354"/>
      <c r="L26" s="1344"/>
      <c r="M26" s="1368"/>
    </row>
    <row r="27" customFormat="false" ht="15" hidden="false" customHeight="false" outlineLevel="0" collapsed="false">
      <c r="A27" s="1356"/>
      <c r="B27" s="1347" t="s">
        <v>1207</v>
      </c>
      <c r="C27" s="1348" t="n">
        <v>2753.319</v>
      </c>
      <c r="D27" s="1348" t="n">
        <v>2409.1</v>
      </c>
      <c r="E27" s="1348" t="n">
        <v>2411.258</v>
      </c>
      <c r="F27" s="1369" t="n">
        <v>1865.757</v>
      </c>
      <c r="G27" s="1348" t="n">
        <v>-344.219</v>
      </c>
      <c r="H27" s="1370" t="n">
        <v>-545.501</v>
      </c>
      <c r="I27" s="1342"/>
      <c r="J27" s="1342"/>
      <c r="K27" s="1354"/>
      <c r="L27" s="1352"/>
      <c r="M27" s="1368"/>
    </row>
    <row r="28" customFormat="false" ht="15" hidden="false" customHeight="false" outlineLevel="0" collapsed="false">
      <c r="A28" s="1356"/>
      <c r="B28" s="1347" t="s">
        <v>1201</v>
      </c>
      <c r="C28" s="1357" t="n">
        <v>0</v>
      </c>
      <c r="D28" s="1357" t="n">
        <v>0</v>
      </c>
      <c r="E28" s="1357" t="n">
        <v>0</v>
      </c>
      <c r="F28" s="1369" t="n">
        <v>0</v>
      </c>
      <c r="G28" s="1357" t="n">
        <v>0</v>
      </c>
      <c r="H28" s="1370" t="n">
        <v>0</v>
      </c>
      <c r="I28" s="1342"/>
      <c r="J28" s="1342"/>
      <c r="K28" s="1371"/>
      <c r="L28" s="1352"/>
      <c r="M28" s="1367"/>
    </row>
    <row r="29" customFormat="false" ht="15" hidden="false" customHeight="false" outlineLevel="0" collapsed="false">
      <c r="A29" s="1372"/>
      <c r="B29" s="1347" t="s">
        <v>1202</v>
      </c>
      <c r="C29" s="1357" t="n">
        <v>0</v>
      </c>
      <c r="D29" s="1357" t="n">
        <v>0</v>
      </c>
      <c r="E29" s="1357" t="n">
        <v>0</v>
      </c>
      <c r="F29" s="1373" t="n">
        <v>0</v>
      </c>
      <c r="G29" s="1357" t="n">
        <v>0</v>
      </c>
      <c r="H29" s="1374" t="n">
        <v>0</v>
      </c>
      <c r="I29" s="1342"/>
      <c r="J29" s="1342"/>
      <c r="K29" s="1354"/>
      <c r="L29" s="1352"/>
      <c r="M29" s="1368"/>
    </row>
    <row r="30" customFormat="false" ht="15" hidden="false" customHeight="false" outlineLevel="0" collapsed="false">
      <c r="A30" s="1375"/>
      <c r="B30" s="1347" t="s">
        <v>1203</v>
      </c>
      <c r="C30" s="1364" t="n">
        <v>0</v>
      </c>
      <c r="D30" s="1364" t="n">
        <v>14.5</v>
      </c>
      <c r="E30" s="1364" t="n">
        <v>13.174</v>
      </c>
      <c r="F30" s="1373" t="n">
        <v>21.019</v>
      </c>
      <c r="G30" s="1364" t="n">
        <v>14.5</v>
      </c>
      <c r="H30" s="1374" t="n">
        <v>7.845</v>
      </c>
      <c r="I30" s="1342"/>
      <c r="J30" s="1342"/>
      <c r="K30" s="1354"/>
      <c r="L30" s="1352"/>
      <c r="M30" s="1368"/>
    </row>
    <row r="31" customFormat="false" ht="15" hidden="false" customHeight="false" outlineLevel="0" collapsed="false">
      <c r="A31" s="1372"/>
      <c r="B31" s="1347" t="s">
        <v>1204</v>
      </c>
      <c r="C31" s="1364" t="n">
        <v>1385.778</v>
      </c>
      <c r="D31" s="1364" t="n">
        <v>776.2</v>
      </c>
      <c r="E31" s="1364" t="n">
        <v>818.27</v>
      </c>
      <c r="F31" s="1373" t="n">
        <v>732.341</v>
      </c>
      <c r="G31" s="1364" t="n">
        <v>-609.578</v>
      </c>
      <c r="H31" s="1374" t="n">
        <v>-85.929</v>
      </c>
      <c r="J31" s="1342"/>
      <c r="K31" s="1354"/>
      <c r="L31" s="1352"/>
      <c r="M31" s="1368"/>
    </row>
    <row r="32" customFormat="false" ht="15.75" hidden="false" customHeight="false" outlineLevel="0" collapsed="false">
      <c r="A32" s="1375"/>
      <c r="B32" s="1376" t="s">
        <v>1208</v>
      </c>
      <c r="C32" s="1348" t="n">
        <v>16.04</v>
      </c>
      <c r="D32" s="1348" t="n">
        <v>16</v>
      </c>
      <c r="E32" s="1348" t="n">
        <v>58.895</v>
      </c>
      <c r="F32" s="1373" t="n">
        <v>135.31</v>
      </c>
      <c r="G32" s="1348" t="n">
        <v>-0.0399999999999992</v>
      </c>
      <c r="H32" s="1374" t="n">
        <v>76.415</v>
      </c>
      <c r="J32" s="1342"/>
      <c r="K32" s="1343"/>
      <c r="L32" s="1352"/>
      <c r="M32" s="1345"/>
    </row>
    <row r="33" customFormat="false" ht="15" hidden="false" customHeight="false" outlineLevel="0" collapsed="false">
      <c r="A33" s="101" t="n">
        <v>5</v>
      </c>
      <c r="B33" s="1377" t="s">
        <v>1209</v>
      </c>
      <c r="C33" s="1361" t="n">
        <v>157.6</v>
      </c>
      <c r="D33" s="1361" t="n">
        <v>0</v>
      </c>
      <c r="E33" s="1361" t="n">
        <v>0</v>
      </c>
      <c r="F33" s="1362" t="n">
        <v>0</v>
      </c>
      <c r="G33" s="1361" t="n">
        <v>-157.6</v>
      </c>
      <c r="H33" s="1363" t="n">
        <v>0</v>
      </c>
      <c r="I33" s="1342"/>
      <c r="J33" s="1342"/>
      <c r="K33" s="1351"/>
      <c r="L33" s="1344"/>
      <c r="M33" s="1367"/>
    </row>
    <row r="34" customFormat="false" ht="15" hidden="false" customHeight="false" outlineLevel="0" collapsed="false">
      <c r="A34" s="798"/>
      <c r="B34" s="1378" t="s">
        <v>1210</v>
      </c>
      <c r="C34" s="1357" t="n">
        <v>0</v>
      </c>
      <c r="D34" s="1357" t="n">
        <v>0</v>
      </c>
      <c r="E34" s="1357" t="n">
        <v>0</v>
      </c>
      <c r="F34" s="1379" t="n">
        <v>0</v>
      </c>
      <c r="G34" s="1357" t="n">
        <v>0</v>
      </c>
      <c r="H34" s="1380" t="n">
        <v>0</v>
      </c>
      <c r="J34" s="1342"/>
      <c r="K34" s="1354"/>
      <c r="L34" s="902"/>
      <c r="M34" s="1368"/>
    </row>
    <row r="35" customFormat="false" ht="15" hidden="false" customHeight="false" outlineLevel="0" collapsed="false">
      <c r="A35" s="798"/>
      <c r="B35" s="1378" t="s">
        <v>1211</v>
      </c>
      <c r="C35" s="1357" t="n">
        <v>157.6</v>
      </c>
      <c r="D35" s="1357" t="n">
        <v>0</v>
      </c>
      <c r="E35" s="1357" t="n">
        <v>0</v>
      </c>
      <c r="F35" s="1379" t="n">
        <v>0</v>
      </c>
      <c r="G35" s="1357" t="n">
        <v>-157.6</v>
      </c>
      <c r="H35" s="1380" t="n">
        <v>0</v>
      </c>
      <c r="J35" s="1342"/>
      <c r="K35" s="1354"/>
      <c r="L35" s="902"/>
      <c r="M35" s="1368"/>
    </row>
    <row r="36" customFormat="false" ht="15" hidden="false" customHeight="false" outlineLevel="0" collapsed="false">
      <c r="A36" s="798"/>
      <c r="B36" s="1378" t="s">
        <v>1212</v>
      </c>
      <c r="C36" s="1357" t="n">
        <v>0</v>
      </c>
      <c r="D36" s="1357" t="n">
        <v>0</v>
      </c>
      <c r="E36" s="1357" t="n">
        <v>0</v>
      </c>
      <c r="F36" s="1379" t="n">
        <v>0</v>
      </c>
      <c r="G36" s="1357" t="n">
        <v>0</v>
      </c>
      <c r="H36" s="1380" t="n">
        <v>0</v>
      </c>
      <c r="J36" s="1342"/>
      <c r="K36" s="1381"/>
      <c r="L36" s="902"/>
      <c r="M36" s="1367"/>
    </row>
    <row r="37" customFormat="false" ht="15" hidden="false" customHeight="false" outlineLevel="0" collapsed="false">
      <c r="A37" s="101" t="n">
        <v>6</v>
      </c>
      <c r="B37" s="1377" t="s">
        <v>1213</v>
      </c>
      <c r="C37" s="1361" t="n">
        <v>-2360.1</v>
      </c>
      <c r="D37" s="1361" t="n">
        <v>-44852.4</v>
      </c>
      <c r="E37" s="1361" t="n">
        <v>-184.5</v>
      </c>
      <c r="F37" s="1362" t="n">
        <v>-79523.6</v>
      </c>
      <c r="G37" s="1361" t="n">
        <v>-42492.3</v>
      </c>
      <c r="H37" s="1363" t="n">
        <v>-79339.1</v>
      </c>
      <c r="J37" s="1343"/>
      <c r="K37" s="1382"/>
      <c r="L37" s="902"/>
      <c r="M37" s="1368"/>
    </row>
    <row r="38" customFormat="false" ht="15" hidden="false" customHeight="false" outlineLevel="0" collapsed="false">
      <c r="A38" s="798"/>
      <c r="B38" s="1378" t="s">
        <v>1200</v>
      </c>
      <c r="C38" s="1357" t="n">
        <v>-2360.1</v>
      </c>
      <c r="D38" s="1357" t="n">
        <v>-44852.4</v>
      </c>
      <c r="E38" s="1357" t="n">
        <v>-184.5</v>
      </c>
      <c r="F38" s="1379" t="n">
        <v>-79523.6</v>
      </c>
      <c r="G38" s="1357" t="n">
        <v>-42492.3</v>
      </c>
      <c r="H38" s="1380" t="n">
        <v>-79339.1</v>
      </c>
      <c r="J38" s="1383"/>
      <c r="K38" s="1382"/>
      <c r="L38" s="902"/>
      <c r="M38" s="1368"/>
    </row>
    <row r="39" customFormat="false" ht="15" hidden="false" customHeight="false" outlineLevel="0" collapsed="false">
      <c r="A39" s="101"/>
      <c r="B39" s="1384" t="s">
        <v>1214</v>
      </c>
      <c r="C39" s="1361" t="n">
        <v>206760.104</v>
      </c>
      <c r="D39" s="1361" t="n">
        <v>153510.6</v>
      </c>
      <c r="E39" s="1361" t="n">
        <v>206817.209</v>
      </c>
      <c r="F39" s="1362" t="n">
        <v>128261.003</v>
      </c>
      <c r="G39" s="1361" t="n">
        <v>-53249.504</v>
      </c>
      <c r="H39" s="1363" t="n">
        <v>-78556.2060000001</v>
      </c>
      <c r="I39" s="1342"/>
      <c r="J39" s="1343"/>
      <c r="K39" s="1382"/>
      <c r="L39" s="1344"/>
      <c r="M39" s="1368"/>
    </row>
    <row r="40" customFormat="false" ht="15" hidden="false" customHeight="false" outlineLevel="0" collapsed="false">
      <c r="A40" s="798"/>
      <c r="B40" s="1378" t="s">
        <v>1200</v>
      </c>
      <c r="C40" s="1357" t="n">
        <v>25863.111</v>
      </c>
      <c r="D40" s="1357" t="n">
        <v>-26759.4</v>
      </c>
      <c r="E40" s="1357" t="n">
        <v>15532.225</v>
      </c>
      <c r="F40" s="1379" t="n">
        <v>-55300.042</v>
      </c>
      <c r="G40" s="1357" t="n">
        <v>-52622.511</v>
      </c>
      <c r="H40" s="1380" t="n">
        <v>-70832.267</v>
      </c>
      <c r="J40" s="1351"/>
      <c r="K40" s="1382"/>
      <c r="L40" s="902"/>
      <c r="M40" s="1385"/>
    </row>
    <row r="41" customFormat="false" ht="15.75" hidden="false" customHeight="false" outlineLevel="0" collapsed="false">
      <c r="A41" s="798"/>
      <c r="B41" s="1378" t="s">
        <v>1201</v>
      </c>
      <c r="C41" s="1357" t="n">
        <v>128987.375</v>
      </c>
      <c r="D41" s="1357" t="n">
        <v>132283.975</v>
      </c>
      <c r="E41" s="1357" t="n">
        <v>147230.15</v>
      </c>
      <c r="F41" s="1379" t="n">
        <v>138366.2</v>
      </c>
      <c r="G41" s="1357" t="n">
        <v>3296.60000000001</v>
      </c>
      <c r="H41" s="1380" t="n">
        <v>-8863.95000000001</v>
      </c>
      <c r="J41" s="1354"/>
      <c r="K41" s="1382"/>
      <c r="L41" s="902"/>
      <c r="M41" s="1345"/>
    </row>
    <row r="42" customFormat="false" ht="15" hidden="false" customHeight="false" outlineLevel="0" collapsed="false">
      <c r="A42" s="798"/>
      <c r="B42" s="1378" t="s">
        <v>1202</v>
      </c>
      <c r="C42" s="1357" t="n">
        <v>4507.15</v>
      </c>
      <c r="D42" s="1357" t="n">
        <v>2835.175</v>
      </c>
      <c r="E42" s="1357" t="n">
        <v>2909.575</v>
      </c>
      <c r="F42" s="1379" t="n">
        <v>2995.525</v>
      </c>
      <c r="G42" s="1357" t="n">
        <v>-1671.975</v>
      </c>
      <c r="H42" s="1380" t="n">
        <v>85.9500000000003</v>
      </c>
      <c r="J42" s="1354"/>
      <c r="K42" s="1382"/>
      <c r="L42" s="902"/>
      <c r="M42" s="1368"/>
    </row>
    <row r="43" customFormat="false" ht="15" hidden="false" customHeight="false" outlineLevel="0" collapsed="false">
      <c r="A43" s="798"/>
      <c r="B43" s="1378" t="s">
        <v>1203</v>
      </c>
      <c r="C43" s="1357" t="n">
        <v>3536.95</v>
      </c>
      <c r="D43" s="1357" t="n">
        <v>2650.95</v>
      </c>
      <c r="E43" s="1357" t="n">
        <v>2116.309</v>
      </c>
      <c r="F43" s="1379" t="n">
        <v>3072.144</v>
      </c>
      <c r="G43" s="1357" t="n">
        <v>-886</v>
      </c>
      <c r="H43" s="1380" t="n">
        <v>955.835</v>
      </c>
      <c r="J43" s="1371"/>
      <c r="K43" s="1382"/>
      <c r="L43" s="902"/>
      <c r="M43" s="1368"/>
    </row>
    <row r="44" customFormat="false" ht="15.75" hidden="false" customHeight="false" outlineLevel="0" collapsed="false">
      <c r="A44" s="1386"/>
      <c r="B44" s="1387" t="s">
        <v>1204</v>
      </c>
      <c r="C44" s="1388" t="n">
        <v>43865.518</v>
      </c>
      <c r="D44" s="1388" t="n">
        <v>42499.9</v>
      </c>
      <c r="E44" s="1388" t="n">
        <v>39028.95</v>
      </c>
      <c r="F44" s="1389" t="n">
        <v>39127.176</v>
      </c>
      <c r="G44" s="1388" t="n">
        <v>-1365.61800000001</v>
      </c>
      <c r="H44" s="1390" t="n">
        <v>98.2260000000024</v>
      </c>
      <c r="J44" s="1354"/>
      <c r="K44" s="1382"/>
      <c r="L44" s="902"/>
      <c r="M44" s="1368"/>
    </row>
    <row r="45" customFormat="false" ht="16.5" hidden="false" customHeight="false" outlineLevel="0" collapsed="false">
      <c r="J45" s="1354"/>
      <c r="K45" s="1343"/>
      <c r="L45" s="902"/>
      <c r="M45" s="1345"/>
    </row>
    <row r="46" customFormat="false" ht="15" hidden="false" customHeight="false" outlineLevel="0" collapsed="false">
      <c r="J46" s="1354"/>
      <c r="K46" s="1383"/>
      <c r="L46" s="902"/>
      <c r="M46" s="1368"/>
    </row>
    <row r="47" customFormat="false" ht="15.75" hidden="false" customHeight="false" outlineLevel="0" collapsed="false">
      <c r="J47" s="1343"/>
      <c r="K47" s="1343"/>
      <c r="L47" s="902"/>
      <c r="M47" s="1345"/>
    </row>
    <row r="48" customFormat="false" ht="15" hidden="false" customHeight="false" outlineLevel="0" collapsed="false">
      <c r="C48" s="1391"/>
      <c r="D48" s="1392"/>
      <c r="E48" s="1391"/>
      <c r="F48" s="1391"/>
      <c r="G48" s="1391"/>
      <c r="H48" s="1391"/>
      <c r="K48" s="1351"/>
      <c r="L48" s="902"/>
      <c r="M48" s="1367"/>
    </row>
    <row r="49" customFormat="false" ht="15" hidden="false" customHeight="false" outlineLevel="0" collapsed="false">
      <c r="K49" s="1354"/>
      <c r="L49" s="902"/>
      <c r="M49" s="1368"/>
    </row>
    <row r="50" customFormat="false" ht="15" hidden="false" customHeight="false" outlineLevel="0" collapsed="false">
      <c r="K50" s="1354"/>
      <c r="L50" s="902"/>
      <c r="M50" s="1368"/>
    </row>
    <row r="51" customFormat="false" ht="15" hidden="false" customHeight="false" outlineLevel="0" collapsed="false">
      <c r="C51" s="1393"/>
      <c r="D51" s="1394"/>
      <c r="E51" s="1393"/>
      <c r="F51" s="1395"/>
      <c r="G51" s="1393"/>
      <c r="H51" s="1393"/>
      <c r="K51" s="1371"/>
      <c r="L51" s="902"/>
      <c r="M51" s="1367"/>
    </row>
    <row r="52" customFormat="false" ht="15" hidden="false" customHeight="false" outlineLevel="0" collapsed="false">
      <c r="K52" s="1354"/>
      <c r="L52" s="902"/>
      <c r="M52" s="1368"/>
    </row>
    <row r="53" customFormat="false" ht="15" hidden="false" customHeight="false" outlineLevel="0" collapsed="false">
      <c r="K53" s="1354"/>
      <c r="L53" s="902"/>
      <c r="M53" s="1368"/>
    </row>
    <row r="54" customFormat="false" ht="15" hidden="false" customHeight="false" outlineLevel="0" collapsed="false">
      <c r="C54" s="1393"/>
      <c r="D54" s="1394"/>
      <c r="E54" s="1393"/>
      <c r="F54" s="1395"/>
      <c r="G54" s="1393"/>
      <c r="H54" s="1393"/>
      <c r="K54" s="1354"/>
      <c r="L54" s="902"/>
      <c r="M54" s="1368"/>
    </row>
    <row r="55" customFormat="false" ht="15.75" hidden="false" customHeight="false" outlineLevel="0" collapsed="false">
      <c r="K55" s="1343"/>
      <c r="L55" s="902"/>
      <c r="M55" s="1396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1.14027777777778" right="0.609722222222222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397" t="s">
        <v>1215</v>
      </c>
      <c r="C1" s="1397"/>
      <c r="D1" s="1397"/>
      <c r="E1" s="1397"/>
      <c r="F1" s="1397"/>
      <c r="G1" s="1397"/>
    </row>
    <row r="2" customFormat="false" ht="15.75" hidden="false" customHeight="false" outlineLevel="0" collapsed="false">
      <c r="B2" s="1398" t="s">
        <v>1216</v>
      </c>
      <c r="C2" s="1398"/>
      <c r="D2" s="1398"/>
      <c r="E2" s="1398"/>
      <c r="F2" s="1398"/>
      <c r="G2" s="1398"/>
    </row>
    <row r="3" customFormat="false" ht="15.75" hidden="false" customHeight="true" outlineLevel="0" collapsed="false">
      <c r="B3" s="1399" t="s">
        <v>1217</v>
      </c>
      <c r="C3" s="1399"/>
      <c r="D3" s="1399"/>
      <c r="E3" s="1399"/>
      <c r="F3" s="1399"/>
      <c r="G3" s="1399"/>
    </row>
    <row r="4" customFormat="false" ht="13.5" hidden="false" customHeight="false" outlineLevel="0" collapsed="false">
      <c r="B4" s="1400" t="s">
        <v>22</v>
      </c>
      <c r="C4" s="1400"/>
      <c r="D4" s="1400"/>
      <c r="E4" s="1401"/>
      <c r="F4" s="1400"/>
      <c r="G4" s="1402" t="s">
        <v>184</v>
      </c>
    </row>
    <row r="5" customFormat="false" ht="15" hidden="false" customHeight="true" outlineLevel="0" collapsed="false">
      <c r="B5" s="1403"/>
      <c r="C5" s="1404" t="s">
        <v>382</v>
      </c>
      <c r="D5" s="1404" t="s">
        <v>1218</v>
      </c>
      <c r="E5" s="1404" t="s">
        <v>1129</v>
      </c>
      <c r="F5" s="1405" t="s">
        <v>544</v>
      </c>
      <c r="G5" s="1405"/>
    </row>
    <row r="6" customFormat="false" ht="15" hidden="false" customHeight="true" outlineLevel="0" collapsed="false">
      <c r="B6" s="1403"/>
      <c r="C6" s="1404"/>
      <c r="D6" s="1404"/>
      <c r="E6" s="1404"/>
      <c r="F6" s="1406" t="s">
        <v>61</v>
      </c>
      <c r="G6" s="1407" t="s">
        <v>62</v>
      </c>
    </row>
    <row r="7" customFormat="false" ht="15" hidden="false" customHeight="true" outlineLevel="0" collapsed="false">
      <c r="B7" s="1408"/>
      <c r="C7" s="1409"/>
      <c r="D7" s="1409"/>
      <c r="E7" s="1409"/>
      <c r="F7" s="1410"/>
      <c r="G7" s="1411"/>
    </row>
    <row r="8" customFormat="false" ht="15" hidden="false" customHeight="true" outlineLevel="0" collapsed="false">
      <c r="B8" s="1412" t="s">
        <v>1219</v>
      </c>
      <c r="C8" s="1413" t="n">
        <v>67214.5</v>
      </c>
      <c r="D8" s="1413" t="n">
        <v>69926.66013</v>
      </c>
      <c r="E8" s="1413" t="n">
        <v>81730.5</v>
      </c>
      <c r="F8" s="1413" t="n">
        <v>4.03508190940944</v>
      </c>
      <c r="G8" s="1414" t="n">
        <v>16.8803141005957</v>
      </c>
    </row>
    <row r="9" customFormat="false" ht="15" hidden="false" customHeight="true" outlineLevel="0" collapsed="false">
      <c r="B9" s="1415"/>
      <c r="C9" s="1413"/>
      <c r="D9" s="1413"/>
      <c r="E9" s="1413"/>
      <c r="F9" s="1413"/>
      <c r="G9" s="1414"/>
    </row>
    <row r="10" customFormat="false" ht="15" hidden="false" customHeight="true" outlineLevel="0" collapsed="false">
      <c r="B10" s="1415" t="s">
        <v>1220</v>
      </c>
      <c r="C10" s="1416" t="n">
        <v>45258.2</v>
      </c>
      <c r="D10" s="1416" t="n">
        <v>46434.866654</v>
      </c>
      <c r="E10" s="1416" t="n">
        <v>54540.9</v>
      </c>
      <c r="F10" s="1416" t="n">
        <v>2.59989715454879</v>
      </c>
      <c r="G10" s="1417" t="n">
        <v>17.4567817894266</v>
      </c>
    </row>
    <row r="11" customFormat="false" ht="15" hidden="false" customHeight="true" outlineLevel="0" collapsed="false">
      <c r="B11" s="1418" t="s">
        <v>1221</v>
      </c>
      <c r="C11" s="1419" t="n">
        <v>21956.3</v>
      </c>
      <c r="D11" s="1419" t="n">
        <v>23491.793476</v>
      </c>
      <c r="E11" s="1419" t="n">
        <v>27189.6</v>
      </c>
      <c r="F11" s="1419" t="n">
        <v>6.99340724985539</v>
      </c>
      <c r="G11" s="1420" t="n">
        <v>15.7408438303265</v>
      </c>
    </row>
    <row r="12" customFormat="false" ht="15" hidden="false" customHeight="true" outlineLevel="0" collapsed="false">
      <c r="B12" s="1408"/>
      <c r="C12" s="1416"/>
      <c r="D12" s="1416"/>
      <c r="E12" s="1416"/>
      <c r="F12" s="1413"/>
      <c r="G12" s="1414"/>
    </row>
    <row r="13" customFormat="false" ht="15" hidden="false" customHeight="true" outlineLevel="0" collapsed="false">
      <c r="B13" s="1412" t="s">
        <v>1222</v>
      </c>
      <c r="C13" s="1413" t="n">
        <v>419573.8</v>
      </c>
      <c r="D13" s="1413" t="n">
        <v>508600.08343</v>
      </c>
      <c r="E13" s="1413" t="n">
        <v>645703.7</v>
      </c>
      <c r="F13" s="1413" t="n">
        <v>21.2182656376542</v>
      </c>
      <c r="G13" s="1414" t="n">
        <v>26.9570574281807</v>
      </c>
    </row>
    <row r="14" customFormat="false" ht="15" hidden="false" customHeight="true" outlineLevel="0" collapsed="false">
      <c r="B14" s="1415"/>
      <c r="C14" s="1413"/>
      <c r="D14" s="1413"/>
      <c r="E14" s="1413"/>
      <c r="F14" s="1413"/>
      <c r="G14" s="1414"/>
    </row>
    <row r="15" customFormat="false" ht="15" hidden="false" customHeight="true" outlineLevel="0" collapsed="false">
      <c r="B15" s="1415" t="s">
        <v>1223</v>
      </c>
      <c r="C15" s="1416" t="n">
        <v>272262</v>
      </c>
      <c r="D15" s="1416" t="n">
        <v>335731.211884</v>
      </c>
      <c r="E15" s="1416" t="n">
        <v>431621.2</v>
      </c>
      <c r="F15" s="1416" t="n">
        <v>23.3118143126841</v>
      </c>
      <c r="G15" s="1417" t="n">
        <v>28.5615351572172</v>
      </c>
    </row>
    <row r="16" customFormat="false" ht="15" hidden="false" customHeight="true" outlineLevel="0" collapsed="false">
      <c r="B16" s="1418" t="s">
        <v>1224</v>
      </c>
      <c r="C16" s="1419" t="n">
        <v>147311.8</v>
      </c>
      <c r="D16" s="1419" t="n">
        <v>172868.871546</v>
      </c>
      <c r="E16" s="1419" t="n">
        <v>214082.5</v>
      </c>
      <c r="F16" s="1419" t="n">
        <v>17.3489642689859</v>
      </c>
      <c r="G16" s="1420" t="n">
        <v>23.8409773173264</v>
      </c>
    </row>
    <row r="17" customFormat="false" ht="15" hidden="false" customHeight="true" outlineLevel="0" collapsed="false">
      <c r="B17" s="1408"/>
      <c r="C17" s="1413"/>
      <c r="D17" s="1413"/>
      <c r="E17" s="1413"/>
      <c r="F17" s="1413"/>
      <c r="G17" s="1414"/>
    </row>
    <row r="18" customFormat="false" ht="15" hidden="false" customHeight="true" outlineLevel="0" collapsed="false">
      <c r="B18" s="1412" t="s">
        <v>1225</v>
      </c>
      <c r="C18" s="1413" t="n">
        <v>-352359.3</v>
      </c>
      <c r="D18" s="1413" t="n">
        <v>-438673.4233</v>
      </c>
      <c r="E18" s="1413" t="n">
        <v>-563973.2</v>
      </c>
      <c r="F18" s="1413" t="n">
        <v>24.4960536872448</v>
      </c>
      <c r="G18" s="1414" t="n">
        <v>28.5633389315929</v>
      </c>
    </row>
    <row r="19" customFormat="false" ht="15" hidden="false" customHeight="true" outlineLevel="0" collapsed="false">
      <c r="B19" s="1415"/>
      <c r="C19" s="1416"/>
      <c r="D19" s="1416"/>
      <c r="E19" s="1416"/>
      <c r="F19" s="1413"/>
      <c r="G19" s="1414"/>
    </row>
    <row r="20" customFormat="false" ht="15" hidden="false" customHeight="true" outlineLevel="0" collapsed="false">
      <c r="B20" s="1415" t="s">
        <v>1226</v>
      </c>
      <c r="C20" s="1416" t="n">
        <v>-227003.8</v>
      </c>
      <c r="D20" s="1416" t="n">
        <v>-289296.34523</v>
      </c>
      <c r="E20" s="1416" t="n">
        <v>-377080.3</v>
      </c>
      <c r="F20" s="1416" t="n">
        <v>27.4411905131104</v>
      </c>
      <c r="G20" s="1417" t="n">
        <v>30.3439556763874</v>
      </c>
    </row>
    <row r="21" customFormat="false" ht="15" hidden="false" customHeight="true" outlineLevel="0" collapsed="false">
      <c r="B21" s="1418" t="s">
        <v>1227</v>
      </c>
      <c r="C21" s="1419" t="n">
        <v>-125355.5</v>
      </c>
      <c r="D21" s="1419" t="n">
        <v>-149377.07807</v>
      </c>
      <c r="E21" s="1419" t="n">
        <v>-186892.9</v>
      </c>
      <c r="F21" s="1419" t="n">
        <v>19.1627635564455</v>
      </c>
      <c r="G21" s="1420" t="n">
        <v>25.1148452056477</v>
      </c>
    </row>
    <row r="22" customFormat="false" ht="15" hidden="false" customHeight="true" outlineLevel="0" collapsed="false">
      <c r="B22" s="1408"/>
      <c r="C22" s="1416"/>
      <c r="D22" s="1416"/>
      <c r="E22" s="1416"/>
      <c r="F22" s="1413"/>
      <c r="G22" s="1414"/>
    </row>
    <row r="23" customFormat="false" ht="15" hidden="false" customHeight="true" outlineLevel="0" collapsed="false">
      <c r="B23" s="1412" t="s">
        <v>1228</v>
      </c>
      <c r="C23" s="1413" t="n">
        <v>486788.3</v>
      </c>
      <c r="D23" s="1413" t="n">
        <v>578526.74356</v>
      </c>
      <c r="E23" s="1413" t="n">
        <v>727434.2</v>
      </c>
      <c r="F23" s="1413" t="n">
        <v>18.8456549921187</v>
      </c>
      <c r="G23" s="1414" t="n">
        <v>25.7390791519315</v>
      </c>
    </row>
    <row r="24" customFormat="false" ht="15" hidden="false" customHeight="true" outlineLevel="0" collapsed="false">
      <c r="B24" s="1415"/>
      <c r="C24" s="1416"/>
      <c r="D24" s="1416"/>
      <c r="E24" s="1416"/>
      <c r="F24" s="1413"/>
      <c r="G24" s="1414"/>
    </row>
    <row r="25" customFormat="false" ht="15" hidden="false" customHeight="true" outlineLevel="0" collapsed="false">
      <c r="B25" s="1415" t="s">
        <v>1226</v>
      </c>
      <c r="C25" s="1416" t="n">
        <v>317520.2</v>
      </c>
      <c r="D25" s="1416" t="n">
        <v>382166.078538</v>
      </c>
      <c r="E25" s="1416" t="n">
        <v>486162.1</v>
      </c>
      <c r="F25" s="1416" t="n">
        <v>20.3596113059894</v>
      </c>
      <c r="G25" s="1417" t="n">
        <v>27.2122585708923</v>
      </c>
    </row>
    <row r="26" customFormat="false" ht="15" hidden="false" customHeight="true" outlineLevel="0" collapsed="false">
      <c r="B26" s="1421" t="s">
        <v>1227</v>
      </c>
      <c r="C26" s="1422" t="n">
        <v>169268.1</v>
      </c>
      <c r="D26" s="1422" t="n">
        <v>196360.665022</v>
      </c>
      <c r="E26" s="1422" t="n">
        <v>241272.1</v>
      </c>
      <c r="F26" s="1422" t="n">
        <v>16.0057122529289</v>
      </c>
      <c r="G26" s="1423" t="n">
        <v>22.8719102030787</v>
      </c>
    </row>
    <row r="27" customFormat="false" ht="13.5" hidden="false" customHeight="false" outlineLevel="0" collapsed="false">
      <c r="B27" s="1400"/>
      <c r="C27" s="1400"/>
      <c r="D27" s="1424"/>
      <c r="E27" s="1424"/>
      <c r="F27" s="1400"/>
      <c r="G27" s="1400"/>
    </row>
    <row r="28" customFormat="false" ht="12.75" hidden="false" customHeight="false" outlineLevel="0" collapsed="false">
      <c r="B28" s="1400"/>
      <c r="C28" s="1400"/>
      <c r="D28" s="1401"/>
      <c r="E28" s="1401"/>
      <c r="F28" s="1400"/>
      <c r="G28" s="1400"/>
    </row>
    <row r="29" customFormat="false" ht="12.75" hidden="false" customHeight="false" outlineLevel="0" collapsed="false">
      <c r="B29" s="1400"/>
      <c r="C29" s="1424"/>
      <c r="D29" s="1424"/>
      <c r="E29" s="1425"/>
      <c r="F29" s="1400"/>
      <c r="G29" s="1400"/>
    </row>
    <row r="30" customFormat="false" ht="15" hidden="false" customHeight="true" outlineLevel="0" collapsed="false">
      <c r="B30" s="1426" t="s">
        <v>1229</v>
      </c>
      <c r="C30" s="1427" t="n">
        <v>16.0197085709356</v>
      </c>
      <c r="D30" s="1427" t="n">
        <v>13.7488495201209</v>
      </c>
      <c r="E30" s="1428" t="n">
        <v>12.6575858245818</v>
      </c>
      <c r="F30" s="1400"/>
      <c r="G30" s="1400"/>
    </row>
    <row r="31" customFormat="false" ht="15" hidden="false" customHeight="true" outlineLevel="0" collapsed="false">
      <c r="B31" s="1429" t="s">
        <v>1230</v>
      </c>
      <c r="C31" s="1428" t="n">
        <v>16.6230322263114</v>
      </c>
      <c r="D31" s="1430" t="n">
        <v>13.8309650727511</v>
      </c>
      <c r="E31" s="1428" t="n">
        <v>12.6362884862931</v>
      </c>
      <c r="F31" s="1400"/>
      <c r="G31" s="1400"/>
    </row>
    <row r="32" customFormat="false" ht="15" hidden="false" customHeight="true" outlineLevel="0" collapsed="false">
      <c r="B32" s="1431" t="s">
        <v>1231</v>
      </c>
      <c r="C32" s="1432" t="n">
        <v>14.9046444344581</v>
      </c>
      <c r="D32" s="1433" t="n">
        <v>13.5893716814996</v>
      </c>
      <c r="E32" s="1432" t="n">
        <v>12.7005243305735</v>
      </c>
      <c r="F32" s="1400"/>
      <c r="G32" s="1400"/>
    </row>
    <row r="33" customFormat="false" ht="15" hidden="false" customHeight="true" outlineLevel="0" collapsed="false">
      <c r="B33" s="1434" t="s">
        <v>1232</v>
      </c>
      <c r="C33" s="1434"/>
      <c r="D33" s="1434"/>
      <c r="E33" s="1434"/>
      <c r="F33" s="1400"/>
      <c r="G33" s="1400"/>
    </row>
    <row r="34" customFormat="false" ht="15" hidden="false" customHeight="true" outlineLevel="0" collapsed="false">
      <c r="B34" s="1435" t="s">
        <v>1230</v>
      </c>
      <c r="C34" s="1436" t="n">
        <v>67.3339829947407</v>
      </c>
      <c r="D34" s="1436" t="n">
        <v>66.4050972371244</v>
      </c>
      <c r="E34" s="1436" t="n">
        <v>66.7326151192028</v>
      </c>
      <c r="F34" s="1400"/>
      <c r="G34" s="1400"/>
    </row>
    <row r="35" customFormat="false" ht="15" hidden="false" customHeight="true" outlineLevel="0" collapsed="false">
      <c r="B35" s="1437" t="s">
        <v>1231</v>
      </c>
      <c r="C35" s="1438" t="n">
        <v>32.6660170052593</v>
      </c>
      <c r="D35" s="1438" t="n">
        <v>33.5949027628756</v>
      </c>
      <c r="E35" s="1438" t="n">
        <v>33.2673848807973</v>
      </c>
      <c r="F35" s="1400"/>
      <c r="G35" s="1400"/>
    </row>
    <row r="36" customFormat="false" ht="15" hidden="false" customHeight="true" outlineLevel="0" collapsed="false">
      <c r="B36" s="1434" t="s">
        <v>1233</v>
      </c>
      <c r="C36" s="1434"/>
      <c r="D36" s="1434"/>
      <c r="E36" s="1434"/>
      <c r="F36" s="1400"/>
      <c r="G36" s="1400"/>
    </row>
    <row r="37" customFormat="false" ht="15" hidden="false" customHeight="true" outlineLevel="0" collapsed="false">
      <c r="B37" s="1435" t="s">
        <v>1230</v>
      </c>
      <c r="C37" s="1439" t="n">
        <v>64.8901337500101</v>
      </c>
      <c r="D37" s="1439" t="n">
        <v>66.0108448311349</v>
      </c>
      <c r="E37" s="1439" t="n">
        <v>66.8450869957846</v>
      </c>
      <c r="F37" s="1400"/>
      <c r="G37" s="1400"/>
    </row>
    <row r="38" customFormat="false" ht="15" hidden="false" customHeight="true" outlineLevel="0" collapsed="false">
      <c r="B38" s="1437" t="s">
        <v>1231</v>
      </c>
      <c r="C38" s="1440" t="n">
        <v>35.1098662499899</v>
      </c>
      <c r="D38" s="1440" t="n">
        <v>33.9891551688651</v>
      </c>
      <c r="E38" s="1440" t="n">
        <v>33.1549130042154</v>
      </c>
      <c r="F38" s="1400"/>
      <c r="G38" s="1400"/>
    </row>
    <row r="39" customFormat="false" ht="15" hidden="false" customHeight="true" outlineLevel="0" collapsed="false">
      <c r="B39" s="1434" t="s">
        <v>1234</v>
      </c>
      <c r="C39" s="1434"/>
      <c r="D39" s="1434"/>
      <c r="E39" s="1434"/>
      <c r="F39" s="1400"/>
      <c r="G39" s="1400"/>
    </row>
    <row r="40" customFormat="false" ht="15" hidden="false" customHeight="true" outlineLevel="0" collapsed="false">
      <c r="B40" s="1435" t="s">
        <v>1230</v>
      </c>
      <c r="C40" s="1441" t="n">
        <v>64.4239558882084</v>
      </c>
      <c r="D40" s="1441" t="n">
        <v>65.9479990954811</v>
      </c>
      <c r="E40" s="1441" t="n">
        <v>66.861386321194</v>
      </c>
      <c r="F40" s="1400"/>
      <c r="G40" s="1400"/>
    </row>
    <row r="41" customFormat="false" ht="15" hidden="false" customHeight="true" outlineLevel="0" collapsed="false">
      <c r="B41" s="1437" t="s">
        <v>1231</v>
      </c>
      <c r="C41" s="1442" t="n">
        <v>35.5760441117916</v>
      </c>
      <c r="D41" s="1442" t="n">
        <v>34.0520009045189</v>
      </c>
      <c r="E41" s="1442" t="n">
        <v>33.138613678806</v>
      </c>
      <c r="F41" s="1400"/>
      <c r="G41" s="1400"/>
    </row>
    <row r="42" customFormat="false" ht="15" hidden="false" customHeight="true" outlineLevel="0" collapsed="false">
      <c r="B42" s="1434" t="s">
        <v>1235</v>
      </c>
      <c r="C42" s="1434"/>
      <c r="D42" s="1434"/>
      <c r="E42" s="1434"/>
      <c r="F42" s="1400"/>
      <c r="G42" s="1400"/>
    </row>
    <row r="43" customFormat="false" ht="15" hidden="false" customHeight="true" outlineLevel="0" collapsed="false">
      <c r="B43" s="1435" t="s">
        <v>1230</v>
      </c>
      <c r="C43" s="1443" t="n">
        <v>65.2275742863993</v>
      </c>
      <c r="D43" s="1443" t="n">
        <v>66.0584982098351</v>
      </c>
      <c r="E43" s="1443" t="n">
        <v>66.8324502752276</v>
      </c>
      <c r="F43" s="1400"/>
      <c r="G43" s="1400"/>
    </row>
    <row r="44" customFormat="false" ht="15" hidden="false" customHeight="true" outlineLevel="0" collapsed="false">
      <c r="B44" s="1437" t="s">
        <v>1231</v>
      </c>
      <c r="C44" s="1444" t="n">
        <v>34.7724257136008</v>
      </c>
      <c r="D44" s="1444" t="n">
        <v>33.9415017901649</v>
      </c>
      <c r="E44" s="1444" t="n">
        <v>33.1675497247724</v>
      </c>
      <c r="F44" s="1400"/>
      <c r="G44" s="1400"/>
    </row>
    <row r="45" customFormat="false" ht="15" hidden="false" customHeight="true" outlineLevel="0" collapsed="false">
      <c r="B45" s="1434" t="s">
        <v>1236</v>
      </c>
      <c r="C45" s="1434"/>
      <c r="D45" s="1434"/>
      <c r="E45" s="1434"/>
      <c r="F45" s="1400"/>
      <c r="G45" s="1400"/>
    </row>
    <row r="46" customFormat="false" ht="15" hidden="false" customHeight="true" outlineLevel="0" collapsed="false">
      <c r="B46" s="1445" t="s">
        <v>1237</v>
      </c>
      <c r="C46" s="1446" t="n">
        <v>13.8077476389634</v>
      </c>
      <c r="D46" s="1446" t="n">
        <v>12.0870229264946</v>
      </c>
      <c r="E46" s="1446" t="n">
        <v>11.2354491993915</v>
      </c>
      <c r="F46" s="1400"/>
      <c r="G46" s="1400"/>
    </row>
    <row r="47" customFormat="false" ht="15" hidden="false" customHeight="true" outlineLevel="0" collapsed="false">
      <c r="B47" s="1431" t="s">
        <v>1238</v>
      </c>
      <c r="C47" s="1447" t="n">
        <v>86.1922523610366</v>
      </c>
      <c r="D47" s="1447" t="n">
        <v>87.9129770735054</v>
      </c>
      <c r="E47" s="1447" t="n">
        <v>88.7645508006085</v>
      </c>
      <c r="F47" s="1400"/>
      <c r="G47" s="1400"/>
    </row>
    <row r="48" customFormat="false" ht="12.75" hidden="false" customHeight="false" outlineLevel="0" collapsed="false">
      <c r="B48" s="1400" t="s">
        <v>1239</v>
      </c>
      <c r="C48" s="1400"/>
      <c r="D48" s="1400"/>
      <c r="E48" s="1400"/>
      <c r="F48" s="1400"/>
      <c r="G48" s="1400"/>
    </row>
    <row r="49" customFormat="false" ht="12.75" hidden="false" customHeight="false" outlineLevel="0" collapsed="false">
      <c r="B49" s="1400" t="s">
        <v>1240</v>
      </c>
      <c r="C49" s="1400"/>
      <c r="D49" s="1400"/>
      <c r="E49" s="1400"/>
      <c r="F49" s="1400"/>
      <c r="G49" s="1400"/>
    </row>
    <row r="50" customFormat="false" ht="12.75" hidden="false" customHeight="false" outlineLevel="0" collapsed="false">
      <c r="B50" s="1400" t="s">
        <v>1241</v>
      </c>
      <c r="C50" s="1400"/>
      <c r="D50" s="1400"/>
      <c r="E50" s="1400"/>
      <c r="F50" s="1400"/>
      <c r="G50" s="1400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9" t="s">
        <v>1242</v>
      </c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B2" s="1448" t="s">
        <v>1243</v>
      </c>
      <c r="C2" s="1448"/>
      <c r="D2" s="1448"/>
      <c r="E2" s="1448"/>
      <c r="F2" s="1448"/>
      <c r="G2" s="1448"/>
      <c r="H2" s="1448"/>
    </row>
    <row r="3" customFormat="false" ht="15" hidden="false" customHeight="true" outlineLevel="0" collapsed="false">
      <c r="B3" s="1449" t="s">
        <v>184</v>
      </c>
      <c r="C3" s="1449"/>
      <c r="D3" s="1449"/>
      <c r="E3" s="1449"/>
      <c r="F3" s="1449"/>
      <c r="G3" s="1449"/>
      <c r="H3" s="1449"/>
    </row>
    <row r="4" customFormat="false" ht="15" hidden="false" customHeight="true" outlineLevel="0" collapsed="false">
      <c r="B4" s="1450"/>
      <c r="C4" s="1451"/>
      <c r="D4" s="1452" t="s">
        <v>1127</v>
      </c>
      <c r="E4" s="1452"/>
      <c r="F4" s="1452"/>
      <c r="G4" s="1453" t="s">
        <v>544</v>
      </c>
      <c r="H4" s="1453"/>
    </row>
    <row r="5" customFormat="false" ht="15" hidden="false" customHeight="true" outlineLevel="0" collapsed="false">
      <c r="B5" s="1454"/>
      <c r="C5" s="1455"/>
      <c r="D5" s="1456" t="s">
        <v>382</v>
      </c>
      <c r="E5" s="1456" t="s">
        <v>1244</v>
      </c>
      <c r="F5" s="1456" t="s">
        <v>1245</v>
      </c>
      <c r="G5" s="1456" t="s">
        <v>61</v>
      </c>
      <c r="H5" s="1457" t="s">
        <v>62</v>
      </c>
    </row>
    <row r="6" customFormat="false" ht="15" hidden="false" customHeight="true" outlineLevel="0" collapsed="false">
      <c r="B6" s="1458"/>
      <c r="C6" s="1459" t="s">
        <v>1246</v>
      </c>
      <c r="D6" s="1459" t="n">
        <v>37996.503</v>
      </c>
      <c r="E6" s="1459" t="n">
        <v>41912.47224</v>
      </c>
      <c r="F6" s="1459" t="n">
        <v>45044.950858</v>
      </c>
      <c r="G6" s="1460" t="n">
        <v>10.3061306457597</v>
      </c>
      <c r="H6" s="1461" t="n">
        <v>7.47385790096737</v>
      </c>
    </row>
    <row r="7" customFormat="false" ht="15" hidden="false" customHeight="true" outlineLevel="0" collapsed="false">
      <c r="B7" s="1462" t="n">
        <v>1</v>
      </c>
      <c r="C7" s="1463" t="s">
        <v>1247</v>
      </c>
      <c r="D7" s="1464" t="n">
        <v>267.603</v>
      </c>
      <c r="E7" s="1464" t="n">
        <v>340.358026</v>
      </c>
      <c r="F7" s="1464" t="n">
        <v>336.231055</v>
      </c>
      <c r="G7" s="1464" t="n">
        <v>27.1876720365617</v>
      </c>
      <c r="H7" s="1465" t="n">
        <v>-1.21253817590306</v>
      </c>
    </row>
    <row r="8" customFormat="false" ht="15" hidden="false" customHeight="true" outlineLevel="0" collapsed="false">
      <c r="B8" s="1462" t="n">
        <v>2</v>
      </c>
      <c r="C8" s="1463" t="s">
        <v>1248</v>
      </c>
      <c r="D8" s="1464" t="n">
        <v>0</v>
      </c>
      <c r="E8" s="1464" t="n">
        <v>0.50234</v>
      </c>
      <c r="F8" s="1464" t="n">
        <v>0.847134</v>
      </c>
      <c r="G8" s="1464" t="s">
        <v>409</v>
      </c>
      <c r="H8" s="1465" t="n">
        <v>68.6375761436478</v>
      </c>
    </row>
    <row r="9" customFormat="false" ht="15" hidden="false" customHeight="true" outlineLevel="0" collapsed="false">
      <c r="B9" s="1462" t="n">
        <v>3</v>
      </c>
      <c r="C9" s="1463" t="s">
        <v>1249</v>
      </c>
      <c r="D9" s="1464" t="n">
        <v>70.5</v>
      </c>
      <c r="E9" s="1464" t="n">
        <v>179.729349</v>
      </c>
      <c r="F9" s="1464" t="n">
        <v>169.737245</v>
      </c>
      <c r="G9" s="1464" t="n">
        <v>154.935246808511</v>
      </c>
      <c r="H9" s="1465" t="n">
        <v>-5.55952828828194</v>
      </c>
    </row>
    <row r="10" customFormat="false" ht="15" hidden="false" customHeight="true" outlineLevel="0" collapsed="false">
      <c r="B10" s="1462" t="n">
        <v>4</v>
      </c>
      <c r="C10" s="1463" t="s">
        <v>1250</v>
      </c>
      <c r="D10" s="1464" t="n">
        <v>72</v>
      </c>
      <c r="E10" s="1464" t="n">
        <v>2.3704</v>
      </c>
      <c r="F10" s="1464" t="n">
        <v>0.884</v>
      </c>
      <c r="G10" s="1464" t="n">
        <v>-96.7077777777778</v>
      </c>
      <c r="H10" s="1465" t="n">
        <v>-62.7067161660479</v>
      </c>
    </row>
    <row r="11" customFormat="false" ht="15" hidden="false" customHeight="true" outlineLevel="0" collapsed="false">
      <c r="B11" s="1462" t="n">
        <v>5</v>
      </c>
      <c r="C11" s="1463" t="s">
        <v>1251</v>
      </c>
      <c r="D11" s="1464" t="n">
        <v>2969.8</v>
      </c>
      <c r="E11" s="1464" t="n">
        <v>3442.277588</v>
      </c>
      <c r="F11" s="1464" t="n">
        <v>4041.546505</v>
      </c>
      <c r="G11" s="1464" t="n">
        <v>15.9094076368779</v>
      </c>
      <c r="H11" s="1465" t="n">
        <v>17.4090816815323</v>
      </c>
    </row>
    <row r="12" customFormat="false" ht="15" hidden="false" customHeight="true" outlineLevel="0" collapsed="false">
      <c r="B12" s="1462" t="n">
        <v>6</v>
      </c>
      <c r="C12" s="1463" t="s">
        <v>1252</v>
      </c>
      <c r="D12" s="1464" t="n">
        <v>881.4</v>
      </c>
      <c r="E12" s="1464" t="n">
        <v>0</v>
      </c>
      <c r="F12" s="1464" t="n">
        <v>0</v>
      </c>
      <c r="G12" s="1464" t="n">
        <v>-100</v>
      </c>
      <c r="H12" s="1465" t="s">
        <v>409</v>
      </c>
    </row>
    <row r="13" customFormat="false" ht="15" hidden="false" customHeight="true" outlineLevel="0" collapsed="false">
      <c r="B13" s="1462" t="n">
        <v>7</v>
      </c>
      <c r="C13" s="1463" t="s">
        <v>1253</v>
      </c>
      <c r="D13" s="1464" t="n">
        <v>66</v>
      </c>
      <c r="E13" s="1464" t="n">
        <v>14.925301</v>
      </c>
      <c r="F13" s="1464" t="n">
        <v>264.7021</v>
      </c>
      <c r="G13" s="1464" t="n">
        <v>-77.3859075757576</v>
      </c>
      <c r="H13" s="1465" t="s">
        <v>409</v>
      </c>
    </row>
    <row r="14" customFormat="false" ht="15" hidden="false" customHeight="true" outlineLevel="0" collapsed="false">
      <c r="B14" s="1462" t="n">
        <v>8</v>
      </c>
      <c r="C14" s="1463" t="s">
        <v>1254</v>
      </c>
      <c r="D14" s="1464" t="n">
        <v>8.6</v>
      </c>
      <c r="E14" s="1464" t="n">
        <v>0.167823</v>
      </c>
      <c r="F14" s="1464" t="n">
        <v>0</v>
      </c>
      <c r="G14" s="1464" t="n">
        <v>-98.0485697674419</v>
      </c>
      <c r="H14" s="1465" t="n">
        <v>-100</v>
      </c>
    </row>
    <row r="15" customFormat="false" ht="15" hidden="false" customHeight="true" outlineLevel="0" collapsed="false">
      <c r="B15" s="1462" t="n">
        <v>9</v>
      </c>
      <c r="C15" s="1463" t="s">
        <v>1255</v>
      </c>
      <c r="D15" s="1464" t="n">
        <v>63.1</v>
      </c>
      <c r="E15" s="1464" t="n">
        <v>47.552728</v>
      </c>
      <c r="F15" s="1464" t="n">
        <v>56.780481</v>
      </c>
      <c r="G15" s="1464" t="n">
        <v>-24.6390998415214</v>
      </c>
      <c r="H15" s="1465" t="n">
        <v>19.4053073043464</v>
      </c>
    </row>
    <row r="16" customFormat="false" ht="15" hidden="false" customHeight="true" outlineLevel="0" collapsed="false">
      <c r="B16" s="1462" t="n">
        <v>10</v>
      </c>
      <c r="C16" s="1463" t="s">
        <v>1256</v>
      </c>
      <c r="D16" s="1464" t="n">
        <v>1159.1</v>
      </c>
      <c r="E16" s="1464" t="n">
        <v>1079.54916</v>
      </c>
      <c r="F16" s="1464" t="n">
        <v>1332.893623</v>
      </c>
      <c r="G16" s="1464" t="n">
        <v>-6.86315589681651</v>
      </c>
      <c r="H16" s="1465" t="n">
        <v>23.4676170745203</v>
      </c>
    </row>
    <row r="17" customFormat="false" ht="15" hidden="false" customHeight="true" outlineLevel="0" collapsed="false">
      <c r="B17" s="1462" t="n">
        <v>11</v>
      </c>
      <c r="C17" s="1463" t="s">
        <v>1257</v>
      </c>
      <c r="D17" s="1464" t="n">
        <v>0.1</v>
      </c>
      <c r="E17" s="1464" t="n">
        <v>8.767487</v>
      </c>
      <c r="F17" s="1464" t="n">
        <v>9.175005</v>
      </c>
      <c r="G17" s="1464" t="s">
        <v>409</v>
      </c>
      <c r="H17" s="1465" t="n">
        <v>4.64805935839996</v>
      </c>
    </row>
    <row r="18" customFormat="false" ht="15" hidden="false" customHeight="true" outlineLevel="0" collapsed="false">
      <c r="B18" s="1462" t="n">
        <v>12</v>
      </c>
      <c r="C18" s="1463" t="s">
        <v>1258</v>
      </c>
      <c r="D18" s="1464" t="n">
        <v>1581</v>
      </c>
      <c r="E18" s="1464" t="n">
        <v>3338.9956</v>
      </c>
      <c r="F18" s="1464" t="n">
        <v>2696.944898</v>
      </c>
      <c r="G18" s="1464" t="n">
        <v>111.195167615433</v>
      </c>
      <c r="H18" s="1465" t="n">
        <v>-19.228857384538</v>
      </c>
    </row>
    <row r="19" customFormat="false" ht="15" hidden="false" customHeight="true" outlineLevel="0" collapsed="false">
      <c r="B19" s="1462" t="n">
        <v>13</v>
      </c>
      <c r="C19" s="1463" t="s">
        <v>1259</v>
      </c>
      <c r="D19" s="1464" t="n">
        <v>0</v>
      </c>
      <c r="E19" s="1464" t="n">
        <v>0</v>
      </c>
      <c r="F19" s="1464" t="n">
        <v>0</v>
      </c>
      <c r="G19" s="1464" t="s">
        <v>409</v>
      </c>
      <c r="H19" s="1465" t="s">
        <v>409</v>
      </c>
    </row>
    <row r="20" customFormat="false" ht="15" hidden="false" customHeight="true" outlineLevel="0" collapsed="false">
      <c r="B20" s="1462" t="n">
        <v>14</v>
      </c>
      <c r="C20" s="1463" t="s">
        <v>1260</v>
      </c>
      <c r="D20" s="1464" t="n">
        <v>358.6</v>
      </c>
      <c r="E20" s="1464" t="n">
        <v>130.15648</v>
      </c>
      <c r="F20" s="1464" t="n">
        <v>148.020188</v>
      </c>
      <c r="G20" s="1464" t="n">
        <v>-63.7042721695482</v>
      </c>
      <c r="H20" s="1465" t="n">
        <v>13.7247934178921</v>
      </c>
    </row>
    <row r="21" customFormat="false" ht="15" hidden="false" customHeight="true" outlineLevel="0" collapsed="false">
      <c r="B21" s="1462" t="n">
        <v>15</v>
      </c>
      <c r="C21" s="1463" t="s">
        <v>1261</v>
      </c>
      <c r="D21" s="1464" t="n">
        <v>352.6</v>
      </c>
      <c r="E21" s="1464" t="n">
        <v>1183.007538</v>
      </c>
      <c r="F21" s="1464" t="n">
        <v>405.275837</v>
      </c>
      <c r="G21" s="1464" t="n">
        <v>235.509795235394</v>
      </c>
      <c r="H21" s="1465" t="n">
        <v>-65.7419057798092</v>
      </c>
    </row>
    <row r="22" customFormat="false" ht="15" hidden="false" customHeight="true" outlineLevel="0" collapsed="false">
      <c r="B22" s="1462" t="n">
        <v>16</v>
      </c>
      <c r="C22" s="1463" t="s">
        <v>1262</v>
      </c>
      <c r="D22" s="1464" t="n">
        <v>66.5</v>
      </c>
      <c r="E22" s="1464" t="n">
        <v>21.415489</v>
      </c>
      <c r="F22" s="1464" t="n">
        <v>19.027361</v>
      </c>
      <c r="G22" s="1464" t="n">
        <v>-67.7962571428571</v>
      </c>
      <c r="H22" s="1465" t="n">
        <v>-11.1514054150246</v>
      </c>
    </row>
    <row r="23" customFormat="false" ht="15" hidden="false" customHeight="true" outlineLevel="0" collapsed="false">
      <c r="B23" s="1462" t="n">
        <v>17</v>
      </c>
      <c r="C23" s="1463" t="s">
        <v>1263</v>
      </c>
      <c r="D23" s="1464" t="n">
        <v>77.6</v>
      </c>
      <c r="E23" s="1464" t="n">
        <v>294.102598</v>
      </c>
      <c r="F23" s="1464" t="n">
        <v>215.783319</v>
      </c>
      <c r="G23" s="1464" t="n">
        <v>278.998193298969</v>
      </c>
      <c r="H23" s="1465" t="n">
        <v>-26.629917427659</v>
      </c>
    </row>
    <row r="24" customFormat="false" ht="15" hidden="false" customHeight="true" outlineLevel="0" collapsed="false">
      <c r="B24" s="1462" t="n">
        <v>18</v>
      </c>
      <c r="C24" s="1463" t="s">
        <v>1264</v>
      </c>
      <c r="D24" s="1464" t="n">
        <v>2746.9</v>
      </c>
      <c r="E24" s="1464" t="n">
        <v>3484.979633</v>
      </c>
      <c r="F24" s="1464" t="n">
        <v>4038.790922</v>
      </c>
      <c r="G24" s="1464" t="n">
        <v>26.8695486912519</v>
      </c>
      <c r="H24" s="1465" t="n">
        <v>15.8913780659102</v>
      </c>
    </row>
    <row r="25" customFormat="false" ht="15" hidden="false" customHeight="true" outlineLevel="0" collapsed="false">
      <c r="B25" s="1462" t="n">
        <v>19</v>
      </c>
      <c r="C25" s="1463" t="s">
        <v>1265</v>
      </c>
      <c r="D25" s="1464" t="n">
        <v>3741.3</v>
      </c>
      <c r="E25" s="1464" t="n">
        <v>3836.808526</v>
      </c>
      <c r="F25" s="1464" t="n">
        <v>4051.329283</v>
      </c>
      <c r="G25" s="1464" t="n">
        <v>2.55281656108839</v>
      </c>
      <c r="H25" s="1465" t="n">
        <v>5.59112490358346</v>
      </c>
    </row>
    <row r="26" customFormat="false" ht="15" hidden="false" customHeight="true" outlineLevel="0" collapsed="false">
      <c r="B26" s="1462"/>
      <c r="C26" s="1463" t="s">
        <v>1266</v>
      </c>
      <c r="D26" s="1464" t="n">
        <v>986.1</v>
      </c>
      <c r="E26" s="1464" t="n">
        <v>0</v>
      </c>
      <c r="F26" s="1464" t="n">
        <v>2.645683</v>
      </c>
      <c r="G26" s="1464" t="n">
        <v>-100</v>
      </c>
      <c r="H26" s="1465" t="s">
        <v>409</v>
      </c>
    </row>
    <row r="27" customFormat="false" ht="15" hidden="false" customHeight="true" outlineLevel="0" collapsed="false">
      <c r="B27" s="1462"/>
      <c r="C27" s="1463" t="s">
        <v>1267</v>
      </c>
      <c r="D27" s="1464" t="n">
        <v>1925.6</v>
      </c>
      <c r="E27" s="1464" t="n">
        <v>3438.942674</v>
      </c>
      <c r="F27" s="1464" t="n">
        <v>3377.66043</v>
      </c>
      <c r="G27" s="1464" t="n">
        <v>78.5907080390527</v>
      </c>
      <c r="H27" s="1465" t="n">
        <v>-1.78200830340447</v>
      </c>
    </row>
    <row r="28" customFormat="false" ht="15" hidden="false" customHeight="true" outlineLevel="0" collapsed="false">
      <c r="B28" s="1462"/>
      <c r="C28" s="1463" t="s">
        <v>1268</v>
      </c>
      <c r="D28" s="1464" t="n">
        <v>829.6</v>
      </c>
      <c r="E28" s="1464" t="n">
        <v>397.865852</v>
      </c>
      <c r="F28" s="1464" t="n">
        <v>671.02317</v>
      </c>
      <c r="G28" s="1464" t="n">
        <v>-52.0412425265188</v>
      </c>
      <c r="H28" s="1465" t="n">
        <v>68.6556327030549</v>
      </c>
    </row>
    <row r="29" customFormat="false" ht="15" hidden="false" customHeight="true" outlineLevel="0" collapsed="false">
      <c r="B29" s="1462" t="n">
        <v>20</v>
      </c>
      <c r="C29" s="1463" t="s">
        <v>1269</v>
      </c>
      <c r="D29" s="1464" t="n">
        <v>233.7</v>
      </c>
      <c r="E29" s="1464" t="n">
        <v>408.476425</v>
      </c>
      <c r="F29" s="1464" t="n">
        <v>184.24048</v>
      </c>
      <c r="G29" s="1464" t="n">
        <v>74.7866602481814</v>
      </c>
      <c r="H29" s="1465" t="n">
        <v>-54.8956882884979</v>
      </c>
    </row>
    <row r="30" customFormat="false" ht="15" hidden="false" customHeight="true" outlineLevel="0" collapsed="false">
      <c r="B30" s="1462" t="n">
        <v>21</v>
      </c>
      <c r="C30" s="1463" t="s">
        <v>1270</v>
      </c>
      <c r="D30" s="1464" t="n">
        <v>674.4</v>
      </c>
      <c r="E30" s="1464" t="n">
        <v>0.008008</v>
      </c>
      <c r="F30" s="1464" t="n">
        <v>192.090233</v>
      </c>
      <c r="G30" s="1464" t="n">
        <v>-99.99881257414</v>
      </c>
      <c r="H30" s="1465" t="s">
        <v>409</v>
      </c>
    </row>
    <row r="31" customFormat="false" ht="15" hidden="false" customHeight="true" outlineLevel="0" collapsed="false">
      <c r="B31" s="1462" t="n">
        <v>22</v>
      </c>
      <c r="C31" s="1463" t="s">
        <v>1271</v>
      </c>
      <c r="D31" s="1464" t="n">
        <v>1.9</v>
      </c>
      <c r="E31" s="1464" t="n">
        <v>139.477038</v>
      </c>
      <c r="F31" s="1464" t="n">
        <v>23.297772</v>
      </c>
      <c r="G31" s="1464" t="s">
        <v>409</v>
      </c>
      <c r="H31" s="1465" t="n">
        <v>-83.2963387134734</v>
      </c>
    </row>
    <row r="32" customFormat="false" ht="15" hidden="false" customHeight="true" outlineLevel="0" collapsed="false">
      <c r="B32" s="1462" t="n">
        <v>23</v>
      </c>
      <c r="C32" s="1463" t="s">
        <v>1272</v>
      </c>
      <c r="D32" s="1464" t="n">
        <v>742.3</v>
      </c>
      <c r="E32" s="1464" t="n">
        <v>554.578563</v>
      </c>
      <c r="F32" s="1464" t="n">
        <v>784.869396</v>
      </c>
      <c r="G32" s="1464" t="n">
        <v>-25.2891603125421</v>
      </c>
      <c r="H32" s="1465" t="n">
        <v>41.5253759096346</v>
      </c>
    </row>
    <row r="33" customFormat="false" ht="15" hidden="false" customHeight="true" outlineLevel="0" collapsed="false">
      <c r="B33" s="1462" t="n">
        <v>24</v>
      </c>
      <c r="C33" s="1463" t="s">
        <v>1273</v>
      </c>
      <c r="D33" s="1464" t="n">
        <v>6.3</v>
      </c>
      <c r="E33" s="1464" t="n">
        <v>2.87164</v>
      </c>
      <c r="F33" s="1464" t="n">
        <v>17.47675</v>
      </c>
      <c r="G33" s="1464" t="n">
        <v>-54.4184126984127</v>
      </c>
      <c r="H33" s="1465" t="n">
        <v>508.598222618434</v>
      </c>
    </row>
    <row r="34" customFormat="false" ht="15" hidden="false" customHeight="true" outlineLevel="0" collapsed="false">
      <c r="B34" s="1462" t="n">
        <v>25</v>
      </c>
      <c r="C34" s="1463" t="s">
        <v>1274</v>
      </c>
      <c r="D34" s="1464" t="n">
        <v>432.7</v>
      </c>
      <c r="E34" s="1464" t="n">
        <v>314.122774</v>
      </c>
      <c r="F34" s="1464" t="n">
        <v>466.862238</v>
      </c>
      <c r="G34" s="1464" t="n">
        <v>-27.4040272706263</v>
      </c>
      <c r="H34" s="1465" t="n">
        <v>48.6241293666915</v>
      </c>
    </row>
    <row r="35" customFormat="false" ht="15" hidden="false" customHeight="true" outlineLevel="0" collapsed="false">
      <c r="B35" s="1462" t="n">
        <v>26</v>
      </c>
      <c r="C35" s="1463" t="s">
        <v>1275</v>
      </c>
      <c r="D35" s="1464" t="n">
        <v>588.4</v>
      </c>
      <c r="E35" s="1464" t="n">
        <v>611.918892</v>
      </c>
      <c r="F35" s="1464" t="n">
        <v>640.044811</v>
      </c>
      <c r="G35" s="1464" t="n">
        <v>3.99709245411289</v>
      </c>
      <c r="H35" s="1465" t="n">
        <v>4.59634754992983</v>
      </c>
    </row>
    <row r="36" customFormat="false" ht="15" hidden="false" customHeight="true" outlineLevel="0" collapsed="false">
      <c r="B36" s="1462" t="n">
        <v>27</v>
      </c>
      <c r="C36" s="1463" t="s">
        <v>1276</v>
      </c>
      <c r="D36" s="1464" t="n">
        <v>6.4</v>
      </c>
      <c r="E36" s="1464" t="n">
        <v>0.495</v>
      </c>
      <c r="F36" s="1464" t="n">
        <v>0.07766</v>
      </c>
      <c r="G36" s="1464" t="n">
        <v>-92.265625</v>
      </c>
      <c r="H36" s="1465" t="n">
        <v>-84.3111111111111</v>
      </c>
    </row>
    <row r="37" customFormat="false" ht="15" hidden="false" customHeight="true" outlineLevel="0" collapsed="false">
      <c r="B37" s="1462" t="n">
        <v>28</v>
      </c>
      <c r="C37" s="1463" t="s">
        <v>1277</v>
      </c>
      <c r="D37" s="1464" t="n">
        <v>168.2</v>
      </c>
      <c r="E37" s="1464" t="n">
        <v>173.24218</v>
      </c>
      <c r="F37" s="1464" t="n">
        <v>146.070206</v>
      </c>
      <c r="G37" s="1464" t="n">
        <v>2.99772889417362</v>
      </c>
      <c r="H37" s="1465" t="n">
        <v>-15.6843870239915</v>
      </c>
    </row>
    <row r="38" customFormat="false" ht="15" hidden="false" customHeight="true" outlineLevel="0" collapsed="false">
      <c r="B38" s="1462" t="n">
        <v>29</v>
      </c>
      <c r="C38" s="1463" t="s">
        <v>1278</v>
      </c>
      <c r="D38" s="1464" t="n">
        <v>36.9</v>
      </c>
      <c r="E38" s="1464" t="n">
        <v>50.949331</v>
      </c>
      <c r="F38" s="1464" t="n">
        <v>49.867581</v>
      </c>
      <c r="G38" s="1464" t="n">
        <v>38.0740677506775</v>
      </c>
      <c r="H38" s="1465" t="n">
        <v>-2.12318783930645</v>
      </c>
    </row>
    <row r="39" customFormat="false" ht="15" hidden="false" customHeight="true" outlineLevel="0" collapsed="false">
      <c r="B39" s="1462" t="n">
        <v>30</v>
      </c>
      <c r="C39" s="1463" t="s">
        <v>1279</v>
      </c>
      <c r="D39" s="1464" t="n">
        <v>646.8</v>
      </c>
      <c r="E39" s="1464" t="n">
        <v>908.991313</v>
      </c>
      <c r="F39" s="1464" t="n">
        <v>328.24605</v>
      </c>
      <c r="G39" s="1464" t="n">
        <v>40.5366903215832</v>
      </c>
      <c r="H39" s="1465" t="n">
        <v>-63.8889783317434</v>
      </c>
    </row>
    <row r="40" customFormat="false" ht="15" hidden="false" customHeight="true" outlineLevel="0" collapsed="false">
      <c r="B40" s="1462" t="n">
        <v>31</v>
      </c>
      <c r="C40" s="1463" t="s">
        <v>1280</v>
      </c>
      <c r="D40" s="1464" t="n">
        <v>3353.9</v>
      </c>
      <c r="E40" s="1464" t="n">
        <v>4350.623245</v>
      </c>
      <c r="F40" s="1464" t="n">
        <v>4767.530153</v>
      </c>
      <c r="G40" s="1464" t="n">
        <v>29.7183352216822</v>
      </c>
      <c r="H40" s="1465" t="n">
        <v>9.58269389286086</v>
      </c>
    </row>
    <row r="41" customFormat="false" ht="15" hidden="false" customHeight="true" outlineLevel="0" collapsed="false">
      <c r="B41" s="1462" t="n">
        <v>32</v>
      </c>
      <c r="C41" s="1463" t="s">
        <v>1281</v>
      </c>
      <c r="D41" s="1464" t="n">
        <v>201.2</v>
      </c>
      <c r="E41" s="1464" t="n">
        <v>0.9</v>
      </c>
      <c r="F41" s="1464" t="n">
        <v>3.836672</v>
      </c>
      <c r="G41" s="1464" t="n">
        <v>-99.5526838966203</v>
      </c>
      <c r="H41" s="1465" t="n">
        <v>326.296888888889</v>
      </c>
    </row>
    <row r="42" customFormat="false" ht="15" hidden="false" customHeight="true" outlineLevel="0" collapsed="false">
      <c r="B42" s="1462" t="n">
        <v>33</v>
      </c>
      <c r="C42" s="1463" t="s">
        <v>1282</v>
      </c>
      <c r="D42" s="1464" t="n">
        <v>0</v>
      </c>
      <c r="E42" s="1464" t="n">
        <v>36.806987</v>
      </c>
      <c r="F42" s="1464" t="n">
        <v>40.718853</v>
      </c>
      <c r="G42" s="1464" t="s">
        <v>409</v>
      </c>
      <c r="H42" s="1465" t="n">
        <v>10.6280527661772</v>
      </c>
    </row>
    <row r="43" customFormat="false" ht="15" hidden="false" customHeight="true" outlineLevel="0" collapsed="false">
      <c r="B43" s="1462" t="n">
        <v>34</v>
      </c>
      <c r="C43" s="1463" t="s">
        <v>1283</v>
      </c>
      <c r="D43" s="1464" t="n">
        <v>383.6</v>
      </c>
      <c r="E43" s="1464" t="n">
        <v>141.119954</v>
      </c>
      <c r="F43" s="1464" t="n">
        <v>292.641637</v>
      </c>
      <c r="G43" s="1464" t="n">
        <v>-63.2116908237748</v>
      </c>
      <c r="H43" s="1465" t="n">
        <v>107.370842113511</v>
      </c>
    </row>
    <row r="44" customFormat="false" ht="15" hidden="false" customHeight="true" outlineLevel="0" collapsed="false">
      <c r="B44" s="1462" t="n">
        <v>35</v>
      </c>
      <c r="C44" s="1463" t="s">
        <v>1284</v>
      </c>
      <c r="D44" s="1464" t="n">
        <v>179.2</v>
      </c>
      <c r="E44" s="1464" t="n">
        <v>114.348715</v>
      </c>
      <c r="F44" s="1464" t="n">
        <v>195.388048</v>
      </c>
      <c r="G44" s="1464" t="n">
        <v>-36.1893331473214</v>
      </c>
      <c r="H44" s="1465" t="n">
        <v>70.8703486523657</v>
      </c>
    </row>
    <row r="45" customFormat="false" ht="15" hidden="false" customHeight="true" outlineLevel="0" collapsed="false">
      <c r="B45" s="1462" t="n">
        <v>36</v>
      </c>
      <c r="C45" s="1463" t="s">
        <v>1285</v>
      </c>
      <c r="D45" s="1464" t="n">
        <v>287.6</v>
      </c>
      <c r="E45" s="1464" t="n">
        <v>992.904948</v>
      </c>
      <c r="F45" s="1464" t="n">
        <v>1261.428121</v>
      </c>
      <c r="G45" s="1464" t="n">
        <v>245.238159944367</v>
      </c>
      <c r="H45" s="1465" t="n">
        <v>27.0441972860427</v>
      </c>
    </row>
    <row r="46" customFormat="false" ht="15" hidden="false" customHeight="true" outlineLevel="0" collapsed="false">
      <c r="B46" s="1462" t="n">
        <v>39</v>
      </c>
      <c r="C46" s="1463" t="s">
        <v>1286</v>
      </c>
      <c r="D46" s="1464" t="n">
        <v>11</v>
      </c>
      <c r="E46" s="1464" t="n">
        <v>0</v>
      </c>
      <c r="F46" s="1464" t="n">
        <v>0</v>
      </c>
      <c r="G46" s="1464" t="n">
        <v>-100</v>
      </c>
      <c r="H46" s="1465" t="s">
        <v>409</v>
      </c>
    </row>
    <row r="47" customFormat="false" ht="15" hidden="false" customHeight="true" outlineLevel="0" collapsed="false">
      <c r="B47" s="1462" t="n">
        <v>37</v>
      </c>
      <c r="C47" s="1463" t="s">
        <v>1287</v>
      </c>
      <c r="D47" s="1464" t="n">
        <v>1261.9</v>
      </c>
      <c r="E47" s="1464" t="n">
        <v>1543.348378</v>
      </c>
      <c r="F47" s="1464" t="n">
        <v>1803.340865</v>
      </c>
      <c r="G47" s="1464" t="n">
        <v>22.3035405341152</v>
      </c>
      <c r="H47" s="1465" t="n">
        <v>16.8460012467774</v>
      </c>
    </row>
    <row r="48" customFormat="false" ht="15" hidden="false" customHeight="true" outlineLevel="0" collapsed="false">
      <c r="B48" s="1462" t="n">
        <v>38</v>
      </c>
      <c r="C48" s="1463" t="s">
        <v>1288</v>
      </c>
      <c r="D48" s="1464" t="n">
        <v>329.9</v>
      </c>
      <c r="E48" s="1464" t="n">
        <v>224.103219</v>
      </c>
      <c r="F48" s="1464" t="n">
        <v>202.068985</v>
      </c>
      <c r="G48" s="1464" t="n">
        <v>-32.069348590482</v>
      </c>
      <c r="H48" s="1465" t="n">
        <v>-9.83218094694124</v>
      </c>
    </row>
    <row r="49" customFormat="false" ht="15" hidden="false" customHeight="true" outlineLevel="0" collapsed="false">
      <c r="B49" s="1462" t="n">
        <v>40</v>
      </c>
      <c r="C49" s="1463" t="s">
        <v>1289</v>
      </c>
      <c r="D49" s="1464" t="n">
        <v>227.3</v>
      </c>
      <c r="E49" s="1464" t="n">
        <v>56.428397</v>
      </c>
      <c r="F49" s="1464" t="n">
        <v>23.969564</v>
      </c>
      <c r="G49" s="1464" t="n">
        <v>-75.1744843818742</v>
      </c>
      <c r="H49" s="1465" t="n">
        <v>-57.5221603406526</v>
      </c>
    </row>
    <row r="50" customFormat="false" ht="15" hidden="false" customHeight="true" outlineLevel="0" collapsed="false">
      <c r="B50" s="1462" t="n">
        <v>41</v>
      </c>
      <c r="C50" s="1463" t="s">
        <v>1290</v>
      </c>
      <c r="D50" s="1464" t="n">
        <v>815.6</v>
      </c>
      <c r="E50" s="1464" t="n">
        <v>454.912867</v>
      </c>
      <c r="F50" s="1464" t="n">
        <v>1459.725767</v>
      </c>
      <c r="G50" s="1464" t="n">
        <v>-44.2235327366356</v>
      </c>
      <c r="H50" s="1465" t="n">
        <v>220.88029881995</v>
      </c>
    </row>
    <row r="51" customFormat="false" ht="15" hidden="false" customHeight="true" outlineLevel="0" collapsed="false">
      <c r="B51" s="1462" t="n">
        <v>42</v>
      </c>
      <c r="C51" s="1463" t="s">
        <v>1291</v>
      </c>
      <c r="D51" s="1464" t="n">
        <v>76.2</v>
      </c>
      <c r="E51" s="1464" t="n">
        <v>215.03564</v>
      </c>
      <c r="F51" s="1464" t="n">
        <v>239.806328</v>
      </c>
      <c r="G51" s="1464" t="n">
        <v>182.199002624672</v>
      </c>
      <c r="H51" s="1465" t="n">
        <v>11.5193407009182</v>
      </c>
    </row>
    <row r="52" customFormat="false" ht="15" hidden="false" customHeight="true" outlineLevel="0" collapsed="false">
      <c r="B52" s="1462" t="n">
        <v>43</v>
      </c>
      <c r="C52" s="1463" t="s">
        <v>1292</v>
      </c>
      <c r="D52" s="1464" t="n">
        <v>4535.7</v>
      </c>
      <c r="E52" s="1464" t="n">
        <v>5159.666146</v>
      </c>
      <c r="F52" s="1464" t="n">
        <v>5094.83671</v>
      </c>
      <c r="G52" s="1464" t="n">
        <v>13.7567772559913</v>
      </c>
      <c r="H52" s="1465" t="n">
        <v>-1.25646571242325</v>
      </c>
    </row>
    <row r="53" customFormat="false" ht="15" hidden="false" customHeight="true" outlineLevel="0" collapsed="false">
      <c r="B53" s="1462" t="n">
        <v>44</v>
      </c>
      <c r="C53" s="1463" t="s">
        <v>1293</v>
      </c>
      <c r="D53" s="1464" t="n">
        <v>2537.7</v>
      </c>
      <c r="E53" s="1464" t="n">
        <v>97.163125</v>
      </c>
      <c r="F53" s="1464" t="n">
        <v>157.585356</v>
      </c>
      <c r="G53" s="1464" t="n">
        <v>-96.1712131063562</v>
      </c>
      <c r="H53" s="1465" t="n">
        <v>62.1863808929571</v>
      </c>
    </row>
    <row r="54" customFormat="false" ht="15" hidden="false" customHeight="true" outlineLevel="0" collapsed="false">
      <c r="B54" s="1462" t="n">
        <v>45</v>
      </c>
      <c r="C54" s="1463" t="s">
        <v>1294</v>
      </c>
      <c r="D54" s="1464" t="n">
        <v>955.2</v>
      </c>
      <c r="E54" s="1464" t="n">
        <v>878.985672</v>
      </c>
      <c r="F54" s="1464" t="n">
        <v>1049.626768</v>
      </c>
      <c r="G54" s="1464" t="n">
        <v>-7.9788869346734</v>
      </c>
      <c r="H54" s="1465" t="n">
        <v>19.4134104156365</v>
      </c>
    </row>
    <row r="55" customFormat="false" ht="15" hidden="false" customHeight="true" outlineLevel="0" collapsed="false">
      <c r="B55" s="1462" t="n">
        <v>46</v>
      </c>
      <c r="C55" s="1463" t="s">
        <v>1295</v>
      </c>
      <c r="D55" s="1464" t="n">
        <v>2.2</v>
      </c>
      <c r="E55" s="1464" t="n">
        <v>11.49424</v>
      </c>
      <c r="F55" s="1464" t="n">
        <v>4.412144</v>
      </c>
      <c r="G55" s="1464" t="n">
        <v>422.465454545454</v>
      </c>
      <c r="H55" s="1465" t="n">
        <v>-61.6143042080207</v>
      </c>
    </row>
    <row r="56" customFormat="false" ht="15" hidden="false" customHeight="true" outlineLevel="0" collapsed="false">
      <c r="B56" s="1462" t="n">
        <v>47</v>
      </c>
      <c r="C56" s="1463" t="s">
        <v>1296</v>
      </c>
      <c r="D56" s="1464" t="n">
        <v>65.3</v>
      </c>
      <c r="E56" s="1464" t="n">
        <v>64.453134</v>
      </c>
      <c r="F56" s="1464" t="n">
        <v>114.55229</v>
      </c>
      <c r="G56" s="1464" t="n">
        <v>-1.29688514548235</v>
      </c>
      <c r="H56" s="1465" t="n">
        <v>77.7295887582441</v>
      </c>
    </row>
    <row r="57" customFormat="false" ht="15" hidden="false" customHeight="true" outlineLevel="0" collapsed="false">
      <c r="B57" s="1462" t="n">
        <v>48</v>
      </c>
      <c r="C57" s="1463" t="s">
        <v>1297</v>
      </c>
      <c r="D57" s="1464" t="n">
        <v>1490.9</v>
      </c>
      <c r="E57" s="1464" t="n">
        <v>2492.808849</v>
      </c>
      <c r="F57" s="1464" t="n">
        <v>1927.224495</v>
      </c>
      <c r="G57" s="1464" t="n">
        <v>67.2016130525186</v>
      </c>
      <c r="H57" s="1465" t="n">
        <v>-22.6886371262235</v>
      </c>
    </row>
    <row r="58" customFormat="false" ht="15" hidden="false" customHeight="true" outlineLevel="0" collapsed="false">
      <c r="B58" s="1462" t="n">
        <v>49</v>
      </c>
      <c r="C58" s="1463" t="s">
        <v>1298</v>
      </c>
      <c r="D58" s="1464" t="n">
        <v>3261.4</v>
      </c>
      <c r="E58" s="1464" t="n">
        <v>4506.571494</v>
      </c>
      <c r="F58" s="1464" t="n">
        <v>5785.145969</v>
      </c>
      <c r="G58" s="1464" t="n">
        <v>38.1790486907463</v>
      </c>
      <c r="H58" s="1465" t="n">
        <v>28.3713345433947</v>
      </c>
    </row>
    <row r="59" customFormat="false" ht="15" hidden="false" customHeight="true" outlineLevel="0" collapsed="false">
      <c r="B59" s="1466"/>
      <c r="C59" s="1459" t="s">
        <v>1299</v>
      </c>
      <c r="D59" s="1459" t="n">
        <v>7261.697</v>
      </c>
      <c r="E59" s="1459" t="n">
        <v>4522.42511299999</v>
      </c>
      <c r="F59" s="1459" t="n">
        <v>9495.923309</v>
      </c>
      <c r="G59" s="1460" t="n">
        <v>-37.7222002928518</v>
      </c>
      <c r="H59" s="1461" t="n">
        <v>109.974141566289</v>
      </c>
    </row>
    <row r="60" customFormat="false" ht="15" hidden="false" customHeight="true" outlineLevel="0" collapsed="false">
      <c r="B60" s="1467"/>
      <c r="C60" s="1468" t="s">
        <v>1300</v>
      </c>
      <c r="D60" s="1469" t="n">
        <v>45258.2</v>
      </c>
      <c r="E60" s="1469" t="n">
        <v>46434.897353</v>
      </c>
      <c r="F60" s="1469" t="n">
        <v>54540.874167</v>
      </c>
      <c r="G60" s="1469" t="n">
        <v>2.59996498535071</v>
      </c>
      <c r="H60" s="1470" t="n">
        <v>17.4566485037709</v>
      </c>
    </row>
    <row r="61" customFormat="false" ht="13.5" hidden="false" customHeight="false" outlineLevel="0" collapsed="false">
      <c r="B61" s="1471" t="s">
        <v>1301</v>
      </c>
      <c r="C61" s="1472"/>
      <c r="D61" s="1473"/>
      <c r="E61" s="1473"/>
      <c r="F61" s="1474"/>
      <c r="G61" s="1473"/>
      <c r="H61" s="1473"/>
    </row>
    <row r="62" customFormat="false" ht="15" hidden="false" customHeight="true" outlineLevel="0" collapsed="false">
      <c r="B62" s="12" t="s">
        <v>1302</v>
      </c>
      <c r="C62" s="1471"/>
      <c r="D62" s="1471"/>
      <c r="E62" s="1471"/>
      <c r="F62" s="1471"/>
      <c r="G62" s="1471"/>
      <c r="H62" s="1471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9" t="s">
        <v>1303</v>
      </c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B2" s="1448" t="s">
        <v>1304</v>
      </c>
      <c r="C2" s="1448"/>
      <c r="D2" s="1448"/>
      <c r="E2" s="1448"/>
      <c r="F2" s="1448"/>
      <c r="G2" s="1448"/>
      <c r="H2" s="1448"/>
    </row>
    <row r="3" customFormat="false" ht="15" hidden="false" customHeight="true" outlineLevel="0" collapsed="false">
      <c r="B3" s="1475" t="s">
        <v>184</v>
      </c>
      <c r="C3" s="1475"/>
      <c r="D3" s="1475"/>
      <c r="E3" s="1475"/>
      <c r="F3" s="1475"/>
      <c r="G3" s="1475"/>
      <c r="H3" s="1475"/>
    </row>
    <row r="4" customFormat="false" ht="15" hidden="false" customHeight="true" outlineLevel="0" collapsed="false">
      <c r="B4" s="1476"/>
      <c r="C4" s="1477"/>
      <c r="D4" s="1478" t="s">
        <v>1127</v>
      </c>
      <c r="E4" s="1478"/>
      <c r="F4" s="1478"/>
      <c r="G4" s="1479" t="s">
        <v>544</v>
      </c>
      <c r="H4" s="1479"/>
    </row>
    <row r="5" customFormat="false" ht="15" hidden="false" customHeight="true" outlineLevel="0" collapsed="false">
      <c r="B5" s="1480"/>
      <c r="C5" s="1481"/>
      <c r="D5" s="1481" t="s">
        <v>382</v>
      </c>
      <c r="E5" s="1481" t="s">
        <v>1218</v>
      </c>
      <c r="F5" s="1481" t="s">
        <v>1129</v>
      </c>
      <c r="G5" s="1481" t="s">
        <v>61</v>
      </c>
      <c r="H5" s="1482" t="s">
        <v>62</v>
      </c>
    </row>
    <row r="6" customFormat="false" ht="15" hidden="false" customHeight="true" outlineLevel="0" collapsed="false">
      <c r="B6" s="1483"/>
      <c r="C6" s="1484" t="s">
        <v>1246</v>
      </c>
      <c r="D6" s="1485" t="n">
        <v>17122.4</v>
      </c>
      <c r="E6" s="1485" t="n">
        <v>14064.302821</v>
      </c>
      <c r="F6" s="1485" t="n">
        <v>16826.08032</v>
      </c>
      <c r="G6" s="1485" t="n">
        <v>-17.8602133988226</v>
      </c>
      <c r="H6" s="1486" t="n">
        <v>19.6367892113093</v>
      </c>
    </row>
    <row r="7" customFormat="false" ht="15" hidden="false" customHeight="true" outlineLevel="0" collapsed="false">
      <c r="B7" s="1487" t="n">
        <v>1</v>
      </c>
      <c r="C7" s="1488" t="s">
        <v>1305</v>
      </c>
      <c r="D7" s="1489" t="n">
        <v>456.3</v>
      </c>
      <c r="E7" s="1489" t="n">
        <v>200.025074</v>
      </c>
      <c r="F7" s="1489" t="n">
        <v>359.073525</v>
      </c>
      <c r="G7" s="1489" t="n">
        <v>-56.1636918693842</v>
      </c>
      <c r="H7" s="1490" t="n">
        <v>79.5142567976253</v>
      </c>
    </row>
    <row r="8" customFormat="false" ht="15" hidden="false" customHeight="true" outlineLevel="0" collapsed="false">
      <c r="B8" s="1487" t="n">
        <v>2</v>
      </c>
      <c r="C8" s="1488" t="s">
        <v>1263</v>
      </c>
      <c r="D8" s="1489" t="n">
        <v>139</v>
      </c>
      <c r="E8" s="1489" t="n">
        <v>8.819045</v>
      </c>
      <c r="F8" s="1489" t="n">
        <v>690.354351</v>
      </c>
      <c r="G8" s="1489" t="n">
        <v>-93.6553633093525</v>
      </c>
      <c r="H8" s="1490" t="s">
        <v>409</v>
      </c>
    </row>
    <row r="9" customFormat="false" ht="15" hidden="false" customHeight="true" outlineLevel="0" collapsed="false">
      <c r="B9" s="1487" t="n">
        <v>3</v>
      </c>
      <c r="C9" s="1488" t="s">
        <v>1306</v>
      </c>
      <c r="D9" s="1489" t="n">
        <v>521.3</v>
      </c>
      <c r="E9" s="1489" t="n">
        <v>223.826319</v>
      </c>
      <c r="F9" s="1489" t="n">
        <v>249.284125</v>
      </c>
      <c r="G9" s="1489" t="n">
        <v>-57.063817571456</v>
      </c>
      <c r="H9" s="1490" t="n">
        <v>11.3739108580881</v>
      </c>
    </row>
    <row r="10" customFormat="false" ht="15" hidden="false" customHeight="true" outlineLevel="0" collapsed="false">
      <c r="B10" s="1487" t="n">
        <v>4</v>
      </c>
      <c r="C10" s="1488" t="s">
        <v>1307</v>
      </c>
      <c r="D10" s="1489" t="n">
        <v>0</v>
      </c>
      <c r="E10" s="1489" t="n">
        <v>0.031128</v>
      </c>
      <c r="F10" s="1489" t="n">
        <v>0.2218</v>
      </c>
      <c r="G10" s="1489" t="s">
        <v>409</v>
      </c>
      <c r="H10" s="1490" t="n">
        <v>612.54176304292</v>
      </c>
    </row>
    <row r="11" customFormat="false" ht="15" hidden="false" customHeight="true" outlineLevel="0" collapsed="false">
      <c r="B11" s="1487" t="n">
        <v>5</v>
      </c>
      <c r="C11" s="1488" t="s">
        <v>1278</v>
      </c>
      <c r="D11" s="1489" t="n">
        <v>2906.1</v>
      </c>
      <c r="E11" s="1489" t="n">
        <v>1424.52402</v>
      </c>
      <c r="F11" s="1489" t="n">
        <v>1837.529555</v>
      </c>
      <c r="G11" s="1489" t="n">
        <v>-50.9815897594715</v>
      </c>
      <c r="H11" s="1490" t="n">
        <v>28.9925286763504</v>
      </c>
    </row>
    <row r="12" customFormat="false" ht="15" hidden="false" customHeight="true" outlineLevel="0" collapsed="false">
      <c r="B12" s="1487" t="n">
        <v>6</v>
      </c>
      <c r="C12" s="1488" t="s">
        <v>1281</v>
      </c>
      <c r="D12" s="1489" t="n">
        <v>1982.4</v>
      </c>
      <c r="E12" s="1489" t="n">
        <v>2573.684445</v>
      </c>
      <c r="F12" s="1489" t="n">
        <v>1787.767482</v>
      </c>
      <c r="G12" s="1489" t="n">
        <v>29.82669718523</v>
      </c>
      <c r="H12" s="1490" t="n">
        <v>-30.5366481320906</v>
      </c>
    </row>
    <row r="13" customFormat="false" ht="15" hidden="false" customHeight="true" outlineLevel="0" collapsed="false">
      <c r="B13" s="1487" t="n">
        <v>7</v>
      </c>
      <c r="C13" s="1488" t="s">
        <v>1308</v>
      </c>
      <c r="D13" s="1489" t="n">
        <v>3696.5</v>
      </c>
      <c r="E13" s="1489" t="n">
        <v>2736.540011</v>
      </c>
      <c r="F13" s="1489" t="n">
        <v>3736.935555</v>
      </c>
      <c r="G13" s="1489" t="n">
        <v>-25.9694302448262</v>
      </c>
      <c r="H13" s="1490" t="n">
        <v>36.556949285548</v>
      </c>
    </row>
    <row r="14" customFormat="false" ht="15" hidden="false" customHeight="true" outlineLevel="0" collapsed="false">
      <c r="B14" s="1487" t="n">
        <v>8</v>
      </c>
      <c r="C14" s="1488" t="s">
        <v>1309</v>
      </c>
      <c r="D14" s="1489" t="n">
        <v>89.9</v>
      </c>
      <c r="E14" s="1489" t="n">
        <v>184.069852</v>
      </c>
      <c r="F14" s="1489" t="n">
        <v>188.631274</v>
      </c>
      <c r="G14" s="1489" t="n">
        <v>104.749557285873</v>
      </c>
      <c r="H14" s="1490" t="n">
        <v>2.47809293615342</v>
      </c>
    </row>
    <row r="15" customFormat="false" ht="15" hidden="false" customHeight="true" outlineLevel="0" collapsed="false">
      <c r="B15" s="1487" t="n">
        <v>9</v>
      </c>
      <c r="C15" s="1488" t="s">
        <v>1310</v>
      </c>
      <c r="D15" s="1489" t="n">
        <v>99.9</v>
      </c>
      <c r="E15" s="1489" t="n">
        <v>73.288971</v>
      </c>
      <c r="F15" s="1489" t="n">
        <v>102.459346</v>
      </c>
      <c r="G15" s="1489" t="n">
        <v>-26.6376666666667</v>
      </c>
      <c r="H15" s="1490" t="n">
        <v>39.8018618654095</v>
      </c>
    </row>
    <row r="16" customFormat="false" ht="15" hidden="false" customHeight="true" outlineLevel="0" collapsed="false">
      <c r="B16" s="1487" t="n">
        <v>10</v>
      </c>
      <c r="C16" s="1488" t="s">
        <v>1311</v>
      </c>
      <c r="D16" s="1489" t="n">
        <v>660.8</v>
      </c>
      <c r="E16" s="1489" t="n">
        <v>913.315541</v>
      </c>
      <c r="F16" s="1489" t="n">
        <v>1047.572285</v>
      </c>
      <c r="G16" s="1489" t="n">
        <v>38.2136109261501</v>
      </c>
      <c r="H16" s="1490" t="n">
        <v>14.6999298679403</v>
      </c>
    </row>
    <row r="17" customFormat="false" ht="15" hidden="false" customHeight="true" outlineLevel="0" collapsed="false">
      <c r="B17" s="1487" t="n">
        <v>11</v>
      </c>
      <c r="C17" s="1488" t="s">
        <v>1312</v>
      </c>
      <c r="D17" s="1489" t="n">
        <v>215.7</v>
      </c>
      <c r="E17" s="1489" t="n">
        <v>196.023149</v>
      </c>
      <c r="F17" s="1489" t="n">
        <v>189.986415</v>
      </c>
      <c r="G17" s="1489" t="n">
        <v>-9.12232313398236</v>
      </c>
      <c r="H17" s="1490" t="n">
        <v>-3.07960260346597</v>
      </c>
    </row>
    <row r="18" customFormat="false" ht="15" hidden="false" customHeight="true" outlineLevel="0" collapsed="false">
      <c r="B18" s="1487" t="n">
        <v>12</v>
      </c>
      <c r="C18" s="1488" t="s">
        <v>1313</v>
      </c>
      <c r="D18" s="1489" t="n">
        <v>6354.5</v>
      </c>
      <c r="E18" s="1489" t="n">
        <v>5530.155266</v>
      </c>
      <c r="F18" s="1489" t="n">
        <v>6636.264607</v>
      </c>
      <c r="G18" s="1489" t="n">
        <v>-12.9726136438744</v>
      </c>
      <c r="H18" s="1490" t="n">
        <v>20.0014156528385</v>
      </c>
    </row>
    <row r="19" customFormat="false" ht="15" hidden="false" customHeight="true" outlineLevel="0" collapsed="false">
      <c r="B19" s="1483"/>
      <c r="C19" s="1484" t="s">
        <v>1299</v>
      </c>
      <c r="D19" s="1485" t="n">
        <v>4833.9</v>
      </c>
      <c r="E19" s="1485" t="n">
        <v>9427.669762</v>
      </c>
      <c r="F19" s="1485" t="n">
        <v>10363.470166</v>
      </c>
      <c r="G19" s="1485" t="n">
        <v>95.0323705910342</v>
      </c>
      <c r="H19" s="1486" t="n">
        <v>9.92610504635965</v>
      </c>
    </row>
    <row r="20" customFormat="false" ht="15" hidden="false" customHeight="true" outlineLevel="0" collapsed="false">
      <c r="B20" s="1491"/>
      <c r="C20" s="1492" t="s">
        <v>1314</v>
      </c>
      <c r="D20" s="1493" t="n">
        <v>21956.3</v>
      </c>
      <c r="E20" s="1493" t="n">
        <v>23491.782583</v>
      </c>
      <c r="F20" s="1493" t="n">
        <v>27189.550486</v>
      </c>
      <c r="G20" s="1493" t="n">
        <v>6.99422299294508</v>
      </c>
      <c r="H20" s="1494" t="n">
        <v>15.7397506315658</v>
      </c>
    </row>
    <row r="21" customFormat="false" ht="13.5" hidden="false" customHeight="false" outlineLevel="0" collapsed="false">
      <c r="B21" s="12" t="s">
        <v>1302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:H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99" t="s">
        <v>1315</v>
      </c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B2" s="1448" t="s">
        <v>1316</v>
      </c>
      <c r="C2" s="1448"/>
      <c r="D2" s="1448"/>
      <c r="E2" s="1448"/>
      <c r="F2" s="1448"/>
      <c r="G2" s="1448"/>
      <c r="H2" s="1448"/>
    </row>
    <row r="3" customFormat="false" ht="15" hidden="false" customHeight="true" outlineLevel="0" collapsed="false">
      <c r="B3" s="1475" t="s">
        <v>184</v>
      </c>
      <c r="C3" s="1475"/>
      <c r="D3" s="1475"/>
      <c r="E3" s="1475"/>
      <c r="F3" s="1475"/>
      <c r="G3" s="1475"/>
      <c r="H3" s="1475"/>
    </row>
    <row r="4" customFormat="false" ht="15" hidden="false" customHeight="true" outlineLevel="0" collapsed="false">
      <c r="B4" s="1495"/>
      <c r="C4" s="1496"/>
      <c r="D4" s="1478" t="s">
        <v>1127</v>
      </c>
      <c r="E4" s="1478"/>
      <c r="F4" s="1478"/>
      <c r="G4" s="1497" t="s">
        <v>544</v>
      </c>
      <c r="H4" s="1497"/>
    </row>
    <row r="5" customFormat="false" ht="15" hidden="false" customHeight="true" outlineLevel="0" collapsed="false">
      <c r="B5" s="1480"/>
      <c r="C5" s="1498"/>
      <c r="D5" s="1499" t="s">
        <v>382</v>
      </c>
      <c r="E5" s="1499" t="s">
        <v>1244</v>
      </c>
      <c r="F5" s="1499" t="s">
        <v>1245</v>
      </c>
      <c r="G5" s="1500" t="s">
        <v>61</v>
      </c>
      <c r="H5" s="1501" t="s">
        <v>62</v>
      </c>
    </row>
    <row r="6" customFormat="false" ht="15" hidden="false" customHeight="true" outlineLevel="0" collapsed="false">
      <c r="B6" s="1502"/>
      <c r="C6" s="1503" t="s">
        <v>1246</v>
      </c>
      <c r="D6" s="1504" t="n">
        <v>215513.031</v>
      </c>
      <c r="E6" s="1504" t="n">
        <v>271457.555289</v>
      </c>
      <c r="F6" s="1504" t="n">
        <v>340879.890218</v>
      </c>
      <c r="G6" s="1505" t="n">
        <v>25.9587664047099</v>
      </c>
      <c r="H6" s="1506" t="n">
        <v>25.573918860019</v>
      </c>
    </row>
    <row r="7" customFormat="false" ht="15" hidden="false" customHeight="true" outlineLevel="0" collapsed="false">
      <c r="B7" s="1507" t="n">
        <v>1</v>
      </c>
      <c r="C7" s="1508" t="s">
        <v>1317</v>
      </c>
      <c r="D7" s="1509" t="n">
        <v>3740.7</v>
      </c>
      <c r="E7" s="1509" t="n">
        <v>6789.90848</v>
      </c>
      <c r="F7" s="1509" t="n">
        <v>7670.358639</v>
      </c>
      <c r="G7" s="1510" t="n">
        <v>81.5143818001978</v>
      </c>
      <c r="H7" s="1511" t="n">
        <v>12.9670401536841</v>
      </c>
    </row>
    <row r="8" customFormat="false" ht="15" hidden="false" customHeight="true" outlineLevel="0" collapsed="false">
      <c r="B8" s="1507" t="n">
        <v>2</v>
      </c>
      <c r="C8" s="1508" t="s">
        <v>1318</v>
      </c>
      <c r="D8" s="1509" t="n">
        <v>1151.366</v>
      </c>
      <c r="E8" s="1509" t="n">
        <v>1457.1937</v>
      </c>
      <c r="F8" s="1509" t="n">
        <v>1720.004568</v>
      </c>
      <c r="G8" s="1510" t="n">
        <v>26.5621618147488</v>
      </c>
      <c r="H8" s="1511" t="n">
        <v>18.0354106664063</v>
      </c>
    </row>
    <row r="9" customFormat="false" ht="15" hidden="false" customHeight="true" outlineLevel="0" collapsed="false">
      <c r="B9" s="1507" t="n">
        <v>3</v>
      </c>
      <c r="C9" s="1508" t="s">
        <v>1319</v>
      </c>
      <c r="D9" s="1509" t="n">
        <v>887.4</v>
      </c>
      <c r="E9" s="1509" t="n">
        <v>3334.327243</v>
      </c>
      <c r="F9" s="1509" t="n">
        <v>4277.485493</v>
      </c>
      <c r="G9" s="1510" t="n">
        <v>275.741181316205</v>
      </c>
      <c r="H9" s="1511" t="n">
        <v>28.2863132879366</v>
      </c>
    </row>
    <row r="10" customFormat="false" ht="15" hidden="false" customHeight="true" outlineLevel="0" collapsed="false">
      <c r="B10" s="1507" t="n">
        <v>4</v>
      </c>
      <c r="C10" s="1508" t="s">
        <v>1320</v>
      </c>
      <c r="D10" s="1509" t="n">
        <v>509.9</v>
      </c>
      <c r="E10" s="1509" t="n">
        <v>568.555693</v>
      </c>
      <c r="F10" s="1509" t="n">
        <v>675.296361</v>
      </c>
      <c r="G10" s="1510" t="n">
        <v>11.5033718376152</v>
      </c>
      <c r="H10" s="1511" t="n">
        <v>18.7740039039588</v>
      </c>
    </row>
    <row r="11" customFormat="false" ht="15" hidden="false" customHeight="true" outlineLevel="0" collapsed="false">
      <c r="B11" s="1507" t="n">
        <v>5</v>
      </c>
      <c r="C11" s="1508" t="s">
        <v>1321</v>
      </c>
      <c r="D11" s="1509" t="n">
        <v>743.2</v>
      </c>
      <c r="E11" s="1509" t="n">
        <v>1264.349414</v>
      </c>
      <c r="F11" s="1509" t="n">
        <v>1288.985375</v>
      </c>
      <c r="G11" s="1510" t="n">
        <v>70.1223646393972</v>
      </c>
      <c r="H11" s="1511" t="n">
        <v>1.94850891116086</v>
      </c>
    </row>
    <row r="12" customFormat="false" ht="15" hidden="false" customHeight="true" outlineLevel="0" collapsed="false">
      <c r="B12" s="1507" t="n">
        <v>6</v>
      </c>
      <c r="C12" s="1508" t="s">
        <v>1322</v>
      </c>
      <c r="D12" s="1509" t="n">
        <v>3008.3</v>
      </c>
      <c r="E12" s="1509" t="n">
        <v>8707.72684</v>
      </c>
      <c r="F12" s="1509" t="n">
        <v>8904.261982</v>
      </c>
      <c r="G12" s="1510" t="n">
        <v>189.456731044111</v>
      </c>
      <c r="H12" s="1511" t="n">
        <v>2.25702006518154</v>
      </c>
    </row>
    <row r="13" customFormat="false" ht="15" hidden="false" customHeight="true" outlineLevel="0" collapsed="false">
      <c r="B13" s="1507" t="n">
        <v>7</v>
      </c>
      <c r="C13" s="1508" t="s">
        <v>1323</v>
      </c>
      <c r="D13" s="1509" t="n">
        <v>4063.1</v>
      </c>
      <c r="E13" s="1509" t="n">
        <v>7037.441146</v>
      </c>
      <c r="F13" s="1509" t="n">
        <v>7992.679282</v>
      </c>
      <c r="G13" s="1510" t="n">
        <v>73.2037396569122</v>
      </c>
      <c r="H13" s="1511" t="n">
        <v>13.5736571884931</v>
      </c>
    </row>
    <row r="14" customFormat="false" ht="15" hidden="false" customHeight="true" outlineLevel="0" collapsed="false">
      <c r="B14" s="1507" t="n">
        <v>8</v>
      </c>
      <c r="C14" s="1508" t="s">
        <v>1254</v>
      </c>
      <c r="D14" s="1509" t="n">
        <v>3450.6</v>
      </c>
      <c r="E14" s="1509" t="n">
        <v>2361.763519</v>
      </c>
      <c r="F14" s="1509" t="n">
        <v>2676.662824</v>
      </c>
      <c r="G14" s="1510" t="n">
        <v>-31.554989885817</v>
      </c>
      <c r="H14" s="1511" t="n">
        <v>13.3332275846708</v>
      </c>
    </row>
    <row r="15" customFormat="false" ht="15" hidden="false" customHeight="true" outlineLevel="0" collapsed="false">
      <c r="B15" s="1507" t="n">
        <v>9</v>
      </c>
      <c r="C15" s="1508" t="s">
        <v>1324</v>
      </c>
      <c r="D15" s="1509" t="n">
        <v>5347.9</v>
      </c>
      <c r="E15" s="1509" t="n">
        <v>6754.82017</v>
      </c>
      <c r="F15" s="1509" t="n">
        <v>8350.489265</v>
      </c>
      <c r="G15" s="1510" t="n">
        <v>26.3078997363451</v>
      </c>
      <c r="H15" s="1511" t="n">
        <v>23.6226732147038</v>
      </c>
    </row>
    <row r="16" customFormat="false" ht="15" hidden="false" customHeight="true" outlineLevel="0" collapsed="false">
      <c r="B16" s="1507" t="n">
        <v>10</v>
      </c>
      <c r="C16" s="1508" t="s">
        <v>1325</v>
      </c>
      <c r="D16" s="1509" t="n">
        <v>6754.71</v>
      </c>
      <c r="E16" s="1509" t="n">
        <v>2467.796351</v>
      </c>
      <c r="F16" s="1509" t="n">
        <v>6217.068165</v>
      </c>
      <c r="G16" s="1510" t="n">
        <v>-63.4655469886938</v>
      </c>
      <c r="H16" s="1511" t="n">
        <v>151.927926000892</v>
      </c>
    </row>
    <row r="17" customFormat="false" ht="15" hidden="false" customHeight="true" outlineLevel="0" collapsed="false">
      <c r="B17" s="1507" t="n">
        <v>11</v>
      </c>
      <c r="C17" s="1508" t="s">
        <v>1326</v>
      </c>
      <c r="D17" s="1509" t="n">
        <v>150.3</v>
      </c>
      <c r="E17" s="1509" t="n">
        <v>142.778414</v>
      </c>
      <c r="F17" s="1509" t="n">
        <v>216.352957</v>
      </c>
      <c r="G17" s="1510" t="n">
        <v>-5.00438190286096</v>
      </c>
      <c r="H17" s="1511" t="n">
        <v>51.5305787049855</v>
      </c>
    </row>
    <row r="18" customFormat="false" ht="15" hidden="false" customHeight="true" outlineLevel="0" collapsed="false">
      <c r="B18" s="1507" t="n">
        <v>12</v>
      </c>
      <c r="C18" s="1508" t="s">
        <v>1327</v>
      </c>
      <c r="D18" s="1509" t="n">
        <v>1748.1</v>
      </c>
      <c r="E18" s="1509" t="n">
        <v>1066.021187</v>
      </c>
      <c r="F18" s="1509" t="n">
        <v>1369.277718</v>
      </c>
      <c r="G18" s="1510" t="n">
        <v>-39.0182948915966</v>
      </c>
      <c r="H18" s="1511" t="n">
        <v>28.4475144301236</v>
      </c>
    </row>
    <row r="19" customFormat="false" ht="15" hidden="false" customHeight="true" outlineLevel="0" collapsed="false">
      <c r="B19" s="1507" t="n">
        <v>13</v>
      </c>
      <c r="C19" s="1508" t="s">
        <v>1328</v>
      </c>
      <c r="D19" s="1509" t="n">
        <v>651.8</v>
      </c>
      <c r="E19" s="1509" t="n">
        <v>1081.764321</v>
      </c>
      <c r="F19" s="1509" t="n">
        <v>1188.884831</v>
      </c>
      <c r="G19" s="1510" t="n">
        <v>65.9656828781835</v>
      </c>
      <c r="H19" s="1511" t="n">
        <v>9.90238889566777</v>
      </c>
    </row>
    <row r="20" customFormat="false" ht="15" hidden="false" customHeight="true" outlineLevel="0" collapsed="false">
      <c r="B20" s="1507" t="n">
        <v>14</v>
      </c>
      <c r="C20" s="1508" t="s">
        <v>1329</v>
      </c>
      <c r="D20" s="1509" t="n">
        <v>1431.8</v>
      </c>
      <c r="E20" s="1509" t="n">
        <v>2663.066409</v>
      </c>
      <c r="F20" s="1509" t="n">
        <v>3014.486212</v>
      </c>
      <c r="G20" s="1510" t="n">
        <v>85.9943015085905</v>
      </c>
      <c r="H20" s="1511" t="n">
        <v>13.1960585666342</v>
      </c>
    </row>
    <row r="21" customFormat="false" ht="15" hidden="false" customHeight="true" outlineLevel="0" collapsed="false">
      <c r="B21" s="1507" t="n">
        <v>15</v>
      </c>
      <c r="C21" s="1508" t="s">
        <v>1330</v>
      </c>
      <c r="D21" s="1509" t="n">
        <v>6131.5</v>
      </c>
      <c r="E21" s="1509" t="n">
        <v>6067.457345</v>
      </c>
      <c r="F21" s="1509" t="n">
        <v>6734.072705</v>
      </c>
      <c r="G21" s="1510" t="n">
        <v>-1.04448593329529</v>
      </c>
      <c r="H21" s="1511" t="n">
        <v>10.9867333562607</v>
      </c>
    </row>
    <row r="22" customFormat="false" ht="15" hidden="false" customHeight="true" outlineLevel="0" collapsed="false">
      <c r="B22" s="1507" t="n">
        <v>16</v>
      </c>
      <c r="C22" s="1508" t="s">
        <v>1331</v>
      </c>
      <c r="D22" s="1509" t="n">
        <v>967.5</v>
      </c>
      <c r="E22" s="1509" t="n">
        <v>1215.638061</v>
      </c>
      <c r="F22" s="1509" t="n">
        <v>1705.825632</v>
      </c>
      <c r="G22" s="1510" t="n">
        <v>25.6473448062015</v>
      </c>
      <c r="H22" s="1511" t="n">
        <v>40.3234800493796</v>
      </c>
    </row>
    <row r="23" customFormat="false" ht="15" hidden="false" customHeight="true" outlineLevel="0" collapsed="false">
      <c r="B23" s="1507" t="n">
        <v>17</v>
      </c>
      <c r="C23" s="1508" t="s">
        <v>1257</v>
      </c>
      <c r="D23" s="1509" t="n">
        <v>789.6</v>
      </c>
      <c r="E23" s="1509" t="n">
        <v>1227.122711</v>
      </c>
      <c r="F23" s="1509" t="n">
        <v>2024.295005</v>
      </c>
      <c r="G23" s="1510" t="n">
        <v>55.4106776849037</v>
      </c>
      <c r="H23" s="1511" t="n">
        <v>64.9627202605005</v>
      </c>
    </row>
    <row r="24" customFormat="false" ht="15" hidden="false" customHeight="true" outlineLevel="0" collapsed="false">
      <c r="B24" s="1507" t="n">
        <v>18</v>
      </c>
      <c r="C24" s="1508" t="s">
        <v>1332</v>
      </c>
      <c r="D24" s="1509" t="n">
        <v>1532.2</v>
      </c>
      <c r="E24" s="1509" t="n">
        <v>2280.07725</v>
      </c>
      <c r="F24" s="1509" t="n">
        <v>2726.898825</v>
      </c>
      <c r="G24" s="1510" t="n">
        <v>48.8106807205326</v>
      </c>
      <c r="H24" s="1511" t="n">
        <v>19.5967735303705</v>
      </c>
    </row>
    <row r="25" customFormat="false" ht="15" hidden="false" customHeight="true" outlineLevel="0" collapsed="false">
      <c r="B25" s="1507" t="n">
        <v>19</v>
      </c>
      <c r="C25" s="1508" t="s">
        <v>1333</v>
      </c>
      <c r="D25" s="1509" t="n">
        <v>4997.374</v>
      </c>
      <c r="E25" s="1509" t="n">
        <v>5063.582637</v>
      </c>
      <c r="F25" s="1509" t="n">
        <v>10549.385154</v>
      </c>
      <c r="G25" s="1510" t="n">
        <v>1.32486856096821</v>
      </c>
      <c r="H25" s="1511" t="n">
        <v>108.338362583733</v>
      </c>
    </row>
    <row r="26" customFormat="false" ht="15" hidden="false" customHeight="true" outlineLevel="0" collapsed="false">
      <c r="B26" s="1507" t="n">
        <v>20</v>
      </c>
      <c r="C26" s="1508" t="s">
        <v>1334</v>
      </c>
      <c r="D26" s="1509" t="n">
        <v>255.7</v>
      </c>
      <c r="E26" s="1509" t="n">
        <v>507.684375</v>
      </c>
      <c r="F26" s="1509" t="n">
        <v>612.720493</v>
      </c>
      <c r="G26" s="1510" t="n">
        <v>98.5468811106766</v>
      </c>
      <c r="H26" s="1511" t="n">
        <v>20.6892556029521</v>
      </c>
    </row>
    <row r="27" customFormat="false" ht="15" hidden="false" customHeight="true" outlineLevel="0" collapsed="false">
      <c r="B27" s="1507" t="n">
        <v>21</v>
      </c>
      <c r="C27" s="1508" t="s">
        <v>1335</v>
      </c>
      <c r="D27" s="1509" t="n">
        <v>803.4</v>
      </c>
      <c r="E27" s="1509" t="n">
        <v>962.216616</v>
      </c>
      <c r="F27" s="1509" t="n">
        <v>1249.202594</v>
      </c>
      <c r="G27" s="1510" t="n">
        <v>19.7680627333831</v>
      </c>
      <c r="H27" s="1511" t="n">
        <v>29.8255063597862</v>
      </c>
    </row>
    <row r="28" customFormat="false" ht="15" hidden="false" customHeight="true" outlineLevel="0" collapsed="false">
      <c r="B28" s="1507" t="n">
        <v>22</v>
      </c>
      <c r="C28" s="1508" t="s">
        <v>1269</v>
      </c>
      <c r="D28" s="1509" t="n">
        <v>359.1</v>
      </c>
      <c r="E28" s="1509" t="n">
        <v>914.739258</v>
      </c>
      <c r="F28" s="1509" t="n">
        <v>1301.502738</v>
      </c>
      <c r="G28" s="1510" t="n">
        <v>154.731065998329</v>
      </c>
      <c r="H28" s="1511" t="n">
        <v>42.2812814271933</v>
      </c>
    </row>
    <row r="29" customFormat="false" ht="15" hidden="false" customHeight="true" outlineLevel="0" collapsed="false">
      <c r="B29" s="1507" t="n">
        <v>23</v>
      </c>
      <c r="C29" s="1508" t="s">
        <v>1336</v>
      </c>
      <c r="D29" s="1509" t="n">
        <v>17086.807</v>
      </c>
      <c r="E29" s="1509" t="n">
        <v>19830.082689</v>
      </c>
      <c r="F29" s="1509" t="n">
        <v>21789.857259</v>
      </c>
      <c r="G29" s="1510" t="n">
        <v>16.0549345995422</v>
      </c>
      <c r="H29" s="1511" t="n">
        <v>9.8828360967305</v>
      </c>
    </row>
    <row r="30" customFormat="false" ht="15" hidden="false" customHeight="true" outlineLevel="0" collapsed="false">
      <c r="B30" s="1507" t="n">
        <v>24</v>
      </c>
      <c r="C30" s="1508" t="s">
        <v>1337</v>
      </c>
      <c r="D30" s="1509" t="n">
        <v>6216.874</v>
      </c>
      <c r="E30" s="1509" t="n">
        <v>3723.682002</v>
      </c>
      <c r="F30" s="1509" t="n">
        <v>5999.85261</v>
      </c>
      <c r="G30" s="1510" t="n">
        <v>-40.1036276109183</v>
      </c>
      <c r="H30" s="1511" t="n">
        <v>61.1268794375422</v>
      </c>
    </row>
    <row r="31" customFormat="false" ht="15" hidden="false" customHeight="true" outlineLevel="0" collapsed="false">
      <c r="B31" s="1507" t="n">
        <v>25</v>
      </c>
      <c r="C31" s="1508" t="s">
        <v>1338</v>
      </c>
      <c r="D31" s="1509" t="n">
        <v>9430</v>
      </c>
      <c r="E31" s="1509" t="n">
        <v>12076.210811</v>
      </c>
      <c r="F31" s="1509" t="n">
        <v>13563.879238</v>
      </c>
      <c r="G31" s="1510" t="n">
        <v>28.0616204772005</v>
      </c>
      <c r="H31" s="1511" t="n">
        <v>12.31900014237</v>
      </c>
    </row>
    <row r="32" customFormat="false" ht="15" hidden="false" customHeight="true" outlineLevel="0" collapsed="false">
      <c r="B32" s="1507" t="n">
        <v>26</v>
      </c>
      <c r="C32" s="1508" t="s">
        <v>1339</v>
      </c>
      <c r="D32" s="1509" t="n">
        <v>49.7</v>
      </c>
      <c r="E32" s="1509" t="n">
        <v>74.323763</v>
      </c>
      <c r="F32" s="1509" t="n">
        <v>59.689293</v>
      </c>
      <c r="G32" s="1510" t="n">
        <v>49.5447947686117</v>
      </c>
      <c r="H32" s="1511" t="n">
        <v>-19.6901628890884</v>
      </c>
    </row>
    <row r="33" customFormat="false" ht="15" hidden="false" customHeight="true" outlineLevel="0" collapsed="false">
      <c r="B33" s="1507" t="n">
        <v>27</v>
      </c>
      <c r="C33" s="1508" t="s">
        <v>1340</v>
      </c>
      <c r="D33" s="1509" t="n">
        <v>7650.8</v>
      </c>
      <c r="E33" s="1509" t="n">
        <v>11089.291717</v>
      </c>
      <c r="F33" s="1509" t="n">
        <v>14184.37289</v>
      </c>
      <c r="G33" s="1510" t="n">
        <v>44.9429042322371</v>
      </c>
      <c r="H33" s="1511" t="n">
        <v>27.9105397530052</v>
      </c>
    </row>
    <row r="34" customFormat="false" ht="15" hidden="false" customHeight="true" outlineLevel="0" collapsed="false">
      <c r="B34" s="1507" t="n">
        <v>28</v>
      </c>
      <c r="C34" s="1508" t="s">
        <v>1341</v>
      </c>
      <c r="D34" s="1509" t="n">
        <v>391</v>
      </c>
      <c r="E34" s="1509" t="n">
        <v>231.835348</v>
      </c>
      <c r="F34" s="1509" t="n">
        <v>267.703237</v>
      </c>
      <c r="G34" s="1510" t="n">
        <v>-40.7070721227622</v>
      </c>
      <c r="H34" s="1511" t="n">
        <v>15.4712770547829</v>
      </c>
    </row>
    <row r="35" customFormat="false" ht="15" hidden="false" customHeight="true" outlineLevel="0" collapsed="false">
      <c r="B35" s="1507" t="n">
        <v>29</v>
      </c>
      <c r="C35" s="1508" t="s">
        <v>1276</v>
      </c>
      <c r="D35" s="1509" t="n">
        <v>2093.5</v>
      </c>
      <c r="E35" s="1509" t="n">
        <v>3367.584857</v>
      </c>
      <c r="F35" s="1509" t="n">
        <v>4274.152861</v>
      </c>
      <c r="G35" s="1510" t="n">
        <v>60.8590808215906</v>
      </c>
      <c r="H35" s="1511" t="n">
        <v>26.9204204940989</v>
      </c>
    </row>
    <row r="36" customFormat="false" ht="15" hidden="false" customHeight="true" outlineLevel="0" collapsed="false">
      <c r="B36" s="1507" t="n">
        <v>30</v>
      </c>
      <c r="C36" s="1508" t="s">
        <v>1342</v>
      </c>
      <c r="D36" s="1509" t="n">
        <v>84455.5</v>
      </c>
      <c r="E36" s="1509" t="n">
        <v>98055.299651</v>
      </c>
      <c r="F36" s="1509" t="n">
        <v>121362.234713</v>
      </c>
      <c r="G36" s="1510" t="n">
        <v>16.1029176915654</v>
      </c>
      <c r="H36" s="1511" t="n">
        <v>23.7691742771216</v>
      </c>
    </row>
    <row r="37" customFormat="false" ht="15" hidden="false" customHeight="true" outlineLevel="0" collapsed="false">
      <c r="B37" s="1507" t="n">
        <v>31</v>
      </c>
      <c r="C37" s="1508" t="s">
        <v>1343</v>
      </c>
      <c r="D37" s="1509" t="n">
        <v>688.3</v>
      </c>
      <c r="E37" s="1509" t="n">
        <v>750.815361</v>
      </c>
      <c r="F37" s="1509" t="n">
        <v>799.621926</v>
      </c>
      <c r="G37" s="1510" t="n">
        <v>9.08257460409703</v>
      </c>
      <c r="H37" s="1511" t="n">
        <v>6.50047502158124</v>
      </c>
    </row>
    <row r="38" customFormat="false" ht="15" hidden="false" customHeight="true" outlineLevel="0" collapsed="false">
      <c r="B38" s="1507" t="n">
        <v>32</v>
      </c>
      <c r="C38" s="1508" t="s">
        <v>1279</v>
      </c>
      <c r="D38" s="1509" t="n">
        <v>286.4</v>
      </c>
      <c r="E38" s="1509" t="n">
        <v>1602.903659</v>
      </c>
      <c r="F38" s="1509" t="n">
        <v>1987.711167</v>
      </c>
      <c r="G38" s="1510" t="n">
        <v>459.673065293296</v>
      </c>
      <c r="H38" s="1511" t="n">
        <v>24.0069018396321</v>
      </c>
    </row>
    <row r="39" customFormat="false" ht="15" hidden="false" customHeight="true" outlineLevel="0" collapsed="false">
      <c r="B39" s="1507" t="n">
        <v>33</v>
      </c>
      <c r="C39" s="1508" t="s">
        <v>1344</v>
      </c>
      <c r="D39" s="1509" t="n">
        <v>949.9</v>
      </c>
      <c r="E39" s="1509" t="n">
        <v>1079.997605</v>
      </c>
      <c r="F39" s="1509" t="n">
        <v>936.407768</v>
      </c>
      <c r="G39" s="1510" t="n">
        <v>13.6959264133067</v>
      </c>
      <c r="H39" s="1511" t="n">
        <v>-13.2953847615245</v>
      </c>
    </row>
    <row r="40" customFormat="false" ht="15" hidden="false" customHeight="true" outlineLevel="0" collapsed="false">
      <c r="B40" s="1507" t="n">
        <v>34</v>
      </c>
      <c r="C40" s="1508" t="s">
        <v>1345</v>
      </c>
      <c r="D40" s="1509" t="n">
        <v>55.2</v>
      </c>
      <c r="E40" s="1509" t="n">
        <v>353.010812</v>
      </c>
      <c r="F40" s="1509" t="n">
        <v>184.094477</v>
      </c>
      <c r="G40" s="1510" t="n">
        <v>539.51234057971</v>
      </c>
      <c r="H40" s="1511" t="n">
        <v>-47.8501873761306</v>
      </c>
    </row>
    <row r="41" customFormat="false" ht="15" hidden="false" customHeight="true" outlineLevel="0" collapsed="false">
      <c r="B41" s="1507" t="n">
        <v>35</v>
      </c>
      <c r="C41" s="1508" t="s">
        <v>1308</v>
      </c>
      <c r="D41" s="1509" t="n">
        <v>2854.2</v>
      </c>
      <c r="E41" s="1509" t="n">
        <v>2661.25439</v>
      </c>
      <c r="F41" s="1509" t="n">
        <v>3499.081301</v>
      </c>
      <c r="G41" s="1510" t="n">
        <v>-6.76005921098734</v>
      </c>
      <c r="H41" s="1511" t="n">
        <v>31.4824059717192</v>
      </c>
    </row>
    <row r="42" customFormat="false" ht="15" hidden="false" customHeight="true" outlineLevel="0" collapsed="false">
      <c r="B42" s="1507" t="n">
        <v>36</v>
      </c>
      <c r="C42" s="1508" t="s">
        <v>1346</v>
      </c>
      <c r="D42" s="1509" t="n">
        <v>3661.3</v>
      </c>
      <c r="E42" s="1509" t="n">
        <v>7962.902431</v>
      </c>
      <c r="F42" s="1509" t="n">
        <v>11077.107691</v>
      </c>
      <c r="G42" s="1510" t="n">
        <v>117.48839021659</v>
      </c>
      <c r="H42" s="1511" t="n">
        <v>39.1089214891826</v>
      </c>
    </row>
    <row r="43" customFormat="false" ht="15" hidden="false" customHeight="true" outlineLevel="0" collapsed="false">
      <c r="B43" s="1507" t="n">
        <v>37</v>
      </c>
      <c r="C43" s="1508" t="s">
        <v>1347</v>
      </c>
      <c r="D43" s="1509" t="n">
        <v>561.3</v>
      </c>
      <c r="E43" s="1509" t="n">
        <v>893.228663</v>
      </c>
      <c r="F43" s="1509" t="n">
        <v>1158.616005</v>
      </c>
      <c r="G43" s="1510" t="n">
        <v>59.1356962408694</v>
      </c>
      <c r="H43" s="1511" t="n">
        <v>29.7110194727372</v>
      </c>
    </row>
    <row r="44" customFormat="false" ht="15" hidden="false" customHeight="true" outlineLevel="0" collapsed="false">
      <c r="B44" s="1507" t="n">
        <v>38</v>
      </c>
      <c r="C44" s="1508" t="s">
        <v>1348</v>
      </c>
      <c r="D44" s="1509" t="n">
        <v>1019.6</v>
      </c>
      <c r="E44" s="1509" t="n">
        <v>2170.922166</v>
      </c>
      <c r="F44" s="1509" t="n">
        <v>2506.254269</v>
      </c>
      <c r="G44" s="1510" t="n">
        <v>112.919004119262</v>
      </c>
      <c r="H44" s="1511" t="n">
        <v>15.4465281276233</v>
      </c>
    </row>
    <row r="45" customFormat="false" ht="15" hidden="false" customHeight="true" outlineLevel="0" collapsed="false">
      <c r="B45" s="1507" t="n">
        <v>39</v>
      </c>
      <c r="C45" s="1508" t="s">
        <v>1349</v>
      </c>
      <c r="D45" s="1509" t="n">
        <v>319.9</v>
      </c>
      <c r="E45" s="1509" t="n">
        <v>400.054219</v>
      </c>
      <c r="F45" s="1509" t="n">
        <v>543.299038</v>
      </c>
      <c r="G45" s="1510" t="n">
        <v>25.0560234448265</v>
      </c>
      <c r="H45" s="1511" t="n">
        <v>35.8063512885987</v>
      </c>
    </row>
    <row r="46" customFormat="false" ht="15" hidden="false" customHeight="true" outlineLevel="0" collapsed="false">
      <c r="B46" s="1507" t="n">
        <v>40</v>
      </c>
      <c r="C46" s="1508" t="s">
        <v>1350</v>
      </c>
      <c r="D46" s="1509" t="n">
        <v>8.7</v>
      </c>
      <c r="E46" s="1509" t="n">
        <v>17.105953</v>
      </c>
      <c r="F46" s="1509" t="n">
        <v>41.601718</v>
      </c>
      <c r="G46" s="1510" t="n">
        <v>96.6201494252874</v>
      </c>
      <c r="H46" s="1511" t="n">
        <v>143.200235613883</v>
      </c>
    </row>
    <row r="47" customFormat="false" ht="15" hidden="false" customHeight="true" outlineLevel="0" collapsed="false">
      <c r="B47" s="1507" t="n">
        <v>41</v>
      </c>
      <c r="C47" s="1508" t="s">
        <v>1351</v>
      </c>
      <c r="D47" s="1509" t="n">
        <v>92.3</v>
      </c>
      <c r="E47" s="1509" t="n">
        <v>1059.502384</v>
      </c>
      <c r="F47" s="1509" t="n">
        <v>59.593105</v>
      </c>
      <c r="G47" s="1510" t="s">
        <v>409</v>
      </c>
      <c r="H47" s="1511" t="n">
        <v>-94.3753684843054</v>
      </c>
    </row>
    <row r="48" customFormat="false" ht="15" hidden="false" customHeight="true" outlineLevel="0" collapsed="false">
      <c r="B48" s="1507" t="n">
        <v>42</v>
      </c>
      <c r="C48" s="1508" t="s">
        <v>1312</v>
      </c>
      <c r="D48" s="1509" t="n">
        <v>27.6</v>
      </c>
      <c r="E48" s="1509" t="n">
        <v>48.13564</v>
      </c>
      <c r="F48" s="1509" t="n">
        <v>42.291467</v>
      </c>
      <c r="G48" s="1510" t="n">
        <v>74.4044927536232</v>
      </c>
      <c r="H48" s="1511" t="n">
        <v>-12.1410518277102</v>
      </c>
    </row>
    <row r="49" customFormat="false" ht="15" hidden="false" customHeight="true" outlineLevel="0" collapsed="false">
      <c r="B49" s="1507" t="n">
        <v>43</v>
      </c>
      <c r="C49" s="1508" t="s">
        <v>1352</v>
      </c>
      <c r="D49" s="1509" t="n">
        <v>2004.1</v>
      </c>
      <c r="E49" s="1509" t="n">
        <v>2712.885861</v>
      </c>
      <c r="F49" s="1509" t="n">
        <v>3347.971837</v>
      </c>
      <c r="G49" s="1510" t="n">
        <v>35.3667911281873</v>
      </c>
      <c r="H49" s="1511" t="n">
        <v>23.4099777336706</v>
      </c>
    </row>
    <row r="50" customFormat="false" ht="15" hidden="false" customHeight="true" outlineLevel="0" collapsed="false">
      <c r="B50" s="1507" t="n">
        <v>44</v>
      </c>
      <c r="C50" s="1508" t="s">
        <v>1293</v>
      </c>
      <c r="D50" s="1509" t="n">
        <v>3953.7</v>
      </c>
      <c r="E50" s="1509" t="n">
        <v>3581.109602</v>
      </c>
      <c r="F50" s="1509" t="n">
        <v>8793.659138</v>
      </c>
      <c r="G50" s="1510" t="n">
        <v>-9.42384090851607</v>
      </c>
      <c r="H50" s="1511" t="n">
        <v>145.556827780107</v>
      </c>
    </row>
    <row r="51" customFormat="false" ht="15" hidden="false" customHeight="true" outlineLevel="0" collapsed="false">
      <c r="B51" s="1507" t="n">
        <v>45</v>
      </c>
      <c r="C51" s="1508" t="s">
        <v>1353</v>
      </c>
      <c r="D51" s="1509" t="n">
        <v>1706.5</v>
      </c>
      <c r="E51" s="1509" t="n">
        <v>1885.201509</v>
      </c>
      <c r="F51" s="1509" t="n">
        <v>1875.286919</v>
      </c>
      <c r="G51" s="1510" t="n">
        <v>10.4718141810724</v>
      </c>
      <c r="H51" s="1511" t="n">
        <v>-0.525916723101886</v>
      </c>
    </row>
    <row r="52" customFormat="false" ht="15" hidden="false" customHeight="true" outlineLevel="0" collapsed="false">
      <c r="B52" s="1507" t="n">
        <v>46</v>
      </c>
      <c r="C52" s="1508" t="s">
        <v>1354</v>
      </c>
      <c r="D52" s="1509" t="n">
        <v>1589.3</v>
      </c>
      <c r="E52" s="1509" t="n">
        <v>2599.062682</v>
      </c>
      <c r="F52" s="1509" t="n">
        <v>3296.262137</v>
      </c>
      <c r="G52" s="1510" t="n">
        <v>63.5350583275656</v>
      </c>
      <c r="H52" s="1511" t="n">
        <v>26.8250342644103</v>
      </c>
    </row>
    <row r="53" customFormat="false" ht="15" hidden="false" customHeight="true" outlineLevel="0" collapsed="false">
      <c r="B53" s="1507" t="n">
        <v>47</v>
      </c>
      <c r="C53" s="1508" t="s">
        <v>1355</v>
      </c>
      <c r="D53" s="1509" t="n">
        <v>2382.8</v>
      </c>
      <c r="E53" s="1509" t="n">
        <v>4164.185849</v>
      </c>
      <c r="F53" s="1509" t="n">
        <v>5703.79049</v>
      </c>
      <c r="G53" s="1510" t="n">
        <v>74.7601917492027</v>
      </c>
      <c r="H53" s="1511" t="n">
        <v>36.9725246861815</v>
      </c>
    </row>
    <row r="54" customFormat="false" ht="15" hidden="false" customHeight="true" outlineLevel="0" collapsed="false">
      <c r="B54" s="1507" t="n">
        <v>48</v>
      </c>
      <c r="C54" s="1508" t="s">
        <v>1356</v>
      </c>
      <c r="D54" s="1509" t="n">
        <v>15754.1</v>
      </c>
      <c r="E54" s="1509" t="n">
        <v>24337.640577</v>
      </c>
      <c r="F54" s="1509" t="n">
        <v>30049.794743</v>
      </c>
      <c r="G54" s="1510" t="n">
        <v>54.4844870668588</v>
      </c>
      <c r="H54" s="1511" t="n">
        <v>23.4704516566746</v>
      </c>
    </row>
    <row r="55" customFormat="false" ht="15" hidden="false" customHeight="true" outlineLevel="0" collapsed="false">
      <c r="B55" s="1507" t="n">
        <v>49</v>
      </c>
      <c r="C55" s="1508" t="s">
        <v>1357</v>
      </c>
      <c r="D55" s="1509" t="n">
        <v>748.1</v>
      </c>
      <c r="E55" s="1509" t="n">
        <v>793.293948</v>
      </c>
      <c r="F55" s="1509" t="n">
        <v>1009.506103</v>
      </c>
      <c r="G55" s="1510" t="n">
        <v>6.04116401550594</v>
      </c>
      <c r="H55" s="1511" t="n">
        <v>27.2549860672831</v>
      </c>
    </row>
    <row r="56" customFormat="false" ht="15" hidden="false" customHeight="true" outlineLevel="0" collapsed="false">
      <c r="B56" s="1512"/>
      <c r="C56" s="1513" t="s">
        <v>1299</v>
      </c>
      <c r="D56" s="1504" t="n">
        <v>56748.969</v>
      </c>
      <c r="E56" s="1504" t="n">
        <v>64273.547798</v>
      </c>
      <c r="F56" s="1504" t="n">
        <v>90741.268999</v>
      </c>
      <c r="G56" s="1505" t="n">
        <v>13.2594105771331</v>
      </c>
      <c r="H56" s="1506" t="n">
        <v>41.1798043017373</v>
      </c>
    </row>
    <row r="57" customFormat="false" ht="15" hidden="false" customHeight="true" outlineLevel="0" collapsed="false">
      <c r="B57" s="1514"/>
      <c r="C57" s="1515" t="s">
        <v>1300</v>
      </c>
      <c r="D57" s="1516" t="n">
        <v>272262</v>
      </c>
      <c r="E57" s="1516" t="n">
        <v>335731.203087999</v>
      </c>
      <c r="F57" s="1516" t="n">
        <v>431621.159217</v>
      </c>
      <c r="G57" s="1517" t="n">
        <v>23.3117743522783</v>
      </c>
      <c r="H57" s="1518" t="n">
        <v>28.561564671341</v>
      </c>
    </row>
    <row r="58" customFormat="false" ht="13.5" hidden="false" customHeight="false" outlineLevel="0" collapsed="false">
      <c r="B58" s="12" t="s">
        <v>1302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" activeCellId="0" sqref="D6:H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customFormat="false" ht="12.75" hidden="false" customHeight="false" outlineLevel="0" collapsed="false">
      <c r="B1" s="99" t="s">
        <v>1358</v>
      </c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B2" s="1448" t="s">
        <v>1359</v>
      </c>
      <c r="C2" s="1448"/>
      <c r="D2" s="1448"/>
      <c r="E2" s="1448"/>
      <c r="F2" s="1448"/>
      <c r="G2" s="1448"/>
      <c r="H2" s="1448"/>
    </row>
    <row r="3" customFormat="false" ht="15" hidden="false" customHeight="true" outlineLevel="0" collapsed="false">
      <c r="B3" s="1519" t="s">
        <v>184</v>
      </c>
      <c r="C3" s="1519"/>
      <c r="D3" s="1519"/>
      <c r="E3" s="1519"/>
      <c r="F3" s="1519"/>
      <c r="G3" s="1519"/>
      <c r="H3" s="1519"/>
    </row>
    <row r="4" customFormat="false" ht="15" hidden="false" customHeight="true" outlineLevel="0" collapsed="false">
      <c r="B4" s="1495"/>
      <c r="C4" s="1477"/>
      <c r="D4" s="1478" t="s">
        <v>1127</v>
      </c>
      <c r="E4" s="1478"/>
      <c r="F4" s="1478"/>
      <c r="G4" s="1497" t="s">
        <v>544</v>
      </c>
      <c r="H4" s="1497"/>
    </row>
    <row r="5" customFormat="false" ht="15" hidden="false" customHeight="true" outlineLevel="0" collapsed="false">
      <c r="B5" s="1480"/>
      <c r="C5" s="1481"/>
      <c r="D5" s="1481" t="s">
        <v>382</v>
      </c>
      <c r="E5" s="1481" t="s">
        <v>1218</v>
      </c>
      <c r="F5" s="1481" t="s">
        <v>1129</v>
      </c>
      <c r="G5" s="1520" t="s">
        <v>61</v>
      </c>
      <c r="H5" s="1482" t="s">
        <v>62</v>
      </c>
    </row>
    <row r="6" customFormat="false" ht="15" hidden="false" customHeight="true" outlineLevel="0" collapsed="false">
      <c r="B6" s="1521"/>
      <c r="C6" s="1522" t="s">
        <v>1246</v>
      </c>
      <c r="D6" s="1523" t="n">
        <v>109495.9</v>
      </c>
      <c r="E6" s="1523" t="n">
        <v>132623.753193</v>
      </c>
      <c r="F6" s="1523" t="n">
        <v>165322.334857</v>
      </c>
      <c r="G6" s="1523" t="n">
        <v>21.1221179907193</v>
      </c>
      <c r="H6" s="1524" t="n">
        <v>24.6551472694455</v>
      </c>
    </row>
    <row r="7" customFormat="false" ht="15" hidden="false" customHeight="true" outlineLevel="0" collapsed="false">
      <c r="B7" s="1525" t="n">
        <v>1</v>
      </c>
      <c r="C7" s="1526" t="s">
        <v>1360</v>
      </c>
      <c r="D7" s="1527" t="n">
        <v>1290.9</v>
      </c>
      <c r="E7" s="1527" t="n">
        <v>1695.754981</v>
      </c>
      <c r="F7" s="1527" t="n">
        <v>1971.637994</v>
      </c>
      <c r="G7" s="1527" t="n">
        <v>31.362226431172</v>
      </c>
      <c r="H7" s="1528" t="n">
        <v>16.269037454769</v>
      </c>
    </row>
    <row r="8" customFormat="false" ht="15" hidden="false" customHeight="true" outlineLevel="0" collapsed="false">
      <c r="B8" s="1525" t="n">
        <v>2</v>
      </c>
      <c r="C8" s="1526" t="s">
        <v>1361</v>
      </c>
      <c r="D8" s="1527" t="n">
        <v>166.1</v>
      </c>
      <c r="E8" s="1527" t="n">
        <v>415.000895</v>
      </c>
      <c r="F8" s="1527" t="n">
        <v>449.125889</v>
      </c>
      <c r="G8" s="1527" t="n">
        <v>149.850027092113</v>
      </c>
      <c r="H8" s="1528" t="n">
        <v>8.22287238681739</v>
      </c>
    </row>
    <row r="9" customFormat="false" ht="15" hidden="false" customHeight="true" outlineLevel="0" collapsed="false">
      <c r="B9" s="1525" t="n">
        <v>3</v>
      </c>
      <c r="C9" s="1526" t="s">
        <v>1362</v>
      </c>
      <c r="D9" s="1527" t="n">
        <v>1497.5</v>
      </c>
      <c r="E9" s="1527" t="n">
        <v>2424.10795</v>
      </c>
      <c r="F9" s="1527" t="n">
        <v>6945.007661</v>
      </c>
      <c r="G9" s="1527" t="n">
        <v>61.8769916527546</v>
      </c>
      <c r="H9" s="1528" t="n">
        <v>186.497458209318</v>
      </c>
    </row>
    <row r="10" customFormat="false" ht="15" hidden="false" customHeight="true" outlineLevel="0" collapsed="false">
      <c r="B10" s="1525" t="n">
        <v>4</v>
      </c>
      <c r="C10" s="1526" t="s">
        <v>1363</v>
      </c>
      <c r="D10" s="1527" t="n">
        <v>2.7</v>
      </c>
      <c r="E10" s="1527" t="n">
        <v>13.199868</v>
      </c>
      <c r="F10" s="1527" t="n">
        <v>32.664608</v>
      </c>
      <c r="G10" s="1527" t="n">
        <v>388.884</v>
      </c>
      <c r="H10" s="1528" t="n">
        <v>147.461626131413</v>
      </c>
    </row>
    <row r="11" customFormat="false" ht="15" hidden="false" customHeight="true" outlineLevel="0" collapsed="false">
      <c r="B11" s="1525" t="n">
        <v>5</v>
      </c>
      <c r="C11" s="1526" t="s">
        <v>1364</v>
      </c>
      <c r="D11" s="1527" t="n">
        <v>401.2</v>
      </c>
      <c r="E11" s="1527" t="n">
        <v>627.800541</v>
      </c>
      <c r="F11" s="1527" t="n">
        <v>1061.396135</v>
      </c>
      <c r="G11" s="1527" t="n">
        <v>56.4806931704885</v>
      </c>
      <c r="H11" s="1528" t="n">
        <v>69.0658203813176</v>
      </c>
    </row>
    <row r="12" customFormat="false" ht="15" hidden="false" customHeight="true" outlineLevel="0" collapsed="false">
      <c r="B12" s="1525" t="n">
        <v>6</v>
      </c>
      <c r="C12" s="1526" t="s">
        <v>1323</v>
      </c>
      <c r="D12" s="1527" t="n">
        <v>2281.7</v>
      </c>
      <c r="E12" s="1527" t="n">
        <v>3934.142967</v>
      </c>
      <c r="F12" s="1527" t="n">
        <v>5488.543517</v>
      </c>
      <c r="G12" s="1527" t="n">
        <v>72.4215701888942</v>
      </c>
      <c r="H12" s="1528" t="n">
        <v>39.5105252411636</v>
      </c>
    </row>
    <row r="13" customFormat="false" ht="15" hidden="false" customHeight="true" outlineLevel="0" collapsed="false">
      <c r="B13" s="1525" t="n">
        <v>7</v>
      </c>
      <c r="C13" s="1526" t="s">
        <v>1365</v>
      </c>
      <c r="D13" s="1527" t="n">
        <v>0</v>
      </c>
      <c r="E13" s="1527" t="n">
        <v>26.139356</v>
      </c>
      <c r="F13" s="1527" t="n">
        <v>27.25773</v>
      </c>
      <c r="G13" s="1527" t="s">
        <v>409</v>
      </c>
      <c r="H13" s="1528" t="n">
        <v>4.27850632586357</v>
      </c>
    </row>
    <row r="14" customFormat="false" ht="15" hidden="false" customHeight="true" outlineLevel="0" collapsed="false">
      <c r="B14" s="1525" t="n">
        <v>8</v>
      </c>
      <c r="C14" s="1526" t="s">
        <v>1366</v>
      </c>
      <c r="D14" s="1527" t="n">
        <v>17.2</v>
      </c>
      <c r="E14" s="1527" t="n">
        <v>24.898047</v>
      </c>
      <c r="F14" s="1527" t="n">
        <v>62.549146</v>
      </c>
      <c r="G14" s="1527" t="n">
        <v>44.7560872093023</v>
      </c>
      <c r="H14" s="1528" t="n">
        <v>151.221093766913</v>
      </c>
    </row>
    <row r="15" customFormat="false" ht="15" hidden="false" customHeight="true" outlineLevel="0" collapsed="false">
      <c r="B15" s="1525" t="n">
        <v>9</v>
      </c>
      <c r="C15" s="1526" t="s">
        <v>1367</v>
      </c>
      <c r="D15" s="1527" t="n">
        <v>19.3</v>
      </c>
      <c r="E15" s="1527" t="n">
        <v>23.040123</v>
      </c>
      <c r="F15" s="1527" t="n">
        <v>9.314627</v>
      </c>
      <c r="G15" s="1527" t="n">
        <v>19.3788756476684</v>
      </c>
      <c r="H15" s="1528" t="n">
        <v>-59.5721472493875</v>
      </c>
    </row>
    <row r="16" customFormat="false" ht="15" hidden="false" customHeight="true" outlineLevel="0" collapsed="false">
      <c r="B16" s="1525" t="n">
        <v>10</v>
      </c>
      <c r="C16" s="1526" t="s">
        <v>1368</v>
      </c>
      <c r="D16" s="1527" t="n">
        <v>5673.1</v>
      </c>
      <c r="E16" s="1527" t="n">
        <v>4075.462823</v>
      </c>
      <c r="F16" s="1527" t="n">
        <v>4141.741914</v>
      </c>
      <c r="G16" s="1527" t="n">
        <v>-28.1616255133877</v>
      </c>
      <c r="H16" s="1528" t="n">
        <v>1.62629605221652</v>
      </c>
    </row>
    <row r="17" customFormat="false" ht="15" hidden="false" customHeight="true" outlineLevel="0" collapsed="false">
      <c r="B17" s="1525" t="n">
        <v>11</v>
      </c>
      <c r="C17" s="1526" t="s">
        <v>1369</v>
      </c>
      <c r="D17" s="1527" t="n">
        <v>1736.7</v>
      </c>
      <c r="E17" s="1527" t="n">
        <v>1127.886139</v>
      </c>
      <c r="F17" s="1527" t="n">
        <v>2838.373087</v>
      </c>
      <c r="G17" s="1527" t="n">
        <v>-35.05578747049</v>
      </c>
      <c r="H17" s="1528" t="n">
        <v>151.654221898368</v>
      </c>
    </row>
    <row r="18" customFormat="false" ht="15" hidden="false" customHeight="true" outlineLevel="0" collapsed="false">
      <c r="B18" s="1525" t="n">
        <v>12</v>
      </c>
      <c r="C18" s="1526" t="s">
        <v>1370</v>
      </c>
      <c r="D18" s="1527" t="n">
        <v>813.7</v>
      </c>
      <c r="E18" s="1527" t="n">
        <v>841.09039</v>
      </c>
      <c r="F18" s="1527" t="n">
        <v>1044.172337</v>
      </c>
      <c r="G18" s="1527" t="n">
        <v>3.36615337347919</v>
      </c>
      <c r="H18" s="1528" t="n">
        <v>24.1450799360577</v>
      </c>
    </row>
    <row r="19" customFormat="false" ht="15" hidden="false" customHeight="true" outlineLevel="0" collapsed="false">
      <c r="B19" s="1525" t="n">
        <v>13</v>
      </c>
      <c r="C19" s="1526" t="s">
        <v>1371</v>
      </c>
      <c r="D19" s="1527" t="n">
        <v>20.5</v>
      </c>
      <c r="E19" s="1527" t="n">
        <v>12.596089</v>
      </c>
      <c r="F19" s="1527" t="n">
        <v>8.205255</v>
      </c>
      <c r="G19" s="1527" t="n">
        <v>-38.5556634146342</v>
      </c>
      <c r="H19" s="1528" t="n">
        <v>-34.8587089214755</v>
      </c>
    </row>
    <row r="20" customFormat="false" ht="15" hidden="false" customHeight="true" outlineLevel="0" collapsed="false">
      <c r="B20" s="1525" t="n">
        <v>14</v>
      </c>
      <c r="C20" s="1526" t="s">
        <v>1372</v>
      </c>
      <c r="D20" s="1527" t="n">
        <v>4167.7</v>
      </c>
      <c r="E20" s="1527" t="n">
        <v>3030.955316</v>
      </c>
      <c r="F20" s="1527" t="n">
        <v>3897.619723</v>
      </c>
      <c r="G20" s="1527" t="n">
        <v>-27.2751081891691</v>
      </c>
      <c r="H20" s="1528" t="n">
        <v>28.5937704995186</v>
      </c>
    </row>
    <row r="21" customFormat="false" ht="15" hidden="false" customHeight="true" outlineLevel="0" collapsed="false">
      <c r="B21" s="1525" t="n">
        <v>15</v>
      </c>
      <c r="C21" s="1526" t="s">
        <v>1373</v>
      </c>
      <c r="D21" s="1527" t="n">
        <v>9422.4</v>
      </c>
      <c r="E21" s="1527" t="n">
        <v>9585.386331</v>
      </c>
      <c r="F21" s="1527" t="n">
        <v>13499.694283</v>
      </c>
      <c r="G21" s="1527" t="n">
        <v>1.72977512098826</v>
      </c>
      <c r="H21" s="1528" t="n">
        <v>40.8362043722826</v>
      </c>
    </row>
    <row r="22" customFormat="false" ht="15" hidden="false" customHeight="true" outlineLevel="0" collapsed="false">
      <c r="B22" s="1525" t="n">
        <v>16</v>
      </c>
      <c r="C22" s="1526" t="s">
        <v>1374</v>
      </c>
      <c r="D22" s="1527" t="n">
        <v>0.3</v>
      </c>
      <c r="E22" s="1527" t="n">
        <v>0</v>
      </c>
      <c r="F22" s="1527" t="n">
        <v>0.710304</v>
      </c>
      <c r="G22" s="1527" t="n">
        <v>-100</v>
      </c>
      <c r="H22" s="1528" t="s">
        <v>409</v>
      </c>
    </row>
    <row r="23" customFormat="false" ht="15" hidden="false" customHeight="true" outlineLevel="0" collapsed="false">
      <c r="B23" s="1525" t="n">
        <v>17</v>
      </c>
      <c r="C23" s="1526" t="s">
        <v>1375</v>
      </c>
      <c r="D23" s="1527" t="n">
        <v>58.2</v>
      </c>
      <c r="E23" s="1527" t="n">
        <v>78.119571</v>
      </c>
      <c r="F23" s="1527" t="n">
        <v>98.710566</v>
      </c>
      <c r="G23" s="1527" t="n">
        <v>34.2260670103093</v>
      </c>
      <c r="H23" s="1528" t="n">
        <v>26.3583052702632</v>
      </c>
    </row>
    <row r="24" customFormat="false" ht="15" hidden="false" customHeight="true" outlineLevel="0" collapsed="false">
      <c r="B24" s="1525" t="n">
        <v>18</v>
      </c>
      <c r="C24" s="1526" t="s">
        <v>1376</v>
      </c>
      <c r="D24" s="1527" t="n">
        <v>44.3</v>
      </c>
      <c r="E24" s="1527" t="n">
        <v>199.862956</v>
      </c>
      <c r="F24" s="1527" t="n">
        <v>144.599745</v>
      </c>
      <c r="G24" s="1527" t="n">
        <v>351.157914221219</v>
      </c>
      <c r="H24" s="1528" t="n">
        <v>-27.6505522113863</v>
      </c>
    </row>
    <row r="25" customFormat="false" ht="15" hidden="false" customHeight="true" outlineLevel="0" collapsed="false">
      <c r="B25" s="1525" t="n">
        <v>19</v>
      </c>
      <c r="C25" s="1526" t="s">
        <v>1377</v>
      </c>
      <c r="D25" s="1527" t="n">
        <v>2488</v>
      </c>
      <c r="E25" s="1527" t="n">
        <v>2540.893235</v>
      </c>
      <c r="F25" s="1527" t="n">
        <v>2170.270019</v>
      </c>
      <c r="G25" s="1527" t="n">
        <v>2.12593388263662</v>
      </c>
      <c r="H25" s="1528" t="n">
        <v>-14.5863356592391</v>
      </c>
    </row>
    <row r="26" customFormat="false" ht="15" hidden="false" customHeight="true" outlineLevel="0" collapsed="false">
      <c r="B26" s="1525" t="n">
        <v>20</v>
      </c>
      <c r="C26" s="1526" t="s">
        <v>1378</v>
      </c>
      <c r="D26" s="1527" t="n">
        <v>6641.1</v>
      </c>
      <c r="E26" s="1527" t="n">
        <v>5322.034468</v>
      </c>
      <c r="F26" s="1527" t="n">
        <v>6809.110489</v>
      </c>
      <c r="G26" s="1527" t="n">
        <v>-19.8621543419012</v>
      </c>
      <c r="H26" s="1528" t="n">
        <v>27.9418712889103</v>
      </c>
    </row>
    <row r="27" customFormat="false" ht="15" hidden="false" customHeight="true" outlineLevel="0" collapsed="false">
      <c r="B27" s="1525" t="n">
        <v>21</v>
      </c>
      <c r="C27" s="1526" t="s">
        <v>1379</v>
      </c>
      <c r="D27" s="1527" t="n">
        <v>43.5</v>
      </c>
      <c r="E27" s="1527" t="n">
        <v>121.859606</v>
      </c>
      <c r="F27" s="1527" t="n">
        <v>193.833068</v>
      </c>
      <c r="G27" s="1527" t="n">
        <v>180.137025287356</v>
      </c>
      <c r="H27" s="1528" t="n">
        <v>59.0626084906265</v>
      </c>
    </row>
    <row r="28" customFormat="false" ht="15" hidden="false" customHeight="true" outlineLevel="0" collapsed="false">
      <c r="B28" s="1525" t="n">
        <v>22</v>
      </c>
      <c r="C28" s="1526" t="s">
        <v>1380</v>
      </c>
      <c r="D28" s="1527" t="n">
        <v>46.5</v>
      </c>
      <c r="E28" s="1527" t="n">
        <v>69.579403</v>
      </c>
      <c r="F28" s="1527" t="n">
        <v>105.678223</v>
      </c>
      <c r="G28" s="1527" t="n">
        <v>49.6331247311828</v>
      </c>
      <c r="H28" s="1528" t="n">
        <v>51.8814741770636</v>
      </c>
    </row>
    <row r="29" customFormat="false" ht="15" hidden="false" customHeight="true" outlineLevel="0" collapsed="false">
      <c r="B29" s="1525" t="n">
        <v>23</v>
      </c>
      <c r="C29" s="1526" t="s">
        <v>1381</v>
      </c>
      <c r="D29" s="1527" t="n">
        <v>22</v>
      </c>
      <c r="E29" s="1527" t="n">
        <v>44.972179</v>
      </c>
      <c r="F29" s="1527" t="n">
        <v>52.582394</v>
      </c>
      <c r="G29" s="1527" t="n">
        <v>104.418995454545</v>
      </c>
      <c r="H29" s="1528" t="n">
        <v>16.9220508528173</v>
      </c>
    </row>
    <row r="30" customFormat="false" ht="15" hidden="false" customHeight="true" outlineLevel="0" collapsed="false">
      <c r="B30" s="1525" t="n">
        <v>24</v>
      </c>
      <c r="C30" s="1526" t="s">
        <v>1382</v>
      </c>
      <c r="D30" s="1527" t="n">
        <v>680.5</v>
      </c>
      <c r="E30" s="1527" t="n">
        <v>537.333945</v>
      </c>
      <c r="F30" s="1527" t="n">
        <v>563.576387</v>
      </c>
      <c r="G30" s="1527" t="n">
        <v>-21.0383622336518</v>
      </c>
      <c r="H30" s="1528" t="n">
        <v>4.88382359688816</v>
      </c>
    </row>
    <row r="31" customFormat="false" ht="15" hidden="false" customHeight="true" outlineLevel="0" collapsed="false">
      <c r="B31" s="1525" t="n">
        <v>25</v>
      </c>
      <c r="C31" s="1526" t="s">
        <v>1383</v>
      </c>
      <c r="D31" s="1527" t="n">
        <v>22820</v>
      </c>
      <c r="E31" s="1527" t="n">
        <v>23674.352916</v>
      </c>
      <c r="F31" s="1527" t="n">
        <v>23970.654092</v>
      </c>
      <c r="G31" s="1527" t="n">
        <v>3.74387780893954</v>
      </c>
      <c r="H31" s="1528" t="n">
        <v>1.25157032613016</v>
      </c>
    </row>
    <row r="32" customFormat="false" ht="15" hidden="false" customHeight="true" outlineLevel="0" collapsed="false">
      <c r="B32" s="1525" t="n">
        <v>26</v>
      </c>
      <c r="C32" s="1526" t="s">
        <v>1335</v>
      </c>
      <c r="D32" s="1527" t="n">
        <v>122.8</v>
      </c>
      <c r="E32" s="1527" t="n">
        <v>154.352755</v>
      </c>
      <c r="F32" s="1527" t="n">
        <v>132.759192</v>
      </c>
      <c r="G32" s="1527" t="n">
        <v>25.6944258957655</v>
      </c>
      <c r="H32" s="1528" t="n">
        <v>-13.9897490005928</v>
      </c>
    </row>
    <row r="33" customFormat="false" ht="15" hidden="false" customHeight="true" outlineLevel="0" collapsed="false">
      <c r="B33" s="1525" t="n">
        <v>27</v>
      </c>
      <c r="C33" s="1526" t="s">
        <v>1336</v>
      </c>
      <c r="D33" s="1527" t="n">
        <v>569.5</v>
      </c>
      <c r="E33" s="1527" t="n">
        <v>0</v>
      </c>
      <c r="F33" s="1527" t="n">
        <v>0</v>
      </c>
      <c r="G33" s="1527" t="n">
        <v>-100</v>
      </c>
      <c r="H33" s="1528" t="s">
        <v>409</v>
      </c>
    </row>
    <row r="34" customFormat="false" ht="15" hidden="false" customHeight="true" outlineLevel="0" collapsed="false">
      <c r="B34" s="1525" t="n">
        <v>28</v>
      </c>
      <c r="C34" s="1526" t="s">
        <v>1384</v>
      </c>
      <c r="D34" s="1527" t="n">
        <v>128.8</v>
      </c>
      <c r="E34" s="1527" t="n">
        <v>1405.429168</v>
      </c>
      <c r="F34" s="1527" t="n">
        <v>38.010562</v>
      </c>
      <c r="G34" s="1527" t="n">
        <v>991.171714285715</v>
      </c>
      <c r="H34" s="1528" t="n">
        <v>-97.2954480477952</v>
      </c>
    </row>
    <row r="35" customFormat="false" ht="15" hidden="false" customHeight="true" outlineLevel="0" collapsed="false">
      <c r="B35" s="1525" t="n">
        <v>29</v>
      </c>
      <c r="C35" s="1526" t="s">
        <v>1385</v>
      </c>
      <c r="D35" s="1527" t="n">
        <v>2299.5</v>
      </c>
      <c r="E35" s="1527" t="n">
        <v>2897.908785</v>
      </c>
      <c r="F35" s="1527" t="n">
        <v>3985.938719</v>
      </c>
      <c r="G35" s="1527" t="n">
        <v>26.0234305283758</v>
      </c>
      <c r="H35" s="1528" t="n">
        <v>37.5453478602157</v>
      </c>
    </row>
    <row r="36" customFormat="false" ht="15" hidden="false" customHeight="true" outlineLevel="0" collapsed="false">
      <c r="B36" s="1525" t="n">
        <v>30</v>
      </c>
      <c r="C36" s="1526" t="s">
        <v>1338</v>
      </c>
      <c r="D36" s="1527" t="n">
        <v>1874</v>
      </c>
      <c r="E36" s="1527" t="n">
        <v>2325.814662</v>
      </c>
      <c r="F36" s="1527" t="n">
        <v>2682.168116</v>
      </c>
      <c r="G36" s="1527" t="n">
        <v>24.1096404482391</v>
      </c>
      <c r="H36" s="1528" t="n">
        <v>15.3216616879338</v>
      </c>
    </row>
    <row r="37" customFormat="false" ht="15" hidden="false" customHeight="true" outlineLevel="0" collapsed="false">
      <c r="B37" s="1525" t="n">
        <v>31</v>
      </c>
      <c r="C37" s="1526" t="s">
        <v>1386</v>
      </c>
      <c r="D37" s="1527" t="n">
        <v>944.5</v>
      </c>
      <c r="E37" s="1527" t="n">
        <v>739.262563</v>
      </c>
      <c r="F37" s="1527" t="n">
        <v>861.304452</v>
      </c>
      <c r="G37" s="1527" t="n">
        <v>-21.7297445209105</v>
      </c>
      <c r="H37" s="1528" t="n">
        <v>16.5085985829909</v>
      </c>
    </row>
    <row r="38" customFormat="false" ht="15" hidden="false" customHeight="true" outlineLevel="0" collapsed="false">
      <c r="B38" s="1525" t="n">
        <v>32</v>
      </c>
      <c r="C38" s="1526" t="s">
        <v>1387</v>
      </c>
      <c r="D38" s="1527" t="n">
        <v>6760.9</v>
      </c>
      <c r="E38" s="1527" t="n">
        <v>7401.36561</v>
      </c>
      <c r="F38" s="1527" t="n">
        <v>9491.431595</v>
      </c>
      <c r="G38" s="1527" t="n">
        <v>9.47308213403539</v>
      </c>
      <c r="H38" s="1528" t="n">
        <v>28.2389236680337</v>
      </c>
    </row>
    <row r="39" customFormat="false" ht="15" hidden="false" customHeight="true" outlineLevel="0" collapsed="false">
      <c r="B39" s="1525" t="n">
        <v>33</v>
      </c>
      <c r="C39" s="1526" t="s">
        <v>1388</v>
      </c>
      <c r="D39" s="1527" t="n">
        <v>472.1</v>
      </c>
      <c r="E39" s="1527" t="n">
        <v>815.810299</v>
      </c>
      <c r="F39" s="1527" t="n">
        <v>2634.498703</v>
      </c>
      <c r="G39" s="1527" t="n">
        <v>72.8045539080703</v>
      </c>
      <c r="H39" s="1528" t="n">
        <v>222.930306987948</v>
      </c>
    </row>
    <row r="40" customFormat="false" ht="15" hidden="false" customHeight="true" outlineLevel="0" collapsed="false">
      <c r="B40" s="1525" t="n">
        <v>34</v>
      </c>
      <c r="C40" s="1526" t="s">
        <v>1389</v>
      </c>
      <c r="D40" s="1527" t="n">
        <v>846.5</v>
      </c>
      <c r="E40" s="1527" t="n">
        <v>877.153958</v>
      </c>
      <c r="F40" s="1527" t="n">
        <v>1581.921537</v>
      </c>
      <c r="G40" s="1527" t="n">
        <v>3.62125906674542</v>
      </c>
      <c r="H40" s="1528" t="n">
        <v>80.3470784771857</v>
      </c>
    </row>
    <row r="41" customFormat="false" ht="15" hidden="false" customHeight="true" outlineLevel="0" collapsed="false">
      <c r="B41" s="1525" t="n">
        <v>35</v>
      </c>
      <c r="C41" s="1526" t="s">
        <v>1390</v>
      </c>
      <c r="D41" s="1527" t="n">
        <v>283.2</v>
      </c>
      <c r="E41" s="1527" t="n">
        <v>325.703243</v>
      </c>
      <c r="F41" s="1527" t="n">
        <v>380.69641</v>
      </c>
      <c r="G41" s="1527" t="n">
        <v>15.0082072740113</v>
      </c>
      <c r="H41" s="1528" t="n">
        <v>16.8844394957406</v>
      </c>
    </row>
    <row r="42" customFormat="false" ht="15" hidden="false" customHeight="true" outlineLevel="0" collapsed="false">
      <c r="B42" s="1525" t="n">
        <v>36</v>
      </c>
      <c r="C42" s="1526" t="s">
        <v>1391</v>
      </c>
      <c r="D42" s="1527" t="n">
        <v>260.7</v>
      </c>
      <c r="E42" s="1527" t="n">
        <v>327.376794</v>
      </c>
      <c r="F42" s="1527" t="n">
        <v>257.920311</v>
      </c>
      <c r="G42" s="1527" t="n">
        <v>25.5760621403913</v>
      </c>
      <c r="H42" s="1528" t="n">
        <v>-21.2160679293597</v>
      </c>
    </row>
    <row r="43" customFormat="false" ht="15" hidden="false" customHeight="true" outlineLevel="0" collapsed="false">
      <c r="B43" s="1525" t="n">
        <v>37</v>
      </c>
      <c r="C43" s="1526" t="s">
        <v>1342</v>
      </c>
      <c r="D43" s="1527" t="n">
        <v>1540.2</v>
      </c>
      <c r="E43" s="1527" t="n">
        <v>2149.029793</v>
      </c>
      <c r="F43" s="1527" t="n">
        <v>1523.885924</v>
      </c>
      <c r="G43" s="1527" t="n">
        <v>39.5292684716271</v>
      </c>
      <c r="H43" s="1528" t="n">
        <v>-29.0895859627573</v>
      </c>
    </row>
    <row r="44" customFormat="false" ht="15" hidden="false" customHeight="true" outlineLevel="0" collapsed="false">
      <c r="B44" s="1525" t="n">
        <v>38</v>
      </c>
      <c r="C44" s="1526" t="s">
        <v>1392</v>
      </c>
      <c r="D44" s="1527" t="n">
        <v>121.5</v>
      </c>
      <c r="E44" s="1527" t="n">
        <v>2700.983864</v>
      </c>
      <c r="F44" s="1527" t="n">
        <v>390.317827</v>
      </c>
      <c r="G44" s="1527" t="s">
        <v>409</v>
      </c>
      <c r="H44" s="1528" t="n">
        <v>-85.5490500257206</v>
      </c>
    </row>
    <row r="45" customFormat="false" ht="15" hidden="false" customHeight="true" outlineLevel="0" collapsed="false">
      <c r="B45" s="1525" t="n">
        <v>39</v>
      </c>
      <c r="C45" s="1526" t="s">
        <v>1393</v>
      </c>
      <c r="D45" s="1527" t="n">
        <v>5484.9</v>
      </c>
      <c r="E45" s="1527" t="n">
        <v>4175.97442</v>
      </c>
      <c r="F45" s="1527" t="n">
        <v>7106.883695</v>
      </c>
      <c r="G45" s="1527" t="n">
        <v>-23.8641648890591</v>
      </c>
      <c r="H45" s="1528" t="n">
        <v>70.1850389926479</v>
      </c>
    </row>
    <row r="46" customFormat="false" ht="15" hidden="false" customHeight="true" outlineLevel="0" collapsed="false">
      <c r="B46" s="1525" t="n">
        <v>40</v>
      </c>
      <c r="C46" s="1526" t="s">
        <v>1394</v>
      </c>
      <c r="D46" s="1527" t="n">
        <v>270.7</v>
      </c>
      <c r="E46" s="1527" t="n">
        <v>200.622609</v>
      </c>
      <c r="F46" s="1527" t="n">
        <v>118.84447</v>
      </c>
      <c r="G46" s="1527" t="n">
        <v>-25.8874735869967</v>
      </c>
      <c r="H46" s="1528" t="n">
        <v>-40.7621750148808</v>
      </c>
    </row>
    <row r="47" customFormat="false" ht="15" hidden="false" customHeight="true" outlineLevel="0" collapsed="false">
      <c r="B47" s="1525" t="n">
        <v>41</v>
      </c>
      <c r="C47" s="1526" t="s">
        <v>1395</v>
      </c>
      <c r="D47" s="1527" t="n">
        <v>0</v>
      </c>
      <c r="E47" s="1527" t="n">
        <v>124.927679</v>
      </c>
      <c r="F47" s="1527" t="n">
        <v>262.258185</v>
      </c>
      <c r="G47" s="1527" t="s">
        <v>409</v>
      </c>
      <c r="H47" s="1528" t="n">
        <v>109.928005626359</v>
      </c>
    </row>
    <row r="48" customFormat="false" ht="15" hidden="false" customHeight="true" outlineLevel="0" collapsed="false">
      <c r="B48" s="1525" t="n">
        <v>42</v>
      </c>
      <c r="C48" s="1526" t="s">
        <v>1396</v>
      </c>
      <c r="D48" s="1527" t="n">
        <v>579.4</v>
      </c>
      <c r="E48" s="1527" t="n">
        <v>910.641358</v>
      </c>
      <c r="F48" s="1527" t="n">
        <v>1387.488563</v>
      </c>
      <c r="G48" s="1527" t="n">
        <v>57.1697200552296</v>
      </c>
      <c r="H48" s="1528" t="n">
        <v>52.3638862666283</v>
      </c>
    </row>
    <row r="49" customFormat="false" ht="15" hidden="false" customHeight="true" outlineLevel="0" collapsed="false">
      <c r="B49" s="1525" t="n">
        <v>43</v>
      </c>
      <c r="C49" s="1526" t="s">
        <v>1308</v>
      </c>
      <c r="D49" s="1527" t="n">
        <v>975.7</v>
      </c>
      <c r="E49" s="1527" t="n">
        <v>5030.457077</v>
      </c>
      <c r="F49" s="1527" t="n">
        <v>6400.304673</v>
      </c>
      <c r="G49" s="1527" t="n">
        <v>415.57415978272</v>
      </c>
      <c r="H49" s="1528" t="n">
        <v>27.2310761235425</v>
      </c>
    </row>
    <row r="50" customFormat="false" ht="15" hidden="false" customHeight="true" outlineLevel="0" collapsed="false">
      <c r="B50" s="1525" t="n">
        <v>44</v>
      </c>
      <c r="C50" s="1526" t="s">
        <v>1397</v>
      </c>
      <c r="D50" s="1527" t="n">
        <v>404.7</v>
      </c>
      <c r="E50" s="1527" t="n">
        <v>1864.682696</v>
      </c>
      <c r="F50" s="1527" t="n">
        <v>2151.520228</v>
      </c>
      <c r="G50" s="1527" t="n">
        <v>360.756781813689</v>
      </c>
      <c r="H50" s="1528" t="n">
        <v>15.3826456702422</v>
      </c>
    </row>
    <row r="51" customFormat="false" ht="15" hidden="false" customHeight="true" outlineLevel="0" collapsed="false">
      <c r="B51" s="1525" t="n">
        <v>45</v>
      </c>
      <c r="C51" s="1526" t="s">
        <v>1398</v>
      </c>
      <c r="D51" s="1527" t="n">
        <v>4007.8</v>
      </c>
      <c r="E51" s="1527" t="n">
        <v>8348.459254</v>
      </c>
      <c r="F51" s="1527" t="n">
        <v>11334.139033</v>
      </c>
      <c r="G51" s="1527" t="n">
        <v>108.305286042218</v>
      </c>
      <c r="H51" s="1528" t="n">
        <v>35.7632431106311</v>
      </c>
    </row>
    <row r="52" customFormat="false" ht="15" hidden="false" customHeight="true" outlineLevel="0" collapsed="false">
      <c r="B52" s="1525" t="n">
        <v>46</v>
      </c>
      <c r="C52" s="1526" t="s">
        <v>1399</v>
      </c>
      <c r="D52" s="1527" t="n">
        <v>195.1</v>
      </c>
      <c r="E52" s="1527" t="n">
        <v>568.487353</v>
      </c>
      <c r="F52" s="1527" t="n">
        <v>696.850819</v>
      </c>
      <c r="G52" s="1527" t="n">
        <v>191.382548949257</v>
      </c>
      <c r="H52" s="1528" t="n">
        <v>22.5798279104373</v>
      </c>
    </row>
    <row r="53" customFormat="false" ht="15" hidden="false" customHeight="true" outlineLevel="0" collapsed="false">
      <c r="B53" s="1525" t="n">
        <v>47</v>
      </c>
      <c r="C53" s="1526" t="s">
        <v>1400</v>
      </c>
      <c r="D53" s="1527" t="n">
        <v>288.7</v>
      </c>
      <c r="E53" s="1527" t="n">
        <v>31.35465</v>
      </c>
      <c r="F53" s="1527" t="n">
        <v>38.663644</v>
      </c>
      <c r="G53" s="1527" t="n">
        <v>-89.1393661240042</v>
      </c>
      <c r="H53" s="1528" t="n">
        <v>23.3107178680036</v>
      </c>
    </row>
    <row r="54" customFormat="false" ht="15" hidden="false" customHeight="true" outlineLevel="0" collapsed="false">
      <c r="B54" s="1525" t="n">
        <v>48</v>
      </c>
      <c r="C54" s="1526" t="s">
        <v>1401</v>
      </c>
      <c r="D54" s="1527" t="n">
        <v>1077.4</v>
      </c>
      <c r="E54" s="1527" t="n">
        <v>1026.748717</v>
      </c>
      <c r="F54" s="1527" t="n">
        <v>1157.05421</v>
      </c>
      <c r="G54" s="1527" t="n">
        <v>-4.70125143864861</v>
      </c>
      <c r="H54" s="1528" t="n">
        <v>12.6910792136885</v>
      </c>
    </row>
    <row r="55" customFormat="false" ht="15" hidden="false" customHeight="true" outlineLevel="0" collapsed="false">
      <c r="B55" s="1525" t="n">
        <v>49</v>
      </c>
      <c r="C55" s="1526" t="s">
        <v>1402</v>
      </c>
      <c r="D55" s="1527" t="n">
        <v>8.7</v>
      </c>
      <c r="E55" s="1527" t="n">
        <v>216.440677</v>
      </c>
      <c r="F55" s="1527" t="n">
        <v>171.095375</v>
      </c>
      <c r="G55" s="1527" t="s">
        <v>409</v>
      </c>
      <c r="H55" s="1528" t="n">
        <v>-20.9504528578055</v>
      </c>
    </row>
    <row r="56" customFormat="false" ht="15" hidden="false" customHeight="true" outlineLevel="0" collapsed="false">
      <c r="B56" s="1525" t="n">
        <v>50</v>
      </c>
      <c r="C56" s="1526" t="s">
        <v>1403</v>
      </c>
      <c r="D56" s="1527" t="n">
        <v>387.7</v>
      </c>
      <c r="E56" s="1527" t="n">
        <v>339.352089</v>
      </c>
      <c r="F56" s="1527" t="n">
        <v>363.956198</v>
      </c>
      <c r="G56" s="1527" t="n">
        <v>-12.4704438999226</v>
      </c>
      <c r="H56" s="1528" t="n">
        <v>7.25031900422455</v>
      </c>
    </row>
    <row r="57" customFormat="false" ht="15" hidden="false" customHeight="true" outlineLevel="0" collapsed="false">
      <c r="B57" s="1525" t="n">
        <v>51</v>
      </c>
      <c r="C57" s="1526" t="s">
        <v>1404</v>
      </c>
      <c r="D57" s="1527" t="n">
        <v>7623.1</v>
      </c>
      <c r="E57" s="1527" t="n">
        <v>12434.032995</v>
      </c>
      <c r="F57" s="1527" t="n">
        <v>12713.208102</v>
      </c>
      <c r="G57" s="1527" t="n">
        <v>63.1099289659063</v>
      </c>
      <c r="H57" s="1528" t="n">
        <v>2.2452498486393</v>
      </c>
    </row>
    <row r="58" customFormat="false" ht="15" hidden="false" customHeight="true" outlineLevel="0" collapsed="false">
      <c r="B58" s="1525" t="n">
        <v>52</v>
      </c>
      <c r="C58" s="1526" t="s">
        <v>1405</v>
      </c>
      <c r="D58" s="1527" t="n">
        <v>406.4</v>
      </c>
      <c r="E58" s="1527" t="n">
        <v>377.228147</v>
      </c>
      <c r="F58" s="1527" t="n">
        <v>142.606997</v>
      </c>
      <c r="G58" s="1527" t="n">
        <v>-7.17811343503938</v>
      </c>
      <c r="H58" s="1528" t="n">
        <v>-62.1960879287197</v>
      </c>
    </row>
    <row r="59" customFormat="false" ht="15" hidden="false" customHeight="true" outlineLevel="0" collapsed="false">
      <c r="B59" s="1525" t="n">
        <v>53</v>
      </c>
      <c r="C59" s="1526" t="s">
        <v>1406</v>
      </c>
      <c r="D59" s="1527" t="n">
        <v>85.7</v>
      </c>
      <c r="E59" s="1527" t="n">
        <v>130.860186</v>
      </c>
      <c r="F59" s="1527" t="n">
        <v>199.647555</v>
      </c>
      <c r="G59" s="1527" t="n">
        <v>52.695666277713</v>
      </c>
      <c r="H59" s="1528" t="n">
        <v>52.5655442672227</v>
      </c>
    </row>
    <row r="60" customFormat="false" ht="15" hidden="false" customHeight="true" outlineLevel="0" collapsed="false">
      <c r="B60" s="1525" t="n">
        <v>54</v>
      </c>
      <c r="C60" s="1526" t="s">
        <v>1352</v>
      </c>
      <c r="D60" s="1527" t="n">
        <v>1139</v>
      </c>
      <c r="E60" s="1527" t="n">
        <v>2327.849566</v>
      </c>
      <c r="F60" s="1527" t="n">
        <v>4399.287585</v>
      </c>
      <c r="G60" s="1527" t="n">
        <v>104.376608077261</v>
      </c>
      <c r="H60" s="1528" t="n">
        <v>88.9850465105184</v>
      </c>
    </row>
    <row r="61" customFormat="false" ht="15" hidden="false" customHeight="true" outlineLevel="0" collapsed="false">
      <c r="B61" s="1525" t="n">
        <v>55</v>
      </c>
      <c r="C61" s="1526" t="s">
        <v>1407</v>
      </c>
      <c r="D61" s="1527" t="n">
        <v>1825</v>
      </c>
      <c r="E61" s="1527" t="n">
        <v>1501.84096</v>
      </c>
      <c r="F61" s="1527" t="n">
        <v>2525.501322</v>
      </c>
      <c r="G61" s="1527" t="n">
        <v>-17.7073446575343</v>
      </c>
      <c r="H61" s="1528" t="n">
        <v>68.1603704562699</v>
      </c>
    </row>
    <row r="62" customFormat="false" ht="15" hidden="false" customHeight="true" outlineLevel="0" collapsed="false">
      <c r="B62" s="1525" t="n">
        <v>56</v>
      </c>
      <c r="C62" s="1526" t="s">
        <v>1408</v>
      </c>
      <c r="D62" s="1527" t="n">
        <v>195.8</v>
      </c>
      <c r="E62" s="1527" t="n">
        <v>404.508899</v>
      </c>
      <c r="F62" s="1527" t="n">
        <v>475.636913</v>
      </c>
      <c r="G62" s="1527" t="n">
        <v>106.59290040858</v>
      </c>
      <c r="H62" s="1528" t="n">
        <v>17.5837946151093</v>
      </c>
    </row>
    <row r="63" customFormat="false" ht="15" hidden="false" customHeight="true" outlineLevel="0" collapsed="false">
      <c r="B63" s="1525" t="n">
        <v>57</v>
      </c>
      <c r="C63" s="1526" t="s">
        <v>1409</v>
      </c>
      <c r="D63" s="1527" t="n">
        <v>2688.5</v>
      </c>
      <c r="E63" s="1527" t="n">
        <v>3188.853753</v>
      </c>
      <c r="F63" s="1527" t="n">
        <v>5755.935473</v>
      </c>
      <c r="G63" s="1527" t="n">
        <v>18.6108890831319</v>
      </c>
      <c r="H63" s="1528" t="n">
        <v>80.5017074735694</v>
      </c>
    </row>
    <row r="64" customFormat="false" ht="15" hidden="false" customHeight="true" outlineLevel="0" collapsed="false">
      <c r="B64" s="1525" t="n">
        <v>58</v>
      </c>
      <c r="C64" s="1526" t="s">
        <v>1410</v>
      </c>
      <c r="D64" s="1527" t="n">
        <v>546.4</v>
      </c>
      <c r="E64" s="1527" t="n">
        <v>569.813925</v>
      </c>
      <c r="F64" s="1527" t="n">
        <v>476.119791</v>
      </c>
      <c r="G64" s="1527" t="n">
        <v>4.2851253660322</v>
      </c>
      <c r="H64" s="1528" t="n">
        <v>-16.4429351213205</v>
      </c>
    </row>
    <row r="65" customFormat="false" ht="15" hidden="false" customHeight="true" outlineLevel="0" collapsed="false">
      <c r="B65" s="1525" t="n">
        <v>59</v>
      </c>
      <c r="C65" s="1526" t="s">
        <v>1411</v>
      </c>
      <c r="D65" s="1527" t="n">
        <v>195.5</v>
      </c>
      <c r="E65" s="1527" t="n">
        <v>229.857636</v>
      </c>
      <c r="F65" s="1527" t="n">
        <v>265.534178</v>
      </c>
      <c r="G65" s="1527" t="n">
        <v>17.5742383631714</v>
      </c>
      <c r="H65" s="1528" t="n">
        <v>15.5211471852081</v>
      </c>
    </row>
    <row r="66" customFormat="false" ht="15" hidden="false" customHeight="true" outlineLevel="0" collapsed="false">
      <c r="B66" s="1525" t="n">
        <v>60</v>
      </c>
      <c r="C66" s="1526" t="s">
        <v>1412</v>
      </c>
      <c r="D66" s="1527" t="n">
        <v>2454.5</v>
      </c>
      <c r="E66" s="1527" t="n">
        <v>3765.35653</v>
      </c>
      <c r="F66" s="1527" t="n">
        <v>4684.91827</v>
      </c>
      <c r="G66" s="1527" t="n">
        <v>53.4062550417601</v>
      </c>
      <c r="H66" s="1528" t="n">
        <v>24.4216379690345</v>
      </c>
    </row>
    <row r="67" customFormat="false" ht="15" hidden="false" customHeight="true" outlineLevel="0" collapsed="false">
      <c r="B67" s="1525" t="n">
        <v>61</v>
      </c>
      <c r="C67" s="1526" t="s">
        <v>1413</v>
      </c>
      <c r="D67" s="1527" t="n">
        <v>215.8</v>
      </c>
      <c r="E67" s="1527" t="n">
        <v>343.787693</v>
      </c>
      <c r="F67" s="1527" t="n">
        <v>427.964823</v>
      </c>
      <c r="G67" s="1527" t="n">
        <v>59.3084768303985</v>
      </c>
      <c r="H67" s="1528" t="n">
        <v>24.4852075027596</v>
      </c>
    </row>
    <row r="68" customFormat="false" ht="15" hidden="false" customHeight="true" outlineLevel="0" collapsed="false">
      <c r="B68" s="1525" t="n">
        <v>62</v>
      </c>
      <c r="C68" s="1526" t="s">
        <v>1414</v>
      </c>
      <c r="D68" s="1527" t="n">
        <v>1538.5</v>
      </c>
      <c r="E68" s="1527" t="n">
        <v>1561.394574</v>
      </c>
      <c r="F68" s="1527" t="n">
        <v>2111.123441</v>
      </c>
      <c r="G68" s="1527" t="n">
        <v>1.48811010724732</v>
      </c>
      <c r="H68" s="1528" t="n">
        <v>35.2075558704997</v>
      </c>
    </row>
    <row r="69" customFormat="false" ht="15" hidden="false" customHeight="true" outlineLevel="0" collapsed="false">
      <c r="B69" s="1525" t="n">
        <v>63</v>
      </c>
      <c r="C69" s="1526" t="s">
        <v>1415</v>
      </c>
      <c r="D69" s="1527" t="n">
        <v>143.8</v>
      </c>
      <c r="E69" s="1527" t="n">
        <v>288.365463</v>
      </c>
      <c r="F69" s="1527" t="n">
        <v>341.310242</v>
      </c>
      <c r="G69" s="1527" t="n">
        <v>100.532310848401</v>
      </c>
      <c r="H69" s="1528" t="n">
        <v>18.3603051659484</v>
      </c>
    </row>
    <row r="70" customFormat="false" ht="15" hidden="false" customHeight="true" outlineLevel="0" collapsed="false">
      <c r="B70" s="1525" t="n">
        <v>64</v>
      </c>
      <c r="C70" s="1526" t="s">
        <v>1416</v>
      </c>
      <c r="D70" s="1527" t="n">
        <v>177.8</v>
      </c>
      <c r="E70" s="1527" t="n">
        <v>95.192698</v>
      </c>
      <c r="F70" s="1527" t="n">
        <v>66.598531</v>
      </c>
      <c r="G70" s="1527" t="n">
        <v>-46.4607997750281</v>
      </c>
      <c r="H70" s="1528" t="n">
        <v>-30.0381936858224</v>
      </c>
    </row>
    <row r="71" customFormat="false" ht="15" hidden="false" customHeight="true" outlineLevel="0" collapsed="false">
      <c r="B71" s="1529"/>
      <c r="C71" s="1530" t="s">
        <v>1299</v>
      </c>
      <c r="D71" s="1523" t="n">
        <v>37815.9</v>
      </c>
      <c r="E71" s="1523" t="n">
        <v>40245.263893</v>
      </c>
      <c r="F71" s="1523" t="n">
        <v>48760.133808</v>
      </c>
      <c r="G71" s="1523" t="n">
        <v>6.42418636869672</v>
      </c>
      <c r="H71" s="1524" t="n">
        <v>21.1574458491278</v>
      </c>
    </row>
    <row r="72" customFormat="false" ht="15" hidden="false" customHeight="true" outlineLevel="0" collapsed="false">
      <c r="B72" s="1531"/>
      <c r="C72" s="1532" t="s">
        <v>1300</v>
      </c>
      <c r="D72" s="1533" t="n">
        <v>147311.8</v>
      </c>
      <c r="E72" s="1533" t="n">
        <v>172868.917086</v>
      </c>
      <c r="F72" s="1533" t="n">
        <v>214082.468665</v>
      </c>
      <c r="G72" s="1533" t="n">
        <v>17.3490630662309</v>
      </c>
      <c r="H72" s="1534" t="n">
        <v>23.8408549280389</v>
      </c>
    </row>
    <row r="73" customFormat="false" ht="13.5" hidden="false" customHeight="false" outlineLevel="0" collapsed="false">
      <c r="B73" s="12" t="s">
        <v>1302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9" t="s">
        <v>14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20" t="n">
        <v>2012</v>
      </c>
      <c r="C4" s="21" t="n">
        <v>2013</v>
      </c>
      <c r="D4" s="22" t="n">
        <v>2013</v>
      </c>
      <c r="E4" s="23" t="n">
        <v>2014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101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02" t="s">
        <v>61</v>
      </c>
      <c r="G5" s="102"/>
      <c r="H5" s="102"/>
      <c r="I5" s="103" t="s">
        <v>62</v>
      </c>
      <c r="J5" s="103"/>
      <c r="K5" s="103"/>
    </row>
    <row r="6" customFormat="false" ht="12.75" hidden="false" customHeight="true" outlineLevel="0" collapsed="false">
      <c r="A6" s="101"/>
      <c r="B6" s="26"/>
      <c r="C6" s="26"/>
      <c r="D6" s="27"/>
      <c r="E6" s="28"/>
      <c r="F6" s="107" t="s">
        <v>63</v>
      </c>
      <c r="G6" s="108" t="s">
        <v>22</v>
      </c>
      <c r="H6" s="109" t="s">
        <v>64</v>
      </c>
      <c r="I6" s="110" t="s">
        <v>63</v>
      </c>
      <c r="J6" s="108" t="s">
        <v>22</v>
      </c>
      <c r="K6" s="111" t="s">
        <v>64</v>
      </c>
    </row>
    <row r="7" customFormat="false" ht="17.1" hidden="false" customHeight="true" outlineLevel="0" collapsed="false">
      <c r="A7" s="41" t="s">
        <v>145</v>
      </c>
      <c r="B7" s="170" t="n">
        <v>1011822.94198023</v>
      </c>
      <c r="C7" s="170" t="n">
        <v>1110834.87013575</v>
      </c>
      <c r="D7" s="170" t="n">
        <v>1188090.24288318</v>
      </c>
      <c r="E7" s="171" t="n">
        <v>1336317.83912747</v>
      </c>
      <c r="F7" s="172" t="n">
        <v>99011.9281555144</v>
      </c>
      <c r="G7" s="173"/>
      <c r="H7" s="174" t="n">
        <v>9.78549942361839</v>
      </c>
      <c r="I7" s="170" t="n">
        <v>148227.596244294</v>
      </c>
      <c r="J7" s="175"/>
      <c r="K7" s="176" t="n">
        <v>12.4761226794175</v>
      </c>
    </row>
    <row r="8" customFormat="false" ht="17.1" hidden="false" customHeight="true" outlineLevel="0" collapsed="false">
      <c r="A8" s="50" t="s">
        <v>146</v>
      </c>
      <c r="B8" s="177" t="n">
        <v>94900.272486095</v>
      </c>
      <c r="C8" s="177" t="n">
        <v>94362.153244882</v>
      </c>
      <c r="D8" s="177" t="n">
        <v>113692.964947775</v>
      </c>
      <c r="E8" s="178" t="n">
        <v>117743.067205882</v>
      </c>
      <c r="F8" s="179" t="n">
        <v>-538.119241212989</v>
      </c>
      <c r="G8" s="180"/>
      <c r="H8" s="178" t="n">
        <v>-0.567036560713601</v>
      </c>
      <c r="I8" s="181" t="n">
        <v>4050.10225810693</v>
      </c>
      <c r="J8" s="182"/>
      <c r="K8" s="183" t="n">
        <v>3.56231562785556</v>
      </c>
    </row>
    <row r="9" customFormat="false" ht="17.1" hidden="false" customHeight="true" outlineLevel="0" collapsed="false">
      <c r="A9" s="50" t="s">
        <v>147</v>
      </c>
      <c r="B9" s="177" t="n">
        <v>84760.7570449057</v>
      </c>
      <c r="C9" s="177" t="n">
        <v>81281.0328008924</v>
      </c>
      <c r="D9" s="177" t="n">
        <v>99971.8472378506</v>
      </c>
      <c r="E9" s="178" t="n">
        <v>101539.957417303</v>
      </c>
      <c r="F9" s="179" t="n">
        <v>-3479.72424401325</v>
      </c>
      <c r="G9" s="180"/>
      <c r="H9" s="178" t="n">
        <v>-4.105348235823</v>
      </c>
      <c r="I9" s="181" t="n">
        <v>1568.11017945237</v>
      </c>
      <c r="J9" s="182"/>
      <c r="K9" s="183" t="n">
        <v>1.5685517701014</v>
      </c>
    </row>
    <row r="10" customFormat="false" ht="17.1" hidden="false" customHeight="true" outlineLevel="0" collapsed="false">
      <c r="A10" s="50" t="s">
        <v>148</v>
      </c>
      <c r="B10" s="177" t="n">
        <v>10139.5154411893</v>
      </c>
      <c r="C10" s="177" t="n">
        <v>13081.1204439896</v>
      </c>
      <c r="D10" s="177" t="n">
        <v>13721.1177099241</v>
      </c>
      <c r="E10" s="178" t="n">
        <v>16203.1097885787</v>
      </c>
      <c r="F10" s="179" t="n">
        <v>2941.60500280027</v>
      </c>
      <c r="G10" s="180"/>
      <c r="H10" s="178" t="n">
        <v>29.0112976291816</v>
      </c>
      <c r="I10" s="181" t="n">
        <v>2481.99207865455</v>
      </c>
      <c r="J10" s="182"/>
      <c r="K10" s="183" t="n">
        <v>18.0888476516705</v>
      </c>
    </row>
    <row r="11" customFormat="false" ht="17.1" hidden="false" customHeight="true" outlineLevel="0" collapsed="false">
      <c r="A11" s="50" t="s">
        <v>149</v>
      </c>
      <c r="B11" s="177" t="n">
        <v>397168.601781944</v>
      </c>
      <c r="C11" s="177" t="n">
        <v>452468.547184655</v>
      </c>
      <c r="D11" s="177" t="n">
        <v>469485.195873707</v>
      </c>
      <c r="E11" s="178" t="n">
        <v>566604.342605812</v>
      </c>
      <c r="F11" s="179" t="n">
        <v>55299.9454027112</v>
      </c>
      <c r="G11" s="180"/>
      <c r="H11" s="178" t="n">
        <v>13.9235440955306</v>
      </c>
      <c r="I11" s="181" t="n">
        <v>97119.146732105</v>
      </c>
      <c r="J11" s="182"/>
      <c r="K11" s="183" t="n">
        <v>20.6863065301489</v>
      </c>
    </row>
    <row r="12" customFormat="false" ht="17.1" hidden="false" customHeight="true" outlineLevel="0" collapsed="false">
      <c r="A12" s="50" t="s">
        <v>147</v>
      </c>
      <c r="B12" s="177" t="n">
        <v>391294.593449085</v>
      </c>
      <c r="C12" s="177" t="n">
        <v>445552.496013079</v>
      </c>
      <c r="D12" s="177" t="n">
        <v>462333.837808492</v>
      </c>
      <c r="E12" s="178" t="n">
        <v>557757.288416922</v>
      </c>
      <c r="F12" s="179" t="n">
        <v>54257.9025639935</v>
      </c>
      <c r="G12" s="180"/>
      <c r="H12" s="178" t="n">
        <v>13.866254088955</v>
      </c>
      <c r="I12" s="181" t="n">
        <v>95423.4506084297</v>
      </c>
      <c r="J12" s="182"/>
      <c r="K12" s="183" t="n">
        <v>20.6395125783452</v>
      </c>
    </row>
    <row r="13" customFormat="false" ht="17.1" hidden="false" customHeight="true" outlineLevel="0" collapsed="false">
      <c r="A13" s="50" t="s">
        <v>148</v>
      </c>
      <c r="B13" s="177" t="n">
        <v>5874.00833285903</v>
      </c>
      <c r="C13" s="177" t="n">
        <v>6916.05117157673</v>
      </c>
      <c r="D13" s="177" t="n">
        <v>7151.3580652141</v>
      </c>
      <c r="E13" s="178" t="n">
        <v>8847.05418888946</v>
      </c>
      <c r="F13" s="179" t="n">
        <v>1042.04283871771</v>
      </c>
      <c r="G13" s="180"/>
      <c r="H13" s="178" t="n">
        <v>17.739893777279</v>
      </c>
      <c r="I13" s="181" t="n">
        <v>1695.69612367536</v>
      </c>
      <c r="J13" s="182"/>
      <c r="K13" s="183" t="n">
        <v>23.7115259537015</v>
      </c>
    </row>
    <row r="14" customFormat="false" ht="17.1" hidden="false" customHeight="true" outlineLevel="0" collapsed="false">
      <c r="A14" s="50" t="s">
        <v>150</v>
      </c>
      <c r="B14" s="177" t="n">
        <v>368223.549254801</v>
      </c>
      <c r="C14" s="177" t="n">
        <v>396872.273320915</v>
      </c>
      <c r="D14" s="177" t="n">
        <v>420994.578874641</v>
      </c>
      <c r="E14" s="178" t="n">
        <v>443398.064579877</v>
      </c>
      <c r="F14" s="179" t="n">
        <v>28648.7240661134</v>
      </c>
      <c r="G14" s="180"/>
      <c r="H14" s="178" t="n">
        <v>7.7802530892149</v>
      </c>
      <c r="I14" s="181" t="n">
        <v>22403.4857052364</v>
      </c>
      <c r="J14" s="182"/>
      <c r="K14" s="183" t="n">
        <v>5.32156156621378</v>
      </c>
    </row>
    <row r="15" customFormat="false" ht="17.1" hidden="false" customHeight="true" outlineLevel="0" collapsed="false">
      <c r="A15" s="50" t="s">
        <v>147</v>
      </c>
      <c r="B15" s="177" t="n">
        <v>334232.350082849</v>
      </c>
      <c r="C15" s="177" t="n">
        <v>357720.784357747</v>
      </c>
      <c r="D15" s="177" t="n">
        <v>380750.223219056</v>
      </c>
      <c r="E15" s="178" t="n">
        <v>415608.873581367</v>
      </c>
      <c r="F15" s="179" t="n">
        <v>23488.4342748983</v>
      </c>
      <c r="G15" s="180"/>
      <c r="H15" s="178" t="n">
        <v>7.02757655537414</v>
      </c>
      <c r="I15" s="181" t="n">
        <v>34858.6503623108</v>
      </c>
      <c r="J15" s="182"/>
      <c r="K15" s="183" t="n">
        <v>9.15525408431755</v>
      </c>
    </row>
    <row r="16" customFormat="false" ht="17.1" hidden="false" customHeight="true" outlineLevel="0" collapsed="false">
      <c r="A16" s="50" t="s">
        <v>148</v>
      </c>
      <c r="B16" s="177" t="n">
        <v>33991.1991719523</v>
      </c>
      <c r="C16" s="177" t="n">
        <v>39151.4889631674</v>
      </c>
      <c r="D16" s="177" t="n">
        <v>40244.3556555848</v>
      </c>
      <c r="E16" s="178" t="n">
        <v>27789.1909985104</v>
      </c>
      <c r="F16" s="179" t="n">
        <v>5160.28979121512</v>
      </c>
      <c r="G16" s="180"/>
      <c r="H16" s="178" t="n">
        <v>15.1812525504341</v>
      </c>
      <c r="I16" s="181" t="n">
        <v>-12455.1646570744</v>
      </c>
      <c r="J16" s="182"/>
      <c r="K16" s="183" t="n">
        <v>-30.9488484886351</v>
      </c>
    </row>
    <row r="17" customFormat="false" ht="17.1" hidden="false" customHeight="true" outlineLevel="0" collapsed="false">
      <c r="A17" s="50" t="s">
        <v>151</v>
      </c>
      <c r="B17" s="177" t="n">
        <v>144729.867293874</v>
      </c>
      <c r="C17" s="177" t="n">
        <v>158335.419052881</v>
      </c>
      <c r="D17" s="177" t="n">
        <v>174760.580653977</v>
      </c>
      <c r="E17" s="178" t="n">
        <v>198230.198616966</v>
      </c>
      <c r="F17" s="179" t="n">
        <v>13605.5517590068</v>
      </c>
      <c r="G17" s="180"/>
      <c r="H17" s="178" t="n">
        <v>9.40065241086746</v>
      </c>
      <c r="I17" s="181" t="n">
        <v>23469.6179629891</v>
      </c>
      <c r="J17" s="182"/>
      <c r="K17" s="183" t="n">
        <v>13.4295834193058</v>
      </c>
    </row>
    <row r="18" customFormat="false" ht="17.1" hidden="false" customHeight="true" outlineLevel="0" collapsed="false">
      <c r="A18" s="50" t="s">
        <v>147</v>
      </c>
      <c r="B18" s="177" t="n">
        <v>134268.996899229</v>
      </c>
      <c r="C18" s="177" t="n">
        <v>145819.080429189</v>
      </c>
      <c r="D18" s="177" t="n">
        <v>161545.099664195</v>
      </c>
      <c r="E18" s="178" t="n">
        <v>173243.846672877</v>
      </c>
      <c r="F18" s="179" t="n">
        <v>11550.0835299604</v>
      </c>
      <c r="G18" s="180"/>
      <c r="H18" s="178" t="n">
        <v>8.60219693056091</v>
      </c>
      <c r="I18" s="181" t="n">
        <v>11698.7470086817</v>
      </c>
      <c r="J18" s="182"/>
      <c r="K18" s="183" t="n">
        <v>7.24178389378569</v>
      </c>
    </row>
    <row r="19" customFormat="false" ht="17.1" hidden="false" customHeight="true" outlineLevel="0" collapsed="false">
      <c r="A19" s="50" t="s">
        <v>148</v>
      </c>
      <c r="B19" s="177" t="n">
        <v>10460.8703946453</v>
      </c>
      <c r="C19" s="177" t="n">
        <v>12516.3386236917</v>
      </c>
      <c r="D19" s="177" t="n">
        <v>13215.4809897821</v>
      </c>
      <c r="E19" s="178" t="n">
        <v>24986.3519440895</v>
      </c>
      <c r="F19" s="179" t="n">
        <v>2055.46822904648</v>
      </c>
      <c r="G19" s="180"/>
      <c r="H19" s="178" t="n">
        <v>19.6491128510553</v>
      </c>
      <c r="I19" s="181" t="n">
        <v>11770.8709543074</v>
      </c>
      <c r="J19" s="182"/>
      <c r="K19" s="183" t="n">
        <v>89.0688047102365</v>
      </c>
    </row>
    <row r="20" customFormat="false" ht="17.1" hidden="false" customHeight="true" outlineLevel="0" collapsed="false">
      <c r="A20" s="50" t="s">
        <v>152</v>
      </c>
      <c r="B20" s="177" t="n">
        <v>6800.65116352</v>
      </c>
      <c r="C20" s="177" t="n">
        <v>8796.477332416</v>
      </c>
      <c r="D20" s="177" t="n">
        <v>9156.92253307835</v>
      </c>
      <c r="E20" s="178" t="n">
        <v>10342.1661189355</v>
      </c>
      <c r="F20" s="179" t="n">
        <v>1995.826168896</v>
      </c>
      <c r="G20" s="180"/>
      <c r="H20" s="178" t="n">
        <v>29.3475745323036</v>
      </c>
      <c r="I20" s="181" t="n">
        <v>1185.2435858572</v>
      </c>
      <c r="J20" s="182"/>
      <c r="K20" s="183" t="n">
        <v>12.9436891223622</v>
      </c>
    </row>
    <row r="21" customFormat="false" ht="17.1" hidden="false" customHeight="true" outlineLevel="0" collapsed="false">
      <c r="A21" s="41" t="s">
        <v>153</v>
      </c>
      <c r="B21" s="184" t="n">
        <v>473.27786871</v>
      </c>
      <c r="C21" s="184" t="n">
        <v>2579.24667032</v>
      </c>
      <c r="D21" s="184" t="n">
        <v>2757.62425603</v>
      </c>
      <c r="E21" s="174" t="n">
        <v>1402.54049218</v>
      </c>
      <c r="F21" s="172" t="n">
        <v>2105.96880161</v>
      </c>
      <c r="G21" s="173"/>
      <c r="H21" s="174" t="n">
        <v>444.975127899003</v>
      </c>
      <c r="I21" s="170" t="n">
        <v>-1355.08376385</v>
      </c>
      <c r="J21" s="171"/>
      <c r="K21" s="176" t="n">
        <v>-49.1395359932335</v>
      </c>
    </row>
    <row r="22" customFormat="false" ht="17.1" hidden="false" customHeight="true" outlineLevel="0" collapsed="false">
      <c r="A22" s="41" t="s">
        <v>154</v>
      </c>
      <c r="B22" s="184" t="n">
        <v>2507.92832621</v>
      </c>
      <c r="C22" s="184" t="n">
        <v>2882.61326747</v>
      </c>
      <c r="D22" s="184" t="n">
        <v>2954.25889217</v>
      </c>
      <c r="E22" s="174" t="n">
        <v>2412.12075084</v>
      </c>
      <c r="F22" s="172" t="n">
        <v>374.68494126</v>
      </c>
      <c r="G22" s="173"/>
      <c r="H22" s="174" t="n">
        <v>14.940017916151</v>
      </c>
      <c r="I22" s="170" t="n">
        <v>-542.13814133</v>
      </c>
      <c r="J22" s="171"/>
      <c r="K22" s="176" t="n">
        <v>-18.3510708139658</v>
      </c>
    </row>
    <row r="23" customFormat="false" ht="17.1" hidden="false" customHeight="true" outlineLevel="0" collapsed="false">
      <c r="A23" s="185" t="s">
        <v>155</v>
      </c>
      <c r="B23" s="184" t="n">
        <v>251983.822630726</v>
      </c>
      <c r="C23" s="184" t="n">
        <v>304882.018871647</v>
      </c>
      <c r="D23" s="184" t="n">
        <v>293180.067812274</v>
      </c>
      <c r="E23" s="174" t="n">
        <v>356397.852689031</v>
      </c>
      <c r="F23" s="172" t="n">
        <v>52898.1962409208</v>
      </c>
      <c r="G23" s="173"/>
      <c r="H23" s="174" t="n">
        <v>20.9926953598293</v>
      </c>
      <c r="I23" s="170" t="n">
        <v>63217.7848767575</v>
      </c>
      <c r="J23" s="171"/>
      <c r="K23" s="176" t="n">
        <v>21.5627840420709</v>
      </c>
    </row>
    <row r="24" customFormat="false" ht="17.1" hidden="false" customHeight="true" outlineLevel="0" collapsed="false">
      <c r="A24" s="186" t="s">
        <v>156</v>
      </c>
      <c r="B24" s="177" t="n">
        <v>104817.05232587</v>
      </c>
      <c r="C24" s="177" t="n">
        <v>117944.63810839</v>
      </c>
      <c r="D24" s="177" t="n">
        <v>117449.02539002</v>
      </c>
      <c r="E24" s="178" t="n">
        <v>125620.03671404</v>
      </c>
      <c r="F24" s="179" t="n">
        <v>13127.58578252</v>
      </c>
      <c r="G24" s="180"/>
      <c r="H24" s="178" t="n">
        <v>12.5242844472549</v>
      </c>
      <c r="I24" s="181" t="n">
        <v>8171.01132402</v>
      </c>
      <c r="J24" s="182"/>
      <c r="K24" s="183" t="n">
        <v>6.95707035191313</v>
      </c>
    </row>
    <row r="25" customFormat="false" ht="17.1" hidden="false" customHeight="true" outlineLevel="0" collapsed="false">
      <c r="A25" s="186" t="s">
        <v>157</v>
      </c>
      <c r="B25" s="177" t="n">
        <v>46787.3970318501</v>
      </c>
      <c r="C25" s="177" t="n">
        <v>54759.4968168442</v>
      </c>
      <c r="D25" s="177" t="n">
        <v>58425.3987609728</v>
      </c>
      <c r="E25" s="178" t="n">
        <v>71292.3255728222</v>
      </c>
      <c r="F25" s="179" t="n">
        <v>7972.09978499404</v>
      </c>
      <c r="G25" s="180"/>
      <c r="H25" s="178" t="n">
        <v>17.0389897509517</v>
      </c>
      <c r="I25" s="181" t="n">
        <v>12866.9268118494</v>
      </c>
      <c r="J25" s="182"/>
      <c r="K25" s="183" t="n">
        <v>22.0228309685825</v>
      </c>
    </row>
    <row r="26" customFormat="false" ht="17.1" hidden="false" customHeight="true" outlineLevel="0" collapsed="false">
      <c r="A26" s="186" t="s">
        <v>158</v>
      </c>
      <c r="B26" s="177" t="n">
        <v>100379.373273006</v>
      </c>
      <c r="C26" s="177" t="n">
        <v>132177.883946413</v>
      </c>
      <c r="D26" s="177" t="n">
        <v>117305.643661281</v>
      </c>
      <c r="E26" s="178" t="n">
        <v>159485.490402169</v>
      </c>
      <c r="F26" s="179" t="n">
        <v>31798.5106734068</v>
      </c>
      <c r="G26" s="180"/>
      <c r="H26" s="178" t="n">
        <v>31.6783315501712</v>
      </c>
      <c r="I26" s="181" t="n">
        <v>42179.8467408882</v>
      </c>
      <c r="J26" s="182"/>
      <c r="K26" s="183" t="n">
        <v>35.9572186165929</v>
      </c>
    </row>
    <row r="27" customFormat="false" ht="17.1" hidden="false" customHeight="true" outlineLevel="0" collapsed="false">
      <c r="A27" s="187" t="s">
        <v>159</v>
      </c>
      <c r="B27" s="188" t="n">
        <v>1266787.97080588</v>
      </c>
      <c r="C27" s="188" t="n">
        <v>1421178.74894519</v>
      </c>
      <c r="D27" s="188" t="n">
        <v>1486982.19384365</v>
      </c>
      <c r="E27" s="189" t="n">
        <v>1696530.35305952</v>
      </c>
      <c r="F27" s="190" t="n">
        <v>154390.778139305</v>
      </c>
      <c r="G27" s="191"/>
      <c r="H27" s="189" t="n">
        <v>12.1875784817476</v>
      </c>
      <c r="I27" s="192" t="n">
        <v>209548.159215872</v>
      </c>
      <c r="J27" s="193"/>
      <c r="K27" s="194" t="n">
        <v>14.0921767646873</v>
      </c>
    </row>
    <row r="28" customFormat="false" ht="17.1" hidden="false" customHeight="true" outlineLevel="0" collapsed="false">
      <c r="A28" s="41" t="s">
        <v>160</v>
      </c>
      <c r="B28" s="184" t="n">
        <v>201188.79906026</v>
      </c>
      <c r="C28" s="184" t="n">
        <v>190322.67050662</v>
      </c>
      <c r="D28" s="184" t="n">
        <v>230696.754560262</v>
      </c>
      <c r="E28" s="174" t="n">
        <v>246850.801795194</v>
      </c>
      <c r="F28" s="172" t="n">
        <v>-10866.1285536395</v>
      </c>
      <c r="G28" s="173"/>
      <c r="H28" s="174" t="n">
        <v>-5.40096099007228</v>
      </c>
      <c r="I28" s="170" t="n">
        <v>16154.0472349318</v>
      </c>
      <c r="J28" s="171"/>
      <c r="K28" s="176" t="n">
        <v>7.00228629818547</v>
      </c>
    </row>
    <row r="29" customFormat="false" ht="17.1" hidden="false" customHeight="true" outlineLevel="0" collapsed="false">
      <c r="A29" s="50" t="s">
        <v>161</v>
      </c>
      <c r="B29" s="177" t="n">
        <v>30353.971786666</v>
      </c>
      <c r="C29" s="177" t="n">
        <v>27267.064781603</v>
      </c>
      <c r="D29" s="177" t="n">
        <v>34872.066018842</v>
      </c>
      <c r="E29" s="178" t="n">
        <v>32523.8524793453</v>
      </c>
      <c r="F29" s="179" t="n">
        <v>-3086.907005063</v>
      </c>
      <c r="G29" s="180"/>
      <c r="H29" s="178" t="n">
        <v>-10.1696971544891</v>
      </c>
      <c r="I29" s="181" t="n">
        <v>-2348.21353949675</v>
      </c>
      <c r="J29" s="182"/>
      <c r="K29" s="183" t="n">
        <v>-6.73379529113063</v>
      </c>
    </row>
    <row r="30" customFormat="false" ht="17.1" hidden="false" customHeight="true" outlineLevel="0" collapsed="false">
      <c r="A30" s="50" t="s">
        <v>162</v>
      </c>
      <c r="B30" s="177" t="n">
        <v>110024.29651172</v>
      </c>
      <c r="C30" s="177" t="n">
        <v>75304.83097773</v>
      </c>
      <c r="D30" s="177" t="n">
        <v>117729.8215884</v>
      </c>
      <c r="E30" s="178" t="n">
        <v>123646.02554371</v>
      </c>
      <c r="F30" s="179" t="n">
        <v>-34719.46553399</v>
      </c>
      <c r="G30" s="180"/>
      <c r="H30" s="178" t="n">
        <v>-31.5561804390102</v>
      </c>
      <c r="I30" s="181" t="n">
        <v>5916.20395530999</v>
      </c>
      <c r="J30" s="182"/>
      <c r="K30" s="183" t="n">
        <v>5.02523818985632</v>
      </c>
    </row>
    <row r="31" customFormat="false" ht="17.1" hidden="false" customHeight="true" outlineLevel="0" collapsed="false">
      <c r="A31" s="50" t="s">
        <v>163</v>
      </c>
      <c r="B31" s="177" t="n">
        <v>688.07762990025</v>
      </c>
      <c r="C31" s="177" t="n">
        <v>886.064477741751</v>
      </c>
      <c r="D31" s="177" t="n">
        <v>852.061538059</v>
      </c>
      <c r="E31" s="178" t="n">
        <v>965.44817836175</v>
      </c>
      <c r="F31" s="179" t="n">
        <v>197.9868478415</v>
      </c>
      <c r="G31" s="180"/>
      <c r="H31" s="178" t="n">
        <v>28.7739114364468</v>
      </c>
      <c r="I31" s="181" t="n">
        <v>113.386640302751</v>
      </c>
      <c r="J31" s="182"/>
      <c r="K31" s="183" t="n">
        <v>13.3073299565951</v>
      </c>
    </row>
    <row r="32" customFormat="false" ht="17.1" hidden="false" customHeight="true" outlineLevel="0" collapsed="false">
      <c r="A32" s="50" t="s">
        <v>164</v>
      </c>
      <c r="B32" s="181" t="n">
        <v>59753.6633239735</v>
      </c>
      <c r="C32" s="181" t="n">
        <v>86361.7788840255</v>
      </c>
      <c r="D32" s="181" t="n">
        <v>77062.173868911</v>
      </c>
      <c r="E32" s="182" t="n">
        <v>89257.4905063168</v>
      </c>
      <c r="F32" s="179" t="n">
        <v>26608.115560052</v>
      </c>
      <c r="G32" s="180"/>
      <c r="H32" s="178" t="n">
        <v>44.5296808260736</v>
      </c>
      <c r="I32" s="181" t="n">
        <v>12195.3166374058</v>
      </c>
      <c r="J32" s="182"/>
      <c r="K32" s="183" t="n">
        <v>15.8252953753303</v>
      </c>
    </row>
    <row r="33" customFormat="false" ht="17.1" hidden="false" customHeight="true" outlineLevel="0" collapsed="false">
      <c r="A33" s="50" t="s">
        <v>165</v>
      </c>
      <c r="B33" s="177" t="n">
        <v>368.789808</v>
      </c>
      <c r="C33" s="177" t="n">
        <v>502.93138552</v>
      </c>
      <c r="D33" s="177" t="n">
        <v>180.63154605</v>
      </c>
      <c r="E33" s="178" t="n">
        <v>457.98508746</v>
      </c>
      <c r="F33" s="179" t="n">
        <v>134.14157752</v>
      </c>
      <c r="G33" s="180"/>
      <c r="H33" s="178" t="n">
        <v>36.3734502988217</v>
      </c>
      <c r="I33" s="181" t="n">
        <v>277.35354141</v>
      </c>
      <c r="J33" s="182"/>
      <c r="K33" s="183" t="n">
        <v>153.546568954919</v>
      </c>
    </row>
    <row r="34" customFormat="false" ht="17.1" hidden="false" customHeight="true" outlineLevel="0" collapsed="false">
      <c r="A34" s="41" t="s">
        <v>166</v>
      </c>
      <c r="B34" s="184" t="n">
        <v>967654.228966491</v>
      </c>
      <c r="C34" s="184" t="n">
        <v>1127242.33898478</v>
      </c>
      <c r="D34" s="184" t="n">
        <v>1147854.37271368</v>
      </c>
      <c r="E34" s="174" t="n">
        <v>1299001.12964777</v>
      </c>
      <c r="F34" s="172" t="n">
        <v>159588.110018291</v>
      </c>
      <c r="G34" s="173"/>
      <c r="H34" s="174" t="n">
        <v>16.4922660637509</v>
      </c>
      <c r="I34" s="170" t="n">
        <v>151146.756934088</v>
      </c>
      <c r="J34" s="171"/>
      <c r="K34" s="176" t="n">
        <v>13.1677641804645</v>
      </c>
    </row>
    <row r="35" customFormat="false" ht="17.1" hidden="false" customHeight="true" outlineLevel="0" collapsed="false">
      <c r="A35" s="50" t="s">
        <v>167</v>
      </c>
      <c r="B35" s="177" t="n">
        <v>137031.6</v>
      </c>
      <c r="C35" s="177" t="n">
        <v>137770.062</v>
      </c>
      <c r="D35" s="177" t="n">
        <v>152256.024</v>
      </c>
      <c r="E35" s="178" t="n">
        <v>144433.9</v>
      </c>
      <c r="F35" s="179" t="n">
        <v>738.46199999997</v>
      </c>
      <c r="G35" s="180"/>
      <c r="H35" s="178" t="n">
        <v>0.538899056859856</v>
      </c>
      <c r="I35" s="181" t="n">
        <v>-7822.12399999998</v>
      </c>
      <c r="J35" s="182"/>
      <c r="K35" s="183" t="n">
        <v>-5.13748080010285</v>
      </c>
    </row>
    <row r="36" customFormat="false" ht="17.1" hidden="false" customHeight="true" outlineLevel="0" collapsed="false">
      <c r="A36" s="50" t="s">
        <v>168</v>
      </c>
      <c r="B36" s="177" t="n">
        <v>10070.55929792</v>
      </c>
      <c r="C36" s="177" t="n">
        <v>10824.85580619</v>
      </c>
      <c r="D36" s="177" t="n">
        <v>11358.0985209381</v>
      </c>
      <c r="E36" s="178" t="n">
        <v>11955.48405612</v>
      </c>
      <c r="F36" s="179" t="n">
        <v>754.296508270001</v>
      </c>
      <c r="G36" s="180"/>
      <c r="H36" s="178" t="n">
        <v>7.49011535462381</v>
      </c>
      <c r="I36" s="181" t="n">
        <v>597.385535181906</v>
      </c>
      <c r="J36" s="182"/>
      <c r="K36" s="183" t="n">
        <v>5.25955584978115</v>
      </c>
    </row>
    <row r="37" customFormat="false" ht="17.1" hidden="false" customHeight="true" outlineLevel="0" collapsed="false">
      <c r="A37" s="50" t="s">
        <v>169</v>
      </c>
      <c r="B37" s="177" t="n">
        <v>11754.1691547737</v>
      </c>
      <c r="C37" s="177" t="n">
        <v>14498.5109679461</v>
      </c>
      <c r="D37" s="177" t="n">
        <v>13412.9772484788</v>
      </c>
      <c r="E37" s="178" t="n">
        <v>10540.597438695</v>
      </c>
      <c r="F37" s="179" t="n">
        <v>2744.3418131724</v>
      </c>
      <c r="G37" s="180"/>
      <c r="H37" s="178" t="n">
        <v>23.3478162261928</v>
      </c>
      <c r="I37" s="181" t="n">
        <v>-2872.37980978382</v>
      </c>
      <c r="J37" s="182"/>
      <c r="K37" s="183" t="n">
        <v>-21.414930902903</v>
      </c>
    </row>
    <row r="38" customFormat="false" ht="17.1" hidden="false" customHeight="true" outlineLevel="0" collapsed="false">
      <c r="A38" s="195" t="s">
        <v>170</v>
      </c>
      <c r="B38" s="177" t="n">
        <v>1162</v>
      </c>
      <c r="C38" s="177" t="n">
        <v>1090.4</v>
      </c>
      <c r="D38" s="177" t="n">
        <v>1083.52043436</v>
      </c>
      <c r="E38" s="196" t="n">
        <v>1094.26402008</v>
      </c>
      <c r="F38" s="179" t="n">
        <v>-71.5999999999999</v>
      </c>
      <c r="G38" s="180"/>
      <c r="H38" s="178" t="n">
        <v>-6.1617900172117</v>
      </c>
      <c r="I38" s="181" t="n">
        <v>10.7435857200003</v>
      </c>
      <c r="J38" s="182"/>
      <c r="K38" s="183" t="n">
        <v>0.991544356645767</v>
      </c>
    </row>
    <row r="39" customFormat="false" ht="17.1" hidden="false" customHeight="true" outlineLevel="0" collapsed="false">
      <c r="A39" s="195" t="s">
        <v>171</v>
      </c>
      <c r="B39" s="177" t="n">
        <v>10592.1691547737</v>
      </c>
      <c r="C39" s="177" t="n">
        <v>13408.1109679461</v>
      </c>
      <c r="D39" s="177" t="n">
        <v>12329.4568141188</v>
      </c>
      <c r="E39" s="178" t="n">
        <v>9446.33341861495</v>
      </c>
      <c r="F39" s="179" t="n">
        <v>2815.9418131724</v>
      </c>
      <c r="G39" s="180"/>
      <c r="H39" s="178" t="n">
        <v>26.5851288062494</v>
      </c>
      <c r="I39" s="181" t="n">
        <v>-2883.12339550382</v>
      </c>
      <c r="J39" s="182"/>
      <c r="K39" s="183" t="n">
        <v>-23.3840260683851</v>
      </c>
    </row>
    <row r="40" customFormat="false" ht="17.1" hidden="false" customHeight="true" outlineLevel="0" collapsed="false">
      <c r="A40" s="50" t="s">
        <v>172</v>
      </c>
      <c r="B40" s="177" t="n">
        <v>805307.517284757</v>
      </c>
      <c r="C40" s="177" t="n">
        <v>962221.198110596</v>
      </c>
      <c r="D40" s="177" t="n">
        <v>968439.077665684</v>
      </c>
      <c r="E40" s="178" t="n">
        <v>1129360.29377757</v>
      </c>
      <c r="F40" s="179" t="n">
        <v>156913.680825839</v>
      </c>
      <c r="G40" s="180"/>
      <c r="H40" s="178" t="n">
        <v>19.4849392881494</v>
      </c>
      <c r="I40" s="181" t="n">
        <v>160921.216111889</v>
      </c>
      <c r="J40" s="182"/>
      <c r="K40" s="183" t="n">
        <v>16.6165554264675</v>
      </c>
    </row>
    <row r="41" customFormat="false" ht="17.1" hidden="false" customHeight="true" outlineLevel="0" collapsed="false">
      <c r="A41" s="50" t="s">
        <v>173</v>
      </c>
      <c r="B41" s="177" t="n">
        <v>779262.525814557</v>
      </c>
      <c r="C41" s="177" t="n">
        <v>924156.16443535</v>
      </c>
      <c r="D41" s="177" t="n">
        <v>941182.109978749</v>
      </c>
      <c r="E41" s="178" t="n">
        <v>1088599.10694758</v>
      </c>
      <c r="F41" s="179" t="n">
        <v>144893.638620793</v>
      </c>
      <c r="G41" s="180"/>
      <c r="H41" s="178" t="n">
        <v>18.5936874700008</v>
      </c>
      <c r="I41" s="181" t="n">
        <v>147416.996968834</v>
      </c>
      <c r="J41" s="182"/>
      <c r="K41" s="183" t="n">
        <v>15.6629620777814</v>
      </c>
    </row>
    <row r="42" customFormat="false" ht="17.1" hidden="false" customHeight="true" outlineLevel="0" collapsed="false">
      <c r="A42" s="50" t="s">
        <v>174</v>
      </c>
      <c r="B42" s="177" t="n">
        <v>26044.9914702002</v>
      </c>
      <c r="C42" s="177" t="n">
        <v>38065.0336752459</v>
      </c>
      <c r="D42" s="177" t="n">
        <v>27256.9676869346</v>
      </c>
      <c r="E42" s="178" t="n">
        <v>40761.1868299899</v>
      </c>
      <c r="F42" s="179" t="n">
        <v>12020.0422050457</v>
      </c>
      <c r="G42" s="180"/>
      <c r="H42" s="178" t="n">
        <v>46.1510698469558</v>
      </c>
      <c r="I42" s="181" t="n">
        <v>13504.2191430553</v>
      </c>
      <c r="J42" s="182"/>
      <c r="K42" s="183" t="n">
        <v>49.5440993222752</v>
      </c>
    </row>
    <row r="43" customFormat="false" ht="17.1" hidden="false" customHeight="true" outlineLevel="0" collapsed="false">
      <c r="A43" s="67" t="s">
        <v>175</v>
      </c>
      <c r="B43" s="197" t="n">
        <v>3490.38322904</v>
      </c>
      <c r="C43" s="197" t="n">
        <v>1927.71210005</v>
      </c>
      <c r="D43" s="197" t="n">
        <v>2388.19527858</v>
      </c>
      <c r="E43" s="198" t="n">
        <v>2710.854375381</v>
      </c>
      <c r="F43" s="199" t="n">
        <v>-1562.67112899</v>
      </c>
      <c r="G43" s="200"/>
      <c r="H43" s="198" t="n">
        <v>-44.7707608720031</v>
      </c>
      <c r="I43" s="201" t="n">
        <v>322.659096801</v>
      </c>
      <c r="J43" s="202"/>
      <c r="K43" s="203" t="n">
        <v>13.5105826435119</v>
      </c>
    </row>
    <row r="44" s="212" customFormat="true" ht="17.1" hidden="false" customHeight="true" outlineLevel="0" collapsed="false">
      <c r="A44" s="204" t="s">
        <v>119</v>
      </c>
      <c r="B44" s="205" t="n">
        <v>97944.8970857483</v>
      </c>
      <c r="C44" s="206" t="n">
        <v>103613.755270323</v>
      </c>
      <c r="D44" s="205" t="n">
        <v>108431.080366829</v>
      </c>
      <c r="E44" s="207" t="n">
        <v>150678.370567107</v>
      </c>
      <c r="F44" s="208" t="n">
        <v>5668.85818457471</v>
      </c>
      <c r="G44" s="209"/>
      <c r="H44" s="207" t="n">
        <v>5.78780350303678</v>
      </c>
      <c r="I44" s="206" t="n">
        <v>42247.2902002776</v>
      </c>
      <c r="J44" s="210"/>
      <c r="K44" s="211" t="n">
        <v>38.9623436908978</v>
      </c>
    </row>
    <row r="45" customFormat="false" ht="17.1" hidden="false" customHeight="true" outlineLevel="0" collapsed="false">
      <c r="A45" s="80" t="s">
        <v>176</v>
      </c>
      <c r="B45" s="213"/>
      <c r="C45" s="17"/>
      <c r="D45" s="153"/>
      <c r="E45" s="153"/>
      <c r="F45" s="51"/>
      <c r="G45" s="52"/>
      <c r="H45" s="51"/>
      <c r="I45" s="52"/>
      <c r="J45" s="52"/>
      <c r="K45" s="52"/>
    </row>
    <row r="46" customFormat="false" ht="16.5" hidden="false" customHeight="true" outlineLevel="0" collapsed="false">
      <c r="A46" s="214"/>
      <c r="B46" s="154"/>
      <c r="C46" s="155"/>
      <c r="D46" s="153"/>
      <c r="E46" s="153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214"/>
      <c r="B47" s="154"/>
      <c r="C47" s="215"/>
      <c r="D47" s="153"/>
      <c r="E47" s="153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D48" s="216"/>
      <c r="E48" s="216"/>
      <c r="F48" s="93"/>
      <c r="G48" s="95"/>
      <c r="H48" s="93"/>
      <c r="I48" s="95"/>
      <c r="J48" s="95"/>
      <c r="K48" s="95"/>
    </row>
    <row r="49" customFormat="false" ht="17.1" hidden="false" customHeight="true" outlineLevel="0" collapsed="false">
      <c r="D49" s="216"/>
      <c r="E49" s="216"/>
      <c r="F49" s="93"/>
      <c r="G49" s="95"/>
      <c r="H49" s="93"/>
      <c r="I49" s="95"/>
      <c r="J49" s="95"/>
      <c r="K49" s="95"/>
    </row>
    <row r="50" s="13" customFormat="true" ht="17.1" hidden="false" customHeight="true" outlineLevel="0" collapsed="false">
      <c r="A50" s="80"/>
      <c r="B50" s="21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0"/>
      <c r="B51" s="21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0"/>
      <c r="B52" s="21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0"/>
      <c r="B53" s="21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0"/>
      <c r="B54" s="21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0"/>
      <c r="B55" s="21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0"/>
      <c r="B56" s="21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0"/>
      <c r="B57" s="21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0"/>
      <c r="B58" s="21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0"/>
      <c r="B59" s="21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0"/>
      <c r="B60" s="21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0"/>
      <c r="B61" s="21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0"/>
      <c r="B62" s="21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0"/>
      <c r="B63" s="21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0"/>
      <c r="B64" s="21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0"/>
      <c r="B65" s="21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0"/>
      <c r="B66" s="21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0"/>
      <c r="B67" s="21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0"/>
      <c r="B68" s="21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0"/>
      <c r="B69" s="21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0"/>
      <c r="B70" s="21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0"/>
      <c r="B71" s="21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0"/>
      <c r="B72" s="21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0"/>
      <c r="B73" s="21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0"/>
      <c r="B74" s="21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0"/>
      <c r="B75" s="21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0"/>
      <c r="B76" s="21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0"/>
      <c r="B77" s="21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0"/>
      <c r="B78" s="21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0"/>
      <c r="B79" s="21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0"/>
      <c r="B80" s="21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0"/>
      <c r="B81" s="21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0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7"/>
      <c r="B83" s="218"/>
      <c r="C83" s="218"/>
      <c r="D83" s="218"/>
      <c r="E83" s="218"/>
    </row>
    <row r="84" customFormat="false" ht="17.1" hidden="false" customHeight="true" outlineLevel="0" collapsed="false">
      <c r="A84" s="217"/>
      <c r="B84" s="219"/>
      <c r="C84" s="219"/>
      <c r="D84" s="219"/>
      <c r="E84" s="21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3.85"/>
    <col collapsed="false" customWidth="true" hidden="false" outlineLevel="0" max="7" min="7" style="12" width="12.56"/>
    <col collapsed="false" customWidth="true" hidden="false" outlineLevel="0" max="8" min="8" style="12" width="13.85"/>
    <col collapsed="false" customWidth="true" hidden="false" outlineLevel="0" max="9" min="9" style="12" width="11.56"/>
    <col collapsed="false" customWidth="true" hidden="false" outlineLevel="0" max="10" min="10" style="12" width="10.99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99" t="s">
        <v>1417</v>
      </c>
      <c r="B1" s="99"/>
      <c r="C1" s="99"/>
      <c r="D1" s="99"/>
      <c r="E1" s="99"/>
      <c r="F1" s="99"/>
      <c r="G1" s="99"/>
      <c r="H1" s="99"/>
      <c r="I1" s="99"/>
    </row>
    <row r="2" customFormat="false" ht="15.75" hidden="false" customHeight="true" outlineLevel="0" collapsed="false">
      <c r="A2" s="7" t="s">
        <v>1418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535" t="s">
        <v>184</v>
      </c>
      <c r="B3" s="1535"/>
      <c r="C3" s="1535"/>
      <c r="D3" s="1535"/>
      <c r="E3" s="1535"/>
      <c r="F3" s="1535"/>
      <c r="G3" s="1535"/>
      <c r="H3" s="1535"/>
      <c r="I3" s="1535"/>
      <c r="J3" s="1535"/>
    </row>
    <row r="4" customFormat="false" ht="21" hidden="false" customHeight="true" outlineLevel="0" collapsed="false">
      <c r="A4" s="1536" t="s">
        <v>380</v>
      </c>
      <c r="B4" s="1537" t="s">
        <v>1419</v>
      </c>
      <c r="C4" s="1537" t="s">
        <v>1420</v>
      </c>
      <c r="D4" s="1537" t="s">
        <v>1421</v>
      </c>
      <c r="E4" s="1537" t="s">
        <v>1422</v>
      </c>
      <c r="F4" s="1537" t="s">
        <v>403</v>
      </c>
      <c r="G4" s="1537" t="s">
        <v>381</v>
      </c>
      <c r="H4" s="1537" t="s">
        <v>382</v>
      </c>
      <c r="I4" s="1538" t="s">
        <v>1218</v>
      </c>
      <c r="J4" s="1539" t="s">
        <v>1423</v>
      </c>
    </row>
    <row r="5" customFormat="false" ht="21" hidden="false" customHeight="true" outlineLevel="0" collapsed="false">
      <c r="A5" s="1540" t="s">
        <v>384</v>
      </c>
      <c r="B5" s="1541" t="n">
        <v>980.096</v>
      </c>
      <c r="C5" s="1542" t="n">
        <v>957.5</v>
      </c>
      <c r="D5" s="1542" t="n">
        <v>2133.8</v>
      </c>
      <c r="E5" s="1542" t="n">
        <v>3417.43</v>
      </c>
      <c r="F5" s="1542" t="n">
        <v>3939.5</v>
      </c>
      <c r="G5" s="1542" t="n">
        <v>2628.646</v>
      </c>
      <c r="H5" s="1542" t="n">
        <v>3023.985</v>
      </c>
      <c r="I5" s="1543" t="n">
        <v>3350.8</v>
      </c>
      <c r="J5" s="1544" t="n">
        <v>5513.375583</v>
      </c>
    </row>
    <row r="6" customFormat="false" ht="21" hidden="false" customHeight="true" outlineLevel="0" collapsed="false">
      <c r="A6" s="1540" t="s">
        <v>385</v>
      </c>
      <c r="B6" s="1545" t="n">
        <v>977.561</v>
      </c>
      <c r="C6" s="1546" t="n">
        <v>1207.954</v>
      </c>
      <c r="D6" s="1546" t="n">
        <v>1655.209</v>
      </c>
      <c r="E6" s="1546" t="n">
        <v>2820.1</v>
      </c>
      <c r="F6" s="1546" t="n">
        <v>4235.2</v>
      </c>
      <c r="G6" s="1546" t="n">
        <v>4914.036</v>
      </c>
      <c r="H6" s="1546" t="n">
        <v>5135.26</v>
      </c>
      <c r="I6" s="1547" t="n">
        <v>3193.1</v>
      </c>
      <c r="J6" s="1548" t="n">
        <v>6800.915908</v>
      </c>
    </row>
    <row r="7" customFormat="false" ht="21" hidden="false" customHeight="true" outlineLevel="0" collapsed="false">
      <c r="A7" s="1540" t="s">
        <v>386</v>
      </c>
      <c r="B7" s="1545" t="n">
        <v>907.879</v>
      </c>
      <c r="C7" s="1546" t="n">
        <v>865.719</v>
      </c>
      <c r="D7" s="1546" t="n">
        <v>2411.6</v>
      </c>
      <c r="E7" s="1546" t="n">
        <v>1543.517</v>
      </c>
      <c r="F7" s="1546" t="n">
        <v>4145.5</v>
      </c>
      <c r="G7" s="1546" t="n">
        <v>4589.347</v>
      </c>
      <c r="H7" s="1546" t="n">
        <v>3823.28</v>
      </c>
      <c r="I7" s="1547" t="n">
        <v>2878.583504</v>
      </c>
      <c r="J7" s="1548" t="n">
        <v>5499.626733</v>
      </c>
    </row>
    <row r="8" customFormat="false" ht="21" hidden="false" customHeight="true" outlineLevel="0" collapsed="false">
      <c r="A8" s="1540" t="s">
        <v>387</v>
      </c>
      <c r="B8" s="1545" t="n">
        <v>1103.189</v>
      </c>
      <c r="C8" s="1546" t="n">
        <v>1188.259</v>
      </c>
      <c r="D8" s="1546" t="n">
        <v>2065.7</v>
      </c>
      <c r="E8" s="1546" t="n">
        <v>1571.367</v>
      </c>
      <c r="F8" s="1546" t="n">
        <v>3894.8</v>
      </c>
      <c r="G8" s="1546" t="n">
        <v>2064.913</v>
      </c>
      <c r="H8" s="1546" t="n">
        <v>3673.03</v>
      </c>
      <c r="I8" s="1547" t="n">
        <v>4227.3</v>
      </c>
      <c r="J8" s="1548" t="n">
        <v>4878.920368</v>
      </c>
    </row>
    <row r="9" customFormat="false" ht="21" hidden="false" customHeight="true" outlineLevel="0" collapsed="false">
      <c r="A9" s="1540" t="s">
        <v>388</v>
      </c>
      <c r="B9" s="1545" t="n">
        <v>1583.675</v>
      </c>
      <c r="C9" s="1546" t="n">
        <v>1661.361</v>
      </c>
      <c r="D9" s="1546" t="n">
        <v>2859.9</v>
      </c>
      <c r="E9" s="1546" t="n">
        <v>2301.56</v>
      </c>
      <c r="F9" s="1546" t="n">
        <v>4767.4</v>
      </c>
      <c r="G9" s="1546" t="n">
        <v>3784.984</v>
      </c>
      <c r="H9" s="1546" t="n">
        <v>5468.766</v>
      </c>
      <c r="I9" s="1547" t="n">
        <v>3117</v>
      </c>
      <c r="J9" s="1548" t="n">
        <v>6215.803716</v>
      </c>
    </row>
    <row r="10" customFormat="false" ht="21" hidden="false" customHeight="true" outlineLevel="0" collapsed="false">
      <c r="A10" s="1540" t="s">
        <v>389</v>
      </c>
      <c r="B10" s="1545" t="n">
        <v>1156.237</v>
      </c>
      <c r="C10" s="1546" t="n">
        <v>1643.985</v>
      </c>
      <c r="D10" s="1546" t="n">
        <v>3805.5</v>
      </c>
      <c r="E10" s="1546" t="n">
        <v>2016.824</v>
      </c>
      <c r="F10" s="1546" t="n">
        <v>4917.8</v>
      </c>
      <c r="G10" s="1546" t="n">
        <v>4026.84</v>
      </c>
      <c r="H10" s="1546" t="n">
        <v>5113.109</v>
      </c>
      <c r="I10" s="1547" t="n">
        <v>3147.629993</v>
      </c>
      <c r="J10" s="1548" t="n">
        <v>7250.690083</v>
      </c>
    </row>
    <row r="11" customFormat="false" ht="21" hidden="false" customHeight="true" outlineLevel="0" collapsed="false">
      <c r="A11" s="1540" t="s">
        <v>390</v>
      </c>
      <c r="B11" s="1545" t="n">
        <v>603.806</v>
      </c>
      <c r="C11" s="1546" t="n">
        <v>716.981</v>
      </c>
      <c r="D11" s="1546" t="n">
        <v>2962.1</v>
      </c>
      <c r="E11" s="1546" t="n">
        <v>2007.5</v>
      </c>
      <c r="F11" s="1546" t="n">
        <v>5107.5</v>
      </c>
      <c r="G11" s="1546" t="n">
        <v>5404.078</v>
      </c>
      <c r="H11" s="1546" t="n">
        <v>5923.4</v>
      </c>
      <c r="I11" s="1549" t="n">
        <v>3693.200732</v>
      </c>
      <c r="J11" s="1548" t="n">
        <v>7103.718668</v>
      </c>
    </row>
    <row r="12" customFormat="false" ht="21" hidden="false" customHeight="true" outlineLevel="0" collapsed="false">
      <c r="A12" s="1540" t="s">
        <v>391</v>
      </c>
      <c r="B12" s="1545" t="n">
        <v>603.011</v>
      </c>
      <c r="C12" s="1546" t="n">
        <v>1428.479</v>
      </c>
      <c r="D12" s="1546" t="n">
        <v>1963.1</v>
      </c>
      <c r="E12" s="1546" t="n">
        <v>2480.095</v>
      </c>
      <c r="F12" s="1546" t="n">
        <v>3755.8</v>
      </c>
      <c r="G12" s="1546" t="n">
        <v>4548.177</v>
      </c>
      <c r="H12" s="1546" t="n">
        <v>5524.553</v>
      </c>
      <c r="I12" s="1549" t="n">
        <v>2894.6</v>
      </c>
      <c r="J12" s="1548" t="n">
        <v>6370.281667</v>
      </c>
    </row>
    <row r="13" customFormat="false" ht="21" hidden="false" customHeight="true" outlineLevel="0" collapsed="false">
      <c r="A13" s="1540" t="s">
        <v>392</v>
      </c>
      <c r="B13" s="1545" t="n">
        <v>1398.554</v>
      </c>
      <c r="C13" s="1546" t="n">
        <v>2052.853</v>
      </c>
      <c r="D13" s="1546" t="n">
        <v>3442.1</v>
      </c>
      <c r="E13" s="1546" t="n">
        <v>3768.18</v>
      </c>
      <c r="F13" s="1546" t="n">
        <v>4382.1</v>
      </c>
      <c r="G13" s="1546" t="n">
        <v>4505.977</v>
      </c>
      <c r="H13" s="1546" t="n">
        <v>4638.701</v>
      </c>
      <c r="I13" s="1549" t="n">
        <v>3614.076429</v>
      </c>
      <c r="J13" s="1548" t="n">
        <v>7574.023968</v>
      </c>
    </row>
    <row r="14" customFormat="false" ht="21" hidden="false" customHeight="true" outlineLevel="0" collapsed="false">
      <c r="A14" s="1540" t="s">
        <v>393</v>
      </c>
      <c r="B14" s="1545" t="n">
        <v>916.412</v>
      </c>
      <c r="C14" s="1546" t="n">
        <v>2714.843</v>
      </c>
      <c r="D14" s="1546" t="n">
        <v>3420.2</v>
      </c>
      <c r="E14" s="1546" t="n">
        <v>3495.035</v>
      </c>
      <c r="F14" s="1546" t="n">
        <v>3427.2</v>
      </c>
      <c r="G14" s="1546" t="n">
        <v>3263.921</v>
      </c>
      <c r="H14" s="1546" t="n">
        <v>5139.568</v>
      </c>
      <c r="I14" s="1549" t="n">
        <v>3358.239235</v>
      </c>
      <c r="J14" s="1548" t="n">
        <v>5302.32729</v>
      </c>
    </row>
    <row r="15" customFormat="false" ht="21" hidden="false" customHeight="true" outlineLevel="0" collapsed="false">
      <c r="A15" s="1540" t="s">
        <v>394</v>
      </c>
      <c r="B15" s="1545" t="n">
        <v>1181.457</v>
      </c>
      <c r="C15" s="1546" t="n">
        <v>1711.2</v>
      </c>
      <c r="D15" s="1546" t="n">
        <v>2205.73</v>
      </c>
      <c r="E15" s="1546" t="n">
        <v>3452.1</v>
      </c>
      <c r="F15" s="1546" t="n">
        <v>3016.2</v>
      </c>
      <c r="G15" s="1546" t="n">
        <v>4066.715</v>
      </c>
      <c r="H15" s="1546" t="n">
        <v>5497.373</v>
      </c>
      <c r="I15" s="1549" t="n">
        <v>3799.320821</v>
      </c>
      <c r="J15" s="1548" t="n">
        <v>5892.200165</v>
      </c>
    </row>
    <row r="16" customFormat="false" ht="21" hidden="false" customHeight="true" outlineLevel="0" collapsed="false">
      <c r="A16" s="1540" t="s">
        <v>395</v>
      </c>
      <c r="B16" s="1545" t="n">
        <v>1394</v>
      </c>
      <c r="C16" s="1546" t="n">
        <v>1571.796</v>
      </c>
      <c r="D16" s="1546" t="n">
        <v>3091.435</v>
      </c>
      <c r="E16" s="1546" t="n">
        <v>4253.095</v>
      </c>
      <c r="F16" s="1550" t="n">
        <v>2113.92</v>
      </c>
      <c r="G16" s="1550" t="n">
        <v>3970.419</v>
      </c>
      <c r="H16" s="1546" t="n">
        <v>7717.93</v>
      </c>
      <c r="I16" s="1549" t="n">
        <v>4485.520859</v>
      </c>
      <c r="J16" s="1548"/>
    </row>
    <row r="17" customFormat="false" ht="21" hidden="false" customHeight="true" outlineLevel="0" collapsed="false">
      <c r="A17" s="1551" t="s">
        <v>198</v>
      </c>
      <c r="B17" s="1552" t="n">
        <v>12805.877</v>
      </c>
      <c r="C17" s="1553" t="n">
        <v>17720.93</v>
      </c>
      <c r="D17" s="1553" t="n">
        <v>32016.374</v>
      </c>
      <c r="E17" s="1553" t="n">
        <v>33126.803</v>
      </c>
      <c r="F17" s="1553" t="n">
        <v>47702.92</v>
      </c>
      <c r="G17" s="1553" t="n">
        <v>47768.053</v>
      </c>
      <c r="H17" s="1553" t="n">
        <v>60678.955</v>
      </c>
      <c r="I17" s="1554" t="n">
        <v>41759.371573</v>
      </c>
      <c r="J17" s="1555" t="n">
        <v>68401.884149</v>
      </c>
    </row>
    <row r="18" customFormat="false" ht="21" hidden="false" customHeight="true" outlineLevel="0" collapsed="false">
      <c r="A18" s="1556" t="s">
        <v>1424</v>
      </c>
      <c r="B18" s="1556"/>
      <c r="C18" s="1556"/>
      <c r="D18" s="1557"/>
      <c r="E18" s="1556"/>
      <c r="F18" s="1556"/>
      <c r="G18" s="1557"/>
      <c r="H18" s="1558"/>
      <c r="I18" s="1558"/>
    </row>
    <row r="19" customFormat="false" ht="21" hidden="false" customHeight="true" outlineLevel="0" collapsed="false">
      <c r="A19" s="1556" t="s">
        <v>1302</v>
      </c>
      <c r="B19" s="1556"/>
      <c r="C19" s="1556"/>
      <c r="D19" s="1557"/>
      <c r="E19" s="1556"/>
      <c r="F19" s="1556"/>
      <c r="G19" s="1559"/>
      <c r="H19" s="1558"/>
      <c r="I19" s="1560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14" t="s">
        <v>14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384" t="s">
        <v>1426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</row>
    <row r="3" customFormat="false" ht="16.5" hidden="false" customHeight="false" outlineLevel="0" collapsed="false">
      <c r="A3" s="1561"/>
      <c r="B3" s="556" t="s">
        <v>1427</v>
      </c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</row>
    <row r="4" customFormat="false" ht="13.5" hidden="false" customHeight="false" outlineLevel="0" collapsed="false">
      <c r="A4" s="17"/>
      <c r="B4" s="557" t="s">
        <v>545</v>
      </c>
      <c r="C4" s="557"/>
      <c r="D4" s="557"/>
      <c r="E4" s="557"/>
      <c r="F4" s="557"/>
      <c r="G4" s="1562" t="s">
        <v>382</v>
      </c>
      <c r="H4" s="1562"/>
      <c r="I4" s="1562" t="s">
        <v>61</v>
      </c>
      <c r="J4" s="1562"/>
      <c r="K4" s="909" t="s">
        <v>1428</v>
      </c>
      <c r="L4" s="713" t="s">
        <v>668</v>
      </c>
      <c r="M4" s="713"/>
    </row>
    <row r="5" customFormat="false" ht="12.75" hidden="false" customHeight="false" outlineLevel="0" collapsed="false">
      <c r="A5" s="17"/>
      <c r="B5" s="557"/>
      <c r="C5" s="557"/>
      <c r="D5" s="557"/>
      <c r="E5" s="557"/>
      <c r="F5" s="557"/>
      <c r="G5" s="1562"/>
      <c r="H5" s="1562"/>
      <c r="I5" s="1562"/>
      <c r="J5" s="1562"/>
      <c r="K5" s="909"/>
      <c r="L5" s="715" t="s">
        <v>1429</v>
      </c>
      <c r="M5" s="715"/>
    </row>
    <row r="6" customFormat="false" ht="15.75" hidden="false" customHeight="false" outlineLevel="0" collapsed="false">
      <c r="A6" s="17"/>
      <c r="B6" s="557"/>
      <c r="C6" s="557"/>
      <c r="D6" s="557"/>
      <c r="E6" s="557"/>
      <c r="F6" s="557"/>
      <c r="G6" s="1563" t="s">
        <v>1430</v>
      </c>
      <c r="H6" s="1563" t="s">
        <v>1431</v>
      </c>
      <c r="I6" s="1563" t="s">
        <v>1430</v>
      </c>
      <c r="J6" s="1563" t="s">
        <v>1431</v>
      </c>
      <c r="K6" s="1563" t="s">
        <v>1430</v>
      </c>
      <c r="L6" s="1563" t="s">
        <v>1432</v>
      </c>
      <c r="M6" s="1564" t="s">
        <v>1428</v>
      </c>
    </row>
    <row r="7" customFormat="false" ht="12.75" hidden="false" customHeight="false" outlineLevel="0" collapsed="false">
      <c r="A7" s="17"/>
      <c r="B7" s="729" t="s">
        <v>1433</v>
      </c>
      <c r="C7" s="17"/>
      <c r="D7" s="17"/>
      <c r="E7" s="17"/>
      <c r="F7" s="17"/>
      <c r="G7" s="1565" t="n">
        <v>61560.8000000001</v>
      </c>
      <c r="H7" s="1565" t="n">
        <v>75979.2000000001</v>
      </c>
      <c r="I7" s="1565" t="n">
        <v>41555.3399999999</v>
      </c>
      <c r="J7" s="1565" t="n">
        <v>57060.74</v>
      </c>
      <c r="K7" s="1566" t="n">
        <v>77839.8</v>
      </c>
      <c r="L7" s="1566" t="n">
        <v>-32.49707606139</v>
      </c>
      <c r="M7" s="1567" t="n">
        <v>87.3159983771043</v>
      </c>
    </row>
    <row r="8" customFormat="false" ht="12.75" hidden="false" customHeight="false" outlineLevel="0" collapsed="false">
      <c r="A8" s="17"/>
      <c r="B8" s="729"/>
      <c r="C8" s="17" t="s">
        <v>1434</v>
      </c>
      <c r="D8" s="17"/>
      <c r="E8" s="17"/>
      <c r="F8" s="17"/>
      <c r="G8" s="1565" t="n">
        <v>73904</v>
      </c>
      <c r="H8" s="1565" t="n">
        <v>81511.8</v>
      </c>
      <c r="I8" s="1565" t="n">
        <v>78115.8</v>
      </c>
      <c r="J8" s="1565" t="n">
        <v>85989.8</v>
      </c>
      <c r="K8" s="1566" t="n">
        <v>91491.3</v>
      </c>
      <c r="L8" s="1566" t="n">
        <v>5.69901493829835</v>
      </c>
      <c r="M8" s="1568" t="n">
        <v>17.1226563640134</v>
      </c>
    </row>
    <row r="9" customFormat="false" ht="12.75" hidden="false" customHeight="false" outlineLevel="0" collapsed="false">
      <c r="A9" s="17"/>
      <c r="B9" s="729"/>
      <c r="C9" s="17"/>
      <c r="D9" s="17" t="s">
        <v>1435</v>
      </c>
      <c r="E9" s="17"/>
      <c r="F9" s="17"/>
      <c r="G9" s="1565" t="n">
        <v>0</v>
      </c>
      <c r="H9" s="1565" t="n">
        <v>0</v>
      </c>
      <c r="I9" s="1565" t="n">
        <v>0</v>
      </c>
      <c r="J9" s="1565" t="n">
        <v>0</v>
      </c>
      <c r="K9" s="1566" t="n">
        <v>0</v>
      </c>
      <c r="L9" s="1566" t="s">
        <v>409</v>
      </c>
      <c r="M9" s="1568" t="s">
        <v>409</v>
      </c>
    </row>
    <row r="10" customFormat="false" ht="12.75" hidden="false" customHeight="false" outlineLevel="0" collapsed="false">
      <c r="A10" s="17"/>
      <c r="B10" s="729"/>
      <c r="C10" s="17"/>
      <c r="D10" s="17" t="s">
        <v>1436</v>
      </c>
      <c r="E10" s="17"/>
      <c r="F10" s="17"/>
      <c r="G10" s="1565" t="n">
        <v>73904</v>
      </c>
      <c r="H10" s="1565" t="n">
        <v>81511.8</v>
      </c>
      <c r="I10" s="1565" t="n">
        <v>78115.8</v>
      </c>
      <c r="J10" s="1565" t="n">
        <v>85989.8</v>
      </c>
      <c r="K10" s="1566" t="n">
        <v>91491.3</v>
      </c>
      <c r="L10" s="1566" t="n">
        <v>5.69901493829835</v>
      </c>
      <c r="M10" s="1568" t="n">
        <v>17.1226563640134</v>
      </c>
    </row>
    <row r="11" customFormat="false" ht="12.75" hidden="false" customHeight="false" outlineLevel="0" collapsed="false">
      <c r="A11" s="17"/>
      <c r="B11" s="729"/>
      <c r="C11" s="17" t="s">
        <v>1437</v>
      </c>
      <c r="D11" s="17"/>
      <c r="E11" s="17"/>
      <c r="F11" s="17"/>
      <c r="G11" s="1565" t="n">
        <v>-413195.6</v>
      </c>
      <c r="H11" s="1565" t="n">
        <v>-454653.1</v>
      </c>
      <c r="I11" s="1565" t="n">
        <v>-499904.9</v>
      </c>
      <c r="J11" s="1565" t="n">
        <v>-547294.3</v>
      </c>
      <c r="K11" s="1566" t="n">
        <v>-634701.6</v>
      </c>
      <c r="L11" s="1566" t="n">
        <v>20.9850492115599</v>
      </c>
      <c r="M11" s="1568" t="n">
        <v>26.9644686419357</v>
      </c>
    </row>
    <row r="12" customFormat="false" ht="12.75" hidden="false" customHeight="false" outlineLevel="0" collapsed="false">
      <c r="A12" s="17"/>
      <c r="B12" s="729"/>
      <c r="C12" s="17"/>
      <c r="D12" s="17" t="s">
        <v>1435</v>
      </c>
      <c r="E12" s="17"/>
      <c r="F12" s="17"/>
      <c r="G12" s="1565" t="n">
        <v>-84455.5</v>
      </c>
      <c r="H12" s="1565" t="n">
        <v>-92255.6</v>
      </c>
      <c r="I12" s="1565" t="n">
        <v>-98055.5</v>
      </c>
      <c r="J12" s="1565" t="n">
        <v>-107138.9</v>
      </c>
      <c r="K12" s="1566" t="n">
        <v>-122698.2</v>
      </c>
      <c r="L12" s="1566" t="n">
        <v>16.1031549159025</v>
      </c>
      <c r="M12" s="1568" t="n">
        <v>25.1313796778355</v>
      </c>
    </row>
    <row r="13" customFormat="false" ht="12.75" hidden="false" customHeight="false" outlineLevel="0" collapsed="false">
      <c r="A13" s="17"/>
      <c r="B13" s="729"/>
      <c r="C13" s="17"/>
      <c r="D13" s="17" t="s">
        <v>1436</v>
      </c>
      <c r="E13" s="17"/>
      <c r="F13" s="17"/>
      <c r="G13" s="1565" t="n">
        <v>-328740.1</v>
      </c>
      <c r="H13" s="1565" t="n">
        <v>-362397.5</v>
      </c>
      <c r="I13" s="1565" t="n">
        <v>-401849.4</v>
      </c>
      <c r="J13" s="1565" t="n">
        <v>-440155.4</v>
      </c>
      <c r="K13" s="1566" t="n">
        <v>-512003.4</v>
      </c>
      <c r="L13" s="1566" t="n">
        <v>22.2392400562025</v>
      </c>
      <c r="M13" s="1568" t="n">
        <v>27.411761719689</v>
      </c>
    </row>
    <row r="14" customFormat="false" ht="12.75" hidden="false" customHeight="false" outlineLevel="0" collapsed="false">
      <c r="A14" s="17"/>
      <c r="B14" s="729"/>
      <c r="C14" s="17" t="s">
        <v>1438</v>
      </c>
      <c r="D14" s="17"/>
      <c r="E14" s="17"/>
      <c r="F14" s="17"/>
      <c r="G14" s="1565" t="n">
        <v>-339291.6</v>
      </c>
      <c r="H14" s="1565" t="n">
        <v>-373141.3</v>
      </c>
      <c r="I14" s="1565" t="n">
        <v>-421789.1</v>
      </c>
      <c r="J14" s="1565" t="n">
        <v>-461304.5</v>
      </c>
      <c r="K14" s="1566" t="n">
        <v>-543210.3</v>
      </c>
      <c r="L14" s="1566" t="n">
        <v>24.3146308367198</v>
      </c>
      <c r="M14" s="1568" t="n">
        <v>28.7871829784127</v>
      </c>
    </row>
    <row r="15" customFormat="false" ht="12.75" hidden="false" customHeight="false" outlineLevel="0" collapsed="false">
      <c r="A15" s="17"/>
      <c r="B15" s="729"/>
      <c r="C15" s="17" t="s">
        <v>1439</v>
      </c>
      <c r="D15" s="17"/>
      <c r="E15" s="17"/>
      <c r="F15" s="17"/>
      <c r="G15" s="1565" t="n">
        <v>14231.2</v>
      </c>
      <c r="H15" s="1565" t="n">
        <v>14057</v>
      </c>
      <c r="I15" s="1565" t="n">
        <v>7151.60000000002</v>
      </c>
      <c r="J15" s="1565" t="n">
        <v>7585.80000000002</v>
      </c>
      <c r="K15" s="1566" t="n">
        <v>19726.3</v>
      </c>
      <c r="L15" s="1566" t="n">
        <v>-49.7470346843554</v>
      </c>
      <c r="M15" s="1568" t="n">
        <v>175.830583365959</v>
      </c>
    </row>
    <row r="16" customFormat="false" ht="12.75" hidden="false" customHeight="false" outlineLevel="0" collapsed="false">
      <c r="A16" s="17"/>
      <c r="B16" s="729"/>
      <c r="C16" s="17"/>
      <c r="D16" s="17" t="s">
        <v>1440</v>
      </c>
      <c r="E16" s="17"/>
      <c r="F16" s="17"/>
      <c r="G16" s="1565" t="n">
        <v>63840.4</v>
      </c>
      <c r="H16" s="1565" t="n">
        <v>72351.5</v>
      </c>
      <c r="I16" s="1565" t="n">
        <v>86708.7</v>
      </c>
      <c r="J16" s="1565" t="n">
        <v>95190.8</v>
      </c>
      <c r="K16" s="1566" t="n">
        <v>114408.4</v>
      </c>
      <c r="L16" s="1566" t="n">
        <v>35.8210474871711</v>
      </c>
      <c r="M16" s="1568" t="n">
        <v>31.94569864385</v>
      </c>
    </row>
    <row r="17" customFormat="false" ht="12.75" hidden="false" customHeight="false" outlineLevel="0" collapsed="false">
      <c r="A17" s="17"/>
      <c r="B17" s="729"/>
      <c r="C17" s="17"/>
      <c r="D17" s="17"/>
      <c r="E17" s="17" t="s">
        <v>1441</v>
      </c>
      <c r="F17" s="17"/>
      <c r="G17" s="1565" t="n">
        <v>28757.5</v>
      </c>
      <c r="H17" s="1565" t="n">
        <v>30703.8</v>
      </c>
      <c r="I17" s="1565" t="n">
        <v>31563.3</v>
      </c>
      <c r="J17" s="1565" t="n">
        <v>34210.6</v>
      </c>
      <c r="K17" s="1566" t="n">
        <v>43206</v>
      </c>
      <c r="L17" s="1566" t="n">
        <v>9.75675910632009</v>
      </c>
      <c r="M17" s="1568" t="n">
        <v>36.8868274229881</v>
      </c>
    </row>
    <row r="18" customFormat="false" ht="12.75" hidden="false" customHeight="false" outlineLevel="0" collapsed="false">
      <c r="A18" s="17"/>
      <c r="B18" s="729"/>
      <c r="C18" s="17"/>
      <c r="D18" s="17"/>
      <c r="E18" s="17" t="s">
        <v>1442</v>
      </c>
      <c r="F18" s="17"/>
      <c r="G18" s="1565" t="n">
        <v>8287</v>
      </c>
      <c r="H18" s="1565" t="n">
        <v>10071.4</v>
      </c>
      <c r="I18" s="1565" t="n">
        <v>16920.6</v>
      </c>
      <c r="J18" s="1565" t="n">
        <v>18389.7</v>
      </c>
      <c r="K18" s="1566" t="n">
        <v>21659.6</v>
      </c>
      <c r="L18" s="1566" t="n">
        <v>104.182454446724</v>
      </c>
      <c r="M18" s="1568" t="n">
        <v>28.0072810656833</v>
      </c>
    </row>
    <row r="19" customFormat="false" ht="12.75" hidden="false" customHeight="false" outlineLevel="0" collapsed="false">
      <c r="A19" s="17"/>
      <c r="B19" s="729"/>
      <c r="C19" s="17"/>
      <c r="D19" s="17"/>
      <c r="E19" s="17" t="s">
        <v>1436</v>
      </c>
      <c r="F19" s="17"/>
      <c r="G19" s="1565" t="n">
        <v>26795.9</v>
      </c>
      <c r="H19" s="1565" t="n">
        <v>31576.3</v>
      </c>
      <c r="I19" s="1565" t="n">
        <v>38224.8</v>
      </c>
      <c r="J19" s="1565" t="n">
        <v>42590.5</v>
      </c>
      <c r="K19" s="1566" t="n">
        <v>49542.8</v>
      </c>
      <c r="L19" s="1566" t="n">
        <v>42.6516743233107</v>
      </c>
      <c r="M19" s="1568" t="n">
        <v>29.6090496222348</v>
      </c>
    </row>
    <row r="20" customFormat="false" ht="12.75" hidden="false" customHeight="false" outlineLevel="0" collapsed="false">
      <c r="A20" s="17"/>
      <c r="B20" s="729"/>
      <c r="C20" s="17"/>
      <c r="D20" s="17" t="s">
        <v>1443</v>
      </c>
      <c r="E20" s="17"/>
      <c r="F20" s="17"/>
      <c r="G20" s="1565" t="n">
        <v>-49609.2</v>
      </c>
      <c r="H20" s="1565" t="n">
        <v>-58294.5</v>
      </c>
      <c r="I20" s="1565" t="n">
        <v>-79557.1</v>
      </c>
      <c r="J20" s="1565" t="n">
        <v>-87605</v>
      </c>
      <c r="K20" s="1566" t="n">
        <v>-94682.1</v>
      </c>
      <c r="L20" s="1566" t="n">
        <v>60.3676334228329</v>
      </c>
      <c r="M20" s="1568" t="n">
        <v>19.0115024303299</v>
      </c>
    </row>
    <row r="21" customFormat="false" ht="12.75" hidden="false" customHeight="false" outlineLevel="0" collapsed="false">
      <c r="A21" s="17"/>
      <c r="B21" s="729"/>
      <c r="C21" s="17"/>
      <c r="D21" s="17"/>
      <c r="E21" s="17" t="s">
        <v>1444</v>
      </c>
      <c r="F21" s="17"/>
      <c r="G21" s="1565" t="n">
        <v>-19421.1</v>
      </c>
      <c r="H21" s="1565" t="n">
        <v>-22292.3</v>
      </c>
      <c r="I21" s="1565" t="n">
        <v>-30312.3</v>
      </c>
      <c r="J21" s="1565" t="n">
        <v>-33276.7</v>
      </c>
      <c r="K21" s="1566" t="n">
        <v>-36461.8</v>
      </c>
      <c r="L21" s="1566" t="n">
        <v>56.0792128149281</v>
      </c>
      <c r="M21" s="1568" t="n">
        <v>20.2871441626007</v>
      </c>
    </row>
    <row r="22" customFormat="false" ht="12.75" hidden="false" customHeight="false" outlineLevel="0" collapsed="false">
      <c r="A22" s="17"/>
      <c r="B22" s="729"/>
      <c r="C22" s="17"/>
      <c r="D22" s="17"/>
      <c r="E22" s="17" t="s">
        <v>1441</v>
      </c>
      <c r="F22" s="17"/>
      <c r="G22" s="1565" t="n">
        <v>-21046.3</v>
      </c>
      <c r="H22" s="1565" t="n">
        <v>-25769.7</v>
      </c>
      <c r="I22" s="1565" t="n">
        <v>-36199.1</v>
      </c>
      <c r="J22" s="1565" t="n">
        <v>-39611.9</v>
      </c>
      <c r="K22" s="1566" t="n">
        <v>-37643.4</v>
      </c>
      <c r="L22" s="1566" t="n">
        <v>71.9974532340602</v>
      </c>
      <c r="M22" s="1568" t="n">
        <v>3.98987820139176</v>
      </c>
    </row>
    <row r="23" customFormat="false" ht="12.75" hidden="false" customHeight="false" outlineLevel="0" collapsed="false">
      <c r="A23" s="17"/>
      <c r="B23" s="729"/>
      <c r="C23" s="17"/>
      <c r="D23" s="17"/>
      <c r="E23" s="17"/>
      <c r="F23" s="62" t="s">
        <v>1445</v>
      </c>
      <c r="G23" s="1565" t="n">
        <v>-5745.7</v>
      </c>
      <c r="H23" s="1565" t="n">
        <v>-6371.7</v>
      </c>
      <c r="I23" s="1565" t="n">
        <v>-8599.5</v>
      </c>
      <c r="J23" s="1565" t="n">
        <v>-9508.5</v>
      </c>
      <c r="K23" s="1566" t="n">
        <v>-13328.4</v>
      </c>
      <c r="L23" s="1566" t="n">
        <v>49.6684477087213</v>
      </c>
      <c r="M23" s="1568" t="n">
        <v>54.9904064189778</v>
      </c>
    </row>
    <row r="24" customFormat="false" ht="12.75" hidden="false" customHeight="false" outlineLevel="0" collapsed="false">
      <c r="A24" s="17"/>
      <c r="B24" s="729"/>
      <c r="C24" s="17"/>
      <c r="D24" s="17"/>
      <c r="E24" s="17" t="s">
        <v>1446</v>
      </c>
      <c r="F24" s="17"/>
      <c r="G24" s="1565" t="n">
        <v>-1403.1</v>
      </c>
      <c r="H24" s="1565" t="n">
        <v>-1566.4</v>
      </c>
      <c r="I24" s="1565" t="n">
        <v>-1062.6</v>
      </c>
      <c r="J24" s="1565" t="n">
        <v>-1177.9</v>
      </c>
      <c r="K24" s="1566" t="n">
        <v>-1417.7</v>
      </c>
      <c r="L24" s="1566" t="n">
        <v>-24.2676929655762</v>
      </c>
      <c r="M24" s="1568" t="n">
        <v>33.4180312441182</v>
      </c>
    </row>
    <row r="25" customFormat="false" ht="12.75" hidden="false" customHeight="false" outlineLevel="0" collapsed="false">
      <c r="A25" s="17"/>
      <c r="B25" s="729"/>
      <c r="C25" s="17"/>
      <c r="D25" s="17"/>
      <c r="E25" s="17" t="s">
        <v>1436</v>
      </c>
      <c r="F25" s="17"/>
      <c r="G25" s="1565" t="n">
        <v>-7738.7</v>
      </c>
      <c r="H25" s="1565" t="n">
        <v>-8666.1</v>
      </c>
      <c r="I25" s="1565" t="n">
        <v>-11983.1</v>
      </c>
      <c r="J25" s="1565" t="n">
        <v>-13538.5</v>
      </c>
      <c r="K25" s="1566" t="n">
        <v>-19159.2</v>
      </c>
      <c r="L25" s="1566" t="n">
        <v>54.8464212335405</v>
      </c>
      <c r="M25" s="1568" t="n">
        <v>59.8851716166935</v>
      </c>
    </row>
    <row r="26" customFormat="false" ht="12.75" hidden="false" customHeight="false" outlineLevel="0" collapsed="false">
      <c r="A26" s="1569"/>
      <c r="B26" s="729"/>
      <c r="C26" s="17" t="s">
        <v>1447</v>
      </c>
      <c r="D26" s="17"/>
      <c r="E26" s="17"/>
      <c r="F26" s="17"/>
      <c r="G26" s="1565" t="n">
        <v>-325060.4</v>
      </c>
      <c r="H26" s="1565" t="n">
        <v>-359084.3</v>
      </c>
      <c r="I26" s="1565" t="n">
        <v>-414637.5</v>
      </c>
      <c r="J26" s="1565" t="n">
        <v>-453718.7</v>
      </c>
      <c r="K26" s="1566" t="n">
        <v>-523484</v>
      </c>
      <c r="L26" s="1566" t="n">
        <v>27.5570632411699</v>
      </c>
      <c r="M26" s="1568" t="n">
        <v>26.2510023815984</v>
      </c>
    </row>
    <row r="27" customFormat="false" ht="12.75" hidden="false" customHeight="false" outlineLevel="0" collapsed="false">
      <c r="A27" s="17"/>
      <c r="B27" s="729"/>
      <c r="C27" s="17" t="s">
        <v>1448</v>
      </c>
      <c r="D27" s="17"/>
      <c r="E27" s="17"/>
      <c r="F27" s="17"/>
      <c r="G27" s="1565" t="n">
        <v>9565</v>
      </c>
      <c r="H27" s="1565" t="n">
        <v>12291.4</v>
      </c>
      <c r="I27" s="1565" t="n">
        <v>9693.94</v>
      </c>
      <c r="J27" s="1565" t="n">
        <v>13078.84</v>
      </c>
      <c r="K27" s="1566" t="n">
        <v>29348.3</v>
      </c>
      <c r="L27" s="1566" t="n">
        <v>1.34803972817564</v>
      </c>
      <c r="M27" s="1568" t="s">
        <v>409</v>
      </c>
    </row>
    <row r="28" customFormat="false" ht="12.75" hidden="false" customHeight="false" outlineLevel="0" collapsed="false">
      <c r="A28" s="17"/>
      <c r="B28" s="729"/>
      <c r="C28" s="17"/>
      <c r="D28" s="17" t="s">
        <v>1449</v>
      </c>
      <c r="E28" s="17"/>
      <c r="F28" s="17"/>
      <c r="G28" s="1565" t="n">
        <v>19142.7</v>
      </c>
      <c r="H28" s="1565" t="n">
        <v>22521.3</v>
      </c>
      <c r="I28" s="1565" t="n">
        <v>19483.24</v>
      </c>
      <c r="J28" s="1565" t="n">
        <v>23320.14</v>
      </c>
      <c r="K28" s="1566" t="n">
        <v>35510.7</v>
      </c>
      <c r="L28" s="1566" t="n">
        <v>1.7789549018686</v>
      </c>
      <c r="M28" s="1568" t="n">
        <v>82.2628063915447</v>
      </c>
    </row>
    <row r="29" customFormat="false" ht="12.75" hidden="false" customHeight="false" outlineLevel="0" collapsed="false">
      <c r="A29" s="17"/>
      <c r="B29" s="729"/>
      <c r="C29" s="17"/>
      <c r="D29" s="17" t="s">
        <v>1450</v>
      </c>
      <c r="E29" s="17"/>
      <c r="F29" s="17"/>
      <c r="G29" s="1565" t="n">
        <v>-9577.7</v>
      </c>
      <c r="H29" s="1565" t="n">
        <v>-10229.9</v>
      </c>
      <c r="I29" s="1565" t="n">
        <v>-9789.3</v>
      </c>
      <c r="J29" s="1565" t="n">
        <v>-10241.3</v>
      </c>
      <c r="K29" s="1566" t="n">
        <v>-6162.4</v>
      </c>
      <c r="L29" s="1566" t="n">
        <v>2.20929868339998</v>
      </c>
      <c r="M29" s="1568" t="n">
        <v>-37.0496358268722</v>
      </c>
    </row>
    <row r="30" customFormat="false" ht="12.75" hidden="false" customHeight="false" outlineLevel="0" collapsed="false">
      <c r="A30" s="17"/>
      <c r="B30" s="729"/>
      <c r="C30" s="17" t="s">
        <v>1451</v>
      </c>
      <c r="D30" s="17"/>
      <c r="E30" s="17"/>
      <c r="F30" s="17"/>
      <c r="G30" s="1565" t="n">
        <v>-315495.4</v>
      </c>
      <c r="H30" s="1565" t="n">
        <v>-346792.9</v>
      </c>
      <c r="I30" s="1565" t="n">
        <v>-404943.56</v>
      </c>
      <c r="J30" s="1565" t="n">
        <v>-440639.86</v>
      </c>
      <c r="K30" s="1566" t="n">
        <v>-494135.7</v>
      </c>
      <c r="L30" s="1566" t="n">
        <v>28.3516526706887</v>
      </c>
      <c r="M30" s="1568" t="n">
        <v>22.0258200920642</v>
      </c>
    </row>
    <row r="31" customFormat="false" ht="12.75" hidden="false" customHeight="false" outlineLevel="0" collapsed="false">
      <c r="A31" s="17"/>
      <c r="B31" s="729"/>
      <c r="C31" s="17" t="s">
        <v>1452</v>
      </c>
      <c r="D31" s="17"/>
      <c r="E31" s="17"/>
      <c r="F31" s="17"/>
      <c r="G31" s="1565" t="n">
        <v>377056.2</v>
      </c>
      <c r="H31" s="1565" t="n">
        <v>422772.1</v>
      </c>
      <c r="I31" s="1565" t="n">
        <v>446498.9</v>
      </c>
      <c r="J31" s="1565" t="n">
        <v>497700.6</v>
      </c>
      <c r="K31" s="1566" t="n">
        <v>571975.5</v>
      </c>
      <c r="L31" s="1566" t="n">
        <v>18.4170688613528</v>
      </c>
      <c r="M31" s="1568" t="n">
        <v>28.1023312711409</v>
      </c>
    </row>
    <row r="32" customFormat="false" ht="12.75" hidden="false" customHeight="false" outlineLevel="0" collapsed="false">
      <c r="A32" s="17"/>
      <c r="B32" s="729"/>
      <c r="C32" s="17"/>
      <c r="D32" s="17" t="s">
        <v>1453</v>
      </c>
      <c r="E32" s="17"/>
      <c r="F32" s="17"/>
      <c r="G32" s="1565" t="n">
        <v>381636.6</v>
      </c>
      <c r="H32" s="1565" t="n">
        <v>427805.7</v>
      </c>
      <c r="I32" s="1565" t="n">
        <v>453551.2</v>
      </c>
      <c r="J32" s="1565" t="n">
        <v>505068.2</v>
      </c>
      <c r="K32" s="1566" t="n">
        <v>574909.5</v>
      </c>
      <c r="L32" s="1566" t="n">
        <v>18.8437377337499</v>
      </c>
      <c r="M32" s="1568" t="n">
        <v>26.7573539657706</v>
      </c>
    </row>
    <row r="33" customFormat="false" ht="12.75" hidden="false" customHeight="false" outlineLevel="0" collapsed="false">
      <c r="A33" s="17"/>
      <c r="B33" s="729"/>
      <c r="C33" s="17"/>
      <c r="D33" s="17"/>
      <c r="E33" s="17" t="s">
        <v>1454</v>
      </c>
      <c r="F33" s="17"/>
      <c r="G33" s="1565" t="n">
        <v>32293.1</v>
      </c>
      <c r="H33" s="1565" t="n">
        <v>36227.1</v>
      </c>
      <c r="I33" s="1565" t="n">
        <v>31211</v>
      </c>
      <c r="J33" s="1565" t="n">
        <v>34180.5</v>
      </c>
      <c r="K33" s="1566" t="n">
        <v>44074</v>
      </c>
      <c r="L33" s="1566" t="n">
        <v>-3.35087061942025</v>
      </c>
      <c r="M33" s="1568" t="n">
        <v>41.2130338662651</v>
      </c>
    </row>
    <row r="34" customFormat="false" ht="12.75" hidden="false" customHeight="false" outlineLevel="0" collapsed="false">
      <c r="A34" s="17"/>
      <c r="B34" s="729"/>
      <c r="C34" s="17"/>
      <c r="D34" s="17"/>
      <c r="E34" s="17" t="s">
        <v>1455</v>
      </c>
      <c r="F34" s="17"/>
      <c r="G34" s="1565" t="n">
        <v>320379.8</v>
      </c>
      <c r="H34" s="1565" t="n">
        <v>359554.4</v>
      </c>
      <c r="I34" s="1565" t="n">
        <v>388462.3</v>
      </c>
      <c r="J34" s="1565" t="n">
        <v>434581.7</v>
      </c>
      <c r="K34" s="1570" t="n">
        <v>490952.8</v>
      </c>
      <c r="L34" s="1566" t="n">
        <v>21.2505594922027</v>
      </c>
      <c r="M34" s="1568" t="n">
        <v>26.3836413469209</v>
      </c>
    </row>
    <row r="35" customFormat="false" ht="12.75" hidden="false" customHeight="false" outlineLevel="0" collapsed="false">
      <c r="A35" s="17"/>
      <c r="B35" s="729"/>
      <c r="C35" s="17"/>
      <c r="D35" s="17"/>
      <c r="E35" s="17" t="s">
        <v>1456</v>
      </c>
      <c r="F35" s="17"/>
      <c r="G35" s="1565" t="n">
        <v>25774</v>
      </c>
      <c r="H35" s="1565" t="n">
        <v>28343.6</v>
      </c>
      <c r="I35" s="1565" t="n">
        <v>32898.6</v>
      </c>
      <c r="J35" s="1565" t="n">
        <v>35326.7</v>
      </c>
      <c r="K35" s="1566" t="n">
        <v>38214.9</v>
      </c>
      <c r="L35" s="1566" t="n">
        <v>27.6425855513308</v>
      </c>
      <c r="M35" s="1568" t="n">
        <v>16.1596542102096</v>
      </c>
    </row>
    <row r="36" customFormat="false" ht="12.75" hidden="false" customHeight="false" outlineLevel="0" collapsed="false">
      <c r="A36" s="17"/>
      <c r="B36" s="729"/>
      <c r="C36" s="17"/>
      <c r="D36" s="17"/>
      <c r="E36" s="17" t="s">
        <v>1457</v>
      </c>
      <c r="F36" s="17"/>
      <c r="G36" s="1565" t="n">
        <v>3189.7</v>
      </c>
      <c r="H36" s="1565" t="n">
        <v>3680.6</v>
      </c>
      <c r="I36" s="1565" t="n">
        <v>979.3</v>
      </c>
      <c r="J36" s="1565" t="n">
        <v>979.3</v>
      </c>
      <c r="K36" s="1566" t="n">
        <v>1667.8</v>
      </c>
      <c r="L36" s="1566" t="n">
        <v>-69.2980531084428</v>
      </c>
      <c r="M36" s="1568" t="s">
        <v>409</v>
      </c>
    </row>
    <row r="37" customFormat="false" ht="12.75" hidden="false" customHeight="false" outlineLevel="0" collapsed="false">
      <c r="A37" s="17"/>
      <c r="B37" s="729"/>
      <c r="C37" s="17"/>
      <c r="D37" s="17" t="s">
        <v>1458</v>
      </c>
      <c r="E37" s="17"/>
      <c r="F37" s="17"/>
      <c r="G37" s="1565" t="n">
        <v>-4580.4</v>
      </c>
      <c r="H37" s="1565" t="n">
        <v>-5033.6</v>
      </c>
      <c r="I37" s="1565" t="n">
        <v>-7052.3</v>
      </c>
      <c r="J37" s="1565" t="n">
        <v>-7367.6</v>
      </c>
      <c r="K37" s="1566" t="n">
        <v>-2934</v>
      </c>
      <c r="L37" s="1566" t="n">
        <v>53.9669024539342</v>
      </c>
      <c r="M37" s="1568" t="n">
        <v>-58.3965514796591</v>
      </c>
    </row>
    <row r="38" customFormat="false" ht="12.75" hidden="false" customHeight="false" outlineLevel="0" collapsed="false">
      <c r="A38" s="17"/>
      <c r="B38" s="1571" t="s">
        <v>1459</v>
      </c>
      <c r="C38" s="690" t="s">
        <v>1460</v>
      </c>
      <c r="D38" s="690"/>
      <c r="E38" s="690"/>
      <c r="F38" s="690"/>
      <c r="G38" s="1572" t="n">
        <v>15151.7</v>
      </c>
      <c r="H38" s="1572" t="n">
        <v>18241.7</v>
      </c>
      <c r="I38" s="1572" t="n">
        <v>9238.9</v>
      </c>
      <c r="J38" s="1572" t="n">
        <v>10348.3</v>
      </c>
      <c r="K38" s="1573" t="n">
        <v>15735.5</v>
      </c>
      <c r="L38" s="1573" t="n">
        <v>-39.0240039071523</v>
      </c>
      <c r="M38" s="1567" t="n">
        <v>70.3178949874985</v>
      </c>
    </row>
    <row r="39" customFormat="false" ht="12.75" hidden="false" customHeight="false" outlineLevel="0" collapsed="false">
      <c r="A39" s="17"/>
      <c r="B39" s="746" t="s">
        <v>1461</v>
      </c>
      <c r="C39" s="746"/>
      <c r="D39" s="695"/>
      <c r="E39" s="695"/>
      <c r="F39" s="695"/>
      <c r="G39" s="1574" t="n">
        <v>76712.5000000001</v>
      </c>
      <c r="H39" s="1574" t="n">
        <v>94220.9000000001</v>
      </c>
      <c r="I39" s="1574" t="n">
        <v>50794.2399999999</v>
      </c>
      <c r="J39" s="1574" t="n">
        <v>67409.04</v>
      </c>
      <c r="K39" s="1575" t="n">
        <v>93575.3</v>
      </c>
      <c r="L39" s="1575" t="n">
        <v>-33.7862277985988</v>
      </c>
      <c r="M39" s="1576" t="n">
        <v>84.2242348738757</v>
      </c>
    </row>
    <row r="40" customFormat="false" ht="12.75" hidden="false" customHeight="false" outlineLevel="0" collapsed="false">
      <c r="A40" s="17"/>
      <c r="B40" s="729" t="s">
        <v>1462</v>
      </c>
      <c r="C40" s="17" t="s">
        <v>1463</v>
      </c>
      <c r="D40" s="17"/>
      <c r="E40" s="17"/>
      <c r="F40" s="17"/>
      <c r="G40" s="1565" t="n">
        <v>28350.7</v>
      </c>
      <c r="H40" s="1565" t="n">
        <v>28912.8</v>
      </c>
      <c r="I40" s="1565" t="n">
        <v>10100.4</v>
      </c>
      <c r="J40" s="1565" t="n">
        <v>12496.32</v>
      </c>
      <c r="K40" s="1566" t="n">
        <v>11020.32</v>
      </c>
      <c r="L40" s="1566" t="n">
        <v>-64.3733664424512</v>
      </c>
      <c r="M40" s="1568" t="n">
        <v>9.10775810858976</v>
      </c>
    </row>
    <row r="41" customFormat="false" ht="12.75" hidden="false" customHeight="false" outlineLevel="0" collapsed="false">
      <c r="A41" s="17"/>
      <c r="B41" s="729"/>
      <c r="C41" s="17" t="s">
        <v>1464</v>
      </c>
      <c r="D41" s="17"/>
      <c r="E41" s="17"/>
      <c r="F41" s="17"/>
      <c r="G41" s="1565" t="n">
        <v>8069</v>
      </c>
      <c r="H41" s="1565" t="n">
        <v>9195.4</v>
      </c>
      <c r="I41" s="1565" t="n">
        <v>6689.8</v>
      </c>
      <c r="J41" s="1565" t="n">
        <v>9081.9</v>
      </c>
      <c r="K41" s="1566" t="n">
        <v>3159.7</v>
      </c>
      <c r="L41" s="1566" t="s">
        <v>409</v>
      </c>
      <c r="M41" s="1568" t="n">
        <v>-52.7683936739514</v>
      </c>
    </row>
    <row r="42" customFormat="false" ht="12.75" hidden="false" customHeight="false" outlineLevel="0" collapsed="false">
      <c r="A42" s="17"/>
      <c r="B42" s="729"/>
      <c r="C42" s="17" t="s">
        <v>1465</v>
      </c>
      <c r="D42" s="17"/>
      <c r="E42" s="17"/>
      <c r="F42" s="17"/>
      <c r="G42" s="1565" t="n">
        <v>0</v>
      </c>
      <c r="H42" s="1565" t="n">
        <v>0</v>
      </c>
      <c r="I42" s="1565" t="n">
        <v>0</v>
      </c>
      <c r="J42" s="1565" t="n">
        <v>0</v>
      </c>
      <c r="K42" s="1566" t="n">
        <v>0</v>
      </c>
      <c r="L42" s="1566" t="s">
        <v>409</v>
      </c>
      <c r="M42" s="1568" t="s">
        <v>409</v>
      </c>
    </row>
    <row r="43" customFormat="false" ht="12.75" hidden="false" customHeight="false" outlineLevel="0" collapsed="false">
      <c r="A43" s="17"/>
      <c r="B43" s="729"/>
      <c r="C43" s="17" t="s">
        <v>1466</v>
      </c>
      <c r="D43" s="17"/>
      <c r="E43" s="17"/>
      <c r="F43" s="17"/>
      <c r="G43" s="1565" t="n">
        <v>-11734.5</v>
      </c>
      <c r="H43" s="1565" t="n">
        <v>-15719.6</v>
      </c>
      <c r="I43" s="1565" t="n">
        <v>-20301.7</v>
      </c>
      <c r="J43" s="1565" t="n">
        <v>-22846.4</v>
      </c>
      <c r="K43" s="1566" t="n">
        <v>-19857.9</v>
      </c>
      <c r="L43" s="1566" t="n">
        <v>73.0086497081256</v>
      </c>
      <c r="M43" s="1568" t="n">
        <v>-2.18602383051665</v>
      </c>
    </row>
    <row r="44" customFormat="false" ht="12.75" hidden="false" customHeight="false" outlineLevel="0" collapsed="false">
      <c r="A44" s="17"/>
      <c r="B44" s="729"/>
      <c r="C44" s="17"/>
      <c r="D44" s="17" t="s">
        <v>1467</v>
      </c>
      <c r="E44" s="17"/>
      <c r="F44" s="17"/>
      <c r="G44" s="1565" t="n">
        <v>-3991.2</v>
      </c>
      <c r="H44" s="1565" t="n">
        <v>-5137.4</v>
      </c>
      <c r="I44" s="1565" t="n">
        <v>-4560.5</v>
      </c>
      <c r="J44" s="1565" t="n">
        <v>-5147.4</v>
      </c>
      <c r="K44" s="1566" t="n">
        <v>-2370.2</v>
      </c>
      <c r="L44" s="1566" t="n">
        <v>14.2638805371818</v>
      </c>
      <c r="M44" s="1568" t="n">
        <v>-48.0276285495012</v>
      </c>
    </row>
    <row r="45" customFormat="false" ht="12.75" hidden="false" customHeight="false" outlineLevel="0" collapsed="false">
      <c r="A45" s="17"/>
      <c r="B45" s="729"/>
      <c r="C45" s="17"/>
      <c r="D45" s="17" t="s">
        <v>1436</v>
      </c>
      <c r="E45" s="17"/>
      <c r="F45" s="17"/>
      <c r="G45" s="1565" t="n">
        <v>-7743.3</v>
      </c>
      <c r="H45" s="1565" t="n">
        <v>-10582.2</v>
      </c>
      <c r="I45" s="1565" t="n">
        <v>-15741.2</v>
      </c>
      <c r="J45" s="1565" t="n">
        <v>-17699</v>
      </c>
      <c r="K45" s="1566" t="n">
        <v>-17487.7</v>
      </c>
      <c r="L45" s="1566" t="n">
        <v>103.28800382266</v>
      </c>
      <c r="M45" s="1568" t="n">
        <v>11.0950880491957</v>
      </c>
    </row>
    <row r="46" customFormat="false" ht="12.75" hidden="false" customHeight="false" outlineLevel="0" collapsed="false">
      <c r="A46" s="17"/>
      <c r="B46" s="729"/>
      <c r="C46" s="17" t="s">
        <v>1468</v>
      </c>
      <c r="D46" s="17"/>
      <c r="E46" s="17"/>
      <c r="F46" s="17"/>
      <c r="G46" s="1565" t="n">
        <v>32016.2</v>
      </c>
      <c r="H46" s="1565" t="n">
        <v>35437</v>
      </c>
      <c r="I46" s="1565" t="n">
        <v>23712.3</v>
      </c>
      <c r="J46" s="1565" t="n">
        <v>26260.82</v>
      </c>
      <c r="K46" s="1566" t="n">
        <v>27718.52</v>
      </c>
      <c r="L46" s="1566" t="n">
        <v>-25.936557117959</v>
      </c>
      <c r="M46" s="1568" t="n">
        <v>16.8951135064924</v>
      </c>
    </row>
    <row r="47" customFormat="false" ht="12.75" hidden="false" customHeight="false" outlineLevel="0" collapsed="false">
      <c r="A47" s="17"/>
      <c r="B47" s="729"/>
      <c r="C47" s="17"/>
      <c r="D47" s="17" t="s">
        <v>1467</v>
      </c>
      <c r="E47" s="17"/>
      <c r="F47" s="17"/>
      <c r="G47" s="1565" t="n">
        <v>25197.8</v>
      </c>
      <c r="H47" s="1565" t="n">
        <v>26442.3</v>
      </c>
      <c r="I47" s="1565" t="n">
        <v>13439.7</v>
      </c>
      <c r="J47" s="1565" t="n">
        <v>14434.6</v>
      </c>
      <c r="K47" s="1566" t="n">
        <v>22445.1</v>
      </c>
      <c r="L47" s="1566" t="n">
        <v>-46.6632007556215</v>
      </c>
      <c r="M47" s="1568" t="n">
        <v>67.0059599544632</v>
      </c>
    </row>
    <row r="48" customFormat="false" ht="12.75" hidden="false" customHeight="false" outlineLevel="0" collapsed="false">
      <c r="A48" s="17"/>
      <c r="B48" s="729"/>
      <c r="C48" s="17"/>
      <c r="D48" s="17" t="s">
        <v>1469</v>
      </c>
      <c r="E48" s="17"/>
      <c r="F48" s="17"/>
      <c r="G48" s="1565" t="n">
        <v>-239</v>
      </c>
      <c r="H48" s="1565" t="n">
        <v>1036.8</v>
      </c>
      <c r="I48" s="1565" t="n">
        <v>-187.700000000001</v>
      </c>
      <c r="J48" s="1565" t="n">
        <v>-1281.8</v>
      </c>
      <c r="K48" s="1566" t="n">
        <v>3523.6</v>
      </c>
      <c r="L48" s="1566" t="n">
        <v>-21.4644351464429</v>
      </c>
      <c r="M48" s="1568" t="n">
        <v>-1977.25093233882</v>
      </c>
    </row>
    <row r="49" customFormat="false" ht="12.75" hidden="false" customHeight="false" outlineLevel="0" collapsed="false">
      <c r="A49" s="17"/>
      <c r="B49" s="729"/>
      <c r="C49" s="17"/>
      <c r="D49" s="17"/>
      <c r="E49" s="17" t="s">
        <v>1470</v>
      </c>
      <c r="F49" s="17"/>
      <c r="G49" s="1565" t="n">
        <v>-227.6</v>
      </c>
      <c r="H49" s="1565" t="n">
        <v>1047.6</v>
      </c>
      <c r="I49" s="1565" t="n">
        <v>-128.800000000001</v>
      </c>
      <c r="J49" s="1565" t="n">
        <v>-1218.9</v>
      </c>
      <c r="K49" s="1566" t="n">
        <v>3722.8</v>
      </c>
      <c r="L49" s="1566" t="n">
        <v>-43.4094903339185</v>
      </c>
      <c r="M49" s="1568" t="n">
        <v>-2990.37267080742</v>
      </c>
    </row>
    <row r="50" customFormat="false" ht="12.75" hidden="false" customHeight="false" outlineLevel="0" collapsed="false">
      <c r="A50" s="17"/>
      <c r="B50" s="729"/>
      <c r="C50" s="17"/>
      <c r="D50" s="17"/>
      <c r="E50" s="17"/>
      <c r="F50" s="17" t="s">
        <v>1471</v>
      </c>
      <c r="G50" s="1565" t="n">
        <v>10830.6</v>
      </c>
      <c r="H50" s="1565" t="n">
        <v>13445.3</v>
      </c>
      <c r="I50" s="1565" t="n">
        <v>13249.3</v>
      </c>
      <c r="J50" s="1565" t="n">
        <v>13701</v>
      </c>
      <c r="K50" s="1566" t="n">
        <v>16803</v>
      </c>
      <c r="L50" s="1566" t="n">
        <v>22.3320960980924</v>
      </c>
      <c r="M50" s="1568" t="n">
        <v>26.8217943589473</v>
      </c>
    </row>
    <row r="51" customFormat="false" ht="12.75" hidden="false" customHeight="false" outlineLevel="0" collapsed="false">
      <c r="A51" s="17"/>
      <c r="B51" s="729"/>
      <c r="C51" s="17"/>
      <c r="D51" s="17"/>
      <c r="E51" s="17"/>
      <c r="F51" s="17" t="s">
        <v>1472</v>
      </c>
      <c r="G51" s="1565" t="n">
        <v>-11058.2</v>
      </c>
      <c r="H51" s="1565" t="n">
        <v>-12397.7</v>
      </c>
      <c r="I51" s="1565" t="n">
        <v>-13378.1</v>
      </c>
      <c r="J51" s="1565" t="n">
        <v>-14919.9</v>
      </c>
      <c r="K51" s="1566" t="n">
        <v>-13080.2</v>
      </c>
      <c r="L51" s="1566" t="n">
        <v>20.97900200756</v>
      </c>
      <c r="M51" s="1568" t="n">
        <v>-2.22677360761244</v>
      </c>
    </row>
    <row r="52" customFormat="false" ht="12.75" hidden="false" customHeight="false" outlineLevel="0" collapsed="false">
      <c r="A52" s="17"/>
      <c r="B52" s="729"/>
      <c r="C52" s="17"/>
      <c r="D52" s="17"/>
      <c r="E52" s="17" t="s">
        <v>1473</v>
      </c>
      <c r="F52" s="17"/>
      <c r="G52" s="1565" t="n">
        <v>-11.4</v>
      </c>
      <c r="H52" s="1565" t="n">
        <v>-10.8</v>
      </c>
      <c r="I52" s="1565" t="n">
        <v>-58.9</v>
      </c>
      <c r="J52" s="1565" t="n">
        <v>-62.9</v>
      </c>
      <c r="K52" s="1566" t="n">
        <v>-199.2</v>
      </c>
      <c r="L52" s="1566" t="n">
        <v>416.666666666667</v>
      </c>
      <c r="M52" s="1568" t="n">
        <v>238.200339558574</v>
      </c>
    </row>
    <row r="53" customFormat="false" ht="12.75" hidden="false" customHeight="false" outlineLevel="0" collapsed="false">
      <c r="A53" s="17"/>
      <c r="B53" s="729"/>
      <c r="C53" s="17"/>
      <c r="D53" s="17" t="s">
        <v>1474</v>
      </c>
      <c r="E53" s="17"/>
      <c r="F53" s="17"/>
      <c r="G53" s="1565" t="n">
        <v>7545.7</v>
      </c>
      <c r="H53" s="1565" t="n">
        <v>8446.2</v>
      </c>
      <c r="I53" s="1565" t="n">
        <v>11510.3</v>
      </c>
      <c r="J53" s="1565" t="n">
        <v>14301.1</v>
      </c>
      <c r="K53" s="1566" t="n">
        <v>2923.9</v>
      </c>
      <c r="L53" s="1566" t="n">
        <v>52.5411823952715</v>
      </c>
      <c r="M53" s="1568" t="n">
        <v>-74.5975343822489</v>
      </c>
    </row>
    <row r="54" customFormat="false" ht="12.75" hidden="false" customHeight="false" outlineLevel="0" collapsed="false">
      <c r="A54" s="17"/>
      <c r="B54" s="729"/>
      <c r="C54" s="17"/>
      <c r="D54" s="17"/>
      <c r="E54" s="17" t="s">
        <v>1475</v>
      </c>
      <c r="F54" s="17"/>
      <c r="G54" s="1565" t="n">
        <v>-37.2</v>
      </c>
      <c r="H54" s="1565" t="n">
        <v>37</v>
      </c>
      <c r="I54" s="1565" t="n">
        <v>-63.8</v>
      </c>
      <c r="J54" s="1565" t="n">
        <v>-11.7</v>
      </c>
      <c r="K54" s="1566" t="n">
        <v>-27.4</v>
      </c>
      <c r="L54" s="1566" t="s">
        <v>409</v>
      </c>
      <c r="M54" s="1568" t="n">
        <v>-57.0532915360502</v>
      </c>
    </row>
    <row r="55" customFormat="false" ht="12.75" hidden="false" customHeight="false" outlineLevel="0" collapsed="false">
      <c r="A55" s="17"/>
      <c r="B55" s="729"/>
      <c r="C55" s="17"/>
      <c r="D55" s="17"/>
      <c r="E55" s="17" t="s">
        <v>1476</v>
      </c>
      <c r="F55" s="17"/>
      <c r="G55" s="1565" t="n">
        <v>7582.9</v>
      </c>
      <c r="H55" s="1565" t="n">
        <v>8409.2</v>
      </c>
      <c r="I55" s="1565" t="n">
        <v>11574.1</v>
      </c>
      <c r="J55" s="1565" t="n">
        <v>14312.8</v>
      </c>
      <c r="K55" s="1566" t="n">
        <v>2951.3</v>
      </c>
      <c r="L55" s="1566" t="n">
        <v>52.6342164607208</v>
      </c>
      <c r="M55" s="1568" t="n">
        <v>-74.5008251181517</v>
      </c>
    </row>
    <row r="56" customFormat="false" ht="12.75" hidden="false" customHeight="false" outlineLevel="0" collapsed="false">
      <c r="A56" s="17"/>
      <c r="B56" s="729"/>
      <c r="C56" s="17"/>
      <c r="D56" s="17" t="s">
        <v>1477</v>
      </c>
      <c r="E56" s="17"/>
      <c r="F56" s="17"/>
      <c r="G56" s="1565" t="n">
        <v>-488.3</v>
      </c>
      <c r="H56" s="1565" t="n">
        <v>-488.3</v>
      </c>
      <c r="I56" s="1565" t="n">
        <v>-1050</v>
      </c>
      <c r="J56" s="1565" t="n">
        <v>-1193.08</v>
      </c>
      <c r="K56" s="1566" t="n">
        <v>-1174.08</v>
      </c>
      <c r="L56" s="1566" t="n">
        <v>115.031742781077</v>
      </c>
      <c r="M56" s="1568" t="n">
        <v>11.8171428571429</v>
      </c>
    </row>
    <row r="57" customFormat="false" ht="12.75" hidden="false" customHeight="false" outlineLevel="0" collapsed="false">
      <c r="A57" s="17"/>
      <c r="B57" s="729" t="s">
        <v>1478</v>
      </c>
      <c r="C57" s="17"/>
      <c r="D57" s="17"/>
      <c r="E57" s="17"/>
      <c r="F57" s="17"/>
      <c r="G57" s="1565" t="n">
        <v>105063.2</v>
      </c>
      <c r="H57" s="1565" t="n">
        <v>123133.7</v>
      </c>
      <c r="I57" s="1565" t="n">
        <v>60894.64</v>
      </c>
      <c r="J57" s="1565" t="n">
        <v>79905.3599999999</v>
      </c>
      <c r="K57" s="1566" t="n">
        <v>104595.62</v>
      </c>
      <c r="L57" s="1566" t="n">
        <v>-42.0399911672213</v>
      </c>
      <c r="M57" s="1568" t="n">
        <v>71.7649041032183</v>
      </c>
    </row>
    <row r="58" customFormat="false" ht="12.75" hidden="false" customHeight="false" outlineLevel="0" collapsed="false">
      <c r="A58" s="17"/>
      <c r="B58" s="1571" t="s">
        <v>1479</v>
      </c>
      <c r="C58" s="690" t="s">
        <v>1480</v>
      </c>
      <c r="D58" s="690"/>
      <c r="E58" s="690"/>
      <c r="F58" s="690"/>
      <c r="G58" s="1572" t="n">
        <v>18240.8999999999</v>
      </c>
      <c r="H58" s="1572" t="n">
        <v>16939.0999999999</v>
      </c>
      <c r="I58" s="1572" t="n">
        <v>3302.16000000003</v>
      </c>
      <c r="J58" s="1572" t="n">
        <v>3335.3600000001</v>
      </c>
      <c r="K58" s="1573" t="n">
        <v>7888.75</v>
      </c>
      <c r="L58" s="1573" t="n">
        <v>-81.8969458743809</v>
      </c>
      <c r="M58" s="1567" t="n">
        <v>138.896661579085</v>
      </c>
    </row>
    <row r="59" customFormat="false" ht="12.75" hidden="false" customHeight="false" outlineLevel="0" collapsed="false">
      <c r="A59" s="17"/>
      <c r="B59" s="746" t="s">
        <v>1481</v>
      </c>
      <c r="C59" s="695"/>
      <c r="D59" s="695"/>
      <c r="E59" s="695"/>
      <c r="F59" s="695"/>
      <c r="G59" s="1574" t="n">
        <v>123304.1</v>
      </c>
      <c r="H59" s="1574" t="n">
        <v>140072.8</v>
      </c>
      <c r="I59" s="1574" t="n">
        <v>64196.8</v>
      </c>
      <c r="J59" s="1574" t="n">
        <v>83240.72</v>
      </c>
      <c r="K59" s="1575" t="n">
        <v>112484.37</v>
      </c>
      <c r="L59" s="1575" t="n">
        <v>-47.9362000128139</v>
      </c>
      <c r="M59" s="1576" t="n">
        <v>75.2180326745258</v>
      </c>
    </row>
    <row r="60" customFormat="false" ht="12.75" hidden="false" customHeight="false" outlineLevel="0" collapsed="false">
      <c r="A60" s="17"/>
      <c r="B60" s="729" t="s">
        <v>1482</v>
      </c>
      <c r="C60" s="17"/>
      <c r="D60" s="17"/>
      <c r="E60" s="17"/>
      <c r="F60" s="17"/>
      <c r="G60" s="1565" t="n">
        <v>-123304.1</v>
      </c>
      <c r="H60" s="1565" t="n">
        <v>-140072.8</v>
      </c>
      <c r="I60" s="1565" t="n">
        <v>-64196.8</v>
      </c>
      <c r="J60" s="1565" t="n">
        <v>-83240.72</v>
      </c>
      <c r="K60" s="1566" t="n">
        <v>-112484.37</v>
      </c>
      <c r="L60" s="1566" t="n">
        <v>-47.9362000128139</v>
      </c>
      <c r="M60" s="1568" t="n">
        <v>75.2180326745258</v>
      </c>
    </row>
    <row r="61" customFormat="false" ht="12.75" hidden="false" customHeight="false" outlineLevel="0" collapsed="false">
      <c r="A61" s="17"/>
      <c r="B61" s="729"/>
      <c r="C61" s="17" t="s">
        <v>1483</v>
      </c>
      <c r="D61" s="17"/>
      <c r="E61" s="17"/>
      <c r="F61" s="17"/>
      <c r="G61" s="1565" t="n">
        <v>-122819.1</v>
      </c>
      <c r="H61" s="1565" t="n">
        <v>-139587.8</v>
      </c>
      <c r="I61" s="1565" t="n">
        <v>-63148.2</v>
      </c>
      <c r="J61" s="1565" t="n">
        <v>-82049.02</v>
      </c>
      <c r="K61" s="1566" t="n">
        <v>-111312.97</v>
      </c>
      <c r="L61" s="1566" t="n">
        <v>-48.5843814195023</v>
      </c>
      <c r="M61" s="1568" t="n">
        <v>76.2725936764627</v>
      </c>
    </row>
    <row r="62" customFormat="false" ht="12.75" hidden="false" customHeight="false" outlineLevel="0" collapsed="false">
      <c r="A62" s="17"/>
      <c r="B62" s="729"/>
      <c r="C62" s="17"/>
      <c r="D62" s="17" t="s">
        <v>1475</v>
      </c>
      <c r="E62" s="17"/>
      <c r="F62" s="17"/>
      <c r="G62" s="1565" t="n">
        <v>-116891.4</v>
      </c>
      <c r="H62" s="1565" t="n">
        <v>-134787</v>
      </c>
      <c r="I62" s="1565" t="n">
        <v>-37986.4</v>
      </c>
      <c r="J62" s="1565" t="n">
        <v>-65763.42</v>
      </c>
      <c r="K62" s="1566" t="n">
        <v>-98838.07</v>
      </c>
      <c r="L62" s="1566" t="n">
        <v>-67.5028274107419</v>
      </c>
      <c r="M62" s="1568" t="n">
        <v>160.193306025314</v>
      </c>
    </row>
    <row r="63" customFormat="false" ht="12.75" hidden="false" customHeight="false" outlineLevel="0" collapsed="false">
      <c r="A63" s="17"/>
      <c r="B63" s="729"/>
      <c r="C63" s="17"/>
      <c r="D63" s="17" t="s">
        <v>1476</v>
      </c>
      <c r="E63" s="17"/>
      <c r="F63" s="17"/>
      <c r="G63" s="1565" t="n">
        <v>-5927.7</v>
      </c>
      <c r="H63" s="1565" t="n">
        <v>-4800.8</v>
      </c>
      <c r="I63" s="1565" t="n">
        <v>-25161.8</v>
      </c>
      <c r="J63" s="1565" t="n">
        <v>-16285.6</v>
      </c>
      <c r="K63" s="1566" t="n">
        <v>-12474.9</v>
      </c>
      <c r="L63" s="1566" t="n">
        <v>324.478296809893</v>
      </c>
      <c r="M63" s="1568" t="n">
        <v>-50.4212735177929</v>
      </c>
    </row>
    <row r="64" customFormat="false" ht="12.75" hidden="false" customHeight="false" outlineLevel="0" collapsed="false">
      <c r="A64" s="17"/>
      <c r="B64" s="729"/>
      <c r="C64" s="17" t="s">
        <v>1484</v>
      </c>
      <c r="D64" s="17"/>
      <c r="E64" s="17"/>
      <c r="F64" s="17"/>
      <c r="G64" s="1565" t="n">
        <v>-485</v>
      </c>
      <c r="H64" s="1565" t="n">
        <v>-485</v>
      </c>
      <c r="I64" s="1565" t="n">
        <v>-1048.6</v>
      </c>
      <c r="J64" s="1565" t="n">
        <v>-1191.7</v>
      </c>
      <c r="K64" s="1566" t="n">
        <v>-1171.4</v>
      </c>
      <c r="L64" s="1566" t="s">
        <v>409</v>
      </c>
      <c r="M64" s="1568" t="s">
        <v>409</v>
      </c>
    </row>
    <row r="65" customFormat="false" ht="13.5" hidden="false" customHeight="false" outlineLevel="0" collapsed="false">
      <c r="A65" s="1577"/>
      <c r="B65" s="1578" t="s">
        <v>1485</v>
      </c>
      <c r="C65" s="1579"/>
      <c r="D65" s="1579"/>
      <c r="E65" s="1579"/>
      <c r="F65" s="1579"/>
      <c r="G65" s="1580" t="n">
        <v>-115758.4</v>
      </c>
      <c r="H65" s="1580" t="n">
        <v>-131626.6</v>
      </c>
      <c r="I65" s="1580" t="n">
        <v>-52686.5</v>
      </c>
      <c r="J65" s="1580" t="n">
        <v>-68939.62</v>
      </c>
      <c r="K65" s="1581" t="n">
        <v>-109560.47</v>
      </c>
      <c r="L65" s="1581" t="n">
        <v>-54.4858083733016</v>
      </c>
      <c r="M65" s="1582" t="n">
        <v>107.947899367011</v>
      </c>
    </row>
    <row r="66" customFormat="false" ht="13.5" hidden="false" customHeight="false" outlineLevel="0" collapsed="false">
      <c r="B66" s="13" t="s">
        <v>1486</v>
      </c>
    </row>
    <row r="67" customFormat="false" ht="12.75" hidden="false" customHeight="false" outlineLevel="0" collapsed="false">
      <c r="B67" s="1583" t="s">
        <v>1487</v>
      </c>
    </row>
    <row r="68" customFormat="false" ht="12.75" hidden="false" customHeight="false" outlineLevel="0" collapsed="false">
      <c r="B68" s="1583" t="s">
        <v>1488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99" t="s">
        <v>1489</v>
      </c>
      <c r="C1" s="99"/>
      <c r="D1" s="99"/>
      <c r="E1" s="99"/>
      <c r="F1" s="99"/>
      <c r="G1" s="99"/>
      <c r="H1" s="99"/>
      <c r="I1" s="99"/>
    </row>
    <row r="2" customFormat="false" ht="15" hidden="false" customHeight="true" outlineLevel="0" collapsed="false">
      <c r="B2" s="384" t="s">
        <v>1490</v>
      </c>
      <c r="C2" s="384"/>
      <c r="D2" s="384"/>
      <c r="E2" s="384"/>
      <c r="F2" s="384"/>
      <c r="G2" s="384"/>
      <c r="H2" s="384"/>
      <c r="I2" s="384"/>
    </row>
    <row r="3" customFormat="false" ht="15" hidden="false" customHeight="true" outlineLevel="0" collapsed="false">
      <c r="B3" s="1215" t="s">
        <v>184</v>
      </c>
      <c r="C3" s="1215"/>
      <c r="D3" s="1215"/>
      <c r="E3" s="1215"/>
      <c r="F3" s="1215"/>
      <c r="G3" s="1215"/>
      <c r="H3" s="1215"/>
      <c r="I3" s="1215"/>
    </row>
    <row r="4" customFormat="false" ht="15" hidden="false" customHeight="true" outlineLevel="0" collapsed="false">
      <c r="B4" s="1584"/>
      <c r="C4" s="1585"/>
      <c r="D4" s="1586"/>
      <c r="E4" s="1586"/>
      <c r="F4" s="1586"/>
      <c r="G4" s="1586"/>
      <c r="H4" s="713" t="s">
        <v>544</v>
      </c>
      <c r="I4" s="713"/>
    </row>
    <row r="5" customFormat="false" ht="15" hidden="false" customHeight="true" outlineLevel="0" collapsed="false">
      <c r="B5" s="1587"/>
      <c r="C5" s="1588"/>
      <c r="D5" s="917" t="s">
        <v>1198</v>
      </c>
      <c r="E5" s="917" t="s">
        <v>543</v>
      </c>
      <c r="F5" s="917" t="s">
        <v>1198</v>
      </c>
      <c r="G5" s="917" t="s">
        <v>543</v>
      </c>
      <c r="H5" s="1589" t="s">
        <v>1491</v>
      </c>
      <c r="I5" s="1589"/>
    </row>
    <row r="6" customFormat="false" ht="15" hidden="false" customHeight="true" outlineLevel="0" collapsed="false">
      <c r="B6" s="1590"/>
      <c r="C6" s="1591"/>
      <c r="D6" s="1592" t="n">
        <v>2012</v>
      </c>
      <c r="E6" s="1592" t="n">
        <v>2013</v>
      </c>
      <c r="F6" s="1592" t="n">
        <v>2013</v>
      </c>
      <c r="G6" s="1592" t="n">
        <v>2014</v>
      </c>
      <c r="H6" s="1593" t="s">
        <v>61</v>
      </c>
      <c r="I6" s="1594" t="s">
        <v>62</v>
      </c>
    </row>
    <row r="7" customFormat="false" ht="15" hidden="false" customHeight="true" outlineLevel="0" collapsed="false">
      <c r="B7" s="1595"/>
      <c r="C7" s="1596"/>
      <c r="D7" s="1597"/>
      <c r="E7" s="1597"/>
      <c r="F7" s="1596"/>
      <c r="G7" s="1597"/>
      <c r="H7" s="1598"/>
      <c r="I7" s="1599"/>
    </row>
    <row r="8" customFormat="false" ht="15" hidden="false" customHeight="true" outlineLevel="0" collapsed="false">
      <c r="B8" s="1600" t="s">
        <v>1475</v>
      </c>
      <c r="C8" s="1601"/>
      <c r="D8" s="1602" t="n">
        <v>375524.5</v>
      </c>
      <c r="E8" s="1602" t="n">
        <v>422517.7</v>
      </c>
      <c r="F8" s="1602" t="n">
        <v>452994.5</v>
      </c>
      <c r="G8" s="1603" t="n">
        <v>554708.4</v>
      </c>
      <c r="H8" s="1604" t="n">
        <v>12.51401706147</v>
      </c>
      <c r="I8" s="1605" t="n">
        <v>22.4536721748277</v>
      </c>
    </row>
    <row r="9" customFormat="false" ht="15" hidden="false" customHeight="true" outlineLevel="0" collapsed="false">
      <c r="B9" s="1306"/>
      <c r="C9" s="1606" t="s">
        <v>1492</v>
      </c>
      <c r="D9" s="1607" t="n">
        <v>285681.86461168</v>
      </c>
      <c r="E9" s="1608" t="n">
        <v>314960.51207906</v>
      </c>
      <c r="F9" s="1609" t="n">
        <v>339940.04144639</v>
      </c>
      <c r="G9" s="1608" t="n">
        <v>416704.40680543</v>
      </c>
      <c r="H9" s="1610" t="n">
        <v>10.2486895719397</v>
      </c>
      <c r="I9" s="1611" t="n">
        <v>22.5817367769975</v>
      </c>
    </row>
    <row r="10" customFormat="false" ht="15" hidden="false" customHeight="true" outlineLevel="0" collapsed="false">
      <c r="B10" s="1306"/>
      <c r="C10" s="1612" t="s">
        <v>1493</v>
      </c>
      <c r="D10" s="1607" t="n">
        <v>89842.63538832</v>
      </c>
      <c r="E10" s="1608" t="n">
        <v>107557.18792094</v>
      </c>
      <c r="F10" s="1609" t="n">
        <v>113054.45855361</v>
      </c>
      <c r="G10" s="1608" t="n">
        <v>138003.99319457</v>
      </c>
      <c r="H10" s="1610" t="n">
        <v>19.7173117819326</v>
      </c>
      <c r="I10" s="1611" t="n">
        <v>22.0685985852818</v>
      </c>
    </row>
    <row r="11" customFormat="false" ht="15" hidden="false" customHeight="true" outlineLevel="0" collapsed="false">
      <c r="B11" s="1315"/>
      <c r="C11" s="1613"/>
      <c r="D11" s="1614"/>
      <c r="E11" s="1615"/>
      <c r="F11" s="1616"/>
      <c r="G11" s="1615"/>
      <c r="H11" s="1617"/>
      <c r="I11" s="1618"/>
    </row>
    <row r="12" customFormat="false" ht="15" hidden="false" customHeight="true" outlineLevel="0" collapsed="false">
      <c r="B12" s="1595"/>
      <c r="C12" s="1596"/>
      <c r="D12" s="1607"/>
      <c r="E12" s="1619"/>
      <c r="F12" s="1620"/>
      <c r="G12" s="1609"/>
      <c r="H12" s="1621"/>
      <c r="I12" s="1622"/>
    </row>
    <row r="13" customFormat="false" ht="15" hidden="false" customHeight="true" outlineLevel="0" collapsed="false">
      <c r="B13" s="1600" t="s">
        <v>1494</v>
      </c>
      <c r="C13" s="1606"/>
      <c r="D13" s="1602" t="n">
        <v>63932.2</v>
      </c>
      <c r="E13" s="1602" t="n">
        <v>89175.6</v>
      </c>
      <c r="F13" s="1602" t="n">
        <v>80302.5</v>
      </c>
      <c r="G13" s="1602" t="n">
        <v>92933.8</v>
      </c>
      <c r="H13" s="1623" t="n">
        <v>39.4846415421337</v>
      </c>
      <c r="I13" s="1624" t="n">
        <v>15.7296472712555</v>
      </c>
    </row>
    <row r="14" customFormat="false" ht="15" hidden="false" customHeight="true" outlineLevel="0" collapsed="false">
      <c r="B14" s="1306"/>
      <c r="C14" s="1606" t="s">
        <v>1492</v>
      </c>
      <c r="D14" s="1607" t="n">
        <v>57144</v>
      </c>
      <c r="E14" s="1608" t="n">
        <v>83127.3</v>
      </c>
      <c r="F14" s="1609" t="n">
        <v>74079.9</v>
      </c>
      <c r="G14" s="1608" t="n">
        <v>87592.6333333333</v>
      </c>
      <c r="H14" s="1625" t="n">
        <v>45.4698656026879</v>
      </c>
      <c r="I14" s="1626" t="n">
        <v>18.2407553645906</v>
      </c>
    </row>
    <row r="15" customFormat="false" ht="15" hidden="false" customHeight="true" outlineLevel="0" collapsed="false">
      <c r="B15" s="1306"/>
      <c r="C15" s="1612" t="s">
        <v>1493</v>
      </c>
      <c r="D15" s="1607" t="n">
        <v>6788.2</v>
      </c>
      <c r="E15" s="1608" t="n">
        <v>6048.3</v>
      </c>
      <c r="F15" s="1609" t="n">
        <v>6222.6</v>
      </c>
      <c r="G15" s="1608" t="n">
        <v>5341.16666666667</v>
      </c>
      <c r="H15" s="1625" t="n">
        <v>-10.8997967060487</v>
      </c>
      <c r="I15" s="1626" t="n">
        <v>-14.165032837292</v>
      </c>
    </row>
    <row r="16" customFormat="false" ht="15" hidden="false" customHeight="true" outlineLevel="0" collapsed="false">
      <c r="B16" s="1315"/>
      <c r="C16" s="1613"/>
      <c r="D16" s="1614"/>
      <c r="E16" s="1627"/>
      <c r="F16" s="1628"/>
      <c r="G16" s="1615"/>
      <c r="H16" s="1629"/>
      <c r="I16" s="1630"/>
    </row>
    <row r="17" customFormat="false" ht="15" hidden="false" customHeight="true" outlineLevel="0" collapsed="false">
      <c r="B17" s="1306"/>
      <c r="C17" s="1606"/>
      <c r="D17" s="1607"/>
      <c r="E17" s="1608"/>
      <c r="F17" s="1609"/>
      <c r="G17" s="1609"/>
      <c r="H17" s="1625"/>
      <c r="I17" s="1611"/>
    </row>
    <row r="18" customFormat="false" ht="15" hidden="false" customHeight="true" outlineLevel="0" collapsed="false">
      <c r="B18" s="1600" t="s">
        <v>1495</v>
      </c>
      <c r="C18" s="1601"/>
      <c r="D18" s="1602" t="n">
        <v>439456.7</v>
      </c>
      <c r="E18" s="1602" t="n">
        <v>511693.3</v>
      </c>
      <c r="F18" s="1602" t="n">
        <v>533297</v>
      </c>
      <c r="G18" s="1602" t="n">
        <v>647642.2</v>
      </c>
      <c r="H18" s="1623" t="n">
        <v>16.4377059218804</v>
      </c>
      <c r="I18" s="1624" t="n">
        <v>21.4411856807745</v>
      </c>
    </row>
    <row r="19" customFormat="false" ht="15" hidden="false" customHeight="true" outlineLevel="0" collapsed="false">
      <c r="B19" s="1306"/>
      <c r="C19" s="1606"/>
      <c r="D19" s="1607"/>
      <c r="E19" s="1631"/>
      <c r="F19" s="1632"/>
      <c r="G19" s="1608"/>
      <c r="H19" s="1633"/>
      <c r="I19" s="1634"/>
    </row>
    <row r="20" customFormat="false" ht="15" hidden="false" customHeight="true" outlineLevel="0" collapsed="false">
      <c r="B20" s="1306"/>
      <c r="C20" s="1606" t="s">
        <v>1492</v>
      </c>
      <c r="D20" s="1607" t="n">
        <v>342825.86461168</v>
      </c>
      <c r="E20" s="1608" t="n">
        <v>398087.81207906</v>
      </c>
      <c r="F20" s="1609" t="n">
        <v>414019.94144639</v>
      </c>
      <c r="G20" s="1608" t="n">
        <v>504297.040138763</v>
      </c>
      <c r="H20" s="1625" t="n">
        <v>16.1195385680644</v>
      </c>
      <c r="I20" s="1626" t="n">
        <v>21.8050121878158</v>
      </c>
    </row>
    <row r="21" customFormat="false" ht="15" hidden="false" customHeight="true" outlineLevel="0" collapsed="false">
      <c r="B21" s="1306"/>
      <c r="C21" s="62" t="s">
        <v>1496</v>
      </c>
      <c r="D21" s="1607" t="n">
        <v>78.0112954499681</v>
      </c>
      <c r="E21" s="1608" t="n">
        <v>77.7981286991759</v>
      </c>
      <c r="F21" s="1609" t="n">
        <v>77.6340278393447</v>
      </c>
      <c r="G21" s="1608" t="n">
        <v>77.8666121723945</v>
      </c>
      <c r="H21" s="1625" t="s">
        <v>409</v>
      </c>
      <c r="I21" s="1626" t="s">
        <v>409</v>
      </c>
    </row>
    <row r="22" customFormat="false" ht="15" hidden="false" customHeight="true" outlineLevel="0" collapsed="false">
      <c r="B22" s="1306"/>
      <c r="C22" s="1612" t="s">
        <v>1493</v>
      </c>
      <c r="D22" s="1607" t="n">
        <v>96630.83538832</v>
      </c>
      <c r="E22" s="1608" t="n">
        <v>113605.48792094</v>
      </c>
      <c r="F22" s="1609" t="n">
        <v>119277.05855361</v>
      </c>
      <c r="G22" s="1608" t="n">
        <v>143345.159861237</v>
      </c>
      <c r="H22" s="1625" t="n">
        <v>17.5664967237485</v>
      </c>
      <c r="I22" s="1626" t="n">
        <v>20.1783155952065</v>
      </c>
    </row>
    <row r="23" customFormat="false" ht="15" hidden="false" customHeight="true" outlineLevel="0" collapsed="false">
      <c r="B23" s="1315"/>
      <c r="C23" s="696" t="s">
        <v>1496</v>
      </c>
      <c r="D23" s="1614" t="n">
        <v>21.9887045500319</v>
      </c>
      <c r="E23" s="1608" t="n">
        <v>22.2018713008241</v>
      </c>
      <c r="F23" s="1609" t="n">
        <v>22.3659721606553</v>
      </c>
      <c r="G23" s="1615" t="n">
        <v>22.1333878276055</v>
      </c>
      <c r="H23" s="1625" t="s">
        <v>409</v>
      </c>
      <c r="I23" s="1626" t="s">
        <v>409</v>
      </c>
    </row>
    <row r="24" customFormat="false" ht="15" hidden="false" customHeight="true" outlineLevel="0" collapsed="false">
      <c r="B24" s="1635" t="s">
        <v>1497</v>
      </c>
      <c r="C24" s="691"/>
      <c r="D24" s="1636"/>
      <c r="E24" s="1637"/>
      <c r="F24" s="1637"/>
      <c r="G24" s="1609"/>
      <c r="H24" s="1638"/>
      <c r="I24" s="1639"/>
    </row>
    <row r="25" customFormat="false" ht="15" hidden="false" customHeight="true" outlineLevel="0" collapsed="false">
      <c r="B25" s="729"/>
      <c r="C25" s="62" t="s">
        <v>1498</v>
      </c>
      <c r="D25" s="1607" t="n">
        <v>11.5989100261276</v>
      </c>
      <c r="E25" s="1608" t="n">
        <v>11.2593941367648</v>
      </c>
      <c r="F25" s="1608" t="n">
        <v>11.6930945562561</v>
      </c>
      <c r="G25" s="1640" t="n">
        <v>11.2242732647909</v>
      </c>
      <c r="H25" s="1625" t="s">
        <v>409</v>
      </c>
      <c r="I25" s="1626" t="s">
        <v>409</v>
      </c>
    </row>
    <row r="26" customFormat="false" ht="15" hidden="false" customHeight="true" outlineLevel="0" collapsed="false">
      <c r="B26" s="746"/>
      <c r="C26" s="695" t="s">
        <v>1499</v>
      </c>
      <c r="D26" s="1614" t="n">
        <v>10.2807390072592</v>
      </c>
      <c r="E26" s="1608" t="n">
        <v>9.71353824754686</v>
      </c>
      <c r="F26" s="1615" t="n">
        <v>10.0796520015064</v>
      </c>
      <c r="G26" s="1640" t="n">
        <v>9.76723801203674</v>
      </c>
      <c r="H26" s="1641" t="s">
        <v>409</v>
      </c>
      <c r="I26" s="1630" t="s">
        <v>409</v>
      </c>
    </row>
    <row r="27" customFormat="false" ht="15" hidden="false" customHeight="true" outlineLevel="0" collapsed="false">
      <c r="B27" s="1642" t="s">
        <v>1500</v>
      </c>
      <c r="C27" s="1596"/>
      <c r="D27" s="1607" t="n">
        <v>439456.7</v>
      </c>
      <c r="E27" s="1619" t="n">
        <v>511693.3</v>
      </c>
      <c r="F27" s="1608" t="n">
        <v>533297</v>
      </c>
      <c r="G27" s="1619" t="n">
        <v>647642.2</v>
      </c>
      <c r="H27" s="1625" t="n">
        <v>16.4377059218804</v>
      </c>
      <c r="I27" s="1626" t="n">
        <v>21.4411856807745</v>
      </c>
    </row>
    <row r="28" customFormat="false" ht="15" hidden="false" customHeight="true" outlineLevel="0" collapsed="false">
      <c r="B28" s="1643" t="s">
        <v>1501</v>
      </c>
      <c r="C28" s="1606"/>
      <c r="D28" s="1607" t="n">
        <v>16520.18225451</v>
      </c>
      <c r="E28" s="1608" t="n">
        <v>19111</v>
      </c>
      <c r="F28" s="1608" t="n">
        <v>20796.6</v>
      </c>
      <c r="G28" s="1608" t="n">
        <v>19471.5</v>
      </c>
      <c r="H28" s="1625" t="n">
        <v>15.6827431173328</v>
      </c>
      <c r="I28" s="1626" t="n">
        <v>-6.3717146071954</v>
      </c>
    </row>
    <row r="29" customFormat="false" ht="15" hidden="false" customHeight="true" outlineLevel="0" collapsed="false">
      <c r="B29" s="1643" t="s">
        <v>1502</v>
      </c>
      <c r="C29" s="1606"/>
      <c r="D29" s="1607" t="n">
        <v>455976.88225451</v>
      </c>
      <c r="E29" s="1608" t="n">
        <v>530804.3</v>
      </c>
      <c r="F29" s="1608" t="n">
        <v>554093.6</v>
      </c>
      <c r="G29" s="1608" t="n">
        <v>667113.7</v>
      </c>
      <c r="H29" s="1625" t="n">
        <v>16.4103533879869</v>
      </c>
      <c r="I29" s="1626" t="n">
        <v>20.397293886809</v>
      </c>
    </row>
    <row r="30" customFormat="false" ht="15" hidden="false" customHeight="true" outlineLevel="0" collapsed="false">
      <c r="B30" s="1643" t="s">
        <v>1503</v>
      </c>
      <c r="C30" s="1606"/>
      <c r="D30" s="1607" t="n">
        <v>72204.6</v>
      </c>
      <c r="E30" s="1608" t="n">
        <v>83154.2</v>
      </c>
      <c r="F30" s="1608" t="n">
        <v>85856</v>
      </c>
      <c r="G30" s="1608" t="n">
        <v>87768.7</v>
      </c>
      <c r="H30" s="1625" t="n">
        <v>15.1646847984755</v>
      </c>
      <c r="I30" s="1626" t="n">
        <v>2.22780003727172</v>
      </c>
    </row>
    <row r="31" customFormat="false" ht="15" hidden="false" customHeight="true" outlineLevel="0" collapsed="false">
      <c r="B31" s="1643" t="s">
        <v>1504</v>
      </c>
      <c r="C31" s="1606"/>
      <c r="D31" s="1607" t="n">
        <v>383772.28225451</v>
      </c>
      <c r="E31" s="1608" t="n">
        <v>447650.1</v>
      </c>
      <c r="F31" s="1608" t="n">
        <v>468237.6</v>
      </c>
      <c r="G31" s="1608" t="n">
        <v>579345</v>
      </c>
      <c r="H31" s="1625" t="n">
        <v>16.6447189385938</v>
      </c>
      <c r="I31" s="1626" t="n">
        <v>23.7288504810378</v>
      </c>
    </row>
    <row r="32" customFormat="false" ht="15" hidden="false" customHeight="true" outlineLevel="0" collapsed="false">
      <c r="B32" s="1643" t="s">
        <v>1505</v>
      </c>
      <c r="C32" s="1606"/>
      <c r="D32" s="1607" t="n">
        <v>-162506.64533208</v>
      </c>
      <c r="E32" s="1608" t="n">
        <v>-63877.8177454901</v>
      </c>
      <c r="F32" s="1608" t="n">
        <v>-84465.31774549</v>
      </c>
      <c r="G32" s="1608" t="n">
        <v>-111107.4</v>
      </c>
      <c r="H32" s="1625" t="s">
        <v>409</v>
      </c>
      <c r="I32" s="1611" t="s">
        <v>409</v>
      </c>
    </row>
    <row r="33" customFormat="false" ht="15" hidden="false" customHeight="true" outlineLevel="0" collapsed="false">
      <c r="B33" s="1643" t="s">
        <v>1506</v>
      </c>
      <c r="C33" s="1606"/>
      <c r="D33" s="1607" t="n">
        <v>30880</v>
      </c>
      <c r="E33" s="1608" t="n">
        <v>11191.3</v>
      </c>
      <c r="F33" s="1608" t="n">
        <v>15526.3</v>
      </c>
      <c r="G33" s="1608" t="n">
        <v>1546.9</v>
      </c>
      <c r="H33" s="1625" t="s">
        <v>409</v>
      </c>
      <c r="I33" s="1611" t="s">
        <v>409</v>
      </c>
    </row>
    <row r="34" customFormat="false" ht="15" hidden="false" customHeight="true" outlineLevel="0" collapsed="false">
      <c r="B34" s="1644" t="s">
        <v>1507</v>
      </c>
      <c r="C34" s="1645"/>
      <c r="D34" s="1646" t="n">
        <v>-131626.64533208</v>
      </c>
      <c r="E34" s="1646" t="n">
        <v>-52686.5177454901</v>
      </c>
      <c r="F34" s="1647" t="n">
        <v>-68939.01774549</v>
      </c>
      <c r="G34" s="1647" t="n">
        <v>-109560.5</v>
      </c>
      <c r="H34" s="1648" t="s">
        <v>409</v>
      </c>
      <c r="I34" s="1649" t="s">
        <v>409</v>
      </c>
    </row>
    <row r="35" customFormat="false" ht="15" hidden="false" customHeight="true" outlineLevel="0" collapsed="false">
      <c r="B35" s="1650" t="s">
        <v>1508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1650" t="s">
        <v>1509</v>
      </c>
      <c r="C36" s="12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830" t="s">
        <v>1510</v>
      </c>
      <c r="C37" s="1650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651" t="s">
        <v>1511</v>
      </c>
      <c r="C38" s="1650"/>
      <c r="D38" s="12"/>
      <c r="E38" s="12"/>
      <c r="F38" s="12"/>
      <c r="G38" s="12"/>
      <c r="H38" s="12"/>
      <c r="I38" s="12"/>
    </row>
    <row r="39" customFormat="false" ht="15" hidden="false" customHeight="true" outlineLevel="0" collapsed="false">
      <c r="B39" s="1650" t="s">
        <v>1512</v>
      </c>
      <c r="C39" s="12"/>
      <c r="D39" s="1652" t="n">
        <v>88.6</v>
      </c>
      <c r="E39" s="1653" t="n">
        <v>92.72</v>
      </c>
      <c r="F39" s="1653" t="n">
        <v>95</v>
      </c>
      <c r="G39" s="1653" t="n">
        <v>95.32</v>
      </c>
      <c r="H39" s="12"/>
      <c r="I39" s="12"/>
    </row>
    <row r="40" customFormat="false" ht="12.75" hidden="false" customHeight="false" outlineLevel="0" collapsed="false">
      <c r="D40" s="902"/>
      <c r="E40" s="902"/>
      <c r="F40" s="902"/>
      <c r="G40" s="90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99" t="s">
        <v>1513</v>
      </c>
      <c r="C1" s="99"/>
      <c r="D1" s="99"/>
      <c r="E1" s="99"/>
      <c r="F1" s="99"/>
      <c r="G1" s="99"/>
      <c r="H1" s="99"/>
      <c r="I1" s="99"/>
    </row>
    <row r="2" customFormat="false" ht="15.75" hidden="false" customHeight="false" outlineLevel="0" collapsed="false">
      <c r="B2" s="384" t="s">
        <v>1490</v>
      </c>
      <c r="C2" s="384"/>
      <c r="D2" s="384"/>
      <c r="E2" s="384"/>
      <c r="F2" s="384"/>
      <c r="G2" s="384"/>
      <c r="H2" s="384"/>
      <c r="I2" s="384"/>
    </row>
    <row r="3" customFormat="false" ht="13.5" hidden="false" customHeight="true" outlineLevel="0" collapsed="false">
      <c r="B3" s="1215" t="s">
        <v>1514</v>
      </c>
      <c r="C3" s="1215"/>
      <c r="D3" s="1215"/>
      <c r="E3" s="1215"/>
      <c r="F3" s="1215"/>
      <c r="G3" s="1215"/>
      <c r="H3" s="1215"/>
      <c r="I3" s="1215"/>
    </row>
    <row r="4" customFormat="false" ht="15" hidden="false" customHeight="true" outlineLevel="0" collapsed="false">
      <c r="B4" s="1584"/>
      <c r="C4" s="1654"/>
      <c r="D4" s="1655"/>
      <c r="E4" s="1656"/>
      <c r="F4" s="1656"/>
      <c r="G4" s="1656"/>
      <c r="H4" s="1657" t="s">
        <v>544</v>
      </c>
      <c r="I4" s="1657"/>
    </row>
    <row r="5" customFormat="false" ht="15" hidden="false" customHeight="true" outlineLevel="0" collapsed="false">
      <c r="B5" s="1658"/>
      <c r="C5" s="1659"/>
      <c r="D5" s="1660" t="s">
        <v>1198</v>
      </c>
      <c r="E5" s="917" t="s">
        <v>543</v>
      </c>
      <c r="F5" s="917" t="s">
        <v>1198</v>
      </c>
      <c r="G5" s="917" t="s">
        <v>543</v>
      </c>
      <c r="H5" s="1589" t="s">
        <v>1491</v>
      </c>
      <c r="I5" s="1589"/>
    </row>
    <row r="6" customFormat="false" ht="15" hidden="false" customHeight="true" outlineLevel="0" collapsed="false">
      <c r="B6" s="1661"/>
      <c r="C6" s="1662"/>
      <c r="D6" s="1663" t="n">
        <v>2012</v>
      </c>
      <c r="E6" s="1592" t="n">
        <v>2013</v>
      </c>
      <c r="F6" s="1592" t="n">
        <v>2013</v>
      </c>
      <c r="G6" s="1592" t="n">
        <v>2014</v>
      </c>
      <c r="H6" s="1663" t="s">
        <v>61</v>
      </c>
      <c r="I6" s="1664" t="s">
        <v>62</v>
      </c>
    </row>
    <row r="7" customFormat="false" ht="15" hidden="false" customHeight="true" outlineLevel="0" collapsed="false">
      <c r="B7" s="1665"/>
      <c r="C7" s="1666"/>
      <c r="D7" s="1667"/>
      <c r="E7" s="1668"/>
      <c r="F7" s="1668"/>
      <c r="G7" s="1668"/>
      <c r="H7" s="1667"/>
      <c r="I7" s="1669"/>
    </row>
    <row r="8" customFormat="false" ht="15" hidden="false" customHeight="true" outlineLevel="0" collapsed="false">
      <c r="B8" s="1600" t="s">
        <v>1475</v>
      </c>
      <c r="C8" s="1670"/>
      <c r="D8" s="1671" t="n">
        <v>4238.42550790068</v>
      </c>
      <c r="E8" s="1671" t="n">
        <v>4556.92083692839</v>
      </c>
      <c r="F8" s="1671" t="n">
        <v>4768.36315789474</v>
      </c>
      <c r="G8" s="1672" t="n">
        <v>5819.43348720101</v>
      </c>
      <c r="H8" s="1672" t="n">
        <v>7.51447273130117</v>
      </c>
      <c r="I8" s="1673" t="n">
        <v>22.0425813744087</v>
      </c>
    </row>
    <row r="9" customFormat="false" ht="15" hidden="false" customHeight="true" outlineLevel="0" collapsed="false">
      <c r="B9" s="1665"/>
      <c r="C9" s="1666" t="s">
        <v>1492</v>
      </c>
      <c r="D9" s="1674" t="n">
        <v>3224.4002777842</v>
      </c>
      <c r="E9" s="1674" t="n">
        <v>3396.89939688374</v>
      </c>
      <c r="F9" s="1674" t="n">
        <v>3578.31622575147</v>
      </c>
      <c r="G9" s="1675" t="n">
        <v>4371.63666392604</v>
      </c>
      <c r="H9" s="1675" t="n">
        <v>5.34980474626676</v>
      </c>
      <c r="I9" s="1676" t="n">
        <v>22.1702160492526</v>
      </c>
    </row>
    <row r="10" customFormat="false" ht="15" hidden="false" customHeight="true" outlineLevel="0" collapsed="false">
      <c r="B10" s="1665"/>
      <c r="C10" s="1677" t="s">
        <v>1493</v>
      </c>
      <c r="D10" s="1674" t="n">
        <v>1014.02523011648</v>
      </c>
      <c r="E10" s="1674" t="n">
        <v>1160.02144004465</v>
      </c>
      <c r="F10" s="1674" t="n">
        <v>1190.04693214326</v>
      </c>
      <c r="G10" s="1675" t="n">
        <v>1447.79682327497</v>
      </c>
      <c r="H10" s="1675" t="n">
        <v>14.3976900763506</v>
      </c>
      <c r="I10" s="1676" t="n">
        <v>21.6588005203711</v>
      </c>
    </row>
    <row r="11" customFormat="false" ht="15" hidden="false" customHeight="true" outlineLevel="0" collapsed="false">
      <c r="B11" s="1665"/>
      <c r="C11" s="1666"/>
      <c r="D11" s="1674"/>
      <c r="E11" s="1674"/>
      <c r="F11" s="1674"/>
      <c r="G11" s="1675"/>
      <c r="H11" s="1675"/>
      <c r="I11" s="1676"/>
    </row>
    <row r="12" customFormat="false" ht="15" hidden="false" customHeight="true" outlineLevel="0" collapsed="false">
      <c r="B12" s="1678"/>
      <c r="C12" s="1679"/>
      <c r="D12" s="1680"/>
      <c r="E12" s="1680"/>
      <c r="F12" s="1680"/>
      <c r="G12" s="1681"/>
      <c r="H12" s="1681"/>
      <c r="I12" s="1682"/>
    </row>
    <row r="13" customFormat="false" ht="15" hidden="false" customHeight="true" outlineLevel="0" collapsed="false">
      <c r="B13" s="1683" t="s">
        <v>1494</v>
      </c>
      <c r="C13" s="1684"/>
      <c r="D13" s="1671" t="n">
        <v>721.582392776524</v>
      </c>
      <c r="E13" s="1671" t="n">
        <v>961.773080241588</v>
      </c>
      <c r="F13" s="1671" t="n">
        <v>845.289473684211</v>
      </c>
      <c r="G13" s="1672" t="n">
        <v>974.966428871171</v>
      </c>
      <c r="H13" s="1672" t="n">
        <v>33.2866613528154</v>
      </c>
      <c r="I13" s="1673" t="n">
        <v>15.3411297814654</v>
      </c>
    </row>
    <row r="14" customFormat="false" ht="15" hidden="false" customHeight="true" outlineLevel="0" collapsed="false">
      <c r="B14" s="1665"/>
      <c r="C14" s="1666" t="s">
        <v>1492</v>
      </c>
      <c r="D14" s="1674" t="n">
        <v>644.966139954853</v>
      </c>
      <c r="E14" s="1674" t="n">
        <v>896.54119930975</v>
      </c>
      <c r="F14" s="1674" t="n">
        <v>779.788421052632</v>
      </c>
      <c r="G14" s="1675" t="n">
        <v>918.932368163379</v>
      </c>
      <c r="H14" s="1675" t="n">
        <v>39.00593283432</v>
      </c>
      <c r="I14" s="1676" t="n">
        <v>17.8438078014698</v>
      </c>
    </row>
    <row r="15" customFormat="false" ht="15" hidden="false" customHeight="true" outlineLevel="0" collapsed="false">
      <c r="B15" s="1665"/>
      <c r="C15" s="1677" t="s">
        <v>1493</v>
      </c>
      <c r="D15" s="1674" t="n">
        <v>76.6162528216704</v>
      </c>
      <c r="E15" s="1674" t="n">
        <v>65.2318809318378</v>
      </c>
      <c r="F15" s="1674" t="n">
        <v>65.501052631579</v>
      </c>
      <c r="G15" s="1675" t="n">
        <v>56.0340607077913</v>
      </c>
      <c r="H15" s="1675" t="n">
        <v>-14.8589515547446</v>
      </c>
      <c r="I15" s="1676" t="n">
        <v>-14.453190511359</v>
      </c>
    </row>
    <row r="16" customFormat="false" ht="15" hidden="false" customHeight="true" outlineLevel="0" collapsed="false">
      <c r="B16" s="1665"/>
      <c r="C16" s="1666"/>
      <c r="D16" s="1685"/>
      <c r="E16" s="1685"/>
      <c r="F16" s="1685"/>
      <c r="G16" s="1686"/>
      <c r="H16" s="1686"/>
      <c r="I16" s="1687"/>
    </row>
    <row r="17" customFormat="false" ht="15" hidden="false" customHeight="true" outlineLevel="0" collapsed="false">
      <c r="B17" s="1678"/>
      <c r="C17" s="1679"/>
      <c r="D17" s="1680"/>
      <c r="E17" s="1680"/>
      <c r="F17" s="1680"/>
      <c r="G17" s="1681"/>
      <c r="H17" s="1681"/>
      <c r="I17" s="1682"/>
    </row>
    <row r="18" customFormat="false" ht="15" hidden="false" customHeight="true" outlineLevel="0" collapsed="false">
      <c r="B18" s="1683" t="s">
        <v>1495</v>
      </c>
      <c r="C18" s="1688"/>
      <c r="D18" s="1671" t="n">
        <v>4960.0079006772</v>
      </c>
      <c r="E18" s="1671" t="n">
        <v>5518.69391716997</v>
      </c>
      <c r="F18" s="1671" t="n">
        <v>5613.65263157895</v>
      </c>
      <c r="G18" s="1672" t="n">
        <v>6794.39991607218</v>
      </c>
      <c r="H18" s="1672" t="n">
        <v>11.2638130357916</v>
      </c>
      <c r="I18" s="1673" t="n">
        <v>21.0334939118084</v>
      </c>
    </row>
    <row r="19" customFormat="false" ht="15" hidden="false" customHeight="true" outlineLevel="0" collapsed="false">
      <c r="B19" s="1665"/>
      <c r="C19" s="1666"/>
      <c r="D19" s="1689"/>
      <c r="E19" s="1689"/>
      <c r="F19" s="1689"/>
      <c r="G19" s="1690"/>
      <c r="H19" s="1690"/>
      <c r="I19" s="1691"/>
    </row>
    <row r="20" customFormat="false" ht="15" hidden="false" customHeight="true" outlineLevel="0" collapsed="false">
      <c r="B20" s="1665"/>
      <c r="C20" s="1666" t="s">
        <v>1492</v>
      </c>
      <c r="D20" s="1674" t="n">
        <v>3869.36641773905</v>
      </c>
      <c r="E20" s="1674" t="n">
        <v>4293.44059619349</v>
      </c>
      <c r="F20" s="1674" t="n">
        <v>4358.10464680411</v>
      </c>
      <c r="G20" s="1675" t="n">
        <v>5290.56903208942</v>
      </c>
      <c r="H20" s="1675" t="n">
        <v>10.9597834030469</v>
      </c>
      <c r="I20" s="1676" t="n">
        <v>21.3960990121958</v>
      </c>
    </row>
    <row r="21" customFormat="false" ht="15" hidden="false" customHeight="true" outlineLevel="0" collapsed="false">
      <c r="B21" s="1665"/>
      <c r="C21" s="1692" t="s">
        <v>1496</v>
      </c>
      <c r="D21" s="1674" t="n">
        <v>78.0112954499681</v>
      </c>
      <c r="E21" s="1674" t="n">
        <v>77.7981286991759</v>
      </c>
      <c r="F21" s="1674" t="n">
        <v>77.6340278393447</v>
      </c>
      <c r="G21" s="1675" t="n">
        <v>77.8666121723945</v>
      </c>
      <c r="H21" s="1675" t="s">
        <v>409</v>
      </c>
      <c r="I21" s="1676" t="s">
        <v>409</v>
      </c>
    </row>
    <row r="22" customFormat="false" ht="15" hidden="false" customHeight="true" outlineLevel="0" collapsed="false">
      <c r="B22" s="1665"/>
      <c r="C22" s="1677" t="s">
        <v>1493</v>
      </c>
      <c r="D22" s="1674" t="n">
        <v>1090.64148293815</v>
      </c>
      <c r="E22" s="1674" t="n">
        <v>1225.25332097649</v>
      </c>
      <c r="F22" s="1674" t="n">
        <v>1255.54798477484</v>
      </c>
      <c r="G22" s="1675" t="n">
        <v>1503.83088398276</v>
      </c>
      <c r="H22" s="1675" t="n">
        <v>12.342446179078</v>
      </c>
      <c r="I22" s="1676" t="n">
        <v>19.7748634236741</v>
      </c>
    </row>
    <row r="23" customFormat="false" ht="15" hidden="false" customHeight="true" outlineLevel="0" collapsed="false">
      <c r="B23" s="1315"/>
      <c r="C23" s="1693" t="s">
        <v>1496</v>
      </c>
      <c r="D23" s="1680" t="n">
        <v>21.9887045500319</v>
      </c>
      <c r="E23" s="1680" t="n">
        <v>22.2018713008241</v>
      </c>
      <c r="F23" s="1680" t="n">
        <v>22.3659721606553</v>
      </c>
      <c r="G23" s="1681" t="n">
        <v>22.1333878276055</v>
      </c>
      <c r="H23" s="1681" t="s">
        <v>409</v>
      </c>
      <c r="I23" s="1682" t="s">
        <v>409</v>
      </c>
    </row>
    <row r="24" customFormat="false" ht="15" hidden="false" customHeight="true" outlineLevel="0" collapsed="false">
      <c r="B24" s="1635" t="s">
        <v>1497</v>
      </c>
      <c r="C24" s="1694"/>
      <c r="D24" s="1685"/>
      <c r="E24" s="1685"/>
      <c r="F24" s="1685"/>
      <c r="G24" s="1686"/>
      <c r="H24" s="1686"/>
      <c r="I24" s="1687"/>
    </row>
    <row r="25" customFormat="false" ht="15" hidden="false" customHeight="true" outlineLevel="0" collapsed="false">
      <c r="B25" s="1695"/>
      <c r="C25" s="1692" t="s">
        <v>1498</v>
      </c>
      <c r="D25" s="1674" t="n">
        <v>11.5989100261276</v>
      </c>
      <c r="E25" s="1674" t="n">
        <v>11.2593941367648</v>
      </c>
      <c r="F25" s="1674" t="n">
        <v>11.6930945562561</v>
      </c>
      <c r="G25" s="1675" t="n">
        <v>11.2242732647909</v>
      </c>
      <c r="H25" s="1675" t="s">
        <v>409</v>
      </c>
      <c r="I25" s="1676" t="s">
        <v>409</v>
      </c>
    </row>
    <row r="26" customFormat="false" ht="15" hidden="false" customHeight="true" outlineLevel="0" collapsed="false">
      <c r="B26" s="1696"/>
      <c r="C26" s="1693" t="s">
        <v>1499</v>
      </c>
      <c r="D26" s="1680" t="n">
        <v>10.2807390072592</v>
      </c>
      <c r="E26" s="1680" t="n">
        <v>9.71353824754686</v>
      </c>
      <c r="F26" s="1680" t="n">
        <v>10.0796520015064</v>
      </c>
      <c r="G26" s="1681" t="n">
        <v>9.76723801203674</v>
      </c>
      <c r="H26" s="1681" t="s">
        <v>409</v>
      </c>
      <c r="I26" s="1682" t="s">
        <v>409</v>
      </c>
    </row>
    <row r="27" customFormat="false" ht="15" hidden="false" customHeight="true" outlineLevel="0" collapsed="false">
      <c r="B27" s="1642" t="s">
        <v>1500</v>
      </c>
      <c r="C27" s="1684"/>
      <c r="D27" s="1697" t="n">
        <v>4960.0079006772</v>
      </c>
      <c r="E27" s="1698" t="n">
        <v>5518.69391716998</v>
      </c>
      <c r="F27" s="1698" t="n">
        <v>5613.65263157895</v>
      </c>
      <c r="G27" s="1699" t="n">
        <v>6794.39991607218</v>
      </c>
      <c r="H27" s="1700" t="n">
        <v>11.2638130357916</v>
      </c>
      <c r="I27" s="1701" t="n">
        <v>21.0334939118084</v>
      </c>
    </row>
    <row r="28" customFormat="false" ht="15" hidden="false" customHeight="true" outlineLevel="0" collapsed="false">
      <c r="B28" s="1643" t="s">
        <v>1501</v>
      </c>
      <c r="C28" s="1666"/>
      <c r="D28" s="1674" t="n">
        <v>186.458038989955</v>
      </c>
      <c r="E28" s="1702" t="n">
        <v>206.115185504745</v>
      </c>
      <c r="F28" s="1702" t="n">
        <v>218.911578947368</v>
      </c>
      <c r="G28" s="1703" t="n">
        <v>204.275073436844</v>
      </c>
      <c r="H28" s="1675" t="n">
        <v>10.5423968959845</v>
      </c>
      <c r="I28" s="1704" t="n">
        <v>-6.68603533029335</v>
      </c>
    </row>
    <row r="29" customFormat="false" ht="15" hidden="false" customHeight="true" outlineLevel="0" collapsed="false">
      <c r="B29" s="1643" t="s">
        <v>1502</v>
      </c>
      <c r="C29" s="1705"/>
      <c r="D29" s="1674" t="n">
        <v>5146.46593966716</v>
      </c>
      <c r="E29" s="1702" t="n">
        <v>5724.80910267472</v>
      </c>
      <c r="F29" s="1702" t="n">
        <v>5832.56421052632</v>
      </c>
      <c r="G29" s="1703" t="n">
        <v>6998.67498950902</v>
      </c>
      <c r="H29" s="1675" t="n">
        <v>11.2376759078477</v>
      </c>
      <c r="I29" s="1704" t="n">
        <v>19.9931065804328</v>
      </c>
    </row>
    <row r="30" customFormat="false" ht="15" hidden="false" customHeight="true" outlineLevel="0" collapsed="false">
      <c r="B30" s="1643" t="s">
        <v>1503</v>
      </c>
      <c r="C30" s="1705"/>
      <c r="D30" s="1674" t="n">
        <v>814.950338600452</v>
      </c>
      <c r="E30" s="1702" t="n">
        <v>896.831320103538</v>
      </c>
      <c r="F30" s="1702" t="n">
        <v>903.747368421053</v>
      </c>
      <c r="G30" s="1703" t="n">
        <v>920.779479647503</v>
      </c>
      <c r="H30" s="1675" t="n">
        <v>10.0473584247727</v>
      </c>
      <c r="I30" s="1676" t="n">
        <v>1.88460977277396</v>
      </c>
    </row>
    <row r="31" customFormat="false" ht="15" hidden="false" customHeight="true" outlineLevel="0" collapsed="false">
      <c r="B31" s="1643" t="s">
        <v>1504</v>
      </c>
      <c r="C31" s="1705"/>
      <c r="D31" s="1674" t="n">
        <v>4331.5156010667</v>
      </c>
      <c r="E31" s="1702" t="n">
        <v>4827.97778257118</v>
      </c>
      <c r="F31" s="1702" t="n">
        <v>4928.81684210526</v>
      </c>
      <c r="G31" s="1703" t="n">
        <v>6077.89550986152</v>
      </c>
      <c r="H31" s="1675" t="n">
        <v>11.4616274585786</v>
      </c>
      <c r="I31" s="1704" t="n">
        <v>23.313478763099</v>
      </c>
    </row>
    <row r="32" customFormat="false" ht="15" hidden="false" customHeight="true" outlineLevel="0" collapsed="false">
      <c r="B32" s="1643" t="s">
        <v>1505</v>
      </c>
      <c r="C32" s="1705"/>
      <c r="D32" s="1674" t="n">
        <v>-1834.16078252912</v>
      </c>
      <c r="E32" s="1702" t="n">
        <v>-688.932460585527</v>
      </c>
      <c r="F32" s="1702" t="n">
        <v>-889.108607847263</v>
      </c>
      <c r="G32" s="1675" t="n">
        <v>-1165.62526227444</v>
      </c>
      <c r="H32" s="1706" t="s">
        <v>409</v>
      </c>
      <c r="I32" s="1676" t="s">
        <v>409</v>
      </c>
    </row>
    <row r="33" customFormat="false" ht="15" hidden="false" customHeight="true" outlineLevel="0" collapsed="false">
      <c r="B33" s="1643" t="s">
        <v>1506</v>
      </c>
      <c r="C33" s="1705"/>
      <c r="D33" s="1674" t="n">
        <v>348.532731376975</v>
      </c>
      <c r="E33" s="1702" t="n">
        <v>120.699956859362</v>
      </c>
      <c r="F33" s="1702" t="n">
        <v>163.434736842105</v>
      </c>
      <c r="G33" s="1675" t="n">
        <v>16.2284934955938</v>
      </c>
      <c r="H33" s="1706" t="s">
        <v>409</v>
      </c>
      <c r="I33" s="1676" t="s">
        <v>409</v>
      </c>
    </row>
    <row r="34" customFormat="false" ht="15" hidden="false" customHeight="true" outlineLevel="0" collapsed="false">
      <c r="B34" s="1644" t="s">
        <v>1507</v>
      </c>
      <c r="C34" s="1707"/>
      <c r="D34" s="1708" t="n">
        <v>-1485.62805115214</v>
      </c>
      <c r="E34" s="1709" t="n">
        <v>-568.232503726165</v>
      </c>
      <c r="F34" s="1709" t="n">
        <v>-725.673871005158</v>
      </c>
      <c r="G34" s="1710" t="n">
        <v>-1149.39676877885</v>
      </c>
      <c r="H34" s="1711" t="s">
        <v>409</v>
      </c>
      <c r="I34" s="1712" t="s">
        <v>409</v>
      </c>
    </row>
    <row r="35" customFormat="false" ht="16.5" hidden="false" customHeight="false" outlineLevel="0" collapsed="false">
      <c r="B35" s="12" t="s">
        <v>1509</v>
      </c>
      <c r="C35" s="1650"/>
      <c r="D35" s="12"/>
      <c r="E35" s="12"/>
      <c r="F35" s="12"/>
      <c r="G35" s="1"/>
      <c r="H35" s="1"/>
      <c r="I35" s="1"/>
    </row>
    <row r="36" customFormat="false" ht="15.75" hidden="false" customHeight="false" outlineLevel="0" collapsed="false">
      <c r="B36" s="1713" t="s">
        <v>1510</v>
      </c>
      <c r="C36" s="1714"/>
      <c r="D36" s="1715"/>
      <c r="E36" s="1715"/>
      <c r="F36" s="1715"/>
      <c r="G36" s="1716"/>
      <c r="H36" s="1716"/>
      <c r="I36" s="1717"/>
    </row>
    <row r="37" customFormat="false" ht="15.75" hidden="false" customHeight="false" outlineLevel="0" collapsed="false">
      <c r="B37" s="1718" t="s">
        <v>1515</v>
      </c>
      <c r="C37" s="1714"/>
      <c r="D37" s="1719"/>
      <c r="E37" s="1719"/>
      <c r="F37" s="1719"/>
      <c r="G37" s="1720"/>
      <c r="H37" s="1716"/>
      <c r="I37" s="1717"/>
    </row>
    <row r="38" customFormat="false" ht="15.75" hidden="false" customHeight="false" outlineLevel="0" collapsed="false">
      <c r="B38" s="1714" t="s">
        <v>1512</v>
      </c>
      <c r="C38" s="1720"/>
      <c r="D38" s="888" t="n">
        <v>88.6</v>
      </c>
      <c r="E38" s="888" t="n">
        <v>92.72</v>
      </c>
      <c r="F38" s="888" t="n">
        <v>95</v>
      </c>
      <c r="G38" s="888" t="n">
        <v>95.32</v>
      </c>
      <c r="H38" s="1720"/>
      <c r="I38" s="1721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99" t="s">
        <v>1516</v>
      </c>
      <c r="C1" s="99"/>
      <c r="D1" s="99"/>
      <c r="E1" s="99"/>
      <c r="F1" s="99"/>
      <c r="G1" s="99"/>
      <c r="H1" s="99"/>
      <c r="I1" s="99"/>
    </row>
    <row r="2" customFormat="false" ht="16.5" hidden="false" customHeight="true" outlineLevel="0" collapsed="false">
      <c r="B2" s="1722" t="s">
        <v>1517</v>
      </c>
      <c r="C2" s="1722"/>
      <c r="D2" s="1722"/>
      <c r="E2" s="1722"/>
      <c r="F2" s="1722"/>
      <c r="G2" s="1722"/>
      <c r="H2" s="1722"/>
      <c r="I2" s="1722"/>
    </row>
    <row r="3" customFormat="false" ht="13.5" hidden="false" customHeight="false" outlineLevel="0" collapsed="false">
      <c r="B3" s="1723" t="s">
        <v>1518</v>
      </c>
      <c r="C3" s="1724" t="s">
        <v>380</v>
      </c>
      <c r="D3" s="909" t="s">
        <v>1519</v>
      </c>
      <c r="E3" s="909"/>
      <c r="F3" s="909"/>
      <c r="G3" s="637" t="s">
        <v>1520</v>
      </c>
      <c r="H3" s="637"/>
      <c r="I3" s="637"/>
    </row>
    <row r="4" customFormat="false" ht="13.5" hidden="false" customHeight="false" outlineLevel="0" collapsed="false">
      <c r="B4" s="1723"/>
      <c r="C4" s="1724"/>
      <c r="D4" s="1725" t="s">
        <v>1521</v>
      </c>
      <c r="E4" s="1725" t="s">
        <v>1522</v>
      </c>
      <c r="F4" s="1725" t="s">
        <v>1523</v>
      </c>
      <c r="G4" s="1726" t="s">
        <v>1521</v>
      </c>
      <c r="H4" s="1725" t="s">
        <v>1522</v>
      </c>
      <c r="I4" s="1727" t="s">
        <v>1523</v>
      </c>
    </row>
    <row r="5" customFormat="false" ht="12.75" hidden="false" customHeight="false" outlineLevel="0" collapsed="false">
      <c r="B5" s="1306" t="s">
        <v>381</v>
      </c>
      <c r="C5" s="1728" t="s">
        <v>1190</v>
      </c>
      <c r="D5" s="1729" t="n">
        <v>74.5</v>
      </c>
      <c r="E5" s="1729" t="n">
        <v>75.1</v>
      </c>
      <c r="F5" s="1729" t="n">
        <v>74.8</v>
      </c>
      <c r="G5" s="1729" t="n">
        <v>74.2706451612903</v>
      </c>
      <c r="H5" s="1729" t="n">
        <v>74.8706451612903</v>
      </c>
      <c r="I5" s="1730" t="n">
        <v>74.5706451612903</v>
      </c>
    </row>
    <row r="6" customFormat="false" ht="12.75" hidden="false" customHeight="false" outlineLevel="0" collapsed="false">
      <c r="B6" s="1306"/>
      <c r="C6" s="1728" t="s">
        <v>420</v>
      </c>
      <c r="D6" s="1729" t="n">
        <v>73.9</v>
      </c>
      <c r="E6" s="1729" t="n">
        <v>74.5</v>
      </c>
      <c r="F6" s="1729" t="n">
        <v>74.2</v>
      </c>
      <c r="G6" s="1729" t="n">
        <v>74.3758064516129</v>
      </c>
      <c r="H6" s="1729" t="n">
        <v>74.9758064516129</v>
      </c>
      <c r="I6" s="1730" t="n">
        <v>74.6758064516129</v>
      </c>
    </row>
    <row r="7" customFormat="false" ht="12.75" hidden="false" customHeight="false" outlineLevel="0" collapsed="false">
      <c r="B7" s="1306"/>
      <c r="C7" s="1728" t="s">
        <v>1191</v>
      </c>
      <c r="D7" s="1729" t="n">
        <v>70.73</v>
      </c>
      <c r="E7" s="1729" t="n">
        <v>71.33</v>
      </c>
      <c r="F7" s="1729" t="n">
        <v>71.03</v>
      </c>
      <c r="G7" s="1729" t="n">
        <v>71.6638709677419</v>
      </c>
      <c r="H7" s="1729" t="n">
        <v>72.2638709677419</v>
      </c>
      <c r="I7" s="1730" t="n">
        <v>71.9638709677419</v>
      </c>
    </row>
    <row r="8" customFormat="false" ht="12.75" hidden="false" customHeight="false" outlineLevel="0" collapsed="false">
      <c r="B8" s="1306"/>
      <c r="C8" s="1728" t="s">
        <v>422</v>
      </c>
      <c r="D8" s="1729" t="n">
        <v>72</v>
      </c>
      <c r="E8" s="1729" t="n">
        <v>72.6</v>
      </c>
      <c r="F8" s="1729" t="n">
        <v>72.3</v>
      </c>
      <c r="G8" s="1729" t="n">
        <v>70.7703333333333</v>
      </c>
      <c r="H8" s="1729" t="n">
        <v>71.3703333333333</v>
      </c>
      <c r="I8" s="1730" t="n">
        <v>71.0703333333333</v>
      </c>
    </row>
    <row r="9" customFormat="false" ht="12.75" hidden="false" customHeight="false" outlineLevel="0" collapsed="false">
      <c r="B9" s="1306"/>
      <c r="C9" s="1728" t="s">
        <v>423</v>
      </c>
      <c r="D9" s="1729" t="n">
        <v>71.65</v>
      </c>
      <c r="E9" s="1729" t="n">
        <v>72.25</v>
      </c>
      <c r="F9" s="1729" t="n">
        <v>71.95</v>
      </c>
      <c r="G9" s="1729" t="n">
        <v>72.2265517241379</v>
      </c>
      <c r="H9" s="1729" t="n">
        <v>72.8265517241379</v>
      </c>
      <c r="I9" s="1730" t="n">
        <v>72.5265517241379</v>
      </c>
    </row>
    <row r="10" customFormat="false" ht="12.75" hidden="false" customHeight="false" outlineLevel="0" collapsed="false">
      <c r="B10" s="1306"/>
      <c r="C10" s="1728" t="s">
        <v>424</v>
      </c>
      <c r="D10" s="1729" t="n">
        <v>71.95</v>
      </c>
      <c r="E10" s="1729" t="n">
        <v>72.55</v>
      </c>
      <c r="F10" s="1729" t="n">
        <v>72.25</v>
      </c>
      <c r="G10" s="1729" t="n">
        <v>71.971</v>
      </c>
      <c r="H10" s="1729" t="n">
        <v>70.157</v>
      </c>
      <c r="I10" s="1730" t="n">
        <v>71.064</v>
      </c>
    </row>
    <row r="11" customFormat="false" ht="12.75" hidden="false" customHeight="false" outlineLevel="0" collapsed="false">
      <c r="B11" s="1306"/>
      <c r="C11" s="1728" t="s">
        <v>425</v>
      </c>
      <c r="D11" s="1729" t="n">
        <v>72.85</v>
      </c>
      <c r="E11" s="1729" t="n">
        <v>73.45</v>
      </c>
      <c r="F11" s="1729" t="n">
        <v>73.15</v>
      </c>
      <c r="G11" s="1729" t="n">
        <v>72.6293103448276</v>
      </c>
      <c r="H11" s="1729" t="n">
        <v>73.2293103448276</v>
      </c>
      <c r="I11" s="1730" t="n">
        <v>72.9293103448276</v>
      </c>
    </row>
    <row r="12" customFormat="false" ht="12.75" hidden="false" customHeight="false" outlineLevel="0" collapsed="false">
      <c r="B12" s="1306"/>
      <c r="C12" s="1728" t="s">
        <v>426</v>
      </c>
      <c r="D12" s="1729" t="n">
        <v>72.1</v>
      </c>
      <c r="E12" s="1729" t="n">
        <v>72.7</v>
      </c>
      <c r="F12" s="1729" t="n">
        <v>72.4</v>
      </c>
      <c r="G12" s="1729" t="n">
        <v>72.0683333333333</v>
      </c>
      <c r="H12" s="1729" t="n">
        <v>72.6683333333333</v>
      </c>
      <c r="I12" s="1730" t="n">
        <v>72.3683333333333</v>
      </c>
    </row>
    <row r="13" customFormat="false" ht="12.75" hidden="false" customHeight="false" outlineLevel="0" collapsed="false">
      <c r="B13" s="1306"/>
      <c r="C13" s="1728" t="s">
        <v>427</v>
      </c>
      <c r="D13" s="1729" t="n">
        <v>70.58</v>
      </c>
      <c r="E13" s="1729" t="n">
        <v>71.18</v>
      </c>
      <c r="F13" s="1729" t="n">
        <v>70.88</v>
      </c>
      <c r="G13" s="1729" t="n">
        <v>71.1853333333333</v>
      </c>
      <c r="H13" s="1729" t="n">
        <v>71.7853333333333</v>
      </c>
      <c r="I13" s="1730" t="n">
        <v>71.4853333333333</v>
      </c>
    </row>
    <row r="14" customFormat="false" ht="12.75" hidden="false" customHeight="false" outlineLevel="0" collapsed="false">
      <c r="B14" s="1306"/>
      <c r="C14" s="1728" t="s">
        <v>428</v>
      </c>
      <c r="D14" s="1729" t="n">
        <v>71.46</v>
      </c>
      <c r="E14" s="1729" t="n">
        <v>72.06</v>
      </c>
      <c r="F14" s="1729" t="n">
        <v>71.76</v>
      </c>
      <c r="G14" s="1729" t="n">
        <v>70.9016129032258</v>
      </c>
      <c r="H14" s="1729" t="n">
        <v>71.5016129032258</v>
      </c>
      <c r="I14" s="1730" t="n">
        <v>71.2016129032258</v>
      </c>
    </row>
    <row r="15" customFormat="false" ht="12.75" hidden="false" customHeight="false" outlineLevel="0" collapsed="false">
      <c r="B15" s="1306"/>
      <c r="C15" s="1728" t="s">
        <v>429</v>
      </c>
      <c r="D15" s="1731" t="n">
        <v>71.49</v>
      </c>
      <c r="E15" s="1729" t="n">
        <v>72.09</v>
      </c>
      <c r="F15" s="1731" t="n">
        <v>71.79</v>
      </c>
      <c r="G15" s="1729" t="n">
        <v>71.6074193548387</v>
      </c>
      <c r="H15" s="1731" t="n">
        <v>72.2074193548387</v>
      </c>
      <c r="I15" s="1730" t="n">
        <v>71.9074193548387</v>
      </c>
    </row>
    <row r="16" customFormat="false" ht="12.75" hidden="false" customHeight="false" outlineLevel="0" collapsed="false">
      <c r="B16" s="1306"/>
      <c r="C16" s="1732" t="s">
        <v>430</v>
      </c>
      <c r="D16" s="1733" t="n">
        <v>70.95</v>
      </c>
      <c r="E16" s="1733" t="n">
        <v>71.55</v>
      </c>
      <c r="F16" s="1733" t="n">
        <v>71.25</v>
      </c>
      <c r="G16" s="1733" t="n">
        <v>71.220625</v>
      </c>
      <c r="H16" s="1733" t="n">
        <v>71.820625</v>
      </c>
      <c r="I16" s="1734" t="n">
        <v>71.520625</v>
      </c>
    </row>
    <row r="17" customFormat="false" ht="12.75" hidden="false" customHeight="false" outlineLevel="0" collapsed="false">
      <c r="B17" s="1735"/>
      <c r="C17" s="1736" t="s">
        <v>431</v>
      </c>
      <c r="D17" s="1737" t="n">
        <v>72.0133333333333</v>
      </c>
      <c r="E17" s="1737" t="n">
        <v>72.6133333333333</v>
      </c>
      <c r="F17" s="1737" t="n">
        <v>72.3133333333333</v>
      </c>
      <c r="G17" s="1737" t="n">
        <v>72.0742368256396</v>
      </c>
      <c r="H17" s="1737" t="n">
        <v>72.4730701589729</v>
      </c>
      <c r="I17" s="1738" t="n">
        <v>72.2736534923063</v>
      </c>
    </row>
    <row r="18" customFormat="false" ht="12.75" hidden="false" customHeight="false" outlineLevel="0" collapsed="false">
      <c r="B18" s="1306" t="s">
        <v>382</v>
      </c>
      <c r="C18" s="1728" t="s">
        <v>1190</v>
      </c>
      <c r="D18" s="1739" t="n">
        <v>72.1</v>
      </c>
      <c r="E18" s="1739" t="n">
        <v>72.7</v>
      </c>
      <c r="F18" s="1739" t="n">
        <v>72.4</v>
      </c>
      <c r="G18" s="1740" t="n">
        <v>71.1071875</v>
      </c>
      <c r="H18" s="1739" t="n">
        <v>71.7071875</v>
      </c>
      <c r="I18" s="526" t="n">
        <v>71.4071875</v>
      </c>
    </row>
    <row r="19" customFormat="false" ht="12.75" hidden="false" customHeight="false" outlineLevel="0" collapsed="false">
      <c r="B19" s="1306"/>
      <c r="C19" s="1728" t="s">
        <v>420</v>
      </c>
      <c r="D19" s="1739" t="n">
        <v>75.6</v>
      </c>
      <c r="E19" s="1739" t="n">
        <v>76.2</v>
      </c>
      <c r="F19" s="1739" t="n">
        <v>75.9</v>
      </c>
      <c r="G19" s="1740" t="n">
        <v>73.6170967741935</v>
      </c>
      <c r="H19" s="1739" t="n">
        <v>74.2170967741936</v>
      </c>
      <c r="I19" s="526" t="n">
        <v>73.9170967741935</v>
      </c>
    </row>
    <row r="20" customFormat="false" ht="12.75" hidden="false" customHeight="false" outlineLevel="0" collapsed="false">
      <c r="B20" s="1306"/>
      <c r="C20" s="1728" t="s">
        <v>1191</v>
      </c>
      <c r="D20" s="1739" t="n">
        <v>78.1</v>
      </c>
      <c r="E20" s="1739" t="n">
        <v>78.7</v>
      </c>
      <c r="F20" s="1739" t="n">
        <v>78.4</v>
      </c>
      <c r="G20" s="1740" t="n">
        <v>77.8546666666667</v>
      </c>
      <c r="H20" s="1739" t="n">
        <v>78.4546666666667</v>
      </c>
      <c r="I20" s="526" t="n">
        <v>78.1546666666667</v>
      </c>
    </row>
    <row r="21" customFormat="false" ht="12.75" hidden="false" customHeight="false" outlineLevel="0" collapsed="false">
      <c r="B21" s="1306"/>
      <c r="C21" s="1728" t="s">
        <v>422</v>
      </c>
      <c r="D21" s="1739" t="n">
        <v>80.74</v>
      </c>
      <c r="E21" s="1739" t="n">
        <v>81.34</v>
      </c>
      <c r="F21" s="1739" t="n">
        <v>81.04</v>
      </c>
      <c r="G21" s="1740" t="n">
        <v>78.9833333333333</v>
      </c>
      <c r="H21" s="1739" t="n">
        <v>79.5833333333333</v>
      </c>
      <c r="I21" s="526" t="n">
        <v>79.2833333333333</v>
      </c>
    </row>
    <row r="22" customFormat="false" ht="12.75" hidden="false" customHeight="false" outlineLevel="0" collapsed="false">
      <c r="B22" s="1306"/>
      <c r="C22" s="1728" t="s">
        <v>423</v>
      </c>
      <c r="D22" s="1739" t="n">
        <v>85.51</v>
      </c>
      <c r="E22" s="1739" t="n">
        <v>86.11</v>
      </c>
      <c r="F22" s="1739" t="n">
        <v>85.81</v>
      </c>
      <c r="G22" s="1740" t="n">
        <v>82.6972413793103</v>
      </c>
      <c r="H22" s="1739" t="n">
        <v>83.2972413793103</v>
      </c>
      <c r="I22" s="526" t="n">
        <v>82.9972413793103</v>
      </c>
    </row>
    <row r="23" customFormat="false" ht="12.75" hidden="false" customHeight="false" outlineLevel="0" collapsed="false">
      <c r="B23" s="1306"/>
      <c r="C23" s="1728" t="s">
        <v>424</v>
      </c>
      <c r="D23" s="1739" t="n">
        <v>81.9</v>
      </c>
      <c r="E23" s="1739" t="n">
        <v>82.5</v>
      </c>
      <c r="F23" s="1739" t="n">
        <v>82.2</v>
      </c>
      <c r="G23" s="1740" t="n">
        <v>84.1636666666667</v>
      </c>
      <c r="H23" s="1739" t="n">
        <v>84.7636666666667</v>
      </c>
      <c r="I23" s="526" t="n">
        <v>84.4636666666667</v>
      </c>
    </row>
    <row r="24" customFormat="false" ht="12.75" hidden="false" customHeight="false" outlineLevel="0" collapsed="false">
      <c r="B24" s="1306"/>
      <c r="C24" s="1728" t="s">
        <v>425</v>
      </c>
      <c r="D24" s="1739" t="n">
        <v>79.05</v>
      </c>
      <c r="E24" s="1739" t="n">
        <v>79.65</v>
      </c>
      <c r="F24" s="1739" t="n">
        <v>79.35</v>
      </c>
      <c r="G24" s="1740" t="n">
        <v>79.4555172413793</v>
      </c>
      <c r="H24" s="1739" t="n">
        <v>80.0555172413793</v>
      </c>
      <c r="I24" s="526" t="n">
        <v>79.7555172413793</v>
      </c>
    </row>
    <row r="25" customFormat="false" ht="12.75" hidden="false" customHeight="false" outlineLevel="0" collapsed="false">
      <c r="B25" s="1306"/>
      <c r="C25" s="1728" t="s">
        <v>426</v>
      </c>
      <c r="D25" s="1739" t="n">
        <v>79.55</v>
      </c>
      <c r="E25" s="1739" t="n">
        <v>80.15</v>
      </c>
      <c r="F25" s="1739" t="n">
        <v>79.85</v>
      </c>
      <c r="G25" s="1740" t="n">
        <v>78.76</v>
      </c>
      <c r="H25" s="1739" t="n">
        <v>79.36</v>
      </c>
      <c r="I25" s="526" t="n">
        <v>79.06</v>
      </c>
    </row>
    <row r="26" customFormat="false" ht="12.75" hidden="false" customHeight="false" outlineLevel="0" collapsed="false">
      <c r="B26" s="1306"/>
      <c r="C26" s="1728" t="s">
        <v>427</v>
      </c>
      <c r="D26" s="1739" t="n">
        <v>82.13</v>
      </c>
      <c r="E26" s="1739" t="n">
        <v>82.73</v>
      </c>
      <c r="F26" s="1739" t="n">
        <v>82.43</v>
      </c>
      <c r="G26" s="1740" t="n">
        <v>80.9923333333333</v>
      </c>
      <c r="H26" s="1739" t="n">
        <v>81.5923333333333</v>
      </c>
      <c r="I26" s="526" t="n">
        <v>81.2923333333333</v>
      </c>
    </row>
    <row r="27" customFormat="false" ht="12.75" hidden="false" customHeight="false" outlineLevel="0" collapsed="false">
      <c r="B27" s="1306"/>
      <c r="C27" s="1728" t="s">
        <v>428</v>
      </c>
      <c r="D27" s="1739" t="n">
        <v>85.32</v>
      </c>
      <c r="E27" s="1739" t="n">
        <v>85.92</v>
      </c>
      <c r="F27" s="1739" t="n">
        <v>85.62</v>
      </c>
      <c r="G27" s="1740" t="n">
        <v>83.7467741935484</v>
      </c>
      <c r="H27" s="1739" t="n">
        <v>84.3467741935484</v>
      </c>
      <c r="I27" s="526" t="n">
        <v>84.0467741935484</v>
      </c>
    </row>
    <row r="28" customFormat="false" ht="12.75" hidden="false" customHeight="false" outlineLevel="0" collapsed="false">
      <c r="B28" s="1306"/>
      <c r="C28" s="1728" t="s">
        <v>429</v>
      </c>
      <c r="D28" s="1739" t="n">
        <v>88.6</v>
      </c>
      <c r="E28" s="1739" t="n">
        <v>89.2</v>
      </c>
      <c r="F28" s="1739" t="n">
        <v>88.9</v>
      </c>
      <c r="G28" s="1740" t="n">
        <v>88.0559375</v>
      </c>
      <c r="H28" s="1739" t="n">
        <v>88.6559375</v>
      </c>
      <c r="I28" s="526" t="n">
        <v>88.3559375</v>
      </c>
    </row>
    <row r="29" customFormat="false" ht="12.75" hidden="false" customHeight="false" outlineLevel="0" collapsed="false">
      <c r="B29" s="1306"/>
      <c r="C29" s="1732" t="s">
        <v>430</v>
      </c>
      <c r="D29" s="1739" t="n">
        <v>88.6</v>
      </c>
      <c r="E29" s="1739" t="n">
        <v>89.2</v>
      </c>
      <c r="F29" s="1739" t="n">
        <v>88.9</v>
      </c>
      <c r="G29" s="1740" t="n">
        <v>89.2029032258065</v>
      </c>
      <c r="H29" s="1739" t="n">
        <v>89.8029032258065</v>
      </c>
      <c r="I29" s="526" t="n">
        <v>89.5029032258065</v>
      </c>
    </row>
    <row r="30" customFormat="false" ht="12.75" hidden="false" customHeight="false" outlineLevel="0" collapsed="false">
      <c r="B30" s="1741"/>
      <c r="C30" s="1742" t="s">
        <v>431</v>
      </c>
      <c r="D30" s="1743" t="n">
        <v>81.4333333333333</v>
      </c>
      <c r="E30" s="1743" t="n">
        <v>82.0333333333334</v>
      </c>
      <c r="F30" s="1743" t="n">
        <v>81.7333333333333</v>
      </c>
      <c r="G30" s="1744" t="n">
        <v>80.7197214845198</v>
      </c>
      <c r="H30" s="1743" t="n">
        <v>81.3197214845199</v>
      </c>
      <c r="I30" s="1745" t="n">
        <v>81.0197214845198</v>
      </c>
    </row>
    <row r="31" customFormat="false" ht="12.75" hidden="false" customHeight="false" outlineLevel="0" collapsed="false">
      <c r="B31" s="1280" t="s">
        <v>61</v>
      </c>
      <c r="C31" s="1728" t="s">
        <v>1190</v>
      </c>
      <c r="D31" s="1746" t="n">
        <v>88.75</v>
      </c>
      <c r="E31" s="1746" t="n">
        <v>89.35</v>
      </c>
      <c r="F31" s="1746" t="n">
        <v>89.05</v>
      </c>
      <c r="G31" s="1746" t="n">
        <v>88.4484375</v>
      </c>
      <c r="H31" s="1746" t="n">
        <v>89.0484375</v>
      </c>
      <c r="I31" s="1747" t="n">
        <v>88.7484375</v>
      </c>
    </row>
    <row r="32" customFormat="false" ht="12.75" hidden="false" customHeight="false" outlineLevel="0" collapsed="false">
      <c r="B32" s="798"/>
      <c r="C32" s="1728" t="s">
        <v>420</v>
      </c>
      <c r="D32" s="1739" t="n">
        <v>87.23</v>
      </c>
      <c r="E32" s="1739" t="n">
        <v>87.83</v>
      </c>
      <c r="F32" s="1739" t="n">
        <v>87.53</v>
      </c>
      <c r="G32" s="1739" t="n">
        <v>88.5009677419355</v>
      </c>
      <c r="H32" s="1739" t="n">
        <v>89.1009677419355</v>
      </c>
      <c r="I32" s="526" t="n">
        <v>88.8009677419355</v>
      </c>
    </row>
    <row r="33" customFormat="false" ht="12.75" hidden="false" customHeight="false" outlineLevel="0" collapsed="false">
      <c r="B33" s="798"/>
      <c r="C33" s="1728" t="s">
        <v>1191</v>
      </c>
      <c r="D33" s="1739" t="n">
        <v>84.6</v>
      </c>
      <c r="E33" s="1739" t="n">
        <v>85.2</v>
      </c>
      <c r="F33" s="1739" t="n">
        <v>84.9</v>
      </c>
      <c r="G33" s="1739" t="n">
        <v>84.4693333333333</v>
      </c>
      <c r="H33" s="1739" t="n">
        <v>85.0693333333333</v>
      </c>
      <c r="I33" s="526" t="n">
        <v>84.7693333333333</v>
      </c>
    </row>
    <row r="34" customFormat="false" ht="12.75" hidden="false" customHeight="false" outlineLevel="0" collapsed="false">
      <c r="B34" s="798"/>
      <c r="C34" s="1728" t="s">
        <v>422</v>
      </c>
      <c r="D34" s="1739" t="n">
        <v>87.64</v>
      </c>
      <c r="E34" s="1739" t="n">
        <v>88.24</v>
      </c>
      <c r="F34" s="1739" t="n">
        <v>87.94</v>
      </c>
      <c r="G34" s="1739" t="n">
        <v>85.9266666666667</v>
      </c>
      <c r="H34" s="1739" t="n">
        <v>86.5266666666667</v>
      </c>
      <c r="I34" s="526" t="n">
        <v>86.2266666666667</v>
      </c>
    </row>
    <row r="35" customFormat="false" ht="12.75" hidden="false" customHeight="false" outlineLevel="0" collapsed="false">
      <c r="B35" s="798"/>
      <c r="C35" s="1728" t="s">
        <v>423</v>
      </c>
      <c r="D35" s="1739" t="n">
        <v>86.61</v>
      </c>
      <c r="E35" s="1739" t="n">
        <v>87.21</v>
      </c>
      <c r="F35" s="1739" t="n">
        <v>86.91</v>
      </c>
      <c r="G35" s="1739" t="n">
        <v>87.3836666666667</v>
      </c>
      <c r="H35" s="1739" t="n">
        <v>87.9836666666667</v>
      </c>
      <c r="I35" s="526" t="n">
        <v>87.6836666666667</v>
      </c>
    </row>
    <row r="36" customFormat="false" ht="12.75" hidden="false" customHeight="false" outlineLevel="0" collapsed="false">
      <c r="B36" s="798"/>
      <c r="C36" s="1728" t="s">
        <v>424</v>
      </c>
      <c r="D36" s="1739" t="n">
        <v>87.1</v>
      </c>
      <c r="E36" s="1739" t="n">
        <v>87.7</v>
      </c>
      <c r="F36" s="1739" t="n">
        <v>87.4</v>
      </c>
      <c r="G36" s="1739" t="n">
        <v>87.4027586206897</v>
      </c>
      <c r="H36" s="1739" t="n">
        <v>88.0027586206896</v>
      </c>
      <c r="I36" s="526" t="n">
        <v>87.7027586206897</v>
      </c>
    </row>
    <row r="37" customFormat="false" ht="12.75" hidden="false" customHeight="false" outlineLevel="0" collapsed="false">
      <c r="B37" s="798"/>
      <c r="C37" s="1728" t="s">
        <v>425</v>
      </c>
      <c r="D37" s="1739" t="n">
        <v>85.3</v>
      </c>
      <c r="E37" s="1739" t="n">
        <v>85.9</v>
      </c>
      <c r="F37" s="1739" t="n">
        <v>85.6</v>
      </c>
      <c r="G37" s="1739" t="n">
        <v>85.6468965517241</v>
      </c>
      <c r="H37" s="1739" t="n">
        <v>86.2468965517242</v>
      </c>
      <c r="I37" s="526" t="n">
        <v>85.9468965517241</v>
      </c>
    </row>
    <row r="38" customFormat="false" ht="12.75" hidden="false" customHeight="false" outlineLevel="0" collapsed="false">
      <c r="B38" s="798"/>
      <c r="C38" s="1728" t="s">
        <v>426</v>
      </c>
      <c r="D38" s="1739" t="n">
        <v>86.77</v>
      </c>
      <c r="E38" s="1739" t="n">
        <v>87.37</v>
      </c>
      <c r="F38" s="1739" t="n">
        <v>87.07</v>
      </c>
      <c r="G38" s="1739" t="n">
        <v>86.5723333333333</v>
      </c>
      <c r="H38" s="1739" t="n">
        <v>87.1723333333333</v>
      </c>
      <c r="I38" s="526" t="n">
        <v>86.8723333333333</v>
      </c>
    </row>
    <row r="39" customFormat="false" ht="12.75" hidden="false" customHeight="false" outlineLevel="0" collapsed="false">
      <c r="B39" s="798"/>
      <c r="C39" s="1728" t="s">
        <v>427</v>
      </c>
      <c r="D39" s="1739" t="n">
        <v>86.86</v>
      </c>
      <c r="E39" s="1739" t="n">
        <v>87.46</v>
      </c>
      <c r="F39" s="1739" t="n">
        <v>87.16</v>
      </c>
      <c r="G39" s="1739" t="n">
        <v>86.6864516129032</v>
      </c>
      <c r="H39" s="1739" t="n">
        <v>87.291</v>
      </c>
      <c r="I39" s="526" t="n">
        <v>86.9887258064516</v>
      </c>
    </row>
    <row r="40" customFormat="false" ht="12.75" hidden="false" customHeight="false" outlineLevel="0" collapsed="false">
      <c r="B40" s="798"/>
      <c r="C40" s="1728" t="s">
        <v>428</v>
      </c>
      <c r="D40" s="1739" t="n">
        <v>87.61</v>
      </c>
      <c r="E40" s="1739" t="n">
        <v>88.21</v>
      </c>
      <c r="F40" s="1739" t="n">
        <v>87.91</v>
      </c>
      <c r="G40" s="1739" t="n">
        <v>86.4558064516129</v>
      </c>
      <c r="H40" s="1739" t="n">
        <v>87.0558064516129</v>
      </c>
      <c r="I40" s="526" t="n">
        <v>86.7558064516129</v>
      </c>
    </row>
    <row r="41" customFormat="false" ht="12.75" hidden="false" customHeight="false" outlineLevel="0" collapsed="false">
      <c r="B41" s="798"/>
      <c r="C41" s="1728" t="s">
        <v>429</v>
      </c>
      <c r="D41" s="1739" t="n">
        <v>92.72</v>
      </c>
      <c r="E41" s="1739" t="n">
        <v>93.32</v>
      </c>
      <c r="F41" s="1739" t="n">
        <v>93.02</v>
      </c>
      <c r="G41" s="1739" t="n">
        <v>89.4587096774194</v>
      </c>
      <c r="H41" s="1739" t="n">
        <v>90.0587096774193</v>
      </c>
      <c r="I41" s="526" t="n">
        <v>89.7587096774194</v>
      </c>
    </row>
    <row r="42" customFormat="false" ht="12.75" hidden="false" customHeight="false" outlineLevel="0" collapsed="false">
      <c r="B42" s="815"/>
      <c r="C42" s="1732" t="s">
        <v>430</v>
      </c>
      <c r="D42" s="1748" t="n">
        <v>95</v>
      </c>
      <c r="E42" s="1748" t="n">
        <v>95.6</v>
      </c>
      <c r="F42" s="1748" t="n">
        <v>95.3</v>
      </c>
      <c r="G42" s="1748" t="n">
        <v>94.9154838709678</v>
      </c>
      <c r="H42" s="1748" t="n">
        <v>95.5154838709677</v>
      </c>
      <c r="I42" s="1749" t="n">
        <v>95.2154838709677</v>
      </c>
    </row>
    <row r="43" customFormat="false" ht="12.75" hidden="false" customHeight="false" outlineLevel="0" collapsed="false">
      <c r="B43" s="1741"/>
      <c r="C43" s="1750" t="s">
        <v>431</v>
      </c>
      <c r="D43" s="1743" t="n">
        <v>88.0158333333333</v>
      </c>
      <c r="E43" s="1743" t="n">
        <v>88.6158333333333</v>
      </c>
      <c r="F43" s="1743" t="n">
        <v>88.3158333333333</v>
      </c>
      <c r="G43" s="1743" t="n">
        <v>87.6556260022711</v>
      </c>
      <c r="H43" s="1743" t="n">
        <v>88.2560050345291</v>
      </c>
      <c r="I43" s="1745" t="n">
        <v>87.9558155184001</v>
      </c>
    </row>
    <row r="44" customFormat="false" ht="12.75" hidden="false" customHeight="false" outlineLevel="0" collapsed="false">
      <c r="B44" s="1280" t="s">
        <v>62</v>
      </c>
      <c r="C44" s="1728" t="s">
        <v>1190</v>
      </c>
      <c r="D44" s="1739" t="n">
        <v>97.96</v>
      </c>
      <c r="E44" s="1739" t="n">
        <v>98.56</v>
      </c>
      <c r="F44" s="1739" t="n">
        <v>98.26</v>
      </c>
      <c r="G44" s="1739" t="n">
        <v>96.0121875</v>
      </c>
      <c r="H44" s="1739" t="n">
        <v>96.6121875</v>
      </c>
      <c r="I44" s="526" t="n">
        <v>96.3121875</v>
      </c>
      <c r="L44" s="16"/>
    </row>
    <row r="45" customFormat="false" ht="12.75" hidden="false" customHeight="false" outlineLevel="0" collapsed="false">
      <c r="B45" s="798"/>
      <c r="C45" s="1728" t="s">
        <v>420</v>
      </c>
      <c r="D45" s="1739" t="n">
        <v>101.29</v>
      </c>
      <c r="E45" s="1739" t="n">
        <v>101.89</v>
      </c>
      <c r="F45" s="1739" t="n">
        <v>101.59</v>
      </c>
      <c r="G45" s="1739" t="n">
        <v>103.248709677419</v>
      </c>
      <c r="H45" s="1739" t="n">
        <v>103.848709677419</v>
      </c>
      <c r="I45" s="526" t="n">
        <v>103.548709677419</v>
      </c>
    </row>
    <row r="46" customFormat="false" ht="12.75" hidden="false" customHeight="false" outlineLevel="0" collapsed="false">
      <c r="B46" s="1306"/>
      <c r="C46" s="1728" t="s">
        <v>1191</v>
      </c>
      <c r="D46" s="1739" t="n">
        <v>98.64</v>
      </c>
      <c r="E46" s="1739" t="n">
        <v>99.24</v>
      </c>
      <c r="F46" s="1739" t="n">
        <v>99.2396774193549</v>
      </c>
      <c r="G46" s="1739" t="n">
        <v>98.9396774193548</v>
      </c>
      <c r="H46" s="1739" t="n">
        <v>99.5396774193549</v>
      </c>
      <c r="I46" s="526" t="n">
        <v>98.74</v>
      </c>
    </row>
    <row r="47" customFormat="false" ht="12.75" hidden="false" customHeight="false" outlineLevel="0" collapsed="false">
      <c r="B47" s="1306"/>
      <c r="C47" s="1728" t="s">
        <v>422</v>
      </c>
      <c r="D47" s="1739" t="n">
        <v>100.73</v>
      </c>
      <c r="E47" s="1739" t="n">
        <v>101.33</v>
      </c>
      <c r="F47" s="1739" t="n">
        <v>101.03</v>
      </c>
      <c r="G47" s="1739" t="n">
        <v>98.8031034482759</v>
      </c>
      <c r="H47" s="1739" t="n">
        <v>99.4031034482759</v>
      </c>
      <c r="I47" s="526" t="n">
        <v>99.1031034482759</v>
      </c>
    </row>
    <row r="48" customFormat="false" ht="12.75" hidden="false" customHeight="false" outlineLevel="0" collapsed="false">
      <c r="B48" s="1306"/>
      <c r="C48" s="1728" t="s">
        <v>423</v>
      </c>
      <c r="D48" s="1739" t="n">
        <v>99.11</v>
      </c>
      <c r="E48" s="1739" t="n">
        <v>99.71</v>
      </c>
      <c r="F48" s="1739" t="n">
        <v>99.41</v>
      </c>
      <c r="G48" s="1739" t="n">
        <v>99.2683333333333</v>
      </c>
      <c r="H48" s="1739" t="n">
        <v>99.8683333333333</v>
      </c>
      <c r="I48" s="526" t="n">
        <v>99.5683333333333</v>
      </c>
    </row>
    <row r="49" customFormat="false" ht="12.75" hidden="false" customHeight="false" outlineLevel="0" collapsed="false">
      <c r="B49" s="798"/>
      <c r="C49" s="1728" t="s">
        <v>424</v>
      </c>
      <c r="D49" s="1739" t="n">
        <v>98.14</v>
      </c>
      <c r="E49" s="1739" t="n">
        <v>98.74</v>
      </c>
      <c r="F49" s="1739" t="n">
        <v>98.44</v>
      </c>
      <c r="G49" s="1739" t="n">
        <v>98.8953333333333</v>
      </c>
      <c r="H49" s="1739" t="n">
        <v>99.4953333333333</v>
      </c>
      <c r="I49" s="526" t="n">
        <v>99.1953333333333</v>
      </c>
    </row>
    <row r="50" customFormat="false" ht="12.75" hidden="false" customHeight="false" outlineLevel="0" collapsed="false">
      <c r="B50" s="798"/>
      <c r="C50" s="1728" t="s">
        <v>425</v>
      </c>
      <c r="D50" s="1739" t="n">
        <v>99.26</v>
      </c>
      <c r="E50" s="1739" t="n">
        <v>99.86</v>
      </c>
      <c r="F50" s="1739" t="n">
        <v>99.56</v>
      </c>
      <c r="G50" s="1739" t="n">
        <v>99.27</v>
      </c>
      <c r="H50" s="1739" t="n">
        <v>99.87</v>
      </c>
      <c r="I50" s="526" t="n">
        <v>99.57</v>
      </c>
    </row>
    <row r="51" customFormat="false" ht="12.75" hidden="false" customHeight="false" outlineLevel="0" collapsed="false">
      <c r="B51" s="798"/>
      <c r="C51" s="1751" t="s">
        <v>426</v>
      </c>
      <c r="D51" s="1739" t="n">
        <v>97.58</v>
      </c>
      <c r="E51" s="1739" t="n">
        <v>98.18</v>
      </c>
      <c r="F51" s="1739" t="n">
        <v>97.88</v>
      </c>
      <c r="G51" s="1739" t="n">
        <v>98.5086666666667</v>
      </c>
      <c r="H51" s="1739" t="n">
        <v>99.1086666666667</v>
      </c>
      <c r="I51" s="1752" t="n">
        <v>98.8086666666667</v>
      </c>
    </row>
    <row r="52" customFormat="false" ht="12.75" hidden="false" customHeight="false" outlineLevel="0" collapsed="false">
      <c r="B52" s="798"/>
      <c r="C52" s="1751" t="s">
        <v>427</v>
      </c>
      <c r="D52" s="1739" t="n">
        <v>95.99</v>
      </c>
      <c r="E52" s="1739" t="n">
        <v>96.59</v>
      </c>
      <c r="F52" s="1739" t="n">
        <v>96.29</v>
      </c>
      <c r="G52" s="1739" t="n">
        <v>96.4146666666667</v>
      </c>
      <c r="H52" s="1739" t="n">
        <v>97.0146666666667</v>
      </c>
      <c r="I52" s="1752" t="n">
        <v>96.7146666666667</v>
      </c>
    </row>
    <row r="53" customFormat="false" ht="12.75" hidden="false" customHeight="false" outlineLevel="0" collapsed="false">
      <c r="B53" s="798"/>
      <c r="C53" s="1751" t="s">
        <v>428</v>
      </c>
      <c r="D53" s="1739" t="n">
        <v>95.2</v>
      </c>
      <c r="E53" s="1739" t="n">
        <v>95.8</v>
      </c>
      <c r="F53" s="1739" t="n">
        <v>95.5</v>
      </c>
      <c r="G53" s="1739" t="n">
        <v>96.2209677419355</v>
      </c>
      <c r="H53" s="1739" t="n">
        <v>96.8209677419355</v>
      </c>
      <c r="I53" s="526" t="n">
        <v>96.5209677419355</v>
      </c>
    </row>
    <row r="54" customFormat="false" ht="13.5" hidden="false" customHeight="false" outlineLevel="0" collapsed="false">
      <c r="B54" s="1386"/>
      <c r="C54" s="1753" t="s">
        <v>429</v>
      </c>
      <c r="D54" s="1754" t="n">
        <v>95.32</v>
      </c>
      <c r="E54" s="1754" t="n">
        <v>95.92</v>
      </c>
      <c r="F54" s="1754" t="n">
        <v>95.62</v>
      </c>
      <c r="G54" s="1754" t="n">
        <v>94.1522580645161</v>
      </c>
      <c r="H54" s="1754" t="n">
        <v>94.7522580645161</v>
      </c>
      <c r="I54" s="1755" t="n">
        <v>94.4522580645161</v>
      </c>
    </row>
    <row r="55" customFormat="false" ht="13.5" hidden="false" customHeight="false" outlineLevel="0" collapsed="false">
      <c r="B55" s="886" t="s">
        <v>1524</v>
      </c>
    </row>
    <row r="56" customFormat="false" ht="12.75" hidden="false" customHeight="false" outlineLevel="0" collapsed="false">
      <c r="J56" s="1756"/>
      <c r="K56" s="1756"/>
      <c r="L56" s="1756"/>
    </row>
    <row r="57" customFormat="false" ht="15.75" hidden="false" customHeight="true" outlineLevel="0" collapsed="false">
      <c r="A57" s="1757" t="s">
        <v>1525</v>
      </c>
      <c r="B57" s="1757"/>
      <c r="C57" s="1757"/>
      <c r="D57" s="1757"/>
      <c r="E57" s="1757"/>
      <c r="F57" s="1757"/>
      <c r="G57" s="1757"/>
      <c r="H57" s="1757"/>
      <c r="I57" s="1757"/>
      <c r="J57" s="1757"/>
      <c r="K57" s="1757"/>
      <c r="L57" s="1757"/>
    </row>
    <row r="58" customFormat="false" ht="15.75" hidden="false" customHeight="false" outlineLevel="0" collapsed="false">
      <c r="A58" s="7" t="s">
        <v>5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5" hidden="false" customHeight="false" outlineLevel="0" collapsed="false"/>
    <row r="60" customFormat="false" ht="13.5" hidden="false" customHeight="false" outlineLevel="0" collapsed="false">
      <c r="B60" s="1758"/>
      <c r="C60" s="909" t="s">
        <v>1526</v>
      </c>
      <c r="D60" s="909"/>
      <c r="E60" s="909"/>
      <c r="F60" s="909" t="s">
        <v>543</v>
      </c>
      <c r="G60" s="909"/>
      <c r="H60" s="909"/>
      <c r="I60" s="1218" t="s">
        <v>544</v>
      </c>
      <c r="J60" s="1218"/>
      <c r="K60" s="1218"/>
      <c r="L60" s="1218"/>
    </row>
    <row r="61" customFormat="false" ht="12.75" hidden="false" customHeight="false" outlineLevel="0" collapsed="false">
      <c r="B61" s="1758"/>
      <c r="C61" s="909"/>
      <c r="D61" s="909"/>
      <c r="E61" s="909"/>
      <c r="F61" s="909"/>
      <c r="G61" s="909"/>
      <c r="H61" s="909"/>
      <c r="I61" s="473" t="s">
        <v>1527</v>
      </c>
      <c r="J61" s="473"/>
      <c r="K61" s="472" t="s">
        <v>1528</v>
      </c>
      <c r="L61" s="472"/>
    </row>
    <row r="62" customFormat="false" ht="12.75" hidden="false" customHeight="false" outlineLevel="0" collapsed="false">
      <c r="B62" s="1759"/>
      <c r="C62" s="1760" t="n">
        <v>2011</v>
      </c>
      <c r="D62" s="1761" t="n">
        <v>2012</v>
      </c>
      <c r="E62" s="1761" t="n">
        <v>2013</v>
      </c>
      <c r="F62" s="1761" t="n">
        <v>2012</v>
      </c>
      <c r="G62" s="1761" t="n">
        <v>2013</v>
      </c>
      <c r="H62" s="1761" t="n">
        <v>2014</v>
      </c>
      <c r="I62" s="1762" t="n">
        <v>2012</v>
      </c>
      <c r="J62" s="1762" t="n">
        <v>2013</v>
      </c>
      <c r="K62" s="1762" t="n">
        <v>2013</v>
      </c>
      <c r="L62" s="1763" t="n">
        <v>2014</v>
      </c>
    </row>
    <row r="63" customFormat="false" ht="12.75" hidden="false" customHeight="false" outlineLevel="0" collapsed="false">
      <c r="B63" s="1764" t="s">
        <v>1529</v>
      </c>
      <c r="C63" s="1765" t="n">
        <v>118.06</v>
      </c>
      <c r="D63" s="1765" t="n">
        <v>102.1</v>
      </c>
      <c r="E63" s="1765" t="n">
        <v>109.05</v>
      </c>
      <c r="F63" s="1765" t="n">
        <v>97.13</v>
      </c>
      <c r="G63" s="1765" t="n">
        <v>105.1</v>
      </c>
      <c r="H63" s="1765" t="n">
        <v>113.42</v>
      </c>
      <c r="I63" s="1766" t="n">
        <v>-13.5185498898865</v>
      </c>
      <c r="J63" s="1766" t="n">
        <v>6.80705190989227</v>
      </c>
      <c r="K63" s="1766" t="n">
        <v>8.20549778647172</v>
      </c>
      <c r="L63" s="1767" t="n">
        <v>7.9162702188392</v>
      </c>
    </row>
    <row r="64" customFormat="false" ht="13.5" hidden="false" customHeight="false" outlineLevel="0" collapsed="false">
      <c r="B64" s="1768" t="s">
        <v>1530</v>
      </c>
      <c r="C64" s="1769" t="n">
        <v>1587</v>
      </c>
      <c r="D64" s="1769" t="n">
        <v>1589.75</v>
      </c>
      <c r="E64" s="1769" t="n">
        <v>1284.75</v>
      </c>
      <c r="F64" s="1769" t="n">
        <v>1627.25</v>
      </c>
      <c r="G64" s="1769" t="n">
        <v>1391.25</v>
      </c>
      <c r="H64" s="1769" t="n">
        <v>1273</v>
      </c>
      <c r="I64" s="1770" t="n">
        <v>0.173282923755508</v>
      </c>
      <c r="J64" s="1770" t="n">
        <v>-19.1854065104576</v>
      </c>
      <c r="K64" s="1770" t="n">
        <v>-14.5029958518974</v>
      </c>
      <c r="L64" s="1771" t="n">
        <v>-8.49955076370171</v>
      </c>
    </row>
    <row r="65" customFormat="false" ht="13.5" hidden="false" customHeight="false" outlineLevel="0" collapsed="false">
      <c r="B65" s="1772" t="s">
        <v>1531</v>
      </c>
    </row>
    <row r="66" customFormat="false" ht="12.75" hidden="false" customHeight="false" outlineLevel="0" collapsed="false">
      <c r="B66" s="1772" t="s">
        <v>1532</v>
      </c>
    </row>
    <row r="67" customFormat="false" ht="12.75" hidden="false" customHeight="false" outlineLevel="0" collapsed="false">
      <c r="B67" s="1773" t="s">
        <v>1533</v>
      </c>
      <c r="C67" s="1774"/>
      <c r="D67" s="1774"/>
      <c r="E67" s="1774"/>
      <c r="F67" s="1774"/>
      <c r="G67" s="1774"/>
      <c r="H67" s="1774"/>
    </row>
    <row r="68" customFormat="false" ht="12.75" hidden="false" customHeight="false" outlineLevel="0" collapsed="false">
      <c r="B68" s="12" t="s">
        <v>1534</v>
      </c>
    </row>
  </sheetData>
  <mergeCells count="14">
    <mergeCell ref="B1:I1"/>
    <mergeCell ref="B2:I2"/>
    <mergeCell ref="B3:B4"/>
    <mergeCell ref="C3:C4"/>
    <mergeCell ref="D3:F3"/>
    <mergeCell ref="G3:I3"/>
    <mergeCell ref="A57:L57"/>
    <mergeCell ref="A58:L58"/>
    <mergeCell ref="B60:B61"/>
    <mergeCell ref="C60:E61"/>
    <mergeCell ref="F60:H61"/>
    <mergeCell ref="I60:L60"/>
    <mergeCell ref="I61:J61"/>
    <mergeCell ref="K61:L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9" t="s">
        <v>17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0" t="n">
        <v>2012</v>
      </c>
      <c r="C4" s="21" t="n">
        <v>2013</v>
      </c>
      <c r="D4" s="22" t="n">
        <v>2013</v>
      </c>
      <c r="E4" s="23" t="n">
        <v>2014</v>
      </c>
      <c r="F4" s="24" t="s">
        <v>55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1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02" t="s">
        <v>61</v>
      </c>
      <c r="G5" s="102"/>
      <c r="H5" s="102"/>
      <c r="I5" s="103" t="s">
        <v>62</v>
      </c>
      <c r="J5" s="103"/>
      <c r="K5" s="103"/>
    </row>
    <row r="6" s="13" customFormat="true" ht="12.75" hidden="false" customHeight="true" outlineLevel="0" collapsed="false">
      <c r="A6" s="101"/>
      <c r="B6" s="26"/>
      <c r="C6" s="26"/>
      <c r="D6" s="26"/>
      <c r="E6" s="220"/>
      <c r="F6" s="107" t="s">
        <v>63</v>
      </c>
      <c r="G6" s="108" t="s">
        <v>22</v>
      </c>
      <c r="H6" s="109" t="s">
        <v>64</v>
      </c>
      <c r="I6" s="110" t="s">
        <v>63</v>
      </c>
      <c r="J6" s="108" t="s">
        <v>22</v>
      </c>
      <c r="K6" s="111" t="s">
        <v>64</v>
      </c>
    </row>
    <row r="7" s="13" customFormat="true" ht="17.1" hidden="false" customHeight="true" outlineLevel="0" collapsed="false">
      <c r="A7" s="41" t="s">
        <v>145</v>
      </c>
      <c r="B7" s="221" t="n">
        <v>861689.974192662</v>
      </c>
      <c r="C7" s="221" t="n">
        <v>940559.309382214</v>
      </c>
      <c r="D7" s="221" t="n">
        <v>1015578.03767917</v>
      </c>
      <c r="E7" s="222" t="n">
        <v>1137020.77895568</v>
      </c>
      <c r="F7" s="223" t="n">
        <v>78869.3351895517</v>
      </c>
      <c r="G7" s="224"/>
      <c r="H7" s="225" t="n">
        <v>9.15286675621894</v>
      </c>
      <c r="I7" s="221" t="n">
        <v>121442.741276515</v>
      </c>
      <c r="J7" s="226"/>
      <c r="K7" s="227" t="n">
        <v>11.9579920765164</v>
      </c>
    </row>
    <row r="8" s="13" customFormat="true" ht="17.1" hidden="false" customHeight="true" outlineLevel="0" collapsed="false">
      <c r="A8" s="50" t="s">
        <v>146</v>
      </c>
      <c r="B8" s="228" t="n">
        <v>91135.2170249187</v>
      </c>
      <c r="C8" s="228" t="n">
        <v>88488.5711517829</v>
      </c>
      <c r="D8" s="228" t="n">
        <v>107309.783519595</v>
      </c>
      <c r="E8" s="229" t="n">
        <v>110988.114958731</v>
      </c>
      <c r="F8" s="230" t="n">
        <v>-2646.64587313583</v>
      </c>
      <c r="G8" s="231"/>
      <c r="H8" s="229" t="n">
        <v>-2.90408687172179</v>
      </c>
      <c r="I8" s="232" t="n">
        <v>3678.33143913631</v>
      </c>
      <c r="J8" s="233"/>
      <c r="K8" s="234" t="n">
        <v>3.42776894938442</v>
      </c>
    </row>
    <row r="9" s="13" customFormat="true" ht="17.1" hidden="false" customHeight="true" outlineLevel="0" collapsed="false">
      <c r="A9" s="50" t="s">
        <v>147</v>
      </c>
      <c r="B9" s="228" t="n">
        <v>81009.3451149898</v>
      </c>
      <c r="C9" s="228" t="n">
        <v>75423.7369068877</v>
      </c>
      <c r="D9" s="228" t="n">
        <v>93603.9853930947</v>
      </c>
      <c r="E9" s="229" t="n">
        <v>94815.0371492085</v>
      </c>
      <c r="F9" s="230" t="n">
        <v>-5585.60820810207</v>
      </c>
      <c r="G9" s="231"/>
      <c r="H9" s="229" t="n">
        <v>-6.89501711212886</v>
      </c>
      <c r="I9" s="232" t="n">
        <v>1211.05175611375</v>
      </c>
      <c r="J9" s="233"/>
      <c r="K9" s="234" t="n">
        <v>1.29380362495024</v>
      </c>
    </row>
    <row r="10" s="13" customFormat="true" ht="17.1" hidden="false" customHeight="true" outlineLevel="0" collapsed="false">
      <c r="A10" s="50" t="s">
        <v>148</v>
      </c>
      <c r="B10" s="228" t="n">
        <v>10125.8719099289</v>
      </c>
      <c r="C10" s="228" t="n">
        <v>13064.8342448951</v>
      </c>
      <c r="D10" s="228" t="n">
        <v>13705.7981265001</v>
      </c>
      <c r="E10" s="229" t="n">
        <v>16173.0778095227</v>
      </c>
      <c r="F10" s="230" t="n">
        <v>2938.96233496624</v>
      </c>
      <c r="G10" s="231"/>
      <c r="H10" s="229" t="n">
        <v>29.0242890795849</v>
      </c>
      <c r="I10" s="232" t="n">
        <v>2467.27968302255</v>
      </c>
      <c r="J10" s="233"/>
      <c r="K10" s="234" t="n">
        <v>18.0017220467597</v>
      </c>
    </row>
    <row r="11" s="13" customFormat="true" ht="17.1" hidden="false" customHeight="true" outlineLevel="0" collapsed="false">
      <c r="A11" s="50" t="s">
        <v>149</v>
      </c>
      <c r="B11" s="228" t="n">
        <v>304712.269266677</v>
      </c>
      <c r="C11" s="228" t="n">
        <v>346633.839456367</v>
      </c>
      <c r="D11" s="228" t="n">
        <v>358804.602637624</v>
      </c>
      <c r="E11" s="229" t="n">
        <v>434654.50853215</v>
      </c>
      <c r="F11" s="230" t="n">
        <v>41921.5701896902</v>
      </c>
      <c r="G11" s="231"/>
      <c r="H11" s="229" t="n">
        <v>13.7577558956123</v>
      </c>
      <c r="I11" s="232" t="n">
        <v>75849.9058945266</v>
      </c>
      <c r="J11" s="233"/>
      <c r="K11" s="234" t="n">
        <v>21.1396134099014</v>
      </c>
    </row>
    <row r="12" s="13" customFormat="true" ht="17.1" hidden="false" customHeight="true" outlineLevel="0" collapsed="false">
      <c r="A12" s="50" t="s">
        <v>147</v>
      </c>
      <c r="B12" s="228" t="n">
        <v>298883.228401907</v>
      </c>
      <c r="C12" s="228" t="n">
        <v>339790.916528256</v>
      </c>
      <c r="D12" s="228" t="n">
        <v>351736.93574643</v>
      </c>
      <c r="E12" s="229" t="n">
        <v>425889.676932323</v>
      </c>
      <c r="F12" s="230" t="n">
        <v>40907.6881263487</v>
      </c>
      <c r="G12" s="231"/>
      <c r="H12" s="229" t="n">
        <v>13.6868463128819</v>
      </c>
      <c r="I12" s="232" t="n">
        <v>74152.7411858935</v>
      </c>
      <c r="J12" s="233"/>
      <c r="K12" s="234" t="n">
        <v>21.0818750179114</v>
      </c>
    </row>
    <row r="13" s="13" customFormat="true" ht="17.1" hidden="false" customHeight="true" outlineLevel="0" collapsed="false">
      <c r="A13" s="50" t="s">
        <v>148</v>
      </c>
      <c r="B13" s="228" t="n">
        <v>5829.04086477017</v>
      </c>
      <c r="C13" s="228" t="n">
        <v>6842.92292811173</v>
      </c>
      <c r="D13" s="228" t="n">
        <v>7067.6668911941</v>
      </c>
      <c r="E13" s="229" t="n">
        <v>8764.83159982726</v>
      </c>
      <c r="F13" s="230" t="n">
        <v>1013.88206334157</v>
      </c>
      <c r="G13" s="231"/>
      <c r="H13" s="229" t="n">
        <v>17.3936345080255</v>
      </c>
      <c r="I13" s="232" t="n">
        <v>1697.16470863316</v>
      </c>
      <c r="J13" s="233"/>
      <c r="K13" s="234" t="n">
        <v>24.0130828852126</v>
      </c>
    </row>
    <row r="14" s="13" customFormat="true" ht="17.1" hidden="false" customHeight="true" outlineLevel="0" collapsed="false">
      <c r="A14" s="50" t="s">
        <v>150</v>
      </c>
      <c r="B14" s="228" t="n">
        <v>297625.708930832</v>
      </c>
      <c r="C14" s="228" t="n">
        <v>322439.425174735</v>
      </c>
      <c r="D14" s="228" t="n">
        <v>345641.929669721</v>
      </c>
      <c r="E14" s="229" t="n">
        <v>358575.521744741</v>
      </c>
      <c r="F14" s="230" t="n">
        <v>24813.7162439026</v>
      </c>
      <c r="G14" s="231"/>
      <c r="H14" s="229" t="n">
        <v>8.33722205418392</v>
      </c>
      <c r="I14" s="232" t="n">
        <v>12933.5920750192</v>
      </c>
      <c r="J14" s="233"/>
      <c r="K14" s="234" t="n">
        <v>3.74190483410908</v>
      </c>
    </row>
    <row r="15" s="13" customFormat="true" ht="17.1" hidden="false" customHeight="true" outlineLevel="0" collapsed="false">
      <c r="A15" s="50" t="s">
        <v>147</v>
      </c>
      <c r="B15" s="228" t="n">
        <v>263640.80015888</v>
      </c>
      <c r="C15" s="228" t="n">
        <v>283328.445191568</v>
      </c>
      <c r="D15" s="228" t="n">
        <v>305282.539214136</v>
      </c>
      <c r="E15" s="229" t="n">
        <v>330766.53424623</v>
      </c>
      <c r="F15" s="230" t="n">
        <v>19687.6450326875</v>
      </c>
      <c r="G15" s="231"/>
      <c r="H15" s="229" t="n">
        <v>7.46760175997908</v>
      </c>
      <c r="I15" s="232" t="n">
        <v>25483.9950320936</v>
      </c>
      <c r="J15" s="233"/>
      <c r="K15" s="234" t="n">
        <v>8.34767527081468</v>
      </c>
    </row>
    <row r="16" s="13" customFormat="true" ht="17.1" hidden="false" customHeight="true" outlineLevel="0" collapsed="false">
      <c r="A16" s="50" t="s">
        <v>148</v>
      </c>
      <c r="B16" s="228" t="n">
        <v>33984.9087719523</v>
      </c>
      <c r="C16" s="228" t="n">
        <v>39110.9799831674</v>
      </c>
      <c r="D16" s="228" t="n">
        <v>40359.3904555848</v>
      </c>
      <c r="E16" s="229" t="n">
        <v>27808.9874985104</v>
      </c>
      <c r="F16" s="230" t="n">
        <v>5126.07121121513</v>
      </c>
      <c r="G16" s="231"/>
      <c r="H16" s="229" t="n">
        <v>15.0833749344817</v>
      </c>
      <c r="I16" s="232" t="n">
        <v>-12550.4029570744</v>
      </c>
      <c r="J16" s="233"/>
      <c r="K16" s="234" t="n">
        <v>-31.0966117560324</v>
      </c>
    </row>
    <row r="17" s="13" customFormat="true" ht="17.1" hidden="false" customHeight="true" outlineLevel="0" collapsed="false">
      <c r="A17" s="50" t="s">
        <v>151</v>
      </c>
      <c r="B17" s="228" t="n">
        <v>161636.947443984</v>
      </c>
      <c r="C17" s="228" t="n">
        <v>174475.855462423</v>
      </c>
      <c r="D17" s="228" t="n">
        <v>194933.452165577</v>
      </c>
      <c r="E17" s="229" t="n">
        <v>222777.022565013</v>
      </c>
      <c r="F17" s="230" t="n">
        <v>12838.9080184388</v>
      </c>
      <c r="G17" s="231"/>
      <c r="H17" s="229" t="n">
        <v>7.94305276204758</v>
      </c>
      <c r="I17" s="232" t="n">
        <v>27843.5703994361</v>
      </c>
      <c r="J17" s="233"/>
      <c r="K17" s="234" t="n">
        <v>14.2836286384472</v>
      </c>
    </row>
    <row r="18" s="13" customFormat="true" ht="17.1" hidden="false" customHeight="true" outlineLevel="0" collapsed="false">
      <c r="A18" s="50" t="s">
        <v>147</v>
      </c>
      <c r="B18" s="228" t="n">
        <v>151193.621954213</v>
      </c>
      <c r="C18" s="228" t="n">
        <v>161992.568541419</v>
      </c>
      <c r="D18" s="228" t="n">
        <v>181631.513104848</v>
      </c>
      <c r="E18" s="229" t="n">
        <v>197795.562346162</v>
      </c>
      <c r="F18" s="230" t="n">
        <v>10798.9465872058</v>
      </c>
      <c r="G18" s="231"/>
      <c r="H18" s="229" t="n">
        <v>7.14246173061199</v>
      </c>
      <c r="I18" s="232" t="n">
        <v>16164.0492413132</v>
      </c>
      <c r="J18" s="233"/>
      <c r="K18" s="234" t="n">
        <v>8.89936386313229</v>
      </c>
    </row>
    <row r="19" s="13" customFormat="true" ht="17.1" hidden="false" customHeight="true" outlineLevel="0" collapsed="false">
      <c r="A19" s="50" t="s">
        <v>148</v>
      </c>
      <c r="B19" s="228" t="n">
        <v>10443.3254897708</v>
      </c>
      <c r="C19" s="228" t="n">
        <v>12483.2869210037</v>
      </c>
      <c r="D19" s="228" t="n">
        <v>13301.9390607288</v>
      </c>
      <c r="E19" s="229" t="n">
        <v>24981.4602188517</v>
      </c>
      <c r="F19" s="230" t="n">
        <v>2039.96143123293</v>
      </c>
      <c r="G19" s="231"/>
      <c r="H19" s="229" t="n">
        <v>19.5336383341787</v>
      </c>
      <c r="I19" s="232" t="n">
        <v>11679.5211581228</v>
      </c>
      <c r="J19" s="233"/>
      <c r="K19" s="234" t="n">
        <v>87.8031473817537</v>
      </c>
    </row>
    <row r="20" s="13" customFormat="true" ht="17.1" hidden="false" customHeight="true" outlineLevel="0" collapsed="false">
      <c r="A20" s="50" t="s">
        <v>152</v>
      </c>
      <c r="B20" s="228" t="n">
        <v>6579.83152625</v>
      </c>
      <c r="C20" s="228" t="n">
        <v>8521.618136906</v>
      </c>
      <c r="D20" s="228" t="n">
        <v>8888.26968664835</v>
      </c>
      <c r="E20" s="229" t="n">
        <v>10025.6111550455</v>
      </c>
      <c r="F20" s="230" t="n">
        <v>1941.786610656</v>
      </c>
      <c r="G20" s="231"/>
      <c r="H20" s="229" t="n">
        <v>29.5111904143642</v>
      </c>
      <c r="I20" s="232" t="n">
        <v>1137.3414683972</v>
      </c>
      <c r="J20" s="233"/>
      <c r="K20" s="234" t="n">
        <v>12.7959828908621</v>
      </c>
    </row>
    <row r="21" s="13" customFormat="true" ht="17.1" hidden="false" customHeight="true" outlineLevel="0" collapsed="false">
      <c r="A21" s="41" t="s">
        <v>178</v>
      </c>
      <c r="B21" s="235" t="n">
        <v>473.27786871</v>
      </c>
      <c r="C21" s="235" t="n">
        <v>1829.69667032</v>
      </c>
      <c r="D21" s="235" t="n">
        <v>2187.62425603</v>
      </c>
      <c r="E21" s="225" t="n">
        <v>1402.54049218</v>
      </c>
      <c r="F21" s="223" t="n">
        <v>1356.41880161</v>
      </c>
      <c r="G21" s="224"/>
      <c r="H21" s="225" t="n">
        <v>286.600936001329</v>
      </c>
      <c r="I21" s="221" t="n">
        <v>-785.08376385</v>
      </c>
      <c r="J21" s="222"/>
      <c r="K21" s="227" t="n">
        <v>-35.8875049810763</v>
      </c>
    </row>
    <row r="22" s="13" customFormat="true" ht="17.1" hidden="false" customHeight="true" outlineLevel="0" collapsed="false">
      <c r="A22" s="41" t="s">
        <v>154</v>
      </c>
      <c r="B22" s="235" t="n">
        <v>2175.84448003</v>
      </c>
      <c r="C22" s="235" t="n">
        <v>2882.61326747</v>
      </c>
      <c r="D22" s="235" t="n">
        <v>2954.25889217</v>
      </c>
      <c r="E22" s="225" t="n">
        <v>2412.12075084</v>
      </c>
      <c r="F22" s="223" t="n">
        <v>706.768787439999</v>
      </c>
      <c r="G22" s="224"/>
      <c r="H22" s="225" t="n">
        <v>32.4825047896003</v>
      </c>
      <c r="I22" s="221" t="n">
        <v>-542.13814133</v>
      </c>
      <c r="J22" s="222"/>
      <c r="K22" s="227" t="n">
        <v>-18.3510708139658</v>
      </c>
    </row>
    <row r="23" s="13" customFormat="true" ht="17.1" hidden="false" customHeight="true" outlineLevel="0" collapsed="false">
      <c r="A23" s="185" t="s">
        <v>155</v>
      </c>
      <c r="B23" s="235" t="n">
        <v>188111.61941416</v>
      </c>
      <c r="C23" s="235" t="n">
        <v>228723.099446895</v>
      </c>
      <c r="D23" s="235" t="n">
        <v>222161.436015703</v>
      </c>
      <c r="E23" s="225" t="n">
        <v>276713.600817587</v>
      </c>
      <c r="F23" s="223" t="n">
        <v>40611.4800327348</v>
      </c>
      <c r="G23" s="224"/>
      <c r="H23" s="225" t="n">
        <v>21.5890332342106</v>
      </c>
      <c r="I23" s="221" t="n">
        <v>54552.1648018845</v>
      </c>
      <c r="J23" s="222"/>
      <c r="K23" s="227" t="n">
        <v>24.5551909369314</v>
      </c>
    </row>
    <row r="24" s="13" customFormat="true" ht="17.1" hidden="false" customHeight="true" outlineLevel="0" collapsed="false">
      <c r="A24" s="186" t="s">
        <v>156</v>
      </c>
      <c r="B24" s="228" t="n">
        <v>65983.34332365</v>
      </c>
      <c r="C24" s="228" t="n">
        <v>77371.81174002</v>
      </c>
      <c r="D24" s="228" t="n">
        <v>77548.45905002</v>
      </c>
      <c r="E24" s="229" t="n">
        <v>84422.51267704</v>
      </c>
      <c r="F24" s="230" t="n">
        <v>11388.46841637</v>
      </c>
      <c r="G24" s="231"/>
      <c r="H24" s="229" t="n">
        <v>17.2596110513971</v>
      </c>
      <c r="I24" s="232" t="n">
        <v>6874.05362702001</v>
      </c>
      <c r="J24" s="233"/>
      <c r="K24" s="234" t="n">
        <v>8.86420402317232</v>
      </c>
    </row>
    <row r="25" s="13" customFormat="true" ht="17.1" hidden="false" customHeight="true" outlineLevel="0" collapsed="false">
      <c r="A25" s="186" t="s">
        <v>157</v>
      </c>
      <c r="B25" s="228" t="n">
        <v>35635.4362542529</v>
      </c>
      <c r="C25" s="228" t="n">
        <v>39837.6057414839</v>
      </c>
      <c r="D25" s="228" t="n">
        <v>44173.9580233618</v>
      </c>
      <c r="E25" s="229" t="n">
        <v>55917.269058884</v>
      </c>
      <c r="F25" s="230" t="n">
        <v>4202.16948723108</v>
      </c>
      <c r="G25" s="231"/>
      <c r="H25" s="229" t="n">
        <v>11.7921090042207</v>
      </c>
      <c r="I25" s="232" t="n">
        <v>11743.3110355222</v>
      </c>
      <c r="J25" s="233"/>
      <c r="K25" s="234" t="n">
        <v>26.5842400386934</v>
      </c>
    </row>
    <row r="26" s="13" customFormat="true" ht="17.1" hidden="false" customHeight="true" outlineLevel="0" collapsed="false">
      <c r="A26" s="186" t="s">
        <v>158</v>
      </c>
      <c r="B26" s="228" t="n">
        <v>86492.8398362573</v>
      </c>
      <c r="C26" s="228" t="n">
        <v>111513.681965391</v>
      </c>
      <c r="D26" s="228" t="n">
        <v>100439.018942321</v>
      </c>
      <c r="E26" s="229" t="n">
        <v>136373.819081663</v>
      </c>
      <c r="F26" s="230" t="n">
        <v>25020.8421291337</v>
      </c>
      <c r="G26" s="231"/>
      <c r="H26" s="229" t="n">
        <v>28.9282236269517</v>
      </c>
      <c r="I26" s="232" t="n">
        <v>35934.8001393423</v>
      </c>
      <c r="J26" s="233"/>
      <c r="K26" s="234" t="n">
        <v>35.7777291313234</v>
      </c>
    </row>
    <row r="27" s="13" customFormat="true" ht="17.1" hidden="false" customHeight="true" outlineLevel="0" collapsed="false">
      <c r="A27" s="187" t="s">
        <v>159</v>
      </c>
      <c r="B27" s="236" t="n">
        <v>1052450.71595556</v>
      </c>
      <c r="C27" s="236" t="n">
        <v>1173994.7187669</v>
      </c>
      <c r="D27" s="236" t="n">
        <v>1242881.35684307</v>
      </c>
      <c r="E27" s="237" t="n">
        <v>1417549.04101629</v>
      </c>
      <c r="F27" s="238" t="n">
        <v>121544.002811336</v>
      </c>
      <c r="G27" s="239"/>
      <c r="H27" s="237" t="n">
        <v>11.5486645567989</v>
      </c>
      <c r="I27" s="240" t="n">
        <v>174667.68417322</v>
      </c>
      <c r="J27" s="241"/>
      <c r="K27" s="242" t="n">
        <v>14.0534479185429</v>
      </c>
    </row>
    <row r="28" s="13" customFormat="true" ht="17.1" hidden="false" customHeight="true" outlineLevel="0" collapsed="false">
      <c r="A28" s="41" t="s">
        <v>160</v>
      </c>
      <c r="B28" s="235" t="n">
        <v>186182.70924546</v>
      </c>
      <c r="C28" s="235" t="n">
        <v>174742.067041531</v>
      </c>
      <c r="D28" s="235" t="n">
        <v>214723.305898326</v>
      </c>
      <c r="E28" s="225" t="n">
        <v>229417.052497325</v>
      </c>
      <c r="F28" s="223" t="n">
        <v>-11440.6422039285</v>
      </c>
      <c r="G28" s="224"/>
      <c r="H28" s="225" t="n">
        <v>-6.14484677459785</v>
      </c>
      <c r="I28" s="221" t="n">
        <v>14693.7465989988</v>
      </c>
      <c r="J28" s="222"/>
      <c r="K28" s="227" t="n">
        <v>6.84310747616583</v>
      </c>
    </row>
    <row r="29" s="13" customFormat="true" ht="17.1" hidden="false" customHeight="true" outlineLevel="0" collapsed="false">
      <c r="A29" s="50" t="s">
        <v>161</v>
      </c>
      <c r="B29" s="228" t="n">
        <v>25398.016617106</v>
      </c>
      <c r="C29" s="228" t="n">
        <v>22299.042184509</v>
      </c>
      <c r="D29" s="228" t="n">
        <v>29120.099594706</v>
      </c>
      <c r="E29" s="229" t="n">
        <v>26331.4607981263</v>
      </c>
      <c r="F29" s="230" t="n">
        <v>-3098.974432597</v>
      </c>
      <c r="G29" s="231"/>
      <c r="H29" s="229" t="n">
        <v>-12.2016395190079</v>
      </c>
      <c r="I29" s="232" t="n">
        <v>-2788.63879657975</v>
      </c>
      <c r="J29" s="233"/>
      <c r="K29" s="234" t="n">
        <v>-9.57633674126141</v>
      </c>
    </row>
    <row r="30" s="13" customFormat="true" ht="17.1" hidden="false" customHeight="true" outlineLevel="0" collapsed="false">
      <c r="A30" s="50" t="s">
        <v>179</v>
      </c>
      <c r="B30" s="228" t="n">
        <v>100137.84686063</v>
      </c>
      <c r="C30" s="228" t="n">
        <v>64980.29093632</v>
      </c>
      <c r="D30" s="228" t="n">
        <v>107355.6758731</v>
      </c>
      <c r="E30" s="229" t="n">
        <v>112074.44253983</v>
      </c>
      <c r="F30" s="230" t="n">
        <v>-35157.55592431</v>
      </c>
      <c r="G30" s="231"/>
      <c r="H30" s="229" t="n">
        <v>-35.1091590507649</v>
      </c>
      <c r="I30" s="232" t="n">
        <v>4718.76666672998</v>
      </c>
      <c r="J30" s="233"/>
      <c r="K30" s="234" t="n">
        <v>4.39545150114634</v>
      </c>
    </row>
    <row r="31" s="13" customFormat="true" ht="17.1" hidden="false" customHeight="true" outlineLevel="0" collapsed="false">
      <c r="A31" s="50" t="s">
        <v>163</v>
      </c>
      <c r="B31" s="228" t="n">
        <v>628.89691055025</v>
      </c>
      <c r="C31" s="228" t="n">
        <v>842.30074149675</v>
      </c>
      <c r="D31" s="228" t="n">
        <v>800.943302179</v>
      </c>
      <c r="E31" s="229" t="n">
        <v>877.85764535175</v>
      </c>
      <c r="F31" s="230" t="n">
        <v>213.4038309465</v>
      </c>
      <c r="G31" s="231"/>
      <c r="H31" s="229" t="n">
        <v>33.933038526105</v>
      </c>
      <c r="I31" s="232" t="n">
        <v>76.9143431727505</v>
      </c>
      <c r="J31" s="233"/>
      <c r="K31" s="234" t="n">
        <v>9.6029697687092</v>
      </c>
    </row>
    <row r="32" s="13" customFormat="true" ht="17.1" hidden="false" customHeight="true" outlineLevel="0" collapsed="false">
      <c r="A32" s="50" t="s">
        <v>164</v>
      </c>
      <c r="B32" s="228" t="n">
        <v>59653.8108871735</v>
      </c>
      <c r="C32" s="228" t="n">
        <v>86155.0625492055</v>
      </c>
      <c r="D32" s="228" t="n">
        <v>77273.926225341</v>
      </c>
      <c r="E32" s="229" t="n">
        <v>89681.1898865568</v>
      </c>
      <c r="F32" s="230" t="n">
        <v>26501.251662032</v>
      </c>
      <c r="G32" s="231"/>
      <c r="H32" s="229" t="n">
        <v>44.425077405625</v>
      </c>
      <c r="I32" s="232" t="n">
        <v>12407.2636612158</v>
      </c>
      <c r="J32" s="233"/>
      <c r="K32" s="234" t="n">
        <v>16.0562097298312</v>
      </c>
    </row>
    <row r="33" s="13" customFormat="true" ht="17.1" hidden="false" customHeight="true" outlineLevel="0" collapsed="false">
      <c r="A33" s="50" t="s">
        <v>165</v>
      </c>
      <c r="B33" s="228" t="n">
        <v>364.13797</v>
      </c>
      <c r="C33" s="228" t="n">
        <v>465.37063</v>
      </c>
      <c r="D33" s="228" t="n">
        <v>172.660903</v>
      </c>
      <c r="E33" s="229" t="n">
        <v>452.10162746</v>
      </c>
      <c r="F33" s="230" t="n">
        <v>101.23266</v>
      </c>
      <c r="G33" s="231"/>
      <c r="H33" s="229" t="n">
        <v>27.8006328205762</v>
      </c>
      <c r="I33" s="232" t="n">
        <v>279.44072446</v>
      </c>
      <c r="J33" s="233"/>
      <c r="K33" s="234" t="n">
        <v>161.843659800621</v>
      </c>
    </row>
    <row r="34" s="13" customFormat="true" ht="17.1" hidden="false" customHeight="true" outlineLevel="0" collapsed="false">
      <c r="A34" s="41" t="s">
        <v>166</v>
      </c>
      <c r="B34" s="235" t="n">
        <v>787747.702935145</v>
      </c>
      <c r="C34" s="235" t="n">
        <v>913444.51820396</v>
      </c>
      <c r="D34" s="235" t="n">
        <v>938102.558796499</v>
      </c>
      <c r="E34" s="225" t="n">
        <v>1058557.7531584</v>
      </c>
      <c r="F34" s="223" t="n">
        <v>125696.815268816</v>
      </c>
      <c r="G34" s="224"/>
      <c r="H34" s="225" t="n">
        <v>15.9564813455463</v>
      </c>
      <c r="I34" s="221" t="n">
        <v>120455.194361898</v>
      </c>
      <c r="J34" s="222"/>
      <c r="K34" s="227" t="n">
        <v>12.8403012263852</v>
      </c>
    </row>
    <row r="35" s="13" customFormat="true" ht="17.1" hidden="false" customHeight="true" outlineLevel="0" collapsed="false">
      <c r="A35" s="50" t="s">
        <v>167</v>
      </c>
      <c r="B35" s="228" t="n">
        <v>128987.4</v>
      </c>
      <c r="C35" s="228" t="n">
        <v>132284</v>
      </c>
      <c r="D35" s="228" t="n">
        <v>147230.15</v>
      </c>
      <c r="E35" s="229" t="n">
        <v>138366.2</v>
      </c>
      <c r="F35" s="230" t="n">
        <v>3296.60000000001</v>
      </c>
      <c r="G35" s="231"/>
      <c r="H35" s="229" t="n">
        <v>2.55575350770696</v>
      </c>
      <c r="I35" s="232" t="n">
        <v>-8863.94999999998</v>
      </c>
      <c r="J35" s="233"/>
      <c r="K35" s="234" t="n">
        <v>-6.02047202967598</v>
      </c>
    </row>
    <row r="36" s="13" customFormat="true" ht="17.1" hidden="false" customHeight="true" outlineLevel="0" collapsed="false">
      <c r="A36" s="50" t="s">
        <v>168</v>
      </c>
      <c r="B36" s="228" t="n">
        <v>9762.8</v>
      </c>
      <c r="C36" s="232" t="n">
        <v>10525.6</v>
      </c>
      <c r="D36" s="228" t="n">
        <v>11074.0426001981</v>
      </c>
      <c r="E36" s="229" t="n">
        <v>11591.91037125</v>
      </c>
      <c r="F36" s="230" t="n">
        <v>762.800000000001</v>
      </c>
      <c r="G36" s="231"/>
      <c r="H36" s="229" t="n">
        <v>7.81333224075062</v>
      </c>
      <c r="I36" s="232" t="n">
        <v>517.867771051906</v>
      </c>
      <c r="J36" s="233"/>
      <c r="K36" s="234" t="n">
        <v>4.67641122350967</v>
      </c>
    </row>
    <row r="37" s="13" customFormat="true" ht="17.1" hidden="false" customHeight="true" outlineLevel="0" collapsed="false">
      <c r="A37" s="50" t="s">
        <v>169</v>
      </c>
      <c r="B37" s="228" t="n">
        <v>12146.3572522412</v>
      </c>
      <c r="C37" s="228" t="n">
        <v>14784.1360273499</v>
      </c>
      <c r="D37" s="228" t="n">
        <v>11087.4901305988</v>
      </c>
      <c r="E37" s="229" t="n">
        <v>10336.8439001435</v>
      </c>
      <c r="F37" s="230" t="n">
        <v>2637.77877510866</v>
      </c>
      <c r="G37" s="231"/>
      <c r="H37" s="229" t="n">
        <v>21.716624337078</v>
      </c>
      <c r="I37" s="232" t="n">
        <v>-750.646230455326</v>
      </c>
      <c r="J37" s="233"/>
      <c r="K37" s="234" t="n">
        <v>-6.77020878136995</v>
      </c>
    </row>
    <row r="38" s="13" customFormat="true" ht="17.1" hidden="false" customHeight="true" outlineLevel="0" collapsed="false">
      <c r="A38" s="195" t="s">
        <v>170</v>
      </c>
      <c r="B38" s="228" t="n">
        <v>1162</v>
      </c>
      <c r="C38" s="228" t="n">
        <v>1090.4</v>
      </c>
      <c r="D38" s="228" t="n">
        <v>1083.52043436</v>
      </c>
      <c r="E38" s="229" t="n">
        <v>1094.26402008</v>
      </c>
      <c r="F38" s="230" t="n">
        <v>-71.5999999999999</v>
      </c>
      <c r="G38" s="231"/>
      <c r="H38" s="229" t="n">
        <v>-6.1617900172117</v>
      </c>
      <c r="I38" s="232" t="n">
        <v>10.7435857200003</v>
      </c>
      <c r="J38" s="233"/>
      <c r="K38" s="234" t="n">
        <v>0.991544356645767</v>
      </c>
    </row>
    <row r="39" s="13" customFormat="true" ht="17.1" hidden="false" customHeight="true" outlineLevel="0" collapsed="false">
      <c r="A39" s="195" t="s">
        <v>171</v>
      </c>
      <c r="B39" s="228" t="n">
        <v>10984.3572522412</v>
      </c>
      <c r="C39" s="228" t="n">
        <v>13693.7360273499</v>
      </c>
      <c r="D39" s="228" t="n">
        <v>10003.9696962388</v>
      </c>
      <c r="E39" s="229" t="n">
        <v>9242.57988006347</v>
      </c>
      <c r="F39" s="230" t="n">
        <v>2709.37877510866</v>
      </c>
      <c r="G39" s="231"/>
      <c r="H39" s="229" t="n">
        <v>24.6657925711206</v>
      </c>
      <c r="I39" s="232" t="n">
        <v>-761.389816175326</v>
      </c>
      <c r="J39" s="233"/>
      <c r="K39" s="234" t="n">
        <v>-7.61087687482286</v>
      </c>
    </row>
    <row r="40" s="13" customFormat="true" ht="17.1" hidden="false" customHeight="true" outlineLevel="0" collapsed="false">
      <c r="A40" s="50" t="s">
        <v>172</v>
      </c>
      <c r="B40" s="228" t="n">
        <v>633360.762453864</v>
      </c>
      <c r="C40" s="228" t="n">
        <v>753923.070076561</v>
      </c>
      <c r="D40" s="228" t="n">
        <v>766327.216927122</v>
      </c>
      <c r="E40" s="229" t="n">
        <v>895551.944511623</v>
      </c>
      <c r="F40" s="230" t="n">
        <v>120562.307622697</v>
      </c>
      <c r="G40" s="231"/>
      <c r="H40" s="229" t="n">
        <v>19.0353294314596</v>
      </c>
      <c r="I40" s="232" t="n">
        <v>129224.7275845</v>
      </c>
      <c r="J40" s="233"/>
      <c r="K40" s="234" t="n">
        <v>16.8628654613986</v>
      </c>
    </row>
    <row r="41" s="13" customFormat="true" ht="17.1" hidden="false" customHeight="true" outlineLevel="0" collapsed="false">
      <c r="A41" s="50" t="s">
        <v>173</v>
      </c>
      <c r="B41" s="228" t="n">
        <v>613434.271708654</v>
      </c>
      <c r="C41" s="228" t="n">
        <v>725652.556398376</v>
      </c>
      <c r="D41" s="228" t="n">
        <v>745999.637399267</v>
      </c>
      <c r="E41" s="229" t="n">
        <v>865166.282192323</v>
      </c>
      <c r="F41" s="230" t="n">
        <v>112218.284689721</v>
      </c>
      <c r="G41" s="231"/>
      <c r="H41" s="229" t="n">
        <v>18.293448844511</v>
      </c>
      <c r="I41" s="232" t="n">
        <v>119166.644793057</v>
      </c>
      <c r="J41" s="233"/>
      <c r="K41" s="234" t="n">
        <v>15.9740888358204</v>
      </c>
    </row>
    <row r="42" s="13" customFormat="true" ht="17.1" hidden="false" customHeight="true" outlineLevel="0" collapsed="false">
      <c r="A42" s="50" t="s">
        <v>174</v>
      </c>
      <c r="B42" s="228" t="n">
        <v>19926.4907452093</v>
      </c>
      <c r="C42" s="228" t="n">
        <v>28270.5136781849</v>
      </c>
      <c r="D42" s="228" t="n">
        <v>20327.5795278556</v>
      </c>
      <c r="E42" s="229" t="n">
        <v>30385.6623192994</v>
      </c>
      <c r="F42" s="230" t="n">
        <v>8344.02293297553</v>
      </c>
      <c r="G42" s="231"/>
      <c r="H42" s="229" t="n">
        <v>41.8740210690715</v>
      </c>
      <c r="I42" s="232" t="n">
        <v>10058.0827914438</v>
      </c>
      <c r="J42" s="233"/>
      <c r="K42" s="234" t="n">
        <v>49.4799824920661</v>
      </c>
    </row>
    <row r="43" s="13" customFormat="true" ht="17.1" hidden="false" customHeight="true" outlineLevel="0" collapsed="false">
      <c r="A43" s="67" t="s">
        <v>175</v>
      </c>
      <c r="B43" s="243" t="n">
        <v>3490.38322904</v>
      </c>
      <c r="C43" s="243" t="n">
        <v>1927.71210005</v>
      </c>
      <c r="D43" s="243" t="n">
        <v>2383.65913858</v>
      </c>
      <c r="E43" s="244" t="n">
        <v>2710.854375381</v>
      </c>
      <c r="F43" s="245" t="n">
        <v>-1562.67112899</v>
      </c>
      <c r="G43" s="246"/>
      <c r="H43" s="244" t="n">
        <v>-44.7707608720031</v>
      </c>
      <c r="I43" s="247" t="n">
        <v>327.195236801</v>
      </c>
      <c r="J43" s="248"/>
      <c r="K43" s="249" t="n">
        <v>13.7265950280088</v>
      </c>
    </row>
    <row r="44" s="13" customFormat="true" ht="17.1" hidden="false" customHeight="true" outlineLevel="0" collapsed="false">
      <c r="A44" s="204" t="s">
        <v>119</v>
      </c>
      <c r="B44" s="250" t="n">
        <v>78520.3523017668</v>
      </c>
      <c r="C44" s="250" t="n">
        <v>85808.1528738848</v>
      </c>
      <c r="D44" s="250" t="n">
        <v>90055.4992906423</v>
      </c>
      <c r="E44" s="251" t="n">
        <v>129574.219709482</v>
      </c>
      <c r="F44" s="252" t="n">
        <v>7287.80057211801</v>
      </c>
      <c r="G44" s="253"/>
      <c r="H44" s="251" t="n">
        <v>9.28141603862114</v>
      </c>
      <c r="I44" s="254" t="n">
        <v>39518.7204188393</v>
      </c>
      <c r="J44" s="255"/>
      <c r="K44" s="256" t="n">
        <v>43.8826287457446</v>
      </c>
    </row>
    <row r="45" s="13" customFormat="true" ht="17.1" hidden="false" customHeight="true" outlineLevel="0" collapsed="false">
      <c r="A45" s="88" t="s">
        <v>176</v>
      </c>
      <c r="B45" s="213"/>
      <c r="C45" s="17"/>
      <c r="D45" s="153"/>
      <c r="E45" s="15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4"/>
      <c r="B46" s="154"/>
      <c r="C46" s="155"/>
      <c r="D46" s="153"/>
      <c r="E46" s="15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4"/>
      <c r="B47" s="154"/>
      <c r="C47" s="215"/>
      <c r="D47" s="153"/>
      <c r="E47" s="15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6"/>
      <c r="E48" s="216"/>
      <c r="F48" s="93"/>
      <c r="G48" s="95"/>
      <c r="H48" s="93"/>
      <c r="I48" s="95"/>
      <c r="J48" s="95"/>
      <c r="K48" s="95"/>
    </row>
    <row r="49" s="13" customFormat="true" ht="17.1" hidden="false" customHeight="true" outlineLevel="0" collapsed="false">
      <c r="D49" s="216"/>
      <c r="E49" s="216"/>
      <c r="F49" s="93"/>
      <c r="G49" s="95"/>
      <c r="H49" s="93"/>
      <c r="I49" s="95"/>
      <c r="J49" s="95"/>
      <c r="K49" s="95"/>
    </row>
    <row r="50" s="13" customFormat="true" ht="17.1" hidden="false" customHeight="true" outlineLevel="0" collapsed="false">
      <c r="A50" s="80"/>
      <c r="B50" s="21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0"/>
      <c r="B51" s="21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0"/>
      <c r="B52" s="21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0"/>
      <c r="B53" s="21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0"/>
      <c r="B54" s="21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0"/>
      <c r="B55" s="21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0"/>
      <c r="B56" s="21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0"/>
      <c r="B57" s="21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0"/>
      <c r="B58" s="21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0"/>
      <c r="B59" s="21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0"/>
      <c r="B60" s="21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0"/>
      <c r="B61" s="21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0"/>
      <c r="B62" s="21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0"/>
      <c r="B63" s="21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0"/>
      <c r="B64" s="21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0"/>
      <c r="B65" s="21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0"/>
      <c r="B66" s="21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0"/>
      <c r="B67" s="21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0"/>
      <c r="B68" s="21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0"/>
      <c r="B69" s="21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0"/>
      <c r="B70" s="21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0"/>
      <c r="B71" s="21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0"/>
      <c r="B72" s="21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0"/>
      <c r="B73" s="21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0"/>
      <c r="B74" s="21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0"/>
      <c r="B75" s="21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0"/>
      <c r="B76" s="21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0"/>
      <c r="B77" s="21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0"/>
      <c r="B78" s="21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0"/>
      <c r="B79" s="21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0"/>
      <c r="B80" s="21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0"/>
      <c r="B81" s="21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0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7"/>
      <c r="B83" s="218"/>
      <c r="C83" s="218"/>
      <c r="D83" s="218"/>
      <c r="E83" s="218"/>
    </row>
    <row r="84" customFormat="false" ht="17.1" hidden="false" customHeight="true" outlineLevel="0" collapsed="false">
      <c r="A84" s="217"/>
      <c r="B84" s="219"/>
      <c r="C84" s="219"/>
      <c r="D84" s="219"/>
      <c r="E84" s="21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9" t="s">
        <v>180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80"/>
      <c r="B3" s="213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0" t="n">
        <v>2012</v>
      </c>
      <c r="C4" s="21" t="n">
        <v>2013</v>
      </c>
      <c r="D4" s="22" t="n">
        <v>2013</v>
      </c>
      <c r="E4" s="23" t="n">
        <v>2014</v>
      </c>
      <c r="F4" s="24" t="s">
        <v>55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1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02" t="s">
        <v>61</v>
      </c>
      <c r="G5" s="102"/>
      <c r="H5" s="102"/>
      <c r="I5" s="103" t="s">
        <v>62</v>
      </c>
      <c r="J5" s="103"/>
      <c r="K5" s="103"/>
    </row>
    <row r="6" s="13" customFormat="true" ht="12.75" hidden="false" customHeight="true" outlineLevel="0" collapsed="false">
      <c r="A6" s="101"/>
      <c r="B6" s="26"/>
      <c r="C6" s="26"/>
      <c r="D6" s="26"/>
      <c r="E6" s="220"/>
      <c r="F6" s="107" t="s">
        <v>63</v>
      </c>
      <c r="G6" s="108" t="s">
        <v>22</v>
      </c>
      <c r="H6" s="109" t="s">
        <v>64</v>
      </c>
      <c r="I6" s="110" t="s">
        <v>63</v>
      </c>
      <c r="J6" s="108" t="s">
        <v>22</v>
      </c>
      <c r="K6" s="111" t="s">
        <v>64</v>
      </c>
    </row>
    <row r="7" s="13" customFormat="true" ht="17.1" hidden="false" customHeight="true" outlineLevel="0" collapsed="false">
      <c r="A7" s="41" t="s">
        <v>145</v>
      </c>
      <c r="B7" s="257" t="n">
        <v>122127.966503755</v>
      </c>
      <c r="C7" s="257" t="n">
        <v>135451.809698553</v>
      </c>
      <c r="D7" s="257" t="n">
        <v>155224.893644534</v>
      </c>
      <c r="E7" s="258" t="n">
        <v>186725.966830644</v>
      </c>
      <c r="F7" s="259" t="n">
        <v>13323.8431947982</v>
      </c>
      <c r="G7" s="260"/>
      <c r="H7" s="261" t="n">
        <v>10.9097396576963</v>
      </c>
      <c r="I7" s="257" t="n">
        <v>31501.0731861095</v>
      </c>
      <c r="J7" s="262"/>
      <c r="K7" s="263" t="n">
        <v>20.293828165376</v>
      </c>
    </row>
    <row r="8" s="13" customFormat="true" ht="17.1" hidden="false" customHeight="true" outlineLevel="0" collapsed="false">
      <c r="A8" s="50" t="s">
        <v>146</v>
      </c>
      <c r="B8" s="264" t="n">
        <v>3250.94371737237</v>
      </c>
      <c r="C8" s="264" t="n">
        <v>2545.7413242497</v>
      </c>
      <c r="D8" s="264" t="n">
        <v>3083.7143625912</v>
      </c>
      <c r="E8" s="265" t="n">
        <v>3428.4635418925</v>
      </c>
      <c r="F8" s="266" t="n">
        <v>-705.202393122665</v>
      </c>
      <c r="G8" s="267"/>
      <c r="H8" s="265" t="n">
        <v>-21.6922362990848</v>
      </c>
      <c r="I8" s="268" t="n">
        <v>344.7491793013</v>
      </c>
      <c r="J8" s="269"/>
      <c r="K8" s="270" t="n">
        <v>11.1796729127536</v>
      </c>
    </row>
    <row r="9" s="13" customFormat="true" ht="17.1" hidden="false" customHeight="true" outlineLevel="0" collapsed="false">
      <c r="A9" s="50" t="s">
        <v>147</v>
      </c>
      <c r="B9" s="264" t="n">
        <v>3237.30018611189</v>
      </c>
      <c r="C9" s="264" t="n">
        <v>2529.4166951797</v>
      </c>
      <c r="D9" s="264" t="n">
        <v>3068.3832781672</v>
      </c>
      <c r="E9" s="265" t="n">
        <v>3398.4201408365</v>
      </c>
      <c r="F9" s="266" t="n">
        <v>-707.88349093219</v>
      </c>
      <c r="G9" s="267"/>
      <c r="H9" s="265" t="n">
        <v>-21.8664767008333</v>
      </c>
      <c r="I9" s="268" t="n">
        <v>330.036862669299</v>
      </c>
      <c r="J9" s="269"/>
      <c r="K9" s="270" t="n">
        <v>10.7560507521223</v>
      </c>
    </row>
    <row r="10" s="13" customFormat="true" ht="17.1" hidden="false" customHeight="true" outlineLevel="0" collapsed="false">
      <c r="A10" s="50" t="s">
        <v>148</v>
      </c>
      <c r="B10" s="264" t="n">
        <v>13.6435312604754</v>
      </c>
      <c r="C10" s="264" t="n">
        <v>16.32462907</v>
      </c>
      <c r="D10" s="264" t="n">
        <v>15.331084424</v>
      </c>
      <c r="E10" s="265" t="n">
        <v>30.043401056</v>
      </c>
      <c r="F10" s="266" t="n">
        <v>2.68109780952457</v>
      </c>
      <c r="G10" s="267"/>
      <c r="H10" s="265" t="n">
        <v>19.6510548357196</v>
      </c>
      <c r="I10" s="268" t="n">
        <v>14.712316632</v>
      </c>
      <c r="J10" s="269"/>
      <c r="K10" s="270" t="n">
        <v>95.9639659212146</v>
      </c>
    </row>
    <row r="11" s="13" customFormat="true" ht="17.1" hidden="false" customHeight="true" outlineLevel="0" collapsed="false">
      <c r="A11" s="50" t="s">
        <v>149</v>
      </c>
      <c r="B11" s="264" t="n">
        <v>60767.2547633069</v>
      </c>
      <c r="C11" s="264" t="n">
        <v>70586.439245363</v>
      </c>
      <c r="D11" s="264" t="n">
        <v>82945.640264423</v>
      </c>
      <c r="E11" s="265" t="n">
        <v>101373.23923601</v>
      </c>
      <c r="F11" s="266" t="n">
        <v>9819.18448205612</v>
      </c>
      <c r="G11" s="267"/>
      <c r="H11" s="265" t="n">
        <v>16.1586771038162</v>
      </c>
      <c r="I11" s="268" t="n">
        <v>18427.5989715867</v>
      </c>
      <c r="J11" s="269"/>
      <c r="K11" s="270" t="n">
        <v>22.2164768550116</v>
      </c>
    </row>
    <row r="12" s="13" customFormat="true" ht="17.1" hidden="false" customHeight="true" outlineLevel="0" collapsed="false">
      <c r="A12" s="50" t="s">
        <v>147</v>
      </c>
      <c r="B12" s="264" t="n">
        <v>60722.287295218</v>
      </c>
      <c r="C12" s="264" t="n">
        <v>70513.311001898</v>
      </c>
      <c r="D12" s="264" t="n">
        <v>82861.949090403</v>
      </c>
      <c r="E12" s="265" t="n">
        <v>101291.016646948</v>
      </c>
      <c r="F12" s="266" t="n">
        <v>9791.02370667998</v>
      </c>
      <c r="G12" s="267"/>
      <c r="H12" s="265" t="n">
        <v>16.1242669583216</v>
      </c>
      <c r="I12" s="268" t="n">
        <v>18429.0675565445</v>
      </c>
      <c r="J12" s="269"/>
      <c r="K12" s="270" t="n">
        <v>22.2406879862773</v>
      </c>
    </row>
    <row r="13" s="13" customFormat="true" ht="17.1" hidden="false" customHeight="true" outlineLevel="0" collapsed="false">
      <c r="A13" s="50" t="s">
        <v>148</v>
      </c>
      <c r="B13" s="264" t="n">
        <v>44.9674680888615</v>
      </c>
      <c r="C13" s="264" t="n">
        <v>73.128243465</v>
      </c>
      <c r="D13" s="264" t="n">
        <v>83.69117402</v>
      </c>
      <c r="E13" s="265" t="n">
        <v>82.2225890622</v>
      </c>
      <c r="F13" s="266" t="n">
        <v>28.1607753761385</v>
      </c>
      <c r="G13" s="267"/>
      <c r="H13" s="265" t="n">
        <v>62.6247742489952</v>
      </c>
      <c r="I13" s="268" t="n">
        <v>-1.4685849578</v>
      </c>
      <c r="J13" s="269"/>
      <c r="K13" s="270" t="n">
        <v>-1.75476682576953</v>
      </c>
    </row>
    <row r="14" s="13" customFormat="true" ht="17.1" hidden="false" customHeight="true" outlineLevel="0" collapsed="false">
      <c r="A14" s="50" t="s">
        <v>150</v>
      </c>
      <c r="B14" s="264" t="n">
        <v>37178.392009537</v>
      </c>
      <c r="C14" s="264" t="n">
        <v>41397.78073986</v>
      </c>
      <c r="D14" s="264" t="n">
        <v>45028.3003632011</v>
      </c>
      <c r="E14" s="265" t="n">
        <v>53605.71635496</v>
      </c>
      <c r="F14" s="266" t="n">
        <v>4219.38873032299</v>
      </c>
      <c r="G14" s="267"/>
      <c r="H14" s="265" t="n">
        <v>11.3490350234637</v>
      </c>
      <c r="I14" s="268" t="n">
        <v>8577.4159917589</v>
      </c>
      <c r="J14" s="269"/>
      <c r="K14" s="270" t="n">
        <v>19.0489446027785</v>
      </c>
    </row>
    <row r="15" s="13" customFormat="true" ht="17.1" hidden="false" customHeight="true" outlineLevel="0" collapsed="false">
      <c r="A15" s="50" t="s">
        <v>147</v>
      </c>
      <c r="B15" s="264" t="n">
        <v>36951.601609537</v>
      </c>
      <c r="C15" s="264" t="n">
        <v>41311.12175986</v>
      </c>
      <c r="D15" s="264" t="n">
        <v>44760.1351632011</v>
      </c>
      <c r="E15" s="265" t="n">
        <v>53190.51285496</v>
      </c>
      <c r="F15" s="266" t="n">
        <v>4359.52015032298</v>
      </c>
      <c r="G15" s="267"/>
      <c r="H15" s="265" t="n">
        <v>11.7979193334825</v>
      </c>
      <c r="I15" s="268" t="n">
        <v>8430.3776917589</v>
      </c>
      <c r="J15" s="269"/>
      <c r="K15" s="270" t="n">
        <v>18.8345671008827</v>
      </c>
    </row>
    <row r="16" s="13" customFormat="true" ht="17.1" hidden="false" customHeight="true" outlineLevel="0" collapsed="false">
      <c r="A16" s="50" t="s">
        <v>148</v>
      </c>
      <c r="B16" s="264" t="n">
        <v>226.7904</v>
      </c>
      <c r="C16" s="264" t="n">
        <v>86.65898</v>
      </c>
      <c r="D16" s="264" t="n">
        <v>268.1652</v>
      </c>
      <c r="E16" s="265" t="n">
        <v>415.2035</v>
      </c>
      <c r="F16" s="266" t="n">
        <v>-140.13142</v>
      </c>
      <c r="G16" s="267"/>
      <c r="H16" s="265" t="n">
        <v>-61.7889557935433</v>
      </c>
      <c r="I16" s="268" t="n">
        <v>147.0383</v>
      </c>
      <c r="J16" s="269"/>
      <c r="K16" s="270" t="n">
        <v>54.8312383560582</v>
      </c>
    </row>
    <row r="17" s="13" customFormat="true" ht="17.1" hidden="false" customHeight="true" outlineLevel="0" collapsed="false">
      <c r="A17" s="50" t="s">
        <v>151</v>
      </c>
      <c r="B17" s="264" t="n">
        <v>20753.4271488683</v>
      </c>
      <c r="C17" s="264" t="n">
        <v>20688.55125417</v>
      </c>
      <c r="D17" s="264" t="n">
        <v>23913.819106489</v>
      </c>
      <c r="E17" s="265" t="n">
        <v>28014.3890164916</v>
      </c>
      <c r="F17" s="266" t="n">
        <v>-64.8758946982489</v>
      </c>
      <c r="G17" s="267"/>
      <c r="H17" s="265" t="n">
        <v>-0.312603283461964</v>
      </c>
      <c r="I17" s="268" t="n">
        <v>4100.5699100026</v>
      </c>
      <c r="J17" s="269"/>
      <c r="K17" s="270" t="n">
        <v>17.1472816271739</v>
      </c>
    </row>
    <row r="18" s="13" customFormat="true" ht="17.1" hidden="false" customHeight="true" outlineLevel="0" collapsed="false">
      <c r="A18" s="50" t="s">
        <v>147</v>
      </c>
      <c r="B18" s="264" t="n">
        <v>20735.2064567355</v>
      </c>
      <c r="C18" s="264" t="n">
        <v>20627.31485302</v>
      </c>
      <c r="D18" s="264" t="n">
        <v>23848.642207289</v>
      </c>
      <c r="E18" s="265" t="n">
        <v>27785.8640713155</v>
      </c>
      <c r="F18" s="266" t="n">
        <v>-107.891603715489</v>
      </c>
      <c r="G18" s="267"/>
      <c r="H18" s="265" t="n">
        <v>-0.520330501365429</v>
      </c>
      <c r="I18" s="268" t="n">
        <v>3937.22186402649</v>
      </c>
      <c r="J18" s="269"/>
      <c r="K18" s="270" t="n">
        <v>16.5092076513402</v>
      </c>
    </row>
    <row r="19" s="13" customFormat="true" ht="17.1" hidden="false" customHeight="true" outlineLevel="0" collapsed="false">
      <c r="A19" s="50" t="s">
        <v>148</v>
      </c>
      <c r="B19" s="264" t="n">
        <v>18.2206921327579</v>
      </c>
      <c r="C19" s="264" t="n">
        <v>61.23640115</v>
      </c>
      <c r="D19" s="264" t="n">
        <v>65.1768992</v>
      </c>
      <c r="E19" s="265" t="n">
        <v>228.5249451761</v>
      </c>
      <c r="F19" s="266" t="n">
        <v>43.0157090172421</v>
      </c>
      <c r="G19" s="267"/>
      <c r="H19" s="265" t="n">
        <v>236.081641157345</v>
      </c>
      <c r="I19" s="268" t="n">
        <v>163.3480459761</v>
      </c>
      <c r="J19" s="269"/>
      <c r="K19" s="270" t="n">
        <v>250.622610128866</v>
      </c>
    </row>
    <row r="20" s="13" customFormat="true" ht="17.1" hidden="false" customHeight="true" outlineLevel="0" collapsed="false">
      <c r="A20" s="50" t="s">
        <v>152</v>
      </c>
      <c r="B20" s="264" t="n">
        <v>177.94886467</v>
      </c>
      <c r="C20" s="264" t="n">
        <v>233.29713491</v>
      </c>
      <c r="D20" s="264" t="n">
        <v>253.41954783</v>
      </c>
      <c r="E20" s="265" t="n">
        <v>304.15868129</v>
      </c>
      <c r="F20" s="266" t="n">
        <v>55.3482702399999</v>
      </c>
      <c r="G20" s="267"/>
      <c r="H20" s="265" t="n">
        <v>31.1034691581997</v>
      </c>
      <c r="I20" s="268" t="n">
        <v>50.73913346</v>
      </c>
      <c r="J20" s="269"/>
      <c r="K20" s="270" t="n">
        <v>20.0217914894383</v>
      </c>
    </row>
    <row r="21" s="13" customFormat="true" ht="17.1" hidden="false" customHeight="true" outlineLevel="0" collapsed="false">
      <c r="A21" s="41" t="s">
        <v>178</v>
      </c>
      <c r="B21" s="271" t="n">
        <v>0</v>
      </c>
      <c r="C21" s="271" t="n">
        <v>749.55</v>
      </c>
      <c r="D21" s="271" t="n">
        <v>570</v>
      </c>
      <c r="E21" s="261" t="n">
        <v>0</v>
      </c>
      <c r="F21" s="259" t="n">
        <v>749.55</v>
      </c>
      <c r="G21" s="260"/>
      <c r="H21" s="272"/>
      <c r="I21" s="257" t="n">
        <v>-570</v>
      </c>
      <c r="J21" s="258"/>
      <c r="K21" s="273"/>
    </row>
    <row r="22" s="13" customFormat="true" ht="17.1" hidden="false" customHeight="true" outlineLevel="0" collapsed="false">
      <c r="A22" s="41" t="s">
        <v>154</v>
      </c>
      <c r="B22" s="271" t="n">
        <v>332.08384618</v>
      </c>
      <c r="C22" s="271" t="n">
        <v>0</v>
      </c>
      <c r="D22" s="271" t="n">
        <v>0</v>
      </c>
      <c r="E22" s="261" t="n">
        <v>0</v>
      </c>
      <c r="F22" s="259" t="n">
        <v>-332.08384618</v>
      </c>
      <c r="G22" s="260"/>
      <c r="H22" s="261"/>
      <c r="I22" s="257" t="n">
        <v>0</v>
      </c>
      <c r="J22" s="258"/>
      <c r="K22" s="273"/>
    </row>
    <row r="23" s="13" customFormat="true" ht="17.1" hidden="false" customHeight="true" outlineLevel="0" collapsed="false">
      <c r="A23" s="185" t="s">
        <v>155</v>
      </c>
      <c r="B23" s="271" t="n">
        <v>37900.1585828394</v>
      </c>
      <c r="C23" s="271" t="n">
        <v>46195.0952773049</v>
      </c>
      <c r="D23" s="271" t="n">
        <v>44159.9120000524</v>
      </c>
      <c r="E23" s="261" t="n">
        <v>53105.1574043716</v>
      </c>
      <c r="F23" s="259" t="n">
        <v>8294.93669446543</v>
      </c>
      <c r="G23" s="260"/>
      <c r="H23" s="261" t="n">
        <v>21.8862849249957</v>
      </c>
      <c r="I23" s="257" t="n">
        <v>8945.24540431926</v>
      </c>
      <c r="J23" s="258"/>
      <c r="K23" s="263" t="n">
        <v>20.2564837636195</v>
      </c>
    </row>
    <row r="24" s="13" customFormat="true" ht="17.1" hidden="false" customHeight="true" outlineLevel="0" collapsed="false">
      <c r="A24" s="186" t="s">
        <v>156</v>
      </c>
      <c r="B24" s="264" t="n">
        <v>21399.74393349</v>
      </c>
      <c r="C24" s="264" t="n">
        <v>22725.035905</v>
      </c>
      <c r="D24" s="264" t="n">
        <v>23576.76201</v>
      </c>
      <c r="E24" s="265" t="n">
        <v>25210.018288</v>
      </c>
      <c r="F24" s="266" t="n">
        <v>1325.29197151</v>
      </c>
      <c r="G24" s="267"/>
      <c r="H24" s="265" t="n">
        <v>6.19302724195666</v>
      </c>
      <c r="I24" s="268" t="n">
        <v>1633.256278</v>
      </c>
      <c r="J24" s="269"/>
      <c r="K24" s="270" t="n">
        <v>6.92739858555327</v>
      </c>
    </row>
    <row r="25" s="13" customFormat="true" ht="17.1" hidden="false" customHeight="true" outlineLevel="0" collapsed="false">
      <c r="A25" s="186" t="s">
        <v>157</v>
      </c>
      <c r="B25" s="264" t="n">
        <v>6107.59904566876</v>
      </c>
      <c r="C25" s="264" t="n">
        <v>7143.71633590526</v>
      </c>
      <c r="D25" s="264" t="n">
        <v>7340.86151427419</v>
      </c>
      <c r="E25" s="265" t="n">
        <v>9242.94798201033</v>
      </c>
      <c r="F25" s="266" t="n">
        <v>1036.1172902365</v>
      </c>
      <c r="G25" s="267"/>
      <c r="H25" s="265" t="n">
        <v>16.9643960333525</v>
      </c>
      <c r="I25" s="268" t="n">
        <v>1902.08646773614</v>
      </c>
      <c r="J25" s="269"/>
      <c r="K25" s="270" t="n">
        <v>25.9109433414261</v>
      </c>
    </row>
    <row r="26" s="13" customFormat="true" ht="17.1" hidden="false" customHeight="true" outlineLevel="0" collapsed="false">
      <c r="A26" s="186" t="s">
        <v>158</v>
      </c>
      <c r="B26" s="264" t="n">
        <v>10392.8156036807</v>
      </c>
      <c r="C26" s="264" t="n">
        <v>16326.3430363996</v>
      </c>
      <c r="D26" s="264" t="n">
        <v>13242.2884757782</v>
      </c>
      <c r="E26" s="265" t="n">
        <v>18652.1911343613</v>
      </c>
      <c r="F26" s="266" t="n">
        <v>5933.52743271892</v>
      </c>
      <c r="G26" s="267"/>
      <c r="H26" s="265" t="n">
        <v>57.0925883705425</v>
      </c>
      <c r="I26" s="268" t="n">
        <v>5409.90265858311</v>
      </c>
      <c r="J26" s="269"/>
      <c r="K26" s="270" t="n">
        <v>40.8532306819816</v>
      </c>
    </row>
    <row r="27" s="13" customFormat="true" ht="17.1" hidden="false" customHeight="true" outlineLevel="0" collapsed="false">
      <c r="A27" s="187" t="s">
        <v>159</v>
      </c>
      <c r="B27" s="274" t="n">
        <v>160360.208932774</v>
      </c>
      <c r="C27" s="274" t="n">
        <v>182396.454975858</v>
      </c>
      <c r="D27" s="274" t="n">
        <v>199954.805644587</v>
      </c>
      <c r="E27" s="275" t="n">
        <v>239831.124235015</v>
      </c>
      <c r="F27" s="276" t="n">
        <v>22036.2460430836</v>
      </c>
      <c r="G27" s="277"/>
      <c r="H27" s="275" t="n">
        <v>13.7417169694021</v>
      </c>
      <c r="I27" s="278" t="n">
        <v>39876.3185904287</v>
      </c>
      <c r="J27" s="279"/>
      <c r="K27" s="280" t="n">
        <v>19.942665774839</v>
      </c>
    </row>
    <row r="28" s="13" customFormat="true" ht="17.1" hidden="false" customHeight="true" outlineLevel="0" collapsed="false">
      <c r="A28" s="41" t="s">
        <v>160</v>
      </c>
      <c r="B28" s="271" t="n">
        <v>9850.31897372</v>
      </c>
      <c r="C28" s="271" t="n">
        <v>10607.599791899</v>
      </c>
      <c r="D28" s="271" t="n">
        <v>11830.447255166</v>
      </c>
      <c r="E28" s="261" t="n">
        <v>13199.231935179</v>
      </c>
      <c r="F28" s="259" t="n">
        <v>757.280818179006</v>
      </c>
      <c r="G28" s="260"/>
      <c r="H28" s="261" t="n">
        <v>7.68788117622771</v>
      </c>
      <c r="I28" s="257" t="n">
        <v>1368.784680013</v>
      </c>
      <c r="J28" s="258"/>
      <c r="K28" s="263" t="n">
        <v>11.5700163357332</v>
      </c>
    </row>
    <row r="29" s="13" customFormat="true" ht="17.1" hidden="false" customHeight="true" outlineLevel="0" collapsed="false">
      <c r="A29" s="50" t="s">
        <v>161</v>
      </c>
      <c r="B29" s="264" t="n">
        <v>3606.58735274</v>
      </c>
      <c r="C29" s="264" t="n">
        <v>3756.425649924</v>
      </c>
      <c r="D29" s="264" t="n">
        <v>4781.371283756</v>
      </c>
      <c r="E29" s="265" t="n">
        <v>5258.755070169</v>
      </c>
      <c r="F29" s="266" t="n">
        <v>149.838297184006</v>
      </c>
      <c r="G29" s="267"/>
      <c r="H29" s="265" t="n">
        <v>4.15457280052209</v>
      </c>
      <c r="I29" s="268" t="n">
        <v>477.383786413</v>
      </c>
      <c r="J29" s="269"/>
      <c r="K29" s="270" t="n">
        <v>9.98424422790259</v>
      </c>
    </row>
    <row r="30" s="13" customFormat="true" ht="17.1" hidden="false" customHeight="true" outlineLevel="0" collapsed="false">
      <c r="A30" s="50" t="s">
        <v>179</v>
      </c>
      <c r="B30" s="264" t="n">
        <v>5991.00024533</v>
      </c>
      <c r="C30" s="264" t="n">
        <v>6616.38796665</v>
      </c>
      <c r="D30" s="264" t="n">
        <v>6773.17581791</v>
      </c>
      <c r="E30" s="265" t="n">
        <v>7670.38735624</v>
      </c>
      <c r="F30" s="266" t="n">
        <v>625.38772132</v>
      </c>
      <c r="G30" s="267"/>
      <c r="H30" s="265" t="n">
        <v>10.4387864415043</v>
      </c>
      <c r="I30" s="268" t="n">
        <v>897.21153833</v>
      </c>
      <c r="J30" s="269"/>
      <c r="K30" s="270" t="n">
        <v>13.2465413928507</v>
      </c>
    </row>
    <row r="31" s="13" customFormat="true" ht="17.1" hidden="false" customHeight="true" outlineLevel="0" collapsed="false">
      <c r="A31" s="50" t="s">
        <v>163</v>
      </c>
      <c r="B31" s="264" t="n">
        <v>37.07687435</v>
      </c>
      <c r="C31" s="264" t="n">
        <v>43.470647245</v>
      </c>
      <c r="D31" s="264" t="n">
        <v>50.85486688</v>
      </c>
      <c r="E31" s="265" t="n">
        <v>87.13888901</v>
      </c>
      <c r="F31" s="266" t="n">
        <v>6.39377289500001</v>
      </c>
      <c r="G31" s="267"/>
      <c r="H31" s="265" t="n">
        <v>17.2446383550128</v>
      </c>
      <c r="I31" s="268" t="n">
        <v>36.28402213</v>
      </c>
      <c r="J31" s="269"/>
      <c r="K31" s="270" t="n">
        <v>71.3481803336892</v>
      </c>
    </row>
    <row r="32" s="13" customFormat="true" ht="17.1" hidden="false" customHeight="true" outlineLevel="0" collapsed="false">
      <c r="A32" s="50" t="s">
        <v>164</v>
      </c>
      <c r="B32" s="264" t="n">
        <v>213.7582413</v>
      </c>
      <c r="C32" s="264" t="n">
        <v>160.31977256</v>
      </c>
      <c r="D32" s="264" t="n">
        <v>219.31064357</v>
      </c>
      <c r="E32" s="265" t="n">
        <v>177.90661976</v>
      </c>
      <c r="F32" s="266" t="n">
        <v>-53.43846874</v>
      </c>
      <c r="G32" s="267"/>
      <c r="H32" s="265" t="n">
        <v>-24.9994893366481</v>
      </c>
      <c r="I32" s="268" t="n">
        <v>-41.40402381</v>
      </c>
      <c r="J32" s="269"/>
      <c r="K32" s="270" t="n">
        <v>-18.8791675296801</v>
      </c>
    </row>
    <row r="33" s="13" customFormat="true" ht="17.1" hidden="false" customHeight="true" outlineLevel="0" collapsed="false">
      <c r="A33" s="50" t="s">
        <v>165</v>
      </c>
      <c r="B33" s="264" t="n">
        <v>1.89626</v>
      </c>
      <c r="C33" s="264" t="n">
        <v>30.99575552</v>
      </c>
      <c r="D33" s="264" t="n">
        <v>5.73464305</v>
      </c>
      <c r="E33" s="265" t="n">
        <v>5.044</v>
      </c>
      <c r="F33" s="266" t="n">
        <v>29.09949552</v>
      </c>
      <c r="G33" s="267"/>
      <c r="H33" s="265" t="n">
        <v>1534.57308175039</v>
      </c>
      <c r="I33" s="268" t="n">
        <v>-0.69064305</v>
      </c>
      <c r="J33" s="269"/>
      <c r="K33" s="270" t="n">
        <v>-12.0433485393655</v>
      </c>
    </row>
    <row r="34" s="13" customFormat="true" ht="17.1" hidden="false" customHeight="true" outlineLevel="0" collapsed="false">
      <c r="A34" s="41" t="s">
        <v>166</v>
      </c>
      <c r="B34" s="271" t="n">
        <v>142695.904806588</v>
      </c>
      <c r="C34" s="271" t="n">
        <v>161378.103213569</v>
      </c>
      <c r="D34" s="271" t="n">
        <v>175893.822144905</v>
      </c>
      <c r="E34" s="261" t="n">
        <v>211980.05370464</v>
      </c>
      <c r="F34" s="259" t="n">
        <v>18682.1984069805</v>
      </c>
      <c r="G34" s="260"/>
      <c r="H34" s="261" t="n">
        <v>13.0923157411578</v>
      </c>
      <c r="I34" s="257" t="n">
        <v>36086.2315597344</v>
      </c>
      <c r="J34" s="258"/>
      <c r="K34" s="263" t="n">
        <v>20.5159175687283</v>
      </c>
    </row>
    <row r="35" s="13" customFormat="true" ht="17.1" hidden="false" customHeight="true" outlineLevel="0" collapsed="false">
      <c r="A35" s="50" t="s">
        <v>167</v>
      </c>
      <c r="B35" s="264" t="n">
        <v>4507.2</v>
      </c>
      <c r="C35" s="264" t="n">
        <v>2835.175</v>
      </c>
      <c r="D35" s="264" t="n">
        <v>2909.575</v>
      </c>
      <c r="E35" s="265" t="n">
        <v>2995.6</v>
      </c>
      <c r="F35" s="266" t="n">
        <v>-1672.025</v>
      </c>
      <c r="G35" s="267"/>
      <c r="H35" s="265" t="n">
        <v>-37.0967563010295</v>
      </c>
      <c r="I35" s="268" t="n">
        <v>86.0250000000001</v>
      </c>
      <c r="J35" s="269"/>
      <c r="K35" s="270" t="n">
        <v>2.95661737538988</v>
      </c>
    </row>
    <row r="36" s="13" customFormat="true" ht="17.1" hidden="false" customHeight="true" outlineLevel="0" collapsed="false">
      <c r="A36" s="50" t="s">
        <v>168</v>
      </c>
      <c r="B36" s="264" t="n">
        <v>281.71184639</v>
      </c>
      <c r="C36" s="264" t="n">
        <v>255.98456002</v>
      </c>
      <c r="D36" s="264" t="n">
        <v>242.28245958</v>
      </c>
      <c r="E36" s="265" t="n">
        <v>294.74842617</v>
      </c>
      <c r="F36" s="266" t="n">
        <v>-25.72728637</v>
      </c>
      <c r="G36" s="267"/>
      <c r="H36" s="265" t="n">
        <v>-9.13248296075677</v>
      </c>
      <c r="I36" s="268" t="n">
        <v>52.46596659</v>
      </c>
      <c r="J36" s="269"/>
      <c r="K36" s="270" t="n">
        <v>21.654876164354</v>
      </c>
    </row>
    <row r="37" s="13" customFormat="true" ht="17.1" hidden="false" customHeight="true" outlineLevel="0" collapsed="false">
      <c r="A37" s="50" t="s">
        <v>169</v>
      </c>
      <c r="B37" s="264" t="n">
        <v>34576.31285126</v>
      </c>
      <c r="C37" s="264" t="n">
        <v>32078.2336991584</v>
      </c>
      <c r="D37" s="264" t="n">
        <v>41161.0309723617</v>
      </c>
      <c r="E37" s="265" t="n">
        <v>46125.84453831</v>
      </c>
      <c r="F37" s="266" t="n">
        <v>-2498.07915210161</v>
      </c>
      <c r="G37" s="267"/>
      <c r="H37" s="265" t="n">
        <v>-7.22482805742713</v>
      </c>
      <c r="I37" s="268" t="n">
        <v>4964.81356594835</v>
      </c>
      <c r="J37" s="269"/>
      <c r="K37" s="270" t="n">
        <v>12.0619271399739</v>
      </c>
    </row>
    <row r="38" s="13" customFormat="true" ht="17.1" hidden="false" customHeight="true" outlineLevel="0" collapsed="false">
      <c r="A38" s="195" t="s">
        <v>170</v>
      </c>
      <c r="B38" s="264" t="n">
        <v>0</v>
      </c>
      <c r="C38" s="264" t="n">
        <v>0</v>
      </c>
      <c r="D38" s="264" t="n">
        <v>0</v>
      </c>
      <c r="E38" s="281" t="n">
        <v>0</v>
      </c>
      <c r="F38" s="266" t="n">
        <v>0</v>
      </c>
      <c r="G38" s="267"/>
      <c r="H38" s="282"/>
      <c r="I38" s="268" t="n">
        <v>0</v>
      </c>
      <c r="J38" s="269"/>
      <c r="K38" s="283"/>
    </row>
    <row r="39" s="13" customFormat="true" ht="17.1" hidden="false" customHeight="true" outlineLevel="0" collapsed="false">
      <c r="A39" s="195" t="s">
        <v>171</v>
      </c>
      <c r="B39" s="264" t="n">
        <v>34576.31285126</v>
      </c>
      <c r="C39" s="264" t="n">
        <v>32078.2336991584</v>
      </c>
      <c r="D39" s="264" t="n">
        <v>41161.0309723617</v>
      </c>
      <c r="E39" s="265" t="n">
        <v>46125.84453831</v>
      </c>
      <c r="F39" s="266" t="n">
        <v>-2498.07915210161</v>
      </c>
      <c r="G39" s="267"/>
      <c r="H39" s="265" t="n">
        <v>-7.22482805742713</v>
      </c>
      <c r="I39" s="268" t="n">
        <v>4964.81356594835</v>
      </c>
      <c r="J39" s="269"/>
      <c r="K39" s="270" t="n">
        <v>12.0619271399739</v>
      </c>
    </row>
    <row r="40" s="13" customFormat="true" ht="17.1" hidden="false" customHeight="true" outlineLevel="0" collapsed="false">
      <c r="A40" s="50" t="s">
        <v>172</v>
      </c>
      <c r="B40" s="264" t="n">
        <v>103330.680108939</v>
      </c>
      <c r="C40" s="264" t="n">
        <v>126208.709954391</v>
      </c>
      <c r="D40" s="264" t="n">
        <v>131576.397572964</v>
      </c>
      <c r="E40" s="265" t="n">
        <v>162563.86074016</v>
      </c>
      <c r="F40" s="266" t="n">
        <v>22878.0298454521</v>
      </c>
      <c r="G40" s="267"/>
      <c r="H40" s="265" t="n">
        <v>22.1405973727575</v>
      </c>
      <c r="I40" s="268" t="n">
        <v>30987.4631671961</v>
      </c>
      <c r="J40" s="269"/>
      <c r="K40" s="270" t="n">
        <v>23.5509283874507</v>
      </c>
    </row>
    <row r="41" s="13" customFormat="true" ht="17.1" hidden="false" customHeight="true" outlineLevel="0" collapsed="false">
      <c r="A41" s="50" t="s">
        <v>173</v>
      </c>
      <c r="B41" s="264" t="n">
        <v>100540.786670623</v>
      </c>
      <c r="C41" s="264" t="n">
        <v>121716.338772083</v>
      </c>
      <c r="D41" s="264" t="n">
        <v>129039.260449644</v>
      </c>
      <c r="E41" s="265" t="n">
        <v>158152.081977845</v>
      </c>
      <c r="F41" s="266" t="n">
        <v>21175.5521014596</v>
      </c>
      <c r="G41" s="267"/>
      <c r="H41" s="265" t="n">
        <v>21.0616534867902</v>
      </c>
      <c r="I41" s="268" t="n">
        <v>29112.8215282011</v>
      </c>
      <c r="J41" s="269"/>
      <c r="K41" s="270" t="n">
        <v>22.5612123215493</v>
      </c>
    </row>
    <row r="42" s="13" customFormat="true" ht="17.1" hidden="false" customHeight="true" outlineLevel="0" collapsed="false">
      <c r="A42" s="50" t="s">
        <v>174</v>
      </c>
      <c r="B42" s="264" t="n">
        <v>2789.8934383155</v>
      </c>
      <c r="C42" s="264" t="n">
        <v>4492.371182308</v>
      </c>
      <c r="D42" s="264" t="n">
        <v>2537.13712332016</v>
      </c>
      <c r="E42" s="265" t="n">
        <v>4411.7787623151</v>
      </c>
      <c r="F42" s="266" t="n">
        <v>1702.4777439925</v>
      </c>
      <c r="G42" s="267"/>
      <c r="H42" s="265" t="n">
        <v>61.0230383931952</v>
      </c>
      <c r="I42" s="268" t="n">
        <v>1874.64163899494</v>
      </c>
      <c r="J42" s="269"/>
      <c r="K42" s="270" t="n">
        <v>73.8880694214011</v>
      </c>
    </row>
    <row r="43" s="13" customFormat="true" ht="17.1" hidden="false" customHeight="true" outlineLevel="0" collapsed="false">
      <c r="A43" s="67" t="s">
        <v>175</v>
      </c>
      <c r="B43" s="284" t="n">
        <v>0</v>
      </c>
      <c r="C43" s="284" t="n">
        <v>0</v>
      </c>
      <c r="D43" s="284" t="n">
        <v>4.53614</v>
      </c>
      <c r="E43" s="285" t="n">
        <v>0</v>
      </c>
      <c r="F43" s="286" t="n">
        <v>0</v>
      </c>
      <c r="G43" s="287"/>
      <c r="H43" s="288"/>
      <c r="I43" s="289" t="n">
        <v>-4.53614</v>
      </c>
      <c r="J43" s="290"/>
      <c r="K43" s="291"/>
    </row>
    <row r="44" s="13" customFormat="true" ht="17.1" hidden="false" customHeight="true" outlineLevel="0" collapsed="false">
      <c r="A44" s="204" t="s">
        <v>119</v>
      </c>
      <c r="B44" s="292" t="n">
        <v>7813.9906111186</v>
      </c>
      <c r="C44" s="292" t="n">
        <v>10410.7484224309</v>
      </c>
      <c r="D44" s="292" t="n">
        <v>12230.5391979469</v>
      </c>
      <c r="E44" s="293" t="n">
        <v>14651.8031936548</v>
      </c>
      <c r="F44" s="294" t="n">
        <v>2596.75781131229</v>
      </c>
      <c r="G44" s="295"/>
      <c r="H44" s="293" t="n">
        <v>33.2321593478413</v>
      </c>
      <c r="I44" s="296" t="n">
        <v>2421.26399570787</v>
      </c>
      <c r="J44" s="297"/>
      <c r="K44" s="298" t="n">
        <v>19.7968704120119</v>
      </c>
    </row>
    <row r="45" s="13" customFormat="true" ht="17.1" hidden="false" customHeight="true" outlineLevel="0" collapsed="false">
      <c r="A45" s="88" t="s">
        <v>176</v>
      </c>
      <c r="B45" s="213"/>
      <c r="C45" s="17"/>
      <c r="D45" s="153"/>
      <c r="E45" s="15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4"/>
      <c r="B46" s="154"/>
      <c r="C46" s="155"/>
      <c r="D46" s="153"/>
      <c r="E46" s="15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4"/>
      <c r="B47" s="154"/>
      <c r="C47" s="215"/>
      <c r="D47" s="153"/>
      <c r="E47" s="15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6"/>
      <c r="E48" s="216"/>
      <c r="F48" s="93"/>
      <c r="G48" s="95"/>
      <c r="H48" s="93"/>
      <c r="I48" s="95"/>
      <c r="J48" s="95"/>
      <c r="K48" s="95"/>
    </row>
    <row r="49" s="13" customFormat="true" ht="17.1" hidden="false" customHeight="true" outlineLevel="0" collapsed="false">
      <c r="D49" s="216"/>
      <c r="E49" s="216"/>
      <c r="F49" s="93"/>
      <c r="G49" s="95"/>
      <c r="H49" s="93"/>
      <c r="I49" s="95"/>
      <c r="J49" s="95"/>
      <c r="K49" s="95"/>
    </row>
    <row r="50" s="13" customFormat="true" ht="17.1" hidden="false" customHeight="true" outlineLevel="0" collapsed="false">
      <c r="A50" s="80"/>
      <c r="B50" s="21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0"/>
      <c r="B51" s="21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0"/>
      <c r="B52" s="21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0"/>
      <c r="B53" s="21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0"/>
      <c r="B54" s="21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0"/>
      <c r="B55" s="21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0"/>
      <c r="B56" s="21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0"/>
      <c r="B57" s="21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0"/>
      <c r="B58" s="21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0"/>
      <c r="B59" s="21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0"/>
      <c r="B60" s="21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0"/>
      <c r="B61" s="21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0"/>
      <c r="B62" s="21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0"/>
      <c r="B63" s="21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0"/>
      <c r="B64" s="21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0"/>
      <c r="B65" s="21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0"/>
      <c r="B66" s="21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0"/>
      <c r="B67" s="21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0"/>
      <c r="B68" s="21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0"/>
      <c r="B69" s="21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0"/>
      <c r="B70" s="21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0"/>
      <c r="B71" s="21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0"/>
      <c r="B72" s="21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0"/>
      <c r="B73" s="21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0"/>
      <c r="B74" s="21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0"/>
      <c r="B75" s="21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0"/>
      <c r="B76" s="21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0"/>
      <c r="B77" s="21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0"/>
      <c r="B78" s="21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0"/>
      <c r="B79" s="21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0"/>
      <c r="B80" s="21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0"/>
      <c r="B81" s="21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0"/>
      <c r="B82" s="213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80"/>
      <c r="B83" s="213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80"/>
      <c r="B84" s="213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80"/>
      <c r="B85" s="213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80"/>
      <c r="B86" s="213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80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17"/>
      <c r="B88" s="218"/>
      <c r="C88" s="218"/>
      <c r="D88" s="218"/>
      <c r="E88" s="218"/>
    </row>
    <row r="89" customFormat="false" ht="17.1" hidden="false" customHeight="true" outlineLevel="0" collapsed="false">
      <c r="A89" s="217"/>
      <c r="B89" s="219"/>
      <c r="C89" s="219"/>
      <c r="D89" s="219"/>
      <c r="E89" s="21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tru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tru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9" t="s">
        <v>18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80"/>
      <c r="B3" s="213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0" t="n">
        <v>2012</v>
      </c>
      <c r="C4" s="21" t="n">
        <v>2013</v>
      </c>
      <c r="D4" s="22" t="n">
        <v>2013</v>
      </c>
      <c r="E4" s="23" t="n">
        <v>2014</v>
      </c>
      <c r="F4" s="24" t="s">
        <v>55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1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02" t="s">
        <v>61</v>
      </c>
      <c r="G5" s="102"/>
      <c r="H5" s="102"/>
      <c r="I5" s="103" t="s">
        <v>62</v>
      </c>
      <c r="J5" s="103"/>
      <c r="K5" s="103"/>
    </row>
    <row r="6" s="13" customFormat="true" ht="12.75" hidden="false" customHeight="true" outlineLevel="0" collapsed="false">
      <c r="A6" s="101"/>
      <c r="B6" s="26"/>
      <c r="C6" s="26"/>
      <c r="D6" s="26"/>
      <c r="E6" s="220"/>
      <c r="F6" s="107" t="s">
        <v>63</v>
      </c>
      <c r="G6" s="108" t="s">
        <v>22</v>
      </c>
      <c r="H6" s="109" t="s">
        <v>64</v>
      </c>
      <c r="I6" s="110" t="s">
        <v>63</v>
      </c>
      <c r="J6" s="108" t="s">
        <v>22</v>
      </c>
      <c r="K6" s="111" t="s">
        <v>64</v>
      </c>
    </row>
    <row r="7" s="13" customFormat="true" ht="17.1" hidden="false" customHeight="true" outlineLevel="0" collapsed="false">
      <c r="A7" s="41" t="s">
        <v>145</v>
      </c>
      <c r="B7" s="299" t="n">
        <v>75398.914721566</v>
      </c>
      <c r="C7" s="299" t="n">
        <v>78793.1775940449</v>
      </c>
      <c r="D7" s="299" t="n">
        <v>68165.11989305</v>
      </c>
      <c r="E7" s="300" t="n">
        <v>71416.7701023215</v>
      </c>
      <c r="F7" s="301" t="n">
        <v>3394.26287247894</v>
      </c>
      <c r="G7" s="302"/>
      <c r="H7" s="303" t="n">
        <v>4.50173969348672</v>
      </c>
      <c r="I7" s="304" t="n">
        <v>3251.65020927152</v>
      </c>
      <c r="J7" s="302"/>
      <c r="K7" s="305" t="n">
        <v>4.77025524839289</v>
      </c>
    </row>
    <row r="8" s="13" customFormat="true" ht="17.1" hidden="false" customHeight="true" outlineLevel="0" collapsed="false">
      <c r="A8" s="50" t="s">
        <v>146</v>
      </c>
      <c r="B8" s="306" t="n">
        <v>4485.190546394</v>
      </c>
      <c r="C8" s="306" t="n">
        <v>5149.32302602</v>
      </c>
      <c r="D8" s="306" t="n">
        <v>5410.23174908</v>
      </c>
      <c r="E8" s="307" t="n">
        <v>5592.493775383</v>
      </c>
      <c r="F8" s="308" t="n">
        <v>664.132479626</v>
      </c>
      <c r="G8" s="309"/>
      <c r="H8" s="310" t="n">
        <v>14.8072299884773</v>
      </c>
      <c r="I8" s="311" t="n">
        <v>182.262026303</v>
      </c>
      <c r="J8" s="312"/>
      <c r="K8" s="313" t="n">
        <v>3.36883953878674</v>
      </c>
    </row>
    <row r="9" s="13" customFormat="true" ht="17.1" hidden="false" customHeight="true" outlineLevel="0" collapsed="false">
      <c r="A9" s="50" t="s">
        <v>147</v>
      </c>
      <c r="B9" s="306" t="n">
        <v>4485.190546394</v>
      </c>
      <c r="C9" s="306" t="n">
        <v>5149.32302602</v>
      </c>
      <c r="D9" s="306" t="n">
        <v>5410.23174908</v>
      </c>
      <c r="E9" s="307" t="n">
        <v>5592.493775383</v>
      </c>
      <c r="F9" s="308" t="n">
        <v>664.132479626</v>
      </c>
      <c r="G9" s="309"/>
      <c r="H9" s="310" t="n">
        <v>14.8072299884773</v>
      </c>
      <c r="I9" s="311" t="n">
        <v>182.262026303</v>
      </c>
      <c r="J9" s="312"/>
      <c r="K9" s="313" t="n">
        <v>3.36883953878674</v>
      </c>
    </row>
    <row r="10" s="13" customFormat="true" ht="17.1" hidden="false" customHeight="true" outlineLevel="0" collapsed="false">
      <c r="A10" s="50" t="s">
        <v>148</v>
      </c>
      <c r="B10" s="306" t="n">
        <v>0</v>
      </c>
      <c r="C10" s="306" t="n">
        <v>0</v>
      </c>
      <c r="D10" s="306" t="n">
        <v>0</v>
      </c>
      <c r="E10" s="307" t="n">
        <v>0</v>
      </c>
      <c r="F10" s="308" t="n">
        <v>0</v>
      </c>
      <c r="G10" s="309"/>
      <c r="H10" s="310"/>
      <c r="I10" s="311" t="n">
        <v>0</v>
      </c>
      <c r="J10" s="312"/>
      <c r="K10" s="313"/>
    </row>
    <row r="11" s="13" customFormat="true" ht="17.1" hidden="false" customHeight="true" outlineLevel="0" collapsed="false">
      <c r="A11" s="50" t="s">
        <v>149</v>
      </c>
      <c r="B11" s="306" t="n">
        <v>34158.91159103</v>
      </c>
      <c r="C11" s="306" t="n">
        <v>36104.4735988849</v>
      </c>
      <c r="D11" s="306" t="n">
        <v>28930.26347616</v>
      </c>
      <c r="E11" s="307" t="n">
        <v>31338.7513904215</v>
      </c>
      <c r="F11" s="308" t="n">
        <v>1945.56200785493</v>
      </c>
      <c r="G11" s="309"/>
      <c r="H11" s="310" t="n">
        <v>5.6956206074371</v>
      </c>
      <c r="I11" s="311" t="n">
        <v>2408.4879142615</v>
      </c>
      <c r="J11" s="312"/>
      <c r="K11" s="313" t="n">
        <v>8.32515029199862</v>
      </c>
    </row>
    <row r="12" s="13" customFormat="true" ht="17.1" hidden="false" customHeight="true" outlineLevel="0" collapsed="false">
      <c r="A12" s="50" t="s">
        <v>147</v>
      </c>
      <c r="B12" s="306" t="n">
        <v>34158.91159103</v>
      </c>
      <c r="C12" s="306" t="n">
        <v>36104.4735988849</v>
      </c>
      <c r="D12" s="306" t="n">
        <v>28930.26347616</v>
      </c>
      <c r="E12" s="307" t="n">
        <v>31338.7513904215</v>
      </c>
      <c r="F12" s="308" t="n">
        <v>1945.56200785493</v>
      </c>
      <c r="G12" s="309"/>
      <c r="H12" s="310" t="n">
        <v>5.6956206074371</v>
      </c>
      <c r="I12" s="311" t="n">
        <v>2408.4879142615</v>
      </c>
      <c r="J12" s="312"/>
      <c r="K12" s="313" t="n">
        <v>8.32515029199862</v>
      </c>
    </row>
    <row r="13" s="13" customFormat="true" ht="17.1" hidden="false" customHeight="true" outlineLevel="0" collapsed="false">
      <c r="A13" s="50" t="s">
        <v>148</v>
      </c>
      <c r="B13" s="306" t="n">
        <v>0</v>
      </c>
      <c r="C13" s="306" t="n">
        <v>0</v>
      </c>
      <c r="D13" s="306" t="n">
        <v>0</v>
      </c>
      <c r="E13" s="307" t="n">
        <v>0</v>
      </c>
      <c r="F13" s="308" t="n">
        <v>0</v>
      </c>
      <c r="G13" s="309"/>
      <c r="H13" s="310"/>
      <c r="I13" s="311" t="n">
        <v>0</v>
      </c>
      <c r="J13" s="312"/>
      <c r="K13" s="313"/>
    </row>
    <row r="14" s="13" customFormat="true" ht="17.1" hidden="false" customHeight="true" outlineLevel="0" collapsed="false">
      <c r="A14" s="50" t="s">
        <v>150</v>
      </c>
      <c r="B14" s="306" t="n">
        <v>36066.142360432</v>
      </c>
      <c r="C14" s="306" t="n">
        <v>36416.31827293</v>
      </c>
      <c r="D14" s="306" t="n">
        <v>32896.20512306</v>
      </c>
      <c r="E14" s="307" t="n">
        <v>33543.126690177</v>
      </c>
      <c r="F14" s="308" t="n">
        <v>350.175912497994</v>
      </c>
      <c r="G14" s="309"/>
      <c r="H14" s="310" t="n">
        <v>0.970926995735953</v>
      </c>
      <c r="I14" s="311" t="n">
        <v>646.92156711701</v>
      </c>
      <c r="J14" s="312"/>
      <c r="K14" s="313" t="n">
        <v>1.96655378545023</v>
      </c>
    </row>
    <row r="15" s="13" customFormat="true" ht="17.1" hidden="false" customHeight="true" outlineLevel="0" collapsed="false">
      <c r="A15" s="50" t="s">
        <v>147</v>
      </c>
      <c r="B15" s="306" t="n">
        <v>36066.142360432</v>
      </c>
      <c r="C15" s="306" t="n">
        <v>36416.31827293</v>
      </c>
      <c r="D15" s="306" t="n">
        <v>32896.20512306</v>
      </c>
      <c r="E15" s="307" t="n">
        <v>33543.126690177</v>
      </c>
      <c r="F15" s="308" t="n">
        <v>350.175912497994</v>
      </c>
      <c r="G15" s="309"/>
      <c r="H15" s="310" t="n">
        <v>0.970926995735953</v>
      </c>
      <c r="I15" s="311" t="n">
        <v>646.92156711701</v>
      </c>
      <c r="J15" s="312"/>
      <c r="K15" s="313" t="n">
        <v>1.96655378545023</v>
      </c>
    </row>
    <row r="16" s="13" customFormat="true" ht="17.1" hidden="false" customHeight="true" outlineLevel="0" collapsed="false">
      <c r="A16" s="50" t="s">
        <v>148</v>
      </c>
      <c r="B16" s="306" t="n">
        <v>0</v>
      </c>
      <c r="C16" s="306" t="n">
        <v>0</v>
      </c>
      <c r="D16" s="306" t="n">
        <v>0</v>
      </c>
      <c r="E16" s="307" t="n">
        <v>0</v>
      </c>
      <c r="F16" s="308" t="n">
        <v>0</v>
      </c>
      <c r="G16" s="309"/>
      <c r="H16" s="310"/>
      <c r="I16" s="311" t="n">
        <v>0</v>
      </c>
      <c r="J16" s="312"/>
      <c r="K16" s="313"/>
    </row>
    <row r="17" s="13" customFormat="true" ht="17.1" hidden="false" customHeight="true" outlineLevel="0" collapsed="false">
      <c r="A17" s="50" t="s">
        <v>151</v>
      </c>
      <c r="B17" s="306" t="n">
        <v>645.79945111</v>
      </c>
      <c r="C17" s="306" t="n">
        <v>1081.50063561</v>
      </c>
      <c r="D17" s="306" t="n">
        <v>913.18624615</v>
      </c>
      <c r="E17" s="307" t="n">
        <v>930.00196374</v>
      </c>
      <c r="F17" s="308" t="n">
        <v>435.7011845</v>
      </c>
      <c r="G17" s="309"/>
      <c r="H17" s="310" t="n">
        <v>67.4669487177664</v>
      </c>
      <c r="I17" s="311" t="n">
        <v>16.8157175900001</v>
      </c>
      <c r="J17" s="312"/>
      <c r="K17" s="313" t="n">
        <v>1.84143351489308</v>
      </c>
    </row>
    <row r="18" s="13" customFormat="true" ht="17.1" hidden="false" customHeight="true" outlineLevel="0" collapsed="false">
      <c r="A18" s="50" t="s">
        <v>147</v>
      </c>
      <c r="B18" s="306" t="n">
        <v>645.79945111</v>
      </c>
      <c r="C18" s="306" t="n">
        <v>1081.50063561</v>
      </c>
      <c r="D18" s="306" t="n">
        <v>913.18624615</v>
      </c>
      <c r="E18" s="307" t="n">
        <v>930.00196374</v>
      </c>
      <c r="F18" s="308" t="n">
        <v>435.7011845</v>
      </c>
      <c r="G18" s="309"/>
      <c r="H18" s="310" t="n">
        <v>67.4669487177664</v>
      </c>
      <c r="I18" s="311" t="n">
        <v>16.8157175900001</v>
      </c>
      <c r="J18" s="312"/>
      <c r="K18" s="313" t="n">
        <v>1.84143351489308</v>
      </c>
    </row>
    <row r="19" s="13" customFormat="true" ht="17.1" hidden="false" customHeight="true" outlineLevel="0" collapsed="false">
      <c r="A19" s="50" t="s">
        <v>148</v>
      </c>
      <c r="B19" s="306" t="n">
        <v>0</v>
      </c>
      <c r="C19" s="306" t="n">
        <v>0</v>
      </c>
      <c r="D19" s="306" t="n">
        <v>0</v>
      </c>
      <c r="E19" s="307" t="n">
        <v>0</v>
      </c>
      <c r="F19" s="308" t="n">
        <v>0</v>
      </c>
      <c r="G19" s="309"/>
      <c r="H19" s="310"/>
      <c r="I19" s="311" t="n">
        <v>0</v>
      </c>
      <c r="J19" s="312"/>
      <c r="K19" s="313"/>
    </row>
    <row r="20" s="13" customFormat="true" ht="17.1" hidden="false" customHeight="true" outlineLevel="0" collapsed="false">
      <c r="A20" s="50" t="s">
        <v>152</v>
      </c>
      <c r="B20" s="306" t="n">
        <v>42.8707726</v>
      </c>
      <c r="C20" s="306" t="n">
        <v>41.5620606</v>
      </c>
      <c r="D20" s="306" t="n">
        <v>15.2332986</v>
      </c>
      <c r="E20" s="307" t="n">
        <v>12.3962826000002</v>
      </c>
      <c r="F20" s="308" t="n">
        <v>-1.30871200000001</v>
      </c>
      <c r="G20" s="309"/>
      <c r="H20" s="310" t="n">
        <v>-3.05269049431597</v>
      </c>
      <c r="I20" s="311" t="n">
        <v>-2.83701599999976</v>
      </c>
      <c r="J20" s="312"/>
      <c r="K20" s="313" t="n">
        <v>-18.6237798817897</v>
      </c>
    </row>
    <row r="21" s="13" customFormat="true" ht="17.1" hidden="false" customHeight="true" outlineLevel="0" collapsed="false">
      <c r="A21" s="41" t="s">
        <v>178</v>
      </c>
      <c r="B21" s="314" t="n">
        <v>0</v>
      </c>
      <c r="C21" s="314" t="n">
        <v>0</v>
      </c>
      <c r="D21" s="314" t="n">
        <v>0</v>
      </c>
      <c r="E21" s="315" t="n">
        <v>0</v>
      </c>
      <c r="F21" s="301" t="n">
        <v>0</v>
      </c>
      <c r="G21" s="302"/>
      <c r="H21" s="303"/>
      <c r="I21" s="304" t="n">
        <v>0</v>
      </c>
      <c r="J21" s="316"/>
      <c r="K21" s="305"/>
    </row>
    <row r="22" s="13" customFormat="true" ht="17.1" hidden="false" customHeight="true" outlineLevel="0" collapsed="false">
      <c r="A22" s="41" t="s">
        <v>154</v>
      </c>
      <c r="B22" s="314" t="n">
        <v>0</v>
      </c>
      <c r="C22" s="314" t="n">
        <v>0</v>
      </c>
      <c r="D22" s="314" t="n">
        <v>0</v>
      </c>
      <c r="E22" s="315" t="n">
        <v>0</v>
      </c>
      <c r="F22" s="301" t="n">
        <v>0</v>
      </c>
      <c r="G22" s="302"/>
      <c r="H22" s="303"/>
      <c r="I22" s="304" t="n">
        <v>0</v>
      </c>
      <c r="J22" s="316"/>
      <c r="K22" s="305"/>
    </row>
    <row r="23" s="13" customFormat="true" ht="17.1" hidden="false" customHeight="true" outlineLevel="0" collapsed="false">
      <c r="A23" s="185" t="s">
        <v>155</v>
      </c>
      <c r="B23" s="314" t="n">
        <v>34288.5649850035</v>
      </c>
      <c r="C23" s="314" t="n">
        <v>37097.519059289</v>
      </c>
      <c r="D23" s="314" t="n">
        <v>32691.6014591123</v>
      </c>
      <c r="E23" s="315" t="n">
        <v>33610.6739115987</v>
      </c>
      <c r="F23" s="301" t="n">
        <v>2808.95407428543</v>
      </c>
      <c r="G23" s="302"/>
      <c r="H23" s="303" t="n">
        <v>8.19210158113633</v>
      </c>
      <c r="I23" s="304" t="n">
        <v>919.072452486424</v>
      </c>
      <c r="J23" s="316"/>
      <c r="K23" s="305" t="n">
        <v>2.81134117469258</v>
      </c>
    </row>
    <row r="24" s="13" customFormat="true" ht="17.1" hidden="false" customHeight="true" outlineLevel="0" collapsed="false">
      <c r="A24" s="186" t="s">
        <v>156</v>
      </c>
      <c r="B24" s="306" t="n">
        <v>17433.96506873</v>
      </c>
      <c r="C24" s="306" t="n">
        <v>17847.79046337</v>
      </c>
      <c r="D24" s="306" t="n">
        <v>16323.80433</v>
      </c>
      <c r="E24" s="307" t="n">
        <v>15987.505749</v>
      </c>
      <c r="F24" s="308" t="n">
        <v>413.82539464</v>
      </c>
      <c r="G24" s="309"/>
      <c r="H24" s="310" t="n">
        <v>2.37367341857446</v>
      </c>
      <c r="I24" s="311" t="n">
        <v>-336.298581000003</v>
      </c>
      <c r="J24" s="312"/>
      <c r="K24" s="313" t="n">
        <v>-2.0601728261466</v>
      </c>
    </row>
    <row r="25" s="13" customFormat="true" ht="17.1" hidden="false" customHeight="true" outlineLevel="0" collapsed="false">
      <c r="A25" s="186" t="s">
        <v>157</v>
      </c>
      <c r="B25" s="306" t="n">
        <v>5044.36173192854</v>
      </c>
      <c r="C25" s="306" t="n">
        <v>7778.174739455</v>
      </c>
      <c r="D25" s="306" t="n">
        <v>6910.5792233368</v>
      </c>
      <c r="E25" s="307" t="n">
        <v>6132.10853192785</v>
      </c>
      <c r="F25" s="308" t="n">
        <v>2733.81300752646</v>
      </c>
      <c r="G25" s="309"/>
      <c r="H25" s="310" t="n">
        <v>54.1954196151845</v>
      </c>
      <c r="I25" s="311" t="n">
        <v>-778.470691408947</v>
      </c>
      <c r="J25" s="312"/>
      <c r="K25" s="313" t="n">
        <v>-11.2649123358586</v>
      </c>
    </row>
    <row r="26" s="13" customFormat="true" ht="17.1" hidden="false" customHeight="true" outlineLevel="0" collapsed="false">
      <c r="A26" s="186" t="s">
        <v>158</v>
      </c>
      <c r="B26" s="306" t="n">
        <v>11810.238184345</v>
      </c>
      <c r="C26" s="306" t="n">
        <v>11471.553856464</v>
      </c>
      <c r="D26" s="306" t="n">
        <v>9457.21790577546</v>
      </c>
      <c r="E26" s="307" t="n">
        <v>11491.0596306708</v>
      </c>
      <c r="F26" s="308" t="n">
        <v>-338.684327881032</v>
      </c>
      <c r="G26" s="309"/>
      <c r="H26" s="310" t="n">
        <v>-2.86771801376516</v>
      </c>
      <c r="I26" s="311" t="n">
        <v>2033.84172489537</v>
      </c>
      <c r="J26" s="312"/>
      <c r="K26" s="313" t="n">
        <v>21.5057086043594</v>
      </c>
    </row>
    <row r="27" s="13" customFormat="true" ht="17.1" hidden="false" customHeight="true" outlineLevel="0" collapsed="false">
      <c r="A27" s="187" t="s">
        <v>159</v>
      </c>
      <c r="B27" s="317" t="n">
        <v>109687.47970657</v>
      </c>
      <c r="C27" s="317" t="n">
        <v>115890.696653334</v>
      </c>
      <c r="D27" s="317" t="n">
        <v>100856.721352162</v>
      </c>
      <c r="E27" s="318" t="n">
        <v>105027.44401392</v>
      </c>
      <c r="F27" s="319" t="n">
        <v>6203.21694676438</v>
      </c>
      <c r="G27" s="320"/>
      <c r="H27" s="321" t="n">
        <v>5.65535552768549</v>
      </c>
      <c r="I27" s="322" t="n">
        <v>4170.72266175794</v>
      </c>
      <c r="J27" s="323"/>
      <c r="K27" s="324" t="n">
        <v>4.13529470901101</v>
      </c>
    </row>
    <row r="28" s="13" customFormat="true" ht="17.1" hidden="false" customHeight="true" outlineLevel="0" collapsed="false">
      <c r="A28" s="41" t="s">
        <v>160</v>
      </c>
      <c r="B28" s="314" t="n">
        <v>5288.07084108</v>
      </c>
      <c r="C28" s="314" t="n">
        <v>4973.00367319</v>
      </c>
      <c r="D28" s="314" t="n">
        <v>4574.32640677</v>
      </c>
      <c r="E28" s="315" t="n">
        <v>4836.64736269</v>
      </c>
      <c r="F28" s="301" t="n">
        <v>-315.067167890002</v>
      </c>
      <c r="G28" s="302"/>
      <c r="H28" s="303" t="n">
        <v>-5.95807388665116</v>
      </c>
      <c r="I28" s="304" t="n">
        <v>262.32095592</v>
      </c>
      <c r="J28" s="316"/>
      <c r="K28" s="305" t="n">
        <v>5.73463571667655</v>
      </c>
    </row>
    <row r="29" s="13" customFormat="true" ht="17.1" hidden="false" customHeight="true" outlineLevel="0" collapsed="false">
      <c r="A29" s="50" t="s">
        <v>161</v>
      </c>
      <c r="B29" s="306" t="n">
        <v>1349.36781682</v>
      </c>
      <c r="C29" s="306" t="n">
        <v>1211.59694717</v>
      </c>
      <c r="D29" s="306" t="n">
        <v>970.595140379999</v>
      </c>
      <c r="E29" s="307" t="n">
        <v>933.636611049999</v>
      </c>
      <c r="F29" s="308" t="n">
        <v>-137.770869650002</v>
      </c>
      <c r="G29" s="309"/>
      <c r="H29" s="310" t="n">
        <v>-10.2100307961013</v>
      </c>
      <c r="I29" s="311" t="n">
        <v>-36.9585293300004</v>
      </c>
      <c r="J29" s="312"/>
      <c r="K29" s="313" t="n">
        <v>-3.8078213863229</v>
      </c>
    </row>
    <row r="30" s="13" customFormat="true" ht="17.1" hidden="false" customHeight="true" outlineLevel="0" collapsed="false">
      <c r="A30" s="50" t="s">
        <v>179</v>
      </c>
      <c r="B30" s="306" t="n">
        <v>3895.44940576</v>
      </c>
      <c r="C30" s="306" t="n">
        <v>3708.15207476</v>
      </c>
      <c r="D30" s="306" t="n">
        <v>3600.96989739</v>
      </c>
      <c r="E30" s="307" t="n">
        <v>3901.19564764</v>
      </c>
      <c r="F30" s="308" t="n">
        <v>-187.297331</v>
      </c>
      <c r="G30" s="309"/>
      <c r="H30" s="310" t="n">
        <v>-4.80810585610619</v>
      </c>
      <c r="I30" s="311" t="n">
        <v>300.22575025</v>
      </c>
      <c r="J30" s="312"/>
      <c r="K30" s="313" t="n">
        <v>8.33735795646625</v>
      </c>
    </row>
    <row r="31" s="13" customFormat="true" ht="17.1" hidden="false" customHeight="true" outlineLevel="0" collapsed="false">
      <c r="A31" s="50" t="s">
        <v>163</v>
      </c>
      <c r="B31" s="306" t="n">
        <v>22.103845</v>
      </c>
      <c r="C31" s="306" t="n">
        <v>0.293089</v>
      </c>
      <c r="D31" s="306" t="n">
        <v>0.263369</v>
      </c>
      <c r="E31" s="307" t="n">
        <v>0.451644</v>
      </c>
      <c r="F31" s="308" t="n">
        <v>-21.810756</v>
      </c>
      <c r="G31" s="309"/>
      <c r="H31" s="310" t="n">
        <v>-98.6740361235794</v>
      </c>
      <c r="I31" s="311" t="n">
        <v>0.188275</v>
      </c>
      <c r="J31" s="312"/>
      <c r="K31" s="313" t="n">
        <v>71.4871530058587</v>
      </c>
    </row>
    <row r="32" s="13" customFormat="true" ht="17.1" hidden="false" customHeight="true" outlineLevel="0" collapsed="false">
      <c r="A32" s="50" t="s">
        <v>164</v>
      </c>
      <c r="B32" s="306" t="n">
        <v>18.3941955</v>
      </c>
      <c r="C32" s="306" t="n">
        <v>46.39656226</v>
      </c>
      <c r="D32" s="306" t="n">
        <v>0.262</v>
      </c>
      <c r="E32" s="307" t="n">
        <v>0.524</v>
      </c>
      <c r="F32" s="308" t="n">
        <v>28.00236676</v>
      </c>
      <c r="G32" s="309"/>
      <c r="H32" s="310" t="n">
        <v>152.234800157474</v>
      </c>
      <c r="I32" s="311" t="n">
        <v>0.262</v>
      </c>
      <c r="J32" s="312"/>
      <c r="K32" s="313" t="n">
        <v>100</v>
      </c>
    </row>
    <row r="33" s="13" customFormat="true" ht="17.1" hidden="false" customHeight="true" outlineLevel="0" collapsed="false">
      <c r="A33" s="50" t="s">
        <v>165</v>
      </c>
      <c r="B33" s="306" t="n">
        <v>2.755578</v>
      </c>
      <c r="C33" s="306" t="n">
        <v>6.565</v>
      </c>
      <c r="D33" s="306" t="n">
        <v>2.236</v>
      </c>
      <c r="E33" s="307" t="n">
        <v>0.83946</v>
      </c>
      <c r="F33" s="308" t="n">
        <v>3.809422</v>
      </c>
      <c r="G33" s="309"/>
      <c r="H33" s="310" t="n">
        <v>138.244027205907</v>
      </c>
      <c r="I33" s="311" t="n">
        <v>-1.39654</v>
      </c>
      <c r="J33" s="312"/>
      <c r="K33" s="313" t="n">
        <v>-62.4570661896243</v>
      </c>
    </row>
    <row r="34" s="13" customFormat="true" ht="17.1" hidden="false" customHeight="true" outlineLevel="0" collapsed="false">
      <c r="A34" s="41" t="s">
        <v>166</v>
      </c>
      <c r="B34" s="314" t="n">
        <v>95026.2414705278</v>
      </c>
      <c r="C34" s="314" t="n">
        <v>102083.269555596</v>
      </c>
      <c r="D34" s="314" t="n">
        <v>89508.7831553376</v>
      </c>
      <c r="E34" s="315" t="n">
        <v>93738.4489904317</v>
      </c>
      <c r="F34" s="301" t="n">
        <v>7057.02808506822</v>
      </c>
      <c r="G34" s="302"/>
      <c r="H34" s="303" t="n">
        <v>7.42639925126044</v>
      </c>
      <c r="I34" s="304" t="n">
        <v>4229.66583509411</v>
      </c>
      <c r="J34" s="316"/>
      <c r="K34" s="305" t="n">
        <v>4.72541988170453</v>
      </c>
    </row>
    <row r="35" s="13" customFormat="true" ht="17.1" hidden="false" customHeight="true" outlineLevel="0" collapsed="false">
      <c r="A35" s="50" t="s">
        <v>167</v>
      </c>
      <c r="B35" s="306" t="n">
        <v>3537</v>
      </c>
      <c r="C35" s="306" t="n">
        <v>2650.887</v>
      </c>
      <c r="D35" s="306" t="n">
        <v>2116.299</v>
      </c>
      <c r="E35" s="307" t="n">
        <v>3072.1</v>
      </c>
      <c r="F35" s="308" t="n">
        <v>-886.113</v>
      </c>
      <c r="G35" s="309"/>
      <c r="H35" s="310" t="n">
        <v>-25.0526717557252</v>
      </c>
      <c r="I35" s="311" t="n">
        <v>955.801</v>
      </c>
      <c r="J35" s="312"/>
      <c r="K35" s="313" t="n">
        <v>45.1637977431355</v>
      </c>
    </row>
    <row r="36" s="13" customFormat="true" ht="17.1" hidden="false" customHeight="true" outlineLevel="0" collapsed="false">
      <c r="A36" s="50" t="s">
        <v>168</v>
      </c>
      <c r="B36" s="306" t="n">
        <v>26.04745153</v>
      </c>
      <c r="C36" s="306" t="n">
        <v>43.27124617</v>
      </c>
      <c r="D36" s="306" t="n">
        <v>41.77346116</v>
      </c>
      <c r="E36" s="307" t="n">
        <v>68.8252587</v>
      </c>
      <c r="F36" s="308" t="n">
        <v>17.22379464</v>
      </c>
      <c r="G36" s="309"/>
      <c r="H36" s="310" t="n">
        <v>66.124682563139</v>
      </c>
      <c r="I36" s="311" t="n">
        <v>27.05179754</v>
      </c>
      <c r="J36" s="312"/>
      <c r="K36" s="313" t="n">
        <v>64.7583340925155</v>
      </c>
    </row>
    <row r="37" s="13" customFormat="true" ht="17.1" hidden="false" customHeight="true" outlineLevel="0" collapsed="false">
      <c r="A37" s="50" t="s">
        <v>169</v>
      </c>
      <c r="B37" s="306" t="n">
        <v>22847.1192970425</v>
      </c>
      <c r="C37" s="306" t="n">
        <v>17299.6932297812</v>
      </c>
      <c r="D37" s="306" t="n">
        <v>16815.24752858</v>
      </c>
      <c r="E37" s="307" t="n">
        <v>19353.0352059415</v>
      </c>
      <c r="F37" s="308" t="n">
        <v>-5547.42606726126</v>
      </c>
      <c r="G37" s="309"/>
      <c r="H37" s="310" t="n">
        <v>-24.2806368502631</v>
      </c>
      <c r="I37" s="311" t="n">
        <v>2537.78767736151</v>
      </c>
      <c r="J37" s="312"/>
      <c r="K37" s="313" t="n">
        <v>15.092181504008</v>
      </c>
    </row>
    <row r="38" s="13" customFormat="true" ht="17.1" hidden="false" customHeight="true" outlineLevel="0" collapsed="false">
      <c r="A38" s="195" t="s">
        <v>170</v>
      </c>
      <c r="B38" s="306" t="n">
        <v>0</v>
      </c>
      <c r="C38" s="306" t="n">
        <v>0</v>
      </c>
      <c r="D38" s="306" t="n">
        <v>0</v>
      </c>
      <c r="E38" s="307" t="n">
        <v>0</v>
      </c>
      <c r="F38" s="308" t="n">
        <v>0</v>
      </c>
      <c r="G38" s="309"/>
      <c r="H38" s="310"/>
      <c r="I38" s="311" t="n">
        <v>0</v>
      </c>
      <c r="J38" s="312"/>
      <c r="K38" s="313"/>
    </row>
    <row r="39" s="13" customFormat="true" ht="17.1" hidden="false" customHeight="true" outlineLevel="0" collapsed="false">
      <c r="A39" s="195" t="s">
        <v>171</v>
      </c>
      <c r="B39" s="306" t="n">
        <v>22847.1192970425</v>
      </c>
      <c r="C39" s="306" t="n">
        <v>17299.6932297812</v>
      </c>
      <c r="D39" s="306" t="n">
        <v>16815.24752858</v>
      </c>
      <c r="E39" s="307" t="n">
        <v>19353.0352059415</v>
      </c>
      <c r="F39" s="308" t="n">
        <v>-5547.42606726126</v>
      </c>
      <c r="G39" s="309"/>
      <c r="H39" s="310" t="n">
        <v>-24.2806368502631</v>
      </c>
      <c r="I39" s="311" t="n">
        <v>2537.78767736151</v>
      </c>
      <c r="J39" s="312"/>
      <c r="K39" s="313" t="n">
        <v>15.092181504008</v>
      </c>
    </row>
    <row r="40" s="13" customFormat="true" ht="17.1" hidden="false" customHeight="true" outlineLevel="0" collapsed="false">
      <c r="A40" s="50" t="s">
        <v>172</v>
      </c>
      <c r="B40" s="306" t="n">
        <v>68616.0747219554</v>
      </c>
      <c r="C40" s="306" t="n">
        <v>82089.4180796448</v>
      </c>
      <c r="D40" s="306" t="n">
        <v>70535.4631655976</v>
      </c>
      <c r="E40" s="307" t="n">
        <v>71244.4885257902</v>
      </c>
      <c r="F40" s="308" t="n">
        <v>13473.3433576895</v>
      </c>
      <c r="G40" s="309"/>
      <c r="H40" s="310" t="n">
        <v>19.6358410362089</v>
      </c>
      <c r="I40" s="311" t="n">
        <v>709.025360192609</v>
      </c>
      <c r="J40" s="312"/>
      <c r="K40" s="313" t="n">
        <v>1.00520408936426</v>
      </c>
    </row>
    <row r="41" s="13" customFormat="true" ht="17.1" hidden="false" customHeight="true" outlineLevel="0" collapsed="false">
      <c r="A41" s="50" t="s">
        <v>173</v>
      </c>
      <c r="B41" s="306" t="n">
        <v>65287.46743528</v>
      </c>
      <c r="C41" s="306" t="n">
        <v>76787.2692648918</v>
      </c>
      <c r="D41" s="306" t="n">
        <v>66143.2121298388</v>
      </c>
      <c r="E41" s="307" t="n">
        <v>65280.7427774148</v>
      </c>
      <c r="F41" s="308" t="n">
        <v>11499.8018296118</v>
      </c>
      <c r="G41" s="309"/>
      <c r="H41" s="310" t="n">
        <v>17.6141031064065</v>
      </c>
      <c r="I41" s="311" t="n">
        <v>-862.469352423999</v>
      </c>
      <c r="J41" s="312"/>
      <c r="K41" s="313" t="n">
        <v>-1.30394234669308</v>
      </c>
    </row>
    <row r="42" s="13" customFormat="true" ht="17.1" hidden="false" customHeight="true" outlineLevel="0" collapsed="false">
      <c r="A42" s="50" t="s">
        <v>174</v>
      </c>
      <c r="B42" s="306" t="n">
        <v>3328.60728667534</v>
      </c>
      <c r="C42" s="306" t="n">
        <v>5302.14881475307</v>
      </c>
      <c r="D42" s="306" t="n">
        <v>4392.25103575878</v>
      </c>
      <c r="E42" s="307" t="n">
        <v>5963.7457483754</v>
      </c>
      <c r="F42" s="308" t="n">
        <v>1973.54152807772</v>
      </c>
      <c r="G42" s="309"/>
      <c r="H42" s="310" t="n">
        <v>59.2903084715927</v>
      </c>
      <c r="I42" s="311" t="n">
        <v>1571.49471261661</v>
      </c>
      <c r="J42" s="312"/>
      <c r="K42" s="313" t="n">
        <v>35.7787999780193</v>
      </c>
    </row>
    <row r="43" s="13" customFormat="true" ht="17.1" hidden="false" customHeight="true" outlineLevel="0" collapsed="false">
      <c r="A43" s="67" t="s">
        <v>175</v>
      </c>
      <c r="B43" s="325" t="n">
        <v>0</v>
      </c>
      <c r="C43" s="325" t="n">
        <v>0</v>
      </c>
      <c r="D43" s="325" t="n">
        <v>0</v>
      </c>
      <c r="E43" s="326" t="n">
        <v>0</v>
      </c>
      <c r="F43" s="327" t="n">
        <v>0</v>
      </c>
      <c r="G43" s="328"/>
      <c r="H43" s="329"/>
      <c r="I43" s="330" t="n">
        <v>0</v>
      </c>
      <c r="J43" s="331"/>
      <c r="K43" s="332"/>
    </row>
    <row r="44" s="13" customFormat="true" ht="17.1" hidden="false" customHeight="true" outlineLevel="0" collapsed="false">
      <c r="A44" s="204" t="s">
        <v>119</v>
      </c>
      <c r="B44" s="333" t="n">
        <v>9373.1677161181</v>
      </c>
      <c r="C44" s="333" t="n">
        <v>8834.42343656818</v>
      </c>
      <c r="D44" s="333" t="n">
        <v>6773.61549134359</v>
      </c>
      <c r="E44" s="334" t="n">
        <v>6452.34766397028</v>
      </c>
      <c r="F44" s="335" t="n">
        <v>-538.744279549919</v>
      </c>
      <c r="G44" s="336"/>
      <c r="H44" s="337" t="n">
        <v>-5.74772900546199</v>
      </c>
      <c r="I44" s="338" t="n">
        <v>-321.267827373317</v>
      </c>
      <c r="J44" s="339"/>
      <c r="K44" s="340" t="n">
        <v>-4.74292979552625</v>
      </c>
    </row>
    <row r="45" s="13" customFormat="true" ht="17.1" hidden="false" customHeight="true" outlineLevel="0" collapsed="false">
      <c r="A45" s="88" t="s">
        <v>176</v>
      </c>
      <c r="B45" s="213"/>
      <c r="C45" s="17"/>
      <c r="D45" s="153"/>
      <c r="E45" s="15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80"/>
      <c r="B46" s="154"/>
      <c r="C46" s="154"/>
      <c r="D46" s="153"/>
      <c r="E46" s="15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4"/>
      <c r="B47" s="154"/>
      <c r="C47" s="154"/>
      <c r="D47" s="153"/>
      <c r="E47" s="15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5"/>
      <c r="E48" s="215"/>
      <c r="F48" s="215"/>
      <c r="G48" s="215"/>
      <c r="H48" s="215"/>
      <c r="I48" s="215"/>
      <c r="J48" s="215"/>
      <c r="K48" s="215"/>
    </row>
    <row r="49" s="13" customFormat="true" ht="17.1" hidden="false" customHeight="true" outlineLevel="0" collapsed="false">
      <c r="D49" s="215"/>
      <c r="E49" s="215"/>
      <c r="F49" s="215"/>
      <c r="G49" s="215"/>
      <c r="H49" s="215"/>
      <c r="I49" s="215"/>
      <c r="J49" s="215"/>
      <c r="K49" s="215"/>
    </row>
    <row r="50" s="13" customFormat="true" ht="17.1" hidden="false" customHeight="true" outlineLevel="0" collapsed="false">
      <c r="A50" s="80"/>
      <c r="B50" s="21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0"/>
      <c r="B51" s="21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0"/>
      <c r="B52" s="21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0"/>
      <c r="B53" s="21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0"/>
      <c r="B54" s="21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0"/>
      <c r="B55" s="21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0"/>
      <c r="B56" s="21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0"/>
      <c r="B57" s="21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0"/>
      <c r="B58" s="21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0"/>
      <c r="B59" s="21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0"/>
      <c r="B60" s="21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0"/>
      <c r="B61" s="21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0"/>
      <c r="B62" s="21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0"/>
      <c r="B63" s="21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0"/>
      <c r="B64" s="21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0"/>
      <c r="B65" s="21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0"/>
      <c r="B66" s="21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0"/>
      <c r="B67" s="21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0"/>
      <c r="B68" s="21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0"/>
      <c r="B69" s="21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0"/>
      <c r="B70" s="21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0"/>
      <c r="B71" s="21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0"/>
      <c r="B72" s="21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0"/>
      <c r="B73" s="21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0"/>
      <c r="B74" s="21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0"/>
      <c r="B75" s="21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0"/>
      <c r="B76" s="21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0"/>
      <c r="B77" s="21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0"/>
      <c r="B78" s="21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0"/>
      <c r="B79" s="21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0"/>
      <c r="B80" s="21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0"/>
      <c r="B81" s="21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0"/>
      <c r="B82" s="213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80"/>
      <c r="B83" s="213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80"/>
      <c r="B84" s="213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80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17"/>
      <c r="B86" s="218"/>
      <c r="C86" s="218"/>
      <c r="D86" s="218"/>
      <c r="E86" s="218"/>
    </row>
    <row r="87" customFormat="false" ht="17.1" hidden="false" customHeight="true" outlineLevel="0" collapsed="false">
      <c r="A87" s="217"/>
      <c r="B87" s="219"/>
      <c r="C87" s="219"/>
      <c r="D87" s="219"/>
      <c r="E87" s="21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2.41"/>
    <col collapsed="false" customWidth="true" hidden="false" outlineLevel="0" max="3" min="2" style="341" width="8.41"/>
    <col collapsed="false" customWidth="true" hidden="false" outlineLevel="0" max="5" min="4" style="341" width="9.41"/>
    <col collapsed="false" customWidth="true" hidden="false" outlineLevel="0" max="6" min="6" style="341" width="8.41"/>
    <col collapsed="false" customWidth="true" hidden="false" outlineLevel="0" max="7" min="7" style="342" width="7.14"/>
    <col collapsed="false" customWidth="true" hidden="false" outlineLevel="0" max="8" min="8" style="341" width="8.85"/>
    <col collapsed="false" customWidth="true" hidden="false" outlineLevel="0" max="9" min="9" style="342" width="7.14"/>
    <col collapsed="false" customWidth="false" hidden="false" outlineLevel="0" max="257" min="10" style="341" width="9.14"/>
  </cols>
  <sheetData>
    <row r="1" customFormat="false" ht="12.75" hidden="false" customHeight="false" outlineLevel="0" collapsed="false">
      <c r="A1" s="343" t="s">
        <v>182</v>
      </c>
      <c r="B1" s="343"/>
      <c r="C1" s="343"/>
      <c r="D1" s="343"/>
      <c r="E1" s="343"/>
      <c r="F1" s="343"/>
      <c r="G1" s="343"/>
      <c r="H1" s="343"/>
      <c r="I1" s="343"/>
    </row>
    <row r="2" customFormat="false" ht="15.75" hidden="false" customHeight="false" outlineLevel="0" collapsed="false">
      <c r="A2" s="344" t="s">
        <v>183</v>
      </c>
      <c r="B2" s="344"/>
      <c r="C2" s="344"/>
      <c r="D2" s="344"/>
      <c r="E2" s="344"/>
      <c r="F2" s="344"/>
      <c r="G2" s="344"/>
      <c r="H2" s="344"/>
      <c r="I2" s="344"/>
    </row>
    <row r="3" customFormat="false" ht="13.5" hidden="false" customHeight="false" outlineLevel="0" collapsed="false">
      <c r="H3" s="345" t="s">
        <v>184</v>
      </c>
      <c r="I3" s="345"/>
    </row>
    <row r="4" customFormat="false" ht="13.5" hidden="false" customHeight="true" outlineLevel="0" collapsed="false">
      <c r="A4" s="346"/>
      <c r="B4" s="347" t="n">
        <v>2012</v>
      </c>
      <c r="C4" s="347" t="n">
        <v>2013</v>
      </c>
      <c r="D4" s="347" t="n">
        <v>2013</v>
      </c>
      <c r="E4" s="347" t="n">
        <v>2014</v>
      </c>
      <c r="F4" s="348" t="s">
        <v>55</v>
      </c>
      <c r="G4" s="348"/>
      <c r="H4" s="348"/>
      <c r="I4" s="348"/>
    </row>
    <row r="5" customFormat="false" ht="12.75" hidden="false" customHeight="false" outlineLevel="0" collapsed="false">
      <c r="A5" s="349" t="s">
        <v>100</v>
      </c>
      <c r="B5" s="350" t="s">
        <v>57</v>
      </c>
      <c r="C5" s="350" t="s">
        <v>58</v>
      </c>
      <c r="D5" s="350" t="s">
        <v>59</v>
      </c>
      <c r="E5" s="350" t="s">
        <v>60</v>
      </c>
      <c r="F5" s="351" t="s">
        <v>61</v>
      </c>
      <c r="G5" s="351"/>
      <c r="H5" s="352" t="s">
        <v>62</v>
      </c>
      <c r="I5" s="352"/>
    </row>
    <row r="6" s="358" customFormat="true" ht="12.75" hidden="false" customHeight="false" outlineLevel="0" collapsed="false">
      <c r="A6" s="353"/>
      <c r="B6" s="354"/>
      <c r="C6" s="354"/>
      <c r="D6" s="354"/>
      <c r="E6" s="354"/>
      <c r="F6" s="355" t="s">
        <v>63</v>
      </c>
      <c r="G6" s="356" t="s">
        <v>64</v>
      </c>
      <c r="H6" s="355" t="s">
        <v>63</v>
      </c>
      <c r="I6" s="357" t="s">
        <v>64</v>
      </c>
      <c r="K6" s="343"/>
      <c r="L6" s="343"/>
      <c r="M6" s="343"/>
    </row>
    <row r="7" customFormat="false" ht="12.75" hidden="false" customHeight="false" outlineLevel="0" collapsed="false">
      <c r="A7" s="359" t="s">
        <v>185</v>
      </c>
      <c r="B7" s="360" t="n">
        <v>60465.5726593609</v>
      </c>
      <c r="C7" s="360" t="n">
        <v>71665.025350263</v>
      </c>
      <c r="D7" s="360" t="n">
        <v>74332.3237155658</v>
      </c>
      <c r="E7" s="360" t="n">
        <v>77825.7014674823</v>
      </c>
      <c r="F7" s="360" t="n">
        <v>11199.4526909021</v>
      </c>
      <c r="G7" s="360" t="n">
        <v>18.522031956921</v>
      </c>
      <c r="H7" s="360" t="n">
        <v>3493.3777519165</v>
      </c>
      <c r="I7" s="361" t="n">
        <v>4.69967515785459</v>
      </c>
      <c r="K7" s="362"/>
      <c r="L7" s="363"/>
      <c r="M7" s="363"/>
    </row>
    <row r="8" customFormat="false" ht="12.75" hidden="false" customHeight="false" outlineLevel="0" collapsed="false">
      <c r="A8" s="364" t="s">
        <v>186</v>
      </c>
      <c r="B8" s="360" t="n">
        <v>1135.73513826</v>
      </c>
      <c r="C8" s="360" t="n">
        <v>2155.71877547</v>
      </c>
      <c r="D8" s="360" t="n">
        <v>2182.69501668446</v>
      </c>
      <c r="E8" s="360" t="n">
        <v>1407.12479796</v>
      </c>
      <c r="F8" s="360" t="n">
        <v>1019.98363721</v>
      </c>
      <c r="G8" s="360" t="n">
        <v>89.8082310610433</v>
      </c>
      <c r="H8" s="360" t="n">
        <v>-775.570218724457</v>
      </c>
      <c r="I8" s="361" t="n">
        <v>-35.5326883873386</v>
      </c>
      <c r="K8" s="362"/>
      <c r="L8" s="363"/>
      <c r="M8" s="363"/>
    </row>
    <row r="9" customFormat="false" ht="12.75" hidden="false" customHeight="false" outlineLevel="0" collapsed="false">
      <c r="A9" s="359" t="s">
        <v>187</v>
      </c>
      <c r="B9" s="365" t="n">
        <v>124550.855656559</v>
      </c>
      <c r="C9" s="365" t="n">
        <v>140978.201573054</v>
      </c>
      <c r="D9" s="365" t="n">
        <v>170653.761413949</v>
      </c>
      <c r="E9" s="365" t="n">
        <v>182061.64484234</v>
      </c>
      <c r="F9" s="365" t="n">
        <v>16427.3459164949</v>
      </c>
      <c r="G9" s="365" t="n">
        <v>13.1892678134562</v>
      </c>
      <c r="H9" s="365" t="n">
        <v>11407.8834283905</v>
      </c>
      <c r="I9" s="366" t="n">
        <v>6.68481217986092</v>
      </c>
      <c r="K9" s="362"/>
      <c r="L9" s="363"/>
      <c r="M9" s="363"/>
    </row>
    <row r="10" customFormat="false" ht="12.75" hidden="false" customHeight="false" outlineLevel="0" collapsed="false">
      <c r="A10" s="367" t="s">
        <v>188</v>
      </c>
      <c r="B10" s="368" t="n">
        <v>34214.28552038</v>
      </c>
      <c r="C10" s="368" t="n">
        <v>46028.20160391</v>
      </c>
      <c r="D10" s="368" t="n">
        <v>52044.8248563627</v>
      </c>
      <c r="E10" s="368" t="n">
        <v>64446.959265536</v>
      </c>
      <c r="F10" s="368" t="n">
        <v>11813.91608353</v>
      </c>
      <c r="G10" s="368" t="n">
        <v>34.5291912540244</v>
      </c>
      <c r="H10" s="368" t="n">
        <v>12402.1344091733</v>
      </c>
      <c r="I10" s="369" t="n">
        <v>23.8297168707967</v>
      </c>
      <c r="K10" s="362"/>
      <c r="L10" s="363"/>
      <c r="M10" s="363"/>
    </row>
    <row r="11" customFormat="false" ht="12.75" hidden="false" customHeight="false" outlineLevel="0" collapsed="false">
      <c r="A11" s="367" t="s">
        <v>189</v>
      </c>
      <c r="B11" s="368" t="n">
        <v>25719.23607611</v>
      </c>
      <c r="C11" s="368" t="n">
        <v>23323.62041305</v>
      </c>
      <c r="D11" s="368" t="n">
        <v>25790.1413939017</v>
      </c>
      <c r="E11" s="368" t="n">
        <v>26454.66965512</v>
      </c>
      <c r="F11" s="368" t="n">
        <v>-2395.61566306001</v>
      </c>
      <c r="G11" s="368" t="n">
        <v>-9.31448996374055</v>
      </c>
      <c r="H11" s="368" t="n">
        <v>664.528261218347</v>
      </c>
      <c r="I11" s="369" t="n">
        <v>2.57667552522795</v>
      </c>
      <c r="K11" s="362"/>
      <c r="L11" s="363"/>
      <c r="M11" s="363"/>
    </row>
    <row r="12" customFormat="false" ht="12.75" hidden="false" customHeight="false" outlineLevel="0" collapsed="false">
      <c r="A12" s="367" t="s">
        <v>190</v>
      </c>
      <c r="B12" s="368" t="n">
        <v>13498.86947246</v>
      </c>
      <c r="C12" s="368" t="n">
        <v>17361.46902286</v>
      </c>
      <c r="D12" s="368" t="n">
        <v>28743.3272997454</v>
      </c>
      <c r="E12" s="368" t="n">
        <v>22917.75855401</v>
      </c>
      <c r="F12" s="368" t="n">
        <v>3862.59955039999</v>
      </c>
      <c r="G12" s="368" t="n">
        <v>28.6142447579063</v>
      </c>
      <c r="H12" s="368" t="n">
        <v>-5825.56874573536</v>
      </c>
      <c r="I12" s="369" t="n">
        <v>-20.2675517868349</v>
      </c>
      <c r="K12" s="362"/>
      <c r="L12" s="363"/>
      <c r="M12" s="363"/>
    </row>
    <row r="13" customFormat="false" ht="12.75" hidden="false" customHeight="false" outlineLevel="0" collapsed="false">
      <c r="A13" s="367" t="s">
        <v>191</v>
      </c>
      <c r="B13" s="368" t="n">
        <v>51118.4645876095</v>
      </c>
      <c r="C13" s="368" t="n">
        <v>54264.9105332344</v>
      </c>
      <c r="D13" s="368" t="n">
        <v>64075.4678639397</v>
      </c>
      <c r="E13" s="368" t="n">
        <v>68242.257367674</v>
      </c>
      <c r="F13" s="368" t="n">
        <v>3146.4459456249</v>
      </c>
      <c r="G13" s="368" t="n">
        <v>6.15520432980212</v>
      </c>
      <c r="H13" s="368" t="n">
        <v>4166.78950373428</v>
      </c>
      <c r="I13" s="369" t="n">
        <v>6.50294042734452</v>
      </c>
      <c r="K13" s="362"/>
      <c r="L13" s="363"/>
      <c r="M13" s="363"/>
    </row>
    <row r="14" customFormat="false" ht="12.75" hidden="false" customHeight="false" outlineLevel="0" collapsed="false">
      <c r="A14" s="359" t="s">
        <v>192</v>
      </c>
      <c r="B14" s="365" t="n">
        <v>75042.4971219059</v>
      </c>
      <c r="C14" s="365" t="n">
        <v>85683.42939812</v>
      </c>
      <c r="D14" s="365" t="n">
        <v>98250.1920341665</v>
      </c>
      <c r="E14" s="365" t="n">
        <v>106225.68519802</v>
      </c>
      <c r="F14" s="365" t="n">
        <v>10640.9322762141</v>
      </c>
      <c r="G14" s="365" t="n">
        <v>14.1798749832751</v>
      </c>
      <c r="H14" s="365" t="n">
        <v>7975.49316385356</v>
      </c>
      <c r="I14" s="366" t="n">
        <v>8.11753442790228</v>
      </c>
      <c r="K14" s="362"/>
      <c r="L14" s="363"/>
      <c r="M14" s="363"/>
    </row>
    <row r="15" customFormat="false" ht="12.75" hidden="false" customHeight="false" outlineLevel="0" collapsed="false">
      <c r="A15" s="359" t="s">
        <v>193</v>
      </c>
      <c r="B15" s="365" t="n">
        <v>89187.3806926768</v>
      </c>
      <c r="C15" s="365" t="n">
        <v>90249.9654060989</v>
      </c>
      <c r="D15" s="365" t="n">
        <v>99541.5997268407</v>
      </c>
      <c r="E15" s="365" t="n">
        <v>104656.941386611</v>
      </c>
      <c r="F15" s="365" t="n">
        <v>1062.58471342201</v>
      </c>
      <c r="G15" s="365" t="n">
        <v>1.19140701876141</v>
      </c>
      <c r="H15" s="365" t="n">
        <v>5115.34165977003</v>
      </c>
      <c r="I15" s="366" t="n">
        <v>5.13889838399966</v>
      </c>
      <c r="K15" s="362"/>
      <c r="L15" s="363"/>
      <c r="M15" s="363"/>
    </row>
    <row r="16" customFormat="false" ht="12.75" hidden="false" customHeight="false" outlineLevel="0" collapsed="false">
      <c r="A16" s="359" t="s">
        <v>194</v>
      </c>
      <c r="B16" s="365" t="n">
        <v>59478.8697480763</v>
      </c>
      <c r="C16" s="365" t="n">
        <v>54094.374558836</v>
      </c>
      <c r="D16" s="365" t="n">
        <v>62747.2354109148</v>
      </c>
      <c r="E16" s="365" t="n">
        <v>71966.8273320705</v>
      </c>
      <c r="F16" s="365" t="n">
        <v>-5384.49518924031</v>
      </c>
      <c r="G16" s="365" t="n">
        <v>-9.05278666532573</v>
      </c>
      <c r="H16" s="365" t="n">
        <v>9219.59192115575</v>
      </c>
      <c r="I16" s="366" t="n">
        <v>14.693224109045</v>
      </c>
      <c r="K16" s="362"/>
      <c r="L16" s="363"/>
      <c r="M16" s="363"/>
    </row>
    <row r="17" customFormat="false" ht="12.75" hidden="false" customHeight="false" outlineLevel="0" collapsed="false">
      <c r="A17" s="359" t="s">
        <v>195</v>
      </c>
      <c r="B17" s="365" t="n">
        <v>40203.751548748</v>
      </c>
      <c r="C17" s="365" t="n">
        <v>53328.550784142</v>
      </c>
      <c r="D17" s="365" t="n">
        <v>49837.1622177377</v>
      </c>
      <c r="E17" s="365" t="n">
        <v>56406.623182431</v>
      </c>
      <c r="F17" s="365" t="n">
        <v>13124.799235394</v>
      </c>
      <c r="G17" s="365" t="n">
        <v>32.6457077506309</v>
      </c>
      <c r="H17" s="365" t="n">
        <v>6569.46096469335</v>
      </c>
      <c r="I17" s="366" t="n">
        <v>13.1818520003035</v>
      </c>
      <c r="K17" s="362"/>
      <c r="L17" s="363"/>
      <c r="M17" s="363"/>
    </row>
    <row r="18" customFormat="false" ht="12.75" hidden="false" customHeight="false" outlineLevel="0" collapsed="false">
      <c r="A18" s="359" t="s">
        <v>196</v>
      </c>
      <c r="B18" s="365" t="n">
        <v>580551.323922981</v>
      </c>
      <c r="C18" s="365" t="n">
        <v>628038.469926026</v>
      </c>
      <c r="D18" s="365" t="n">
        <v>651969.298404231</v>
      </c>
      <c r="E18" s="365" t="n">
        <v>756702.274225749</v>
      </c>
      <c r="F18" s="365" t="n">
        <v>47487.1460030457</v>
      </c>
      <c r="G18" s="365" t="n">
        <v>8.17966371726777</v>
      </c>
      <c r="H18" s="365" t="n">
        <v>104732.975821518</v>
      </c>
      <c r="I18" s="366" t="n">
        <v>16.0640962815065</v>
      </c>
      <c r="K18" s="362"/>
      <c r="L18" s="363"/>
      <c r="M18" s="363"/>
    </row>
    <row r="19" customFormat="false" ht="12.75" hidden="false" customHeight="false" outlineLevel="0" collapsed="false">
      <c r="A19" s="359" t="s">
        <v>197</v>
      </c>
      <c r="B19" s="365" t="n">
        <v>40685.8678209984</v>
      </c>
      <c r="C19" s="365" t="n">
        <v>38735.4772670769</v>
      </c>
      <c r="D19" s="365" t="n">
        <v>41323.2494923182</v>
      </c>
      <c r="E19" s="365" t="n">
        <v>51031.8639817834</v>
      </c>
      <c r="F19" s="365" t="n">
        <v>-1950.3905539215</v>
      </c>
      <c r="G19" s="365" t="n">
        <v>-4.79377891729492</v>
      </c>
      <c r="H19" s="365" t="n">
        <v>9708.6144894652</v>
      </c>
      <c r="I19" s="366" t="n">
        <v>23.4943152069152</v>
      </c>
      <c r="K19" s="362"/>
      <c r="L19" s="363"/>
      <c r="M19" s="363"/>
    </row>
    <row r="20" customFormat="false" ht="12.75" hidden="false" customHeight="false" outlineLevel="0" collapsed="false">
      <c r="A20" s="370" t="s">
        <v>198</v>
      </c>
      <c r="B20" s="365" t="n">
        <v>1071301.85430957</v>
      </c>
      <c r="C20" s="365" t="n">
        <v>1164929.21303909</v>
      </c>
      <c r="D20" s="365" t="n">
        <v>1250837.51743241</v>
      </c>
      <c r="E20" s="365" t="n">
        <v>1408284.68641445</v>
      </c>
      <c r="F20" s="365" t="n">
        <v>93627.3587295211</v>
      </c>
      <c r="G20" s="365" t="n">
        <v>8.73958710636808</v>
      </c>
      <c r="H20" s="365" t="n">
        <v>157447.168982039</v>
      </c>
      <c r="I20" s="366" t="n">
        <v>12.587339825338</v>
      </c>
      <c r="K20" s="371"/>
      <c r="L20" s="363"/>
      <c r="M20" s="363"/>
    </row>
    <row r="21" customFormat="false" ht="12.75" hidden="true" customHeight="false" outlineLevel="0" collapsed="false">
      <c r="A21" s="372" t="s">
        <v>199</v>
      </c>
      <c r="B21" s="373"/>
      <c r="C21" s="373"/>
      <c r="D21" s="373"/>
      <c r="E21" s="373"/>
      <c r="F21" s="373"/>
      <c r="G21" s="374"/>
      <c r="H21" s="373"/>
      <c r="I21" s="375"/>
      <c r="K21" s="363"/>
      <c r="L21" s="363"/>
      <c r="M21" s="363"/>
    </row>
    <row r="22" customFormat="false" ht="12.75" hidden="true" customHeight="false" outlineLevel="0" collapsed="false">
      <c r="A22" s="376" t="s">
        <v>200</v>
      </c>
      <c r="B22" s="373"/>
      <c r="C22" s="373"/>
      <c r="D22" s="373"/>
      <c r="E22" s="373"/>
      <c r="F22" s="373"/>
      <c r="G22" s="374"/>
      <c r="H22" s="373"/>
      <c r="I22" s="375"/>
      <c r="K22" s="363"/>
      <c r="L22" s="363"/>
      <c r="M22" s="363"/>
    </row>
    <row r="23" customFormat="false" ht="12.75" hidden="true" customHeight="false" outlineLevel="0" collapsed="false">
      <c r="A23" s="377" t="s">
        <v>201</v>
      </c>
      <c r="I23" s="375"/>
      <c r="K23" s="363"/>
      <c r="L23" s="363"/>
      <c r="M23" s="363"/>
    </row>
    <row r="24" customFormat="false" ht="12.75" hidden="true" customHeight="false" outlineLevel="0" collapsed="false">
      <c r="A24" s="341" t="s">
        <v>202</v>
      </c>
      <c r="I24" s="375"/>
      <c r="K24" s="363"/>
      <c r="L24" s="363"/>
      <c r="M24" s="363"/>
    </row>
    <row r="25" customFormat="false" ht="12.75" hidden="true" customHeight="false" outlineLevel="0" collapsed="false">
      <c r="A25" s="377" t="s">
        <v>203</v>
      </c>
      <c r="I25" s="375"/>
      <c r="K25" s="363"/>
      <c r="L25" s="363"/>
      <c r="M25" s="363"/>
    </row>
    <row r="26" customFormat="false" ht="12.75" hidden="true" customHeight="false" outlineLevel="0" collapsed="false">
      <c r="A26" s="341" t="s">
        <v>204</v>
      </c>
      <c r="I26" s="375"/>
      <c r="K26" s="363"/>
      <c r="L26" s="363"/>
      <c r="M26" s="363"/>
    </row>
    <row r="27" customFormat="false" ht="12.75" hidden="true" customHeight="false" outlineLevel="0" collapsed="false">
      <c r="I27" s="375"/>
      <c r="K27" s="363"/>
      <c r="L27" s="363"/>
      <c r="M27" s="363"/>
    </row>
    <row r="28" s="379" customFormat="true" ht="12.75" hidden="false" customHeight="false" outlineLevel="0" collapsed="false">
      <c r="A28" s="378" t="s">
        <v>205</v>
      </c>
      <c r="E28" s="341"/>
      <c r="G28" s="380"/>
      <c r="I28" s="381"/>
      <c r="K28" s="382"/>
      <c r="L28" s="382"/>
      <c r="M28" s="382"/>
    </row>
    <row r="29" customFormat="false" ht="12.75" hidden="false" customHeight="false" outlineLevel="0" collapsed="false">
      <c r="A29" s="341" t="s">
        <v>206</v>
      </c>
      <c r="I29" s="375"/>
      <c r="K29" s="363"/>
      <c r="L29" s="363"/>
      <c r="M29" s="363"/>
    </row>
    <row r="30" customFormat="false" ht="12.75" hidden="false" customHeight="false" outlineLevel="0" collapsed="false">
      <c r="I30" s="375"/>
      <c r="K30" s="363"/>
      <c r="L30" s="363"/>
      <c r="M30" s="363"/>
    </row>
    <row r="31" customFormat="false" ht="12.75" hidden="false" customHeight="false" outlineLevel="0" collapsed="false">
      <c r="I31" s="375"/>
      <c r="K31" s="363"/>
      <c r="L31" s="363"/>
      <c r="M31" s="363"/>
    </row>
    <row r="32" customFormat="false" ht="12.75" hidden="false" customHeight="false" outlineLevel="0" collapsed="false">
      <c r="I32" s="375"/>
    </row>
    <row r="33" customFormat="false" ht="12.75" hidden="false" customHeight="false" outlineLevel="0" collapsed="false">
      <c r="I33" s="375"/>
    </row>
    <row r="34" customFormat="false" ht="12.75" hidden="false" customHeight="false" outlineLevel="0" collapsed="false">
      <c r="I34" s="375"/>
    </row>
    <row r="35" customFormat="false" ht="12.75" hidden="false" customHeight="false" outlineLevel="0" collapsed="false">
      <c r="I35" s="375"/>
    </row>
    <row r="36" customFormat="false" ht="12.75" hidden="false" customHeight="false" outlineLevel="0" collapsed="false">
      <c r="I36" s="375"/>
    </row>
    <row r="37" customFormat="false" ht="12.75" hidden="false" customHeight="false" outlineLevel="0" collapsed="false">
      <c r="I37" s="375"/>
    </row>
    <row r="38" customFormat="false" ht="12.75" hidden="false" customHeight="false" outlineLevel="0" collapsed="false">
      <c r="I38" s="375"/>
    </row>
    <row r="39" customFormat="false" ht="12.75" hidden="false" customHeight="false" outlineLevel="0" collapsed="false">
      <c r="I39" s="375"/>
    </row>
    <row r="40" customFormat="false" ht="12.75" hidden="false" customHeight="false" outlineLevel="0" collapsed="false">
      <c r="I40" s="375"/>
    </row>
    <row r="41" customFormat="false" ht="12.75" hidden="false" customHeight="false" outlineLevel="0" collapsed="false">
      <c r="I41" s="375"/>
    </row>
    <row r="42" customFormat="false" ht="12.75" hidden="false" customHeight="false" outlineLevel="0" collapsed="false">
      <c r="I42" s="375"/>
    </row>
    <row r="43" customFormat="false" ht="12.75" hidden="false" customHeight="false" outlineLevel="0" collapsed="false">
      <c r="I43" s="375"/>
    </row>
    <row r="44" customFormat="false" ht="12.75" hidden="false" customHeight="false" outlineLevel="0" collapsed="false">
      <c r="I44" s="375"/>
    </row>
    <row r="45" customFormat="false" ht="12.75" hidden="false" customHeight="false" outlineLevel="0" collapsed="false">
      <c r="I45" s="375"/>
    </row>
    <row r="46" customFormat="false" ht="12.75" hidden="false" customHeight="false" outlineLevel="0" collapsed="false">
      <c r="I46" s="375"/>
    </row>
    <row r="47" customFormat="false" ht="12.75" hidden="false" customHeight="false" outlineLevel="0" collapsed="false">
      <c r="I47" s="375"/>
    </row>
    <row r="48" customFormat="false" ht="12.75" hidden="false" customHeight="false" outlineLevel="0" collapsed="false">
      <c r="I48" s="375"/>
    </row>
    <row r="49" customFormat="false" ht="12.75" hidden="false" customHeight="false" outlineLevel="0" collapsed="false">
      <c r="I49" s="375"/>
    </row>
    <row r="50" customFormat="false" ht="12.75" hidden="false" customHeight="false" outlineLevel="0" collapsed="false">
      <c r="I50" s="375"/>
    </row>
    <row r="51" customFormat="false" ht="12.75" hidden="false" customHeight="false" outlineLevel="0" collapsed="false">
      <c r="I51" s="375"/>
    </row>
    <row r="52" customFormat="false" ht="12.75" hidden="false" customHeight="false" outlineLevel="0" collapsed="false">
      <c r="I52" s="375"/>
    </row>
    <row r="53" customFormat="false" ht="12.75" hidden="false" customHeight="false" outlineLevel="0" collapsed="false">
      <c r="I53" s="375"/>
    </row>
    <row r="54" customFormat="false" ht="12.75" hidden="false" customHeight="false" outlineLevel="0" collapsed="false">
      <c r="I54" s="375"/>
    </row>
    <row r="55" customFormat="false" ht="12.75" hidden="false" customHeight="false" outlineLevel="0" collapsed="false">
      <c r="I55" s="375"/>
    </row>
    <row r="56" customFormat="false" ht="12.75" hidden="false" customHeight="false" outlineLevel="0" collapsed="false">
      <c r="I56" s="375"/>
    </row>
    <row r="57" customFormat="false" ht="12.75" hidden="false" customHeight="false" outlineLevel="0" collapsed="false">
      <c r="I57" s="375"/>
    </row>
    <row r="58" customFormat="false" ht="12.75" hidden="false" customHeight="false" outlineLevel="0" collapsed="false">
      <c r="I58" s="375"/>
    </row>
    <row r="59" customFormat="false" ht="12.75" hidden="false" customHeight="false" outlineLevel="0" collapsed="false">
      <c r="I59" s="375"/>
    </row>
    <row r="60" customFormat="false" ht="12.75" hidden="false" customHeight="false" outlineLevel="0" collapsed="false">
      <c r="I60" s="375"/>
    </row>
    <row r="61" customFormat="false" ht="12.75" hidden="false" customHeight="false" outlineLevel="0" collapsed="false">
      <c r="I61" s="375"/>
    </row>
    <row r="62" customFormat="false" ht="12.75" hidden="false" customHeight="false" outlineLevel="0" collapsed="false">
      <c r="I62" s="375"/>
    </row>
    <row r="63" customFormat="false" ht="12.75" hidden="false" customHeight="false" outlineLevel="0" collapsed="false">
      <c r="I63" s="375"/>
    </row>
    <row r="64" customFormat="false" ht="12.75" hidden="false" customHeight="false" outlineLevel="0" collapsed="false">
      <c r="I64" s="375"/>
    </row>
    <row r="65" customFormat="false" ht="12.75" hidden="false" customHeight="false" outlineLevel="0" collapsed="false">
      <c r="I65" s="375"/>
    </row>
    <row r="66" customFormat="false" ht="12.75" hidden="false" customHeight="false" outlineLevel="0" collapsed="false">
      <c r="I66" s="375"/>
    </row>
    <row r="67" customFormat="false" ht="12.75" hidden="false" customHeight="false" outlineLevel="0" collapsed="false">
      <c r="I67" s="375"/>
    </row>
    <row r="68" customFormat="false" ht="12.75" hidden="false" customHeight="false" outlineLevel="0" collapsed="false">
      <c r="I68" s="375"/>
    </row>
    <row r="69" customFormat="false" ht="12.75" hidden="false" customHeight="false" outlineLevel="0" collapsed="false">
      <c r="I69" s="375"/>
    </row>
    <row r="70" customFormat="false" ht="12.75" hidden="false" customHeight="false" outlineLevel="0" collapsed="false">
      <c r="I70" s="375"/>
    </row>
    <row r="71" customFormat="false" ht="12.75" hidden="false" customHeight="false" outlineLevel="0" collapsed="false">
      <c r="I71" s="375"/>
    </row>
    <row r="72" customFormat="false" ht="12.75" hidden="false" customHeight="false" outlineLevel="0" collapsed="false">
      <c r="I72" s="375"/>
    </row>
    <row r="73" customFormat="false" ht="12.75" hidden="false" customHeight="false" outlineLevel="0" collapsed="false">
      <c r="I73" s="375"/>
    </row>
    <row r="74" customFormat="false" ht="12.75" hidden="false" customHeight="false" outlineLevel="0" collapsed="false">
      <c r="I74" s="375"/>
    </row>
    <row r="75" customFormat="false" ht="12.75" hidden="false" customHeight="false" outlineLevel="0" collapsed="false">
      <c r="I75" s="375"/>
    </row>
    <row r="76" customFormat="false" ht="12.75" hidden="false" customHeight="false" outlineLevel="0" collapsed="false">
      <c r="I76" s="375"/>
    </row>
    <row r="77" customFormat="false" ht="12.75" hidden="false" customHeight="false" outlineLevel="0" collapsed="false">
      <c r="I77" s="375"/>
    </row>
    <row r="78" customFormat="false" ht="12.75" hidden="false" customHeight="false" outlineLevel="0" collapsed="false">
      <c r="I78" s="375"/>
    </row>
    <row r="79" customFormat="false" ht="12.75" hidden="false" customHeight="false" outlineLevel="0" collapsed="false">
      <c r="I79" s="375"/>
    </row>
    <row r="80" customFormat="false" ht="12.75" hidden="false" customHeight="false" outlineLevel="0" collapsed="false">
      <c r="I80" s="375"/>
    </row>
    <row r="81" customFormat="false" ht="12.75" hidden="false" customHeight="false" outlineLevel="0" collapsed="false">
      <c r="I81" s="375"/>
    </row>
    <row r="82" customFormat="false" ht="12.75" hidden="false" customHeight="false" outlineLevel="0" collapsed="false">
      <c r="I82" s="375"/>
    </row>
    <row r="83" customFormat="false" ht="12.75" hidden="false" customHeight="false" outlineLevel="0" collapsed="false">
      <c r="I83" s="375"/>
    </row>
    <row r="84" customFormat="false" ht="12.75" hidden="false" customHeight="false" outlineLevel="0" collapsed="false">
      <c r="I84" s="375"/>
    </row>
    <row r="85" customFormat="false" ht="12.75" hidden="false" customHeight="false" outlineLevel="0" collapsed="false">
      <c r="I85" s="375"/>
    </row>
    <row r="86" customFormat="false" ht="12.75" hidden="false" customHeight="false" outlineLevel="0" collapsed="false">
      <c r="I86" s="375"/>
    </row>
    <row r="87" customFormat="false" ht="12.75" hidden="false" customHeight="false" outlineLevel="0" collapsed="false">
      <c r="I87" s="375"/>
    </row>
    <row r="88" customFormat="false" ht="12.75" hidden="false" customHeight="false" outlineLevel="0" collapsed="false">
      <c r="I88" s="375"/>
    </row>
    <row r="89" customFormat="false" ht="12.75" hidden="false" customHeight="false" outlineLevel="0" collapsed="false">
      <c r="I89" s="375"/>
    </row>
    <row r="90" customFormat="false" ht="12.75" hidden="false" customHeight="false" outlineLevel="0" collapsed="false">
      <c r="I90" s="375"/>
    </row>
    <row r="91" customFormat="false" ht="12.75" hidden="false" customHeight="false" outlineLevel="0" collapsed="false">
      <c r="I91" s="375"/>
    </row>
    <row r="92" customFormat="false" ht="12.75" hidden="false" customHeight="false" outlineLevel="0" collapsed="false">
      <c r="I92" s="375"/>
    </row>
    <row r="93" customFormat="false" ht="12.75" hidden="false" customHeight="false" outlineLevel="0" collapsed="false">
      <c r="I93" s="375"/>
    </row>
    <row r="94" customFormat="false" ht="12.75" hidden="false" customHeight="false" outlineLevel="0" collapsed="false">
      <c r="I94" s="375"/>
    </row>
    <row r="95" customFormat="false" ht="12.75" hidden="false" customHeight="false" outlineLevel="0" collapsed="false">
      <c r="I95" s="375"/>
    </row>
    <row r="96" customFormat="false" ht="12.75" hidden="false" customHeight="false" outlineLevel="0" collapsed="false">
      <c r="I96" s="375"/>
    </row>
    <row r="97" customFormat="false" ht="12.75" hidden="false" customHeight="false" outlineLevel="0" collapsed="false">
      <c r="I97" s="375"/>
    </row>
    <row r="98" customFormat="false" ht="12.75" hidden="false" customHeight="false" outlineLevel="0" collapsed="false">
      <c r="I98" s="375"/>
    </row>
    <row r="99" customFormat="false" ht="12.75" hidden="false" customHeight="false" outlineLevel="0" collapsed="false">
      <c r="I99" s="375"/>
    </row>
    <row r="100" customFormat="false" ht="12.75" hidden="false" customHeight="false" outlineLevel="0" collapsed="false">
      <c r="I100" s="375"/>
    </row>
    <row r="101" customFormat="false" ht="12.75" hidden="false" customHeight="false" outlineLevel="0" collapsed="false">
      <c r="I101" s="375"/>
    </row>
    <row r="102" customFormat="false" ht="12.75" hidden="false" customHeight="false" outlineLevel="0" collapsed="false">
      <c r="I102" s="375"/>
    </row>
    <row r="103" customFormat="false" ht="12.75" hidden="false" customHeight="false" outlineLevel="0" collapsed="false">
      <c r="I103" s="375"/>
    </row>
    <row r="104" customFormat="false" ht="12.75" hidden="false" customHeight="false" outlineLevel="0" collapsed="false">
      <c r="I104" s="375"/>
    </row>
    <row r="105" customFormat="false" ht="12.75" hidden="false" customHeight="false" outlineLevel="0" collapsed="false">
      <c r="I105" s="375"/>
    </row>
    <row r="106" customFormat="false" ht="12.75" hidden="false" customHeight="false" outlineLevel="0" collapsed="false">
      <c r="I106" s="375"/>
    </row>
    <row r="107" customFormat="false" ht="12.75" hidden="false" customHeight="false" outlineLevel="0" collapsed="false">
      <c r="I107" s="375"/>
    </row>
    <row r="108" customFormat="false" ht="12.75" hidden="false" customHeight="false" outlineLevel="0" collapsed="false">
      <c r="I108" s="375"/>
    </row>
    <row r="109" customFormat="false" ht="12.75" hidden="false" customHeight="false" outlineLevel="0" collapsed="false">
      <c r="I109" s="375"/>
    </row>
    <row r="110" customFormat="false" ht="12.75" hidden="false" customHeight="false" outlineLevel="0" collapsed="false">
      <c r="I110" s="375"/>
    </row>
    <row r="111" customFormat="false" ht="12.75" hidden="false" customHeight="false" outlineLevel="0" collapsed="false">
      <c r="I111" s="375"/>
    </row>
    <row r="112" customFormat="false" ht="12.75" hidden="false" customHeight="false" outlineLevel="0" collapsed="false">
      <c r="I112" s="375"/>
    </row>
    <row r="113" customFormat="false" ht="12.75" hidden="false" customHeight="false" outlineLevel="0" collapsed="false">
      <c r="I113" s="375"/>
    </row>
    <row r="114" customFormat="false" ht="12.75" hidden="false" customHeight="false" outlineLevel="0" collapsed="false">
      <c r="I114" s="375"/>
    </row>
    <row r="115" customFormat="false" ht="12.75" hidden="false" customHeight="false" outlineLevel="0" collapsed="false">
      <c r="I115" s="375"/>
    </row>
    <row r="116" customFormat="false" ht="12.75" hidden="false" customHeight="false" outlineLevel="0" collapsed="false">
      <c r="I116" s="375"/>
    </row>
    <row r="117" customFormat="false" ht="12.75" hidden="false" customHeight="false" outlineLevel="0" collapsed="false">
      <c r="I117" s="375"/>
    </row>
    <row r="118" customFormat="false" ht="12.75" hidden="false" customHeight="false" outlineLevel="0" collapsed="false">
      <c r="I118" s="375"/>
    </row>
    <row r="119" customFormat="false" ht="12.75" hidden="false" customHeight="false" outlineLevel="0" collapsed="false">
      <c r="I119" s="375"/>
    </row>
    <row r="120" customFormat="false" ht="12.75" hidden="false" customHeight="false" outlineLevel="0" collapsed="false">
      <c r="I120" s="375"/>
    </row>
    <row r="121" customFormat="false" ht="12.75" hidden="false" customHeight="false" outlineLevel="0" collapsed="false">
      <c r="I121" s="375"/>
    </row>
    <row r="122" customFormat="false" ht="12.75" hidden="false" customHeight="false" outlineLevel="0" collapsed="false">
      <c r="I122" s="375"/>
    </row>
    <row r="123" customFormat="false" ht="12.75" hidden="false" customHeight="false" outlineLevel="0" collapsed="false">
      <c r="I123" s="375"/>
    </row>
    <row r="124" customFormat="false" ht="12.75" hidden="false" customHeight="false" outlineLevel="0" collapsed="false">
      <c r="I124" s="375"/>
    </row>
    <row r="125" customFormat="false" ht="12.75" hidden="false" customHeight="false" outlineLevel="0" collapsed="false">
      <c r="I125" s="375"/>
    </row>
    <row r="126" customFormat="false" ht="12.75" hidden="false" customHeight="false" outlineLevel="0" collapsed="false">
      <c r="I126" s="375"/>
    </row>
    <row r="127" customFormat="false" ht="12.75" hidden="false" customHeight="false" outlineLevel="0" collapsed="false">
      <c r="I127" s="375"/>
    </row>
    <row r="128" customFormat="false" ht="12.75" hidden="false" customHeight="false" outlineLevel="0" collapsed="false">
      <c r="I128" s="375"/>
    </row>
    <row r="129" customFormat="false" ht="12.75" hidden="false" customHeight="false" outlineLevel="0" collapsed="false">
      <c r="I129" s="375"/>
    </row>
    <row r="130" customFormat="false" ht="12.75" hidden="false" customHeight="false" outlineLevel="0" collapsed="false">
      <c r="I130" s="375"/>
    </row>
    <row r="131" customFormat="false" ht="12.75" hidden="false" customHeight="false" outlineLevel="0" collapsed="false">
      <c r="I131" s="375"/>
    </row>
    <row r="132" customFormat="false" ht="12.75" hidden="false" customHeight="false" outlineLevel="0" collapsed="false">
      <c r="I132" s="375"/>
    </row>
    <row r="133" customFormat="false" ht="12.75" hidden="false" customHeight="false" outlineLevel="0" collapsed="false">
      <c r="I133" s="375"/>
    </row>
    <row r="134" customFormat="false" ht="12.75" hidden="false" customHeight="false" outlineLevel="0" collapsed="false">
      <c r="I134" s="375"/>
    </row>
    <row r="135" customFormat="false" ht="12.75" hidden="false" customHeight="false" outlineLevel="0" collapsed="false">
      <c r="I135" s="375"/>
    </row>
    <row r="136" customFormat="false" ht="12.75" hidden="false" customHeight="false" outlineLevel="0" collapsed="false">
      <c r="I136" s="375"/>
    </row>
    <row r="137" customFormat="false" ht="12.75" hidden="false" customHeight="false" outlineLevel="0" collapsed="false">
      <c r="I137" s="375"/>
    </row>
    <row r="138" customFormat="false" ht="12.75" hidden="false" customHeight="false" outlineLevel="0" collapsed="false">
      <c r="I138" s="375"/>
    </row>
    <row r="139" customFormat="false" ht="12.75" hidden="false" customHeight="false" outlineLevel="0" collapsed="false">
      <c r="I139" s="375"/>
    </row>
    <row r="140" customFormat="false" ht="12.75" hidden="false" customHeight="false" outlineLevel="0" collapsed="false">
      <c r="I140" s="375"/>
    </row>
    <row r="141" customFormat="false" ht="12.75" hidden="false" customHeight="false" outlineLevel="0" collapsed="false">
      <c r="I141" s="375"/>
    </row>
    <row r="142" customFormat="false" ht="12.75" hidden="false" customHeight="false" outlineLevel="0" collapsed="false">
      <c r="I142" s="375"/>
    </row>
    <row r="143" customFormat="false" ht="12.75" hidden="false" customHeight="false" outlineLevel="0" collapsed="false">
      <c r="I143" s="375"/>
    </row>
    <row r="144" customFormat="false" ht="12.75" hidden="false" customHeight="false" outlineLevel="0" collapsed="false">
      <c r="I144" s="375"/>
    </row>
    <row r="145" customFormat="false" ht="12.75" hidden="false" customHeight="false" outlineLevel="0" collapsed="false">
      <c r="I145" s="375"/>
    </row>
    <row r="146" customFormat="false" ht="12.75" hidden="false" customHeight="false" outlineLevel="0" collapsed="false">
      <c r="I146" s="375"/>
    </row>
    <row r="147" customFormat="false" ht="12.75" hidden="false" customHeight="false" outlineLevel="0" collapsed="false">
      <c r="I147" s="375"/>
    </row>
    <row r="148" customFormat="false" ht="12.75" hidden="false" customHeight="false" outlineLevel="0" collapsed="false">
      <c r="I148" s="375"/>
    </row>
    <row r="149" customFormat="false" ht="12.75" hidden="false" customHeight="false" outlineLevel="0" collapsed="false">
      <c r="I149" s="375"/>
    </row>
    <row r="150" customFormat="false" ht="12.75" hidden="false" customHeight="false" outlineLevel="0" collapsed="false">
      <c r="I150" s="375"/>
    </row>
    <row r="151" customFormat="false" ht="12.75" hidden="false" customHeight="false" outlineLevel="0" collapsed="false">
      <c r="I151" s="375"/>
    </row>
    <row r="152" customFormat="false" ht="12.75" hidden="false" customHeight="false" outlineLevel="0" collapsed="false">
      <c r="I152" s="375"/>
    </row>
    <row r="153" customFormat="false" ht="12.75" hidden="false" customHeight="false" outlineLevel="0" collapsed="false">
      <c r="I153" s="375"/>
    </row>
    <row r="154" customFormat="false" ht="12.75" hidden="false" customHeight="false" outlineLevel="0" collapsed="false">
      <c r="I154" s="375"/>
    </row>
    <row r="155" customFormat="false" ht="12.75" hidden="false" customHeight="false" outlineLevel="0" collapsed="false">
      <c r="I155" s="375"/>
    </row>
    <row r="156" customFormat="false" ht="12.75" hidden="false" customHeight="false" outlineLevel="0" collapsed="false">
      <c r="I156" s="375"/>
    </row>
    <row r="157" customFormat="false" ht="12.75" hidden="false" customHeight="false" outlineLevel="0" collapsed="false">
      <c r="I157" s="375"/>
    </row>
    <row r="158" customFormat="false" ht="12.75" hidden="false" customHeight="false" outlineLevel="0" collapsed="false">
      <c r="I158" s="375"/>
    </row>
    <row r="159" customFormat="false" ht="12.75" hidden="false" customHeight="false" outlineLevel="0" collapsed="false">
      <c r="I159" s="375"/>
    </row>
    <row r="160" customFormat="false" ht="12.75" hidden="false" customHeight="false" outlineLevel="0" collapsed="false">
      <c r="I160" s="375"/>
    </row>
    <row r="161" customFormat="false" ht="12.75" hidden="false" customHeight="false" outlineLevel="0" collapsed="false">
      <c r="I161" s="375"/>
    </row>
    <row r="162" customFormat="false" ht="12.75" hidden="false" customHeight="false" outlineLevel="0" collapsed="false">
      <c r="I162" s="375"/>
    </row>
    <row r="163" customFormat="false" ht="12.75" hidden="false" customHeight="false" outlineLevel="0" collapsed="false">
      <c r="I163" s="375"/>
    </row>
    <row r="164" customFormat="false" ht="12.75" hidden="false" customHeight="false" outlineLevel="0" collapsed="false">
      <c r="I164" s="375"/>
    </row>
    <row r="165" customFormat="false" ht="12.75" hidden="false" customHeight="false" outlineLevel="0" collapsed="false">
      <c r="I165" s="375"/>
    </row>
    <row r="166" customFormat="false" ht="12.75" hidden="false" customHeight="false" outlineLevel="0" collapsed="false">
      <c r="I166" s="375"/>
    </row>
    <row r="167" customFormat="false" ht="12.75" hidden="false" customHeight="false" outlineLevel="0" collapsed="false">
      <c r="I167" s="375"/>
    </row>
    <row r="168" customFormat="false" ht="12.75" hidden="false" customHeight="false" outlineLevel="0" collapsed="false">
      <c r="I168" s="375"/>
    </row>
    <row r="169" customFormat="false" ht="12.75" hidden="false" customHeight="false" outlineLevel="0" collapsed="false">
      <c r="I169" s="375"/>
    </row>
    <row r="170" customFormat="false" ht="12.75" hidden="false" customHeight="false" outlineLevel="0" collapsed="false">
      <c r="I170" s="375"/>
    </row>
    <row r="171" customFormat="false" ht="12.75" hidden="false" customHeight="false" outlineLevel="0" collapsed="false">
      <c r="I171" s="375"/>
    </row>
    <row r="172" customFormat="false" ht="12.75" hidden="false" customHeight="false" outlineLevel="0" collapsed="false">
      <c r="I172" s="375"/>
    </row>
    <row r="173" customFormat="false" ht="12.75" hidden="false" customHeight="false" outlineLevel="0" collapsed="false">
      <c r="I173" s="375"/>
    </row>
    <row r="174" customFormat="false" ht="12.75" hidden="false" customHeight="false" outlineLevel="0" collapsed="false">
      <c r="I174" s="375"/>
    </row>
    <row r="175" customFormat="false" ht="12.75" hidden="false" customHeight="false" outlineLevel="0" collapsed="false">
      <c r="I175" s="375"/>
    </row>
    <row r="176" customFormat="false" ht="12.75" hidden="false" customHeight="false" outlineLevel="0" collapsed="false">
      <c r="I176" s="375"/>
    </row>
    <row r="177" customFormat="false" ht="12.75" hidden="false" customHeight="false" outlineLevel="0" collapsed="false">
      <c r="I177" s="375"/>
    </row>
    <row r="178" customFormat="false" ht="12.75" hidden="false" customHeight="false" outlineLevel="0" collapsed="false">
      <c r="I178" s="375"/>
    </row>
    <row r="179" customFormat="false" ht="12.75" hidden="false" customHeight="false" outlineLevel="0" collapsed="false">
      <c r="I179" s="375"/>
    </row>
    <row r="180" customFormat="false" ht="12.75" hidden="false" customHeight="false" outlineLevel="0" collapsed="false">
      <c r="I180" s="375"/>
    </row>
    <row r="181" customFormat="false" ht="12.75" hidden="false" customHeight="false" outlineLevel="0" collapsed="false">
      <c r="I181" s="375"/>
    </row>
    <row r="182" customFormat="false" ht="12.75" hidden="false" customHeight="false" outlineLevel="0" collapsed="false">
      <c r="I182" s="375"/>
    </row>
    <row r="183" customFormat="false" ht="12.75" hidden="false" customHeight="false" outlineLevel="0" collapsed="false">
      <c r="I183" s="375"/>
    </row>
    <row r="184" customFormat="false" ht="12.75" hidden="false" customHeight="false" outlineLevel="0" collapsed="false">
      <c r="I184" s="375"/>
    </row>
    <row r="185" customFormat="false" ht="12.75" hidden="false" customHeight="false" outlineLevel="0" collapsed="false">
      <c r="I185" s="375"/>
    </row>
    <row r="186" customFormat="false" ht="12.75" hidden="false" customHeight="false" outlineLevel="0" collapsed="false">
      <c r="I186" s="375"/>
    </row>
    <row r="187" customFormat="false" ht="12.75" hidden="false" customHeight="false" outlineLevel="0" collapsed="false">
      <c r="I187" s="375"/>
    </row>
    <row r="188" customFormat="false" ht="12.75" hidden="false" customHeight="false" outlineLevel="0" collapsed="false">
      <c r="I188" s="375"/>
    </row>
    <row r="189" customFormat="false" ht="12.75" hidden="false" customHeight="false" outlineLevel="0" collapsed="false">
      <c r="I189" s="375"/>
    </row>
    <row r="190" customFormat="false" ht="12.75" hidden="false" customHeight="false" outlineLevel="0" collapsed="false">
      <c r="I190" s="375"/>
    </row>
    <row r="191" customFormat="false" ht="12.75" hidden="false" customHeight="false" outlineLevel="0" collapsed="false">
      <c r="I191" s="375"/>
    </row>
    <row r="192" customFormat="false" ht="12.75" hidden="false" customHeight="false" outlineLevel="0" collapsed="false">
      <c r="I192" s="375"/>
    </row>
    <row r="193" customFormat="false" ht="12.75" hidden="false" customHeight="false" outlineLevel="0" collapsed="false">
      <c r="I193" s="375"/>
    </row>
    <row r="194" customFormat="false" ht="12.75" hidden="false" customHeight="false" outlineLevel="0" collapsed="false">
      <c r="I194" s="375"/>
    </row>
    <row r="195" customFormat="false" ht="12.75" hidden="false" customHeight="false" outlineLevel="0" collapsed="false">
      <c r="I195" s="375"/>
    </row>
    <row r="196" customFormat="false" ht="12.75" hidden="false" customHeight="false" outlineLevel="0" collapsed="false">
      <c r="I196" s="375"/>
    </row>
    <row r="197" customFormat="false" ht="12.75" hidden="false" customHeight="false" outlineLevel="0" collapsed="false">
      <c r="I197" s="375"/>
    </row>
    <row r="198" customFormat="false" ht="12.75" hidden="false" customHeight="false" outlineLevel="0" collapsed="false">
      <c r="I198" s="375"/>
    </row>
    <row r="199" customFormat="false" ht="12.75" hidden="false" customHeight="false" outlineLevel="0" collapsed="false">
      <c r="I199" s="375"/>
    </row>
    <row r="200" customFormat="false" ht="12.75" hidden="false" customHeight="false" outlineLevel="0" collapsed="false">
      <c r="I200" s="375"/>
    </row>
    <row r="201" customFormat="false" ht="12.75" hidden="false" customHeight="false" outlineLevel="0" collapsed="false">
      <c r="I201" s="375"/>
    </row>
    <row r="202" customFormat="false" ht="12.75" hidden="false" customHeight="false" outlineLevel="0" collapsed="false">
      <c r="I202" s="375"/>
    </row>
    <row r="203" customFormat="false" ht="12.75" hidden="false" customHeight="false" outlineLevel="0" collapsed="false">
      <c r="I203" s="375"/>
    </row>
    <row r="204" customFormat="false" ht="12.75" hidden="false" customHeight="false" outlineLevel="0" collapsed="false">
      <c r="I204" s="375"/>
    </row>
    <row r="205" customFormat="false" ht="12.75" hidden="false" customHeight="false" outlineLevel="0" collapsed="false">
      <c r="I205" s="375"/>
    </row>
    <row r="206" customFormat="false" ht="12.75" hidden="false" customHeight="false" outlineLevel="0" collapsed="false">
      <c r="I206" s="375"/>
    </row>
    <row r="207" customFormat="false" ht="12.75" hidden="false" customHeight="false" outlineLevel="0" collapsed="false">
      <c r="I207" s="375"/>
    </row>
    <row r="208" customFormat="false" ht="12.75" hidden="false" customHeight="false" outlineLevel="0" collapsed="false">
      <c r="I208" s="375"/>
    </row>
    <row r="209" customFormat="false" ht="12.75" hidden="false" customHeight="false" outlineLevel="0" collapsed="false">
      <c r="I209" s="375"/>
    </row>
    <row r="210" customFormat="false" ht="12.75" hidden="false" customHeight="false" outlineLevel="0" collapsed="false">
      <c r="I210" s="375"/>
    </row>
    <row r="211" customFormat="false" ht="12.75" hidden="false" customHeight="false" outlineLevel="0" collapsed="false">
      <c r="I211" s="375"/>
    </row>
    <row r="212" customFormat="false" ht="12.75" hidden="false" customHeight="false" outlineLevel="0" collapsed="false">
      <c r="I212" s="375"/>
    </row>
    <row r="213" customFormat="false" ht="12.75" hidden="false" customHeight="false" outlineLevel="0" collapsed="false">
      <c r="I213" s="375"/>
    </row>
    <row r="214" customFormat="false" ht="12.75" hidden="false" customHeight="false" outlineLevel="0" collapsed="false">
      <c r="I214" s="375"/>
    </row>
    <row r="215" customFormat="false" ht="12.75" hidden="false" customHeight="false" outlineLevel="0" collapsed="false">
      <c r="I215" s="375"/>
    </row>
    <row r="216" customFormat="false" ht="12.75" hidden="false" customHeight="false" outlineLevel="0" collapsed="false">
      <c r="I216" s="375"/>
    </row>
    <row r="217" customFormat="false" ht="12.75" hidden="false" customHeight="false" outlineLevel="0" collapsed="false">
      <c r="I217" s="375"/>
    </row>
    <row r="218" customFormat="false" ht="12.75" hidden="false" customHeight="false" outlineLevel="0" collapsed="false">
      <c r="I218" s="375"/>
    </row>
    <row r="219" customFormat="false" ht="12.75" hidden="false" customHeight="false" outlineLevel="0" collapsed="false">
      <c r="I219" s="375"/>
    </row>
    <row r="220" customFormat="false" ht="12.75" hidden="false" customHeight="false" outlineLevel="0" collapsed="false">
      <c r="I220" s="375"/>
    </row>
    <row r="221" customFormat="false" ht="12.75" hidden="false" customHeight="false" outlineLevel="0" collapsed="false">
      <c r="I221" s="375"/>
    </row>
    <row r="222" customFormat="false" ht="12.75" hidden="false" customHeight="false" outlineLevel="0" collapsed="false">
      <c r="I222" s="375"/>
    </row>
    <row r="223" customFormat="false" ht="12.75" hidden="false" customHeight="false" outlineLevel="0" collapsed="false">
      <c r="I223" s="375"/>
    </row>
    <row r="224" customFormat="false" ht="12.75" hidden="false" customHeight="false" outlineLevel="0" collapsed="false">
      <c r="I224" s="375"/>
    </row>
    <row r="225" customFormat="false" ht="12.75" hidden="false" customHeight="false" outlineLevel="0" collapsed="false">
      <c r="I225" s="375"/>
    </row>
    <row r="226" customFormat="false" ht="12.75" hidden="false" customHeight="false" outlineLevel="0" collapsed="false">
      <c r="I226" s="375"/>
    </row>
    <row r="227" customFormat="false" ht="12.75" hidden="false" customHeight="false" outlineLevel="0" collapsed="false">
      <c r="I227" s="375"/>
    </row>
    <row r="228" customFormat="false" ht="12.75" hidden="false" customHeight="false" outlineLevel="0" collapsed="false">
      <c r="I228" s="375"/>
    </row>
    <row r="229" customFormat="false" ht="12.75" hidden="false" customHeight="false" outlineLevel="0" collapsed="false">
      <c r="I229" s="375"/>
    </row>
    <row r="230" customFormat="false" ht="12.75" hidden="false" customHeight="false" outlineLevel="0" collapsed="false">
      <c r="I230" s="375"/>
    </row>
    <row r="231" customFormat="false" ht="12.75" hidden="false" customHeight="false" outlineLevel="0" collapsed="false">
      <c r="I231" s="375"/>
    </row>
    <row r="232" customFormat="false" ht="12.75" hidden="false" customHeight="false" outlineLevel="0" collapsed="false">
      <c r="I232" s="375"/>
    </row>
    <row r="233" customFormat="false" ht="12.75" hidden="false" customHeight="false" outlineLevel="0" collapsed="false">
      <c r="I233" s="375"/>
    </row>
    <row r="234" customFormat="false" ht="12.75" hidden="false" customHeight="false" outlineLevel="0" collapsed="false">
      <c r="I234" s="375"/>
    </row>
    <row r="235" customFormat="false" ht="12.75" hidden="false" customHeight="false" outlineLevel="0" collapsed="false">
      <c r="I235" s="375"/>
    </row>
    <row r="236" customFormat="false" ht="12.75" hidden="false" customHeight="false" outlineLevel="0" collapsed="false">
      <c r="I236" s="375"/>
    </row>
    <row r="237" customFormat="false" ht="12.75" hidden="false" customHeight="false" outlineLevel="0" collapsed="false">
      <c r="I237" s="375"/>
    </row>
    <row r="238" customFormat="false" ht="12.75" hidden="false" customHeight="false" outlineLevel="0" collapsed="false">
      <c r="I238" s="375"/>
    </row>
    <row r="239" customFormat="false" ht="12.75" hidden="false" customHeight="false" outlineLevel="0" collapsed="false">
      <c r="I239" s="375"/>
    </row>
    <row r="240" customFormat="false" ht="12.75" hidden="false" customHeight="false" outlineLevel="0" collapsed="false">
      <c r="I240" s="375"/>
    </row>
    <row r="241" customFormat="false" ht="12.75" hidden="false" customHeight="false" outlineLevel="0" collapsed="false">
      <c r="I241" s="375"/>
    </row>
    <row r="242" customFormat="false" ht="12.75" hidden="false" customHeight="false" outlineLevel="0" collapsed="false">
      <c r="I242" s="375"/>
    </row>
    <row r="243" customFormat="false" ht="12.75" hidden="false" customHeight="false" outlineLevel="0" collapsed="false">
      <c r="I243" s="375"/>
    </row>
    <row r="244" customFormat="false" ht="12.75" hidden="false" customHeight="false" outlineLevel="0" collapsed="false">
      <c r="I244" s="375"/>
    </row>
    <row r="245" customFormat="false" ht="12.75" hidden="false" customHeight="false" outlineLevel="0" collapsed="false">
      <c r="I245" s="375"/>
    </row>
    <row r="246" customFormat="false" ht="12.75" hidden="false" customHeight="false" outlineLevel="0" collapsed="false">
      <c r="I246" s="375"/>
    </row>
    <row r="247" customFormat="false" ht="12.75" hidden="false" customHeight="false" outlineLevel="0" collapsed="false">
      <c r="I247" s="375"/>
    </row>
    <row r="248" customFormat="false" ht="12.75" hidden="false" customHeight="false" outlineLevel="0" collapsed="false">
      <c r="I248" s="375"/>
    </row>
    <row r="249" customFormat="false" ht="12.75" hidden="false" customHeight="false" outlineLevel="0" collapsed="false">
      <c r="I249" s="375"/>
    </row>
    <row r="250" customFormat="false" ht="12.75" hidden="false" customHeight="false" outlineLevel="0" collapsed="false">
      <c r="I250" s="375"/>
    </row>
    <row r="251" customFormat="false" ht="12.75" hidden="false" customHeight="false" outlineLevel="0" collapsed="false">
      <c r="I251" s="375"/>
    </row>
    <row r="252" customFormat="false" ht="12.75" hidden="false" customHeight="false" outlineLevel="0" collapsed="false">
      <c r="I252" s="375"/>
    </row>
    <row r="253" customFormat="false" ht="12.75" hidden="false" customHeight="false" outlineLevel="0" collapsed="false">
      <c r="I253" s="375"/>
    </row>
    <row r="254" customFormat="false" ht="12.75" hidden="false" customHeight="false" outlineLevel="0" collapsed="false">
      <c r="I254" s="375"/>
    </row>
    <row r="255" customFormat="false" ht="12.75" hidden="false" customHeight="false" outlineLevel="0" collapsed="false">
      <c r="I255" s="375"/>
    </row>
    <row r="256" customFormat="false" ht="12.75" hidden="false" customHeight="false" outlineLevel="0" collapsed="false">
      <c r="I256" s="375"/>
    </row>
    <row r="257" customFormat="false" ht="12.75" hidden="false" customHeight="false" outlineLevel="0" collapsed="false">
      <c r="I257" s="375"/>
    </row>
    <row r="258" customFormat="false" ht="12.75" hidden="false" customHeight="false" outlineLevel="0" collapsed="false">
      <c r="I258" s="375"/>
    </row>
    <row r="259" customFormat="false" ht="12.75" hidden="false" customHeight="false" outlineLevel="0" collapsed="false">
      <c r="I259" s="375"/>
    </row>
    <row r="260" customFormat="false" ht="12.75" hidden="false" customHeight="false" outlineLevel="0" collapsed="false">
      <c r="I260" s="375"/>
    </row>
    <row r="261" customFormat="false" ht="12.75" hidden="false" customHeight="false" outlineLevel="0" collapsed="false">
      <c r="I261" s="375"/>
    </row>
    <row r="262" customFormat="false" ht="12.75" hidden="false" customHeight="false" outlineLevel="0" collapsed="false">
      <c r="I262" s="375"/>
    </row>
    <row r="263" customFormat="false" ht="12.75" hidden="false" customHeight="false" outlineLevel="0" collapsed="false">
      <c r="I263" s="375"/>
    </row>
    <row r="264" customFormat="false" ht="12.75" hidden="false" customHeight="false" outlineLevel="0" collapsed="false">
      <c r="I264" s="375"/>
    </row>
    <row r="265" customFormat="false" ht="12.75" hidden="false" customHeight="false" outlineLevel="0" collapsed="false">
      <c r="I265" s="375"/>
    </row>
    <row r="266" customFormat="false" ht="12.75" hidden="false" customHeight="false" outlineLevel="0" collapsed="false">
      <c r="I266" s="375"/>
    </row>
    <row r="267" customFormat="false" ht="12.75" hidden="false" customHeight="false" outlineLevel="0" collapsed="false">
      <c r="I267" s="375"/>
    </row>
    <row r="268" customFormat="false" ht="12.75" hidden="false" customHeight="false" outlineLevel="0" collapsed="false">
      <c r="I268" s="375"/>
    </row>
    <row r="269" customFormat="false" ht="12.75" hidden="false" customHeight="false" outlineLevel="0" collapsed="false">
      <c r="I269" s="375"/>
    </row>
    <row r="270" customFormat="false" ht="12.75" hidden="false" customHeight="false" outlineLevel="0" collapsed="false">
      <c r="I270" s="375"/>
    </row>
    <row r="271" customFormat="false" ht="12.75" hidden="false" customHeight="false" outlineLevel="0" collapsed="false">
      <c r="I271" s="375"/>
    </row>
    <row r="272" customFormat="false" ht="12.75" hidden="false" customHeight="false" outlineLevel="0" collapsed="false">
      <c r="I272" s="375"/>
    </row>
    <row r="273" customFormat="false" ht="12.75" hidden="false" customHeight="false" outlineLevel="0" collapsed="false">
      <c r="I273" s="375"/>
    </row>
    <row r="274" customFormat="false" ht="12.75" hidden="false" customHeight="false" outlineLevel="0" collapsed="false">
      <c r="I274" s="375"/>
    </row>
    <row r="275" customFormat="false" ht="12.75" hidden="false" customHeight="false" outlineLevel="0" collapsed="false">
      <c r="I275" s="375"/>
    </row>
    <row r="276" customFormat="false" ht="12.75" hidden="false" customHeight="false" outlineLevel="0" collapsed="false">
      <c r="I276" s="375"/>
    </row>
    <row r="277" customFormat="false" ht="12.75" hidden="false" customHeight="false" outlineLevel="0" collapsed="false">
      <c r="I277" s="375"/>
    </row>
    <row r="278" customFormat="false" ht="12.75" hidden="false" customHeight="false" outlineLevel="0" collapsed="false">
      <c r="I278" s="375"/>
    </row>
    <row r="279" customFormat="false" ht="12.75" hidden="false" customHeight="false" outlineLevel="0" collapsed="false">
      <c r="I279" s="375"/>
    </row>
    <row r="280" customFormat="false" ht="12.75" hidden="false" customHeight="false" outlineLevel="0" collapsed="false">
      <c r="I280" s="375"/>
    </row>
    <row r="281" customFormat="false" ht="12.75" hidden="false" customHeight="false" outlineLevel="0" collapsed="false">
      <c r="I281" s="375"/>
    </row>
    <row r="282" customFormat="false" ht="12.75" hidden="false" customHeight="false" outlineLevel="0" collapsed="false">
      <c r="I282" s="375"/>
    </row>
    <row r="283" customFormat="false" ht="12.75" hidden="false" customHeight="false" outlineLevel="0" collapsed="false">
      <c r="I283" s="375"/>
    </row>
    <row r="284" customFormat="false" ht="12.75" hidden="false" customHeight="false" outlineLevel="0" collapsed="false">
      <c r="I284" s="375"/>
    </row>
    <row r="285" customFormat="false" ht="12.75" hidden="false" customHeight="false" outlineLevel="0" collapsed="false">
      <c r="I285" s="375"/>
    </row>
    <row r="286" customFormat="false" ht="12.75" hidden="false" customHeight="false" outlineLevel="0" collapsed="false">
      <c r="I286" s="375"/>
    </row>
    <row r="287" customFormat="false" ht="12.75" hidden="false" customHeight="false" outlineLevel="0" collapsed="false">
      <c r="I287" s="375"/>
    </row>
    <row r="288" customFormat="false" ht="12.75" hidden="false" customHeight="false" outlineLevel="0" collapsed="false">
      <c r="I288" s="375"/>
    </row>
    <row r="289" customFormat="false" ht="12.75" hidden="false" customHeight="false" outlineLevel="0" collapsed="false">
      <c r="I289" s="375"/>
    </row>
    <row r="290" customFormat="false" ht="12.75" hidden="false" customHeight="false" outlineLevel="0" collapsed="false">
      <c r="I290" s="375"/>
    </row>
    <row r="291" customFormat="false" ht="12.75" hidden="false" customHeight="false" outlineLevel="0" collapsed="false">
      <c r="I291" s="375"/>
    </row>
    <row r="292" customFormat="false" ht="12.75" hidden="false" customHeight="false" outlineLevel="0" collapsed="false">
      <c r="I292" s="375"/>
    </row>
    <row r="293" customFormat="false" ht="12.75" hidden="false" customHeight="false" outlineLevel="0" collapsed="false">
      <c r="I293" s="375"/>
    </row>
    <row r="294" customFormat="false" ht="12.75" hidden="false" customHeight="false" outlineLevel="0" collapsed="false">
      <c r="I294" s="375"/>
    </row>
    <row r="295" customFormat="false" ht="12.75" hidden="false" customHeight="false" outlineLevel="0" collapsed="false">
      <c r="I295" s="375"/>
    </row>
    <row r="296" customFormat="false" ht="12.75" hidden="false" customHeight="false" outlineLevel="0" collapsed="false">
      <c r="I296" s="375"/>
    </row>
    <row r="297" customFormat="false" ht="12.75" hidden="false" customHeight="false" outlineLevel="0" collapsed="false">
      <c r="I297" s="375"/>
    </row>
    <row r="298" customFormat="false" ht="12.75" hidden="false" customHeight="false" outlineLevel="0" collapsed="false">
      <c r="I298" s="375"/>
    </row>
    <row r="299" customFormat="false" ht="12.75" hidden="false" customHeight="false" outlineLevel="0" collapsed="false">
      <c r="I299" s="375"/>
    </row>
    <row r="300" customFormat="false" ht="12.75" hidden="false" customHeight="false" outlineLevel="0" collapsed="false">
      <c r="I300" s="375"/>
    </row>
    <row r="301" customFormat="false" ht="12.75" hidden="false" customHeight="false" outlineLevel="0" collapsed="false">
      <c r="I301" s="375"/>
    </row>
    <row r="302" customFormat="false" ht="12.75" hidden="false" customHeight="false" outlineLevel="0" collapsed="false">
      <c r="I302" s="375"/>
    </row>
    <row r="303" customFormat="false" ht="12.75" hidden="false" customHeight="false" outlineLevel="0" collapsed="false">
      <c r="I303" s="375"/>
    </row>
    <row r="304" customFormat="false" ht="12.75" hidden="false" customHeight="false" outlineLevel="0" collapsed="false">
      <c r="I304" s="375"/>
    </row>
    <row r="305" customFormat="false" ht="12.75" hidden="false" customHeight="false" outlineLevel="0" collapsed="false">
      <c r="I305" s="375"/>
    </row>
    <row r="306" customFormat="false" ht="12.75" hidden="false" customHeight="false" outlineLevel="0" collapsed="false">
      <c r="I306" s="375"/>
    </row>
    <row r="307" customFormat="false" ht="12.75" hidden="false" customHeight="false" outlineLevel="0" collapsed="false">
      <c r="I307" s="375"/>
    </row>
    <row r="308" customFormat="false" ht="12.75" hidden="false" customHeight="false" outlineLevel="0" collapsed="false">
      <c r="I308" s="375"/>
    </row>
    <row r="309" customFormat="false" ht="12.75" hidden="false" customHeight="false" outlineLevel="0" collapsed="false">
      <c r="I309" s="375"/>
    </row>
    <row r="310" customFormat="false" ht="12.75" hidden="false" customHeight="false" outlineLevel="0" collapsed="false">
      <c r="I310" s="375"/>
    </row>
    <row r="311" customFormat="false" ht="12.75" hidden="false" customHeight="false" outlineLevel="0" collapsed="false">
      <c r="I311" s="375"/>
    </row>
    <row r="312" customFormat="false" ht="12.75" hidden="false" customHeight="false" outlineLevel="0" collapsed="false">
      <c r="I312" s="375"/>
    </row>
    <row r="313" customFormat="false" ht="12.75" hidden="false" customHeight="false" outlineLevel="0" collapsed="false">
      <c r="I313" s="375"/>
    </row>
    <row r="314" customFormat="false" ht="12.75" hidden="false" customHeight="false" outlineLevel="0" collapsed="false">
      <c r="I314" s="375"/>
    </row>
    <row r="315" customFormat="false" ht="12.75" hidden="false" customHeight="false" outlineLevel="0" collapsed="false">
      <c r="I315" s="375"/>
    </row>
    <row r="316" customFormat="false" ht="12.75" hidden="false" customHeight="false" outlineLevel="0" collapsed="false">
      <c r="I316" s="375"/>
    </row>
    <row r="317" customFormat="false" ht="12.75" hidden="false" customHeight="false" outlineLevel="0" collapsed="false">
      <c r="I317" s="375"/>
    </row>
    <row r="318" customFormat="false" ht="12.75" hidden="false" customHeight="false" outlineLevel="0" collapsed="false">
      <c r="I318" s="375"/>
    </row>
    <row r="319" customFormat="false" ht="12.75" hidden="false" customHeight="false" outlineLevel="0" collapsed="false">
      <c r="I319" s="375"/>
    </row>
    <row r="320" customFormat="false" ht="12.75" hidden="false" customHeight="false" outlineLevel="0" collapsed="false">
      <c r="I320" s="375"/>
    </row>
    <row r="321" customFormat="false" ht="12.75" hidden="false" customHeight="false" outlineLevel="0" collapsed="false">
      <c r="I321" s="375"/>
    </row>
    <row r="322" customFormat="false" ht="12.75" hidden="false" customHeight="false" outlineLevel="0" collapsed="false">
      <c r="I322" s="375"/>
    </row>
    <row r="323" customFormat="false" ht="12.75" hidden="false" customHeight="false" outlineLevel="0" collapsed="false">
      <c r="I323" s="375"/>
    </row>
    <row r="324" customFormat="false" ht="12.75" hidden="false" customHeight="false" outlineLevel="0" collapsed="false">
      <c r="I324" s="375"/>
    </row>
    <row r="325" customFormat="false" ht="12.75" hidden="false" customHeight="false" outlineLevel="0" collapsed="false">
      <c r="I325" s="375"/>
    </row>
    <row r="326" customFormat="false" ht="12.75" hidden="false" customHeight="false" outlineLevel="0" collapsed="false">
      <c r="I326" s="375"/>
    </row>
    <row r="327" customFormat="false" ht="12.75" hidden="false" customHeight="false" outlineLevel="0" collapsed="false">
      <c r="I327" s="375"/>
    </row>
    <row r="328" customFormat="false" ht="12.75" hidden="false" customHeight="false" outlineLevel="0" collapsed="false">
      <c r="I328" s="375"/>
    </row>
    <row r="329" customFormat="false" ht="12.75" hidden="false" customHeight="false" outlineLevel="0" collapsed="false">
      <c r="I329" s="375"/>
    </row>
    <row r="330" customFormat="false" ht="12.75" hidden="false" customHeight="false" outlineLevel="0" collapsed="false">
      <c r="I330" s="375"/>
    </row>
    <row r="331" customFormat="false" ht="12.75" hidden="false" customHeight="false" outlineLevel="0" collapsed="false">
      <c r="I331" s="383"/>
    </row>
    <row r="332" customFormat="false" ht="12.75" hidden="false" customHeight="false" outlineLevel="0" collapsed="false">
      <c r="I332" s="383"/>
    </row>
    <row r="333" customFormat="false" ht="12.75" hidden="false" customHeight="false" outlineLevel="0" collapsed="false">
      <c r="I333" s="383"/>
    </row>
    <row r="334" customFormat="false" ht="12.75" hidden="false" customHeight="false" outlineLevel="0" collapsed="false">
      <c r="I334" s="383"/>
    </row>
    <row r="335" customFormat="false" ht="12.75" hidden="false" customHeight="false" outlineLevel="0" collapsed="false">
      <c r="I335" s="383"/>
    </row>
    <row r="336" customFormat="false" ht="12.75" hidden="false" customHeight="false" outlineLevel="0" collapsed="false">
      <c r="I336" s="383"/>
    </row>
    <row r="337" customFormat="false" ht="12.75" hidden="false" customHeight="false" outlineLevel="0" collapsed="false">
      <c r="I337" s="383"/>
    </row>
    <row r="338" customFormat="false" ht="12.75" hidden="false" customHeight="false" outlineLevel="0" collapsed="false">
      <c r="I338" s="383"/>
    </row>
    <row r="339" customFormat="false" ht="12.75" hidden="false" customHeight="false" outlineLevel="0" collapsed="false">
      <c r="I339" s="383"/>
    </row>
    <row r="340" customFormat="false" ht="12.75" hidden="false" customHeight="false" outlineLevel="0" collapsed="false">
      <c r="I340" s="383"/>
    </row>
    <row r="341" customFormat="false" ht="12.75" hidden="false" customHeight="false" outlineLevel="0" collapsed="false">
      <c r="I341" s="383"/>
    </row>
    <row r="342" customFormat="false" ht="12.75" hidden="false" customHeight="false" outlineLevel="0" collapsed="false">
      <c r="I342" s="383"/>
    </row>
    <row r="343" customFormat="false" ht="12.75" hidden="false" customHeight="false" outlineLevel="0" collapsed="false">
      <c r="I343" s="383"/>
    </row>
    <row r="344" customFormat="false" ht="12.75" hidden="false" customHeight="false" outlineLevel="0" collapsed="false">
      <c r="I344" s="383"/>
    </row>
    <row r="345" customFormat="false" ht="12.75" hidden="false" customHeight="false" outlineLevel="0" collapsed="false">
      <c r="I345" s="383"/>
    </row>
    <row r="346" customFormat="false" ht="12.75" hidden="false" customHeight="false" outlineLevel="0" collapsed="false">
      <c r="I346" s="383"/>
    </row>
    <row r="347" customFormat="false" ht="12.75" hidden="false" customHeight="false" outlineLevel="0" collapsed="false">
      <c r="I347" s="383"/>
    </row>
    <row r="348" customFormat="false" ht="12.75" hidden="false" customHeight="false" outlineLevel="0" collapsed="false">
      <c r="I348" s="383"/>
    </row>
    <row r="349" customFormat="false" ht="12.75" hidden="false" customHeight="false" outlineLevel="0" collapsed="false">
      <c r="I349" s="383"/>
    </row>
    <row r="350" customFormat="false" ht="12.75" hidden="false" customHeight="false" outlineLevel="0" collapsed="false">
      <c r="I350" s="383"/>
    </row>
    <row r="351" customFormat="false" ht="12.75" hidden="false" customHeight="false" outlineLevel="0" collapsed="false">
      <c r="I351" s="383"/>
    </row>
    <row r="352" customFormat="false" ht="12.75" hidden="false" customHeight="false" outlineLevel="0" collapsed="false">
      <c r="I352" s="383"/>
    </row>
    <row r="353" customFormat="false" ht="12.75" hidden="false" customHeight="false" outlineLevel="0" collapsed="false">
      <c r="I353" s="383"/>
    </row>
    <row r="354" customFormat="false" ht="12.75" hidden="false" customHeight="false" outlineLevel="0" collapsed="false">
      <c r="I354" s="383"/>
    </row>
    <row r="355" customFormat="false" ht="12.75" hidden="false" customHeight="false" outlineLevel="0" collapsed="false">
      <c r="I355" s="383"/>
    </row>
    <row r="356" customFormat="false" ht="12.75" hidden="false" customHeight="false" outlineLevel="0" collapsed="false">
      <c r="I356" s="383"/>
    </row>
    <row r="357" customFormat="false" ht="12.75" hidden="false" customHeight="false" outlineLevel="0" collapsed="false">
      <c r="I357" s="383"/>
    </row>
    <row r="358" customFormat="false" ht="12.75" hidden="false" customHeight="false" outlineLevel="0" collapsed="false">
      <c r="I358" s="383"/>
    </row>
    <row r="359" customFormat="false" ht="12.75" hidden="false" customHeight="false" outlineLevel="0" collapsed="false">
      <c r="I359" s="383"/>
    </row>
    <row r="360" customFormat="false" ht="12.75" hidden="false" customHeight="false" outlineLevel="0" collapsed="false">
      <c r="I360" s="383"/>
    </row>
    <row r="361" customFormat="false" ht="12.75" hidden="false" customHeight="false" outlineLevel="0" collapsed="false">
      <c r="I361" s="383"/>
    </row>
    <row r="362" customFormat="false" ht="12.75" hidden="false" customHeight="false" outlineLevel="0" collapsed="false">
      <c r="I362" s="383"/>
    </row>
    <row r="363" customFormat="false" ht="12.75" hidden="false" customHeight="false" outlineLevel="0" collapsed="false">
      <c r="I363" s="383"/>
    </row>
    <row r="364" customFormat="false" ht="12.75" hidden="false" customHeight="false" outlineLevel="0" collapsed="false">
      <c r="I364" s="383"/>
    </row>
    <row r="365" customFormat="false" ht="12.75" hidden="false" customHeight="false" outlineLevel="0" collapsed="false">
      <c r="I365" s="383"/>
    </row>
    <row r="366" customFormat="false" ht="12.75" hidden="false" customHeight="false" outlineLevel="0" collapsed="false">
      <c r="I366" s="383"/>
    </row>
    <row r="367" customFormat="false" ht="12.75" hidden="false" customHeight="false" outlineLevel="0" collapsed="false">
      <c r="I367" s="383"/>
    </row>
    <row r="368" customFormat="false" ht="12.75" hidden="false" customHeight="false" outlineLevel="0" collapsed="false">
      <c r="I368" s="383"/>
    </row>
    <row r="369" customFormat="false" ht="12.75" hidden="false" customHeight="false" outlineLevel="0" collapsed="false">
      <c r="I369" s="383"/>
    </row>
    <row r="370" customFormat="false" ht="12.75" hidden="false" customHeight="false" outlineLevel="0" collapsed="false">
      <c r="I370" s="383"/>
    </row>
    <row r="371" customFormat="false" ht="12.75" hidden="false" customHeight="false" outlineLevel="0" collapsed="false">
      <c r="I371" s="383"/>
    </row>
    <row r="372" customFormat="false" ht="12.75" hidden="false" customHeight="false" outlineLevel="0" collapsed="false">
      <c r="I372" s="383"/>
    </row>
    <row r="373" customFormat="false" ht="12.75" hidden="false" customHeight="false" outlineLevel="0" collapsed="false">
      <c r="I373" s="383"/>
    </row>
    <row r="374" customFormat="false" ht="12.75" hidden="false" customHeight="false" outlineLevel="0" collapsed="false">
      <c r="I374" s="383"/>
    </row>
    <row r="375" customFormat="false" ht="12.75" hidden="false" customHeight="false" outlineLevel="0" collapsed="false">
      <c r="I375" s="383"/>
    </row>
    <row r="376" customFormat="false" ht="12.75" hidden="false" customHeight="false" outlineLevel="0" collapsed="false">
      <c r="I376" s="383"/>
    </row>
    <row r="377" customFormat="false" ht="12.75" hidden="false" customHeight="false" outlineLevel="0" collapsed="false">
      <c r="I377" s="383"/>
    </row>
    <row r="378" customFormat="false" ht="12.75" hidden="false" customHeight="false" outlineLevel="0" collapsed="false">
      <c r="I378" s="383"/>
    </row>
    <row r="379" customFormat="false" ht="12.75" hidden="false" customHeight="false" outlineLevel="0" collapsed="false">
      <c r="I379" s="383"/>
    </row>
    <row r="380" customFormat="false" ht="12.75" hidden="false" customHeight="false" outlineLevel="0" collapsed="false">
      <c r="I380" s="383"/>
    </row>
    <row r="381" customFormat="false" ht="12.75" hidden="false" customHeight="false" outlineLevel="0" collapsed="false">
      <c r="I381" s="383"/>
    </row>
    <row r="382" customFormat="false" ht="12.75" hidden="false" customHeight="false" outlineLevel="0" collapsed="false">
      <c r="I382" s="383"/>
    </row>
    <row r="383" customFormat="false" ht="12.75" hidden="false" customHeight="false" outlineLevel="0" collapsed="false">
      <c r="I383" s="383"/>
    </row>
    <row r="384" customFormat="false" ht="12.75" hidden="false" customHeight="false" outlineLevel="0" collapsed="false">
      <c r="I384" s="383"/>
    </row>
    <row r="385" customFormat="false" ht="12.75" hidden="false" customHeight="false" outlineLevel="0" collapsed="false">
      <c r="I385" s="383"/>
    </row>
    <row r="386" customFormat="false" ht="12.75" hidden="false" customHeight="false" outlineLevel="0" collapsed="false">
      <c r="I386" s="383"/>
    </row>
    <row r="387" customFormat="false" ht="12.75" hidden="false" customHeight="false" outlineLevel="0" collapsed="false">
      <c r="I387" s="383"/>
    </row>
    <row r="388" customFormat="false" ht="12.75" hidden="false" customHeight="false" outlineLevel="0" collapsed="false">
      <c r="I388" s="383"/>
    </row>
    <row r="389" customFormat="false" ht="12.75" hidden="false" customHeight="false" outlineLevel="0" collapsed="false">
      <c r="I389" s="383"/>
    </row>
    <row r="390" customFormat="false" ht="12.75" hidden="false" customHeight="false" outlineLevel="0" collapsed="false">
      <c r="I390" s="383"/>
    </row>
    <row r="391" customFormat="false" ht="12.75" hidden="false" customHeight="false" outlineLevel="0" collapsed="false">
      <c r="I391" s="383"/>
    </row>
    <row r="392" customFormat="false" ht="12.75" hidden="false" customHeight="false" outlineLevel="0" collapsed="false">
      <c r="I392" s="383"/>
    </row>
    <row r="393" customFormat="false" ht="12.75" hidden="false" customHeight="false" outlineLevel="0" collapsed="false">
      <c r="I393" s="383"/>
    </row>
    <row r="394" customFormat="false" ht="12.75" hidden="false" customHeight="false" outlineLevel="0" collapsed="false">
      <c r="I394" s="383"/>
    </row>
    <row r="395" customFormat="false" ht="12.75" hidden="false" customHeight="false" outlineLevel="0" collapsed="false">
      <c r="I395" s="383"/>
    </row>
    <row r="396" customFormat="false" ht="12.75" hidden="false" customHeight="false" outlineLevel="0" collapsed="false">
      <c r="I396" s="383"/>
    </row>
    <row r="397" customFormat="false" ht="12.75" hidden="false" customHeight="false" outlineLevel="0" collapsed="false">
      <c r="I397" s="383"/>
    </row>
    <row r="398" customFormat="false" ht="12.75" hidden="false" customHeight="false" outlineLevel="0" collapsed="false">
      <c r="I398" s="383"/>
    </row>
    <row r="399" customFormat="false" ht="12.75" hidden="false" customHeight="false" outlineLevel="0" collapsed="false">
      <c r="I399" s="383"/>
    </row>
    <row r="400" customFormat="false" ht="12.75" hidden="false" customHeight="false" outlineLevel="0" collapsed="false">
      <c r="I400" s="383"/>
    </row>
    <row r="401" customFormat="false" ht="12.75" hidden="false" customHeight="false" outlineLevel="0" collapsed="false">
      <c r="I401" s="383"/>
    </row>
    <row r="402" customFormat="false" ht="12.75" hidden="false" customHeight="false" outlineLevel="0" collapsed="false">
      <c r="I402" s="383"/>
    </row>
    <row r="403" customFormat="false" ht="12.75" hidden="false" customHeight="false" outlineLevel="0" collapsed="false">
      <c r="I403" s="383"/>
    </row>
    <row r="404" customFormat="false" ht="12.75" hidden="false" customHeight="false" outlineLevel="0" collapsed="false">
      <c r="I404" s="383"/>
    </row>
    <row r="405" customFormat="false" ht="12.75" hidden="false" customHeight="false" outlineLevel="0" collapsed="false">
      <c r="I405" s="383"/>
    </row>
    <row r="406" customFormat="false" ht="12.75" hidden="false" customHeight="false" outlineLevel="0" collapsed="false">
      <c r="I406" s="383"/>
    </row>
    <row r="407" customFormat="false" ht="12.75" hidden="false" customHeight="false" outlineLevel="0" collapsed="false">
      <c r="I407" s="383"/>
    </row>
    <row r="408" customFormat="false" ht="12.75" hidden="false" customHeight="false" outlineLevel="0" collapsed="false">
      <c r="I408" s="383"/>
    </row>
    <row r="409" customFormat="false" ht="12.75" hidden="false" customHeight="false" outlineLevel="0" collapsed="false">
      <c r="I409" s="383"/>
    </row>
    <row r="410" customFormat="false" ht="12.75" hidden="false" customHeight="false" outlineLevel="0" collapsed="false">
      <c r="I410" s="383"/>
    </row>
    <row r="411" customFormat="false" ht="12.75" hidden="false" customHeight="false" outlineLevel="0" collapsed="false">
      <c r="I411" s="383"/>
    </row>
    <row r="412" customFormat="false" ht="12.75" hidden="false" customHeight="false" outlineLevel="0" collapsed="false">
      <c r="I412" s="383"/>
    </row>
    <row r="413" customFormat="false" ht="12.75" hidden="false" customHeight="false" outlineLevel="0" collapsed="false">
      <c r="I413" s="383"/>
    </row>
    <row r="414" customFormat="false" ht="12.75" hidden="false" customHeight="false" outlineLevel="0" collapsed="false">
      <c r="I414" s="383"/>
    </row>
    <row r="415" customFormat="false" ht="12.75" hidden="false" customHeight="false" outlineLevel="0" collapsed="false">
      <c r="I415" s="383"/>
    </row>
    <row r="416" customFormat="false" ht="12.75" hidden="false" customHeight="false" outlineLevel="0" collapsed="false">
      <c r="I416" s="383"/>
    </row>
    <row r="417" customFormat="false" ht="12.75" hidden="false" customHeight="false" outlineLevel="0" collapsed="false">
      <c r="I417" s="383"/>
    </row>
    <row r="418" customFormat="false" ht="12.75" hidden="false" customHeight="false" outlineLevel="0" collapsed="false">
      <c r="I418" s="383"/>
    </row>
    <row r="419" customFormat="false" ht="12.75" hidden="false" customHeight="false" outlineLevel="0" collapsed="false">
      <c r="I419" s="383"/>
    </row>
    <row r="420" customFormat="false" ht="12.75" hidden="false" customHeight="false" outlineLevel="0" collapsed="false">
      <c r="I420" s="383"/>
    </row>
    <row r="421" customFormat="false" ht="12.75" hidden="false" customHeight="false" outlineLevel="0" collapsed="false">
      <c r="I421" s="383"/>
    </row>
    <row r="422" customFormat="false" ht="12.75" hidden="false" customHeight="false" outlineLevel="0" collapsed="false">
      <c r="I422" s="383"/>
    </row>
    <row r="423" customFormat="false" ht="12.75" hidden="false" customHeight="false" outlineLevel="0" collapsed="false">
      <c r="I423" s="383"/>
    </row>
    <row r="424" customFormat="false" ht="12.75" hidden="false" customHeight="false" outlineLevel="0" collapsed="false">
      <c r="I424" s="383"/>
    </row>
    <row r="425" customFormat="false" ht="12.75" hidden="false" customHeight="false" outlineLevel="0" collapsed="false">
      <c r="I425" s="383"/>
    </row>
    <row r="426" customFormat="false" ht="12.75" hidden="false" customHeight="false" outlineLevel="0" collapsed="false">
      <c r="I426" s="383"/>
    </row>
    <row r="427" customFormat="false" ht="12.75" hidden="false" customHeight="false" outlineLevel="0" collapsed="false">
      <c r="I427" s="383"/>
    </row>
    <row r="428" customFormat="false" ht="12.75" hidden="false" customHeight="false" outlineLevel="0" collapsed="false">
      <c r="I428" s="383"/>
    </row>
    <row r="429" customFormat="false" ht="12.75" hidden="false" customHeight="false" outlineLevel="0" collapsed="false">
      <c r="I429" s="383"/>
    </row>
    <row r="430" customFormat="false" ht="12.75" hidden="false" customHeight="false" outlineLevel="0" collapsed="false">
      <c r="I430" s="383"/>
    </row>
    <row r="431" customFormat="false" ht="12.75" hidden="false" customHeight="false" outlineLevel="0" collapsed="false">
      <c r="I431" s="383"/>
    </row>
    <row r="432" customFormat="false" ht="12.75" hidden="false" customHeight="false" outlineLevel="0" collapsed="false">
      <c r="I432" s="383"/>
    </row>
    <row r="433" customFormat="false" ht="12.75" hidden="false" customHeight="false" outlineLevel="0" collapsed="false">
      <c r="I433" s="383"/>
    </row>
    <row r="434" customFormat="false" ht="12.75" hidden="false" customHeight="false" outlineLevel="0" collapsed="false">
      <c r="I434" s="383"/>
    </row>
    <row r="435" customFormat="false" ht="12.75" hidden="false" customHeight="false" outlineLevel="0" collapsed="false">
      <c r="I435" s="383"/>
    </row>
    <row r="436" customFormat="false" ht="12.75" hidden="false" customHeight="false" outlineLevel="0" collapsed="false">
      <c r="I436" s="383"/>
    </row>
    <row r="437" customFormat="false" ht="12.75" hidden="false" customHeight="false" outlineLevel="0" collapsed="false">
      <c r="I437" s="383"/>
    </row>
    <row r="438" customFormat="false" ht="12.75" hidden="false" customHeight="false" outlineLevel="0" collapsed="false">
      <c r="I438" s="383"/>
    </row>
    <row r="439" customFormat="false" ht="12.75" hidden="false" customHeight="false" outlineLevel="0" collapsed="false">
      <c r="I439" s="383"/>
    </row>
    <row r="440" customFormat="false" ht="12.75" hidden="false" customHeight="false" outlineLevel="0" collapsed="false">
      <c r="I440" s="383"/>
    </row>
    <row r="441" customFormat="false" ht="12.75" hidden="false" customHeight="false" outlineLevel="0" collapsed="false">
      <c r="I441" s="383"/>
    </row>
    <row r="442" customFormat="false" ht="12.75" hidden="false" customHeight="false" outlineLevel="0" collapsed="false">
      <c r="I442" s="383"/>
    </row>
    <row r="443" customFormat="false" ht="12.75" hidden="false" customHeight="false" outlineLevel="0" collapsed="false">
      <c r="I443" s="383"/>
    </row>
    <row r="444" customFormat="false" ht="12.75" hidden="false" customHeight="false" outlineLevel="0" collapsed="false">
      <c r="I444" s="383"/>
    </row>
    <row r="445" customFormat="false" ht="12.75" hidden="false" customHeight="false" outlineLevel="0" collapsed="false">
      <c r="I445" s="383"/>
    </row>
    <row r="446" customFormat="false" ht="12.75" hidden="false" customHeight="false" outlineLevel="0" collapsed="false">
      <c r="I446" s="383"/>
    </row>
    <row r="447" customFormat="false" ht="12.75" hidden="false" customHeight="false" outlineLevel="0" collapsed="false">
      <c r="I447" s="383"/>
    </row>
    <row r="448" customFormat="false" ht="12.75" hidden="false" customHeight="false" outlineLevel="0" collapsed="false">
      <c r="I448" s="383"/>
    </row>
    <row r="449" customFormat="false" ht="12.75" hidden="false" customHeight="false" outlineLevel="0" collapsed="false">
      <c r="I449" s="383"/>
    </row>
    <row r="450" customFormat="false" ht="12.75" hidden="false" customHeight="false" outlineLevel="0" collapsed="false">
      <c r="I450" s="383"/>
    </row>
    <row r="451" customFormat="false" ht="12.75" hidden="false" customHeight="false" outlineLevel="0" collapsed="false">
      <c r="I451" s="383"/>
    </row>
    <row r="452" customFormat="false" ht="12.75" hidden="false" customHeight="false" outlineLevel="0" collapsed="false">
      <c r="I452" s="383"/>
    </row>
    <row r="453" customFormat="false" ht="12.75" hidden="false" customHeight="false" outlineLevel="0" collapsed="false">
      <c r="I453" s="383"/>
    </row>
    <row r="454" customFormat="false" ht="12.75" hidden="false" customHeight="false" outlineLevel="0" collapsed="false">
      <c r="I454" s="383"/>
    </row>
    <row r="455" customFormat="false" ht="12.75" hidden="false" customHeight="false" outlineLevel="0" collapsed="false">
      <c r="I455" s="383"/>
    </row>
    <row r="456" customFormat="false" ht="12.75" hidden="false" customHeight="false" outlineLevel="0" collapsed="false">
      <c r="I456" s="383"/>
    </row>
    <row r="457" customFormat="false" ht="12.75" hidden="false" customHeight="false" outlineLevel="0" collapsed="false">
      <c r="I457" s="383"/>
    </row>
    <row r="458" customFormat="false" ht="12.75" hidden="false" customHeight="false" outlineLevel="0" collapsed="false">
      <c r="I458" s="383"/>
    </row>
    <row r="459" customFormat="false" ht="12.75" hidden="false" customHeight="false" outlineLevel="0" collapsed="false">
      <c r="I459" s="383"/>
    </row>
    <row r="460" customFormat="false" ht="12.75" hidden="false" customHeight="false" outlineLevel="0" collapsed="false">
      <c r="I460" s="383"/>
    </row>
    <row r="461" customFormat="false" ht="12.75" hidden="false" customHeight="false" outlineLevel="0" collapsed="false">
      <c r="I461" s="383"/>
    </row>
    <row r="462" customFormat="false" ht="12.75" hidden="false" customHeight="false" outlineLevel="0" collapsed="false">
      <c r="I462" s="383"/>
    </row>
    <row r="463" customFormat="false" ht="12.75" hidden="false" customHeight="false" outlineLevel="0" collapsed="false">
      <c r="I463" s="383"/>
    </row>
    <row r="464" customFormat="false" ht="12.75" hidden="false" customHeight="false" outlineLevel="0" collapsed="false">
      <c r="I464" s="383"/>
    </row>
    <row r="465" customFormat="false" ht="12.75" hidden="false" customHeight="false" outlineLevel="0" collapsed="false">
      <c r="I465" s="383"/>
    </row>
    <row r="466" customFormat="false" ht="12.75" hidden="false" customHeight="false" outlineLevel="0" collapsed="false">
      <c r="I466" s="383"/>
    </row>
    <row r="467" customFormat="false" ht="12.75" hidden="false" customHeight="false" outlineLevel="0" collapsed="false">
      <c r="I467" s="383"/>
    </row>
    <row r="468" customFormat="false" ht="12.75" hidden="false" customHeight="false" outlineLevel="0" collapsed="false">
      <c r="I468" s="383"/>
    </row>
    <row r="469" customFormat="false" ht="12.75" hidden="false" customHeight="false" outlineLevel="0" collapsed="false">
      <c r="I469" s="383"/>
    </row>
    <row r="470" customFormat="false" ht="12.75" hidden="false" customHeight="false" outlineLevel="0" collapsed="false">
      <c r="I470" s="383"/>
    </row>
    <row r="471" customFormat="false" ht="12.75" hidden="false" customHeight="false" outlineLevel="0" collapsed="false">
      <c r="I471" s="383"/>
    </row>
    <row r="472" customFormat="false" ht="12.75" hidden="false" customHeight="false" outlineLevel="0" collapsed="false">
      <c r="I472" s="383"/>
    </row>
    <row r="473" customFormat="false" ht="12.75" hidden="false" customHeight="false" outlineLevel="0" collapsed="false">
      <c r="I473" s="383"/>
    </row>
    <row r="474" customFormat="false" ht="12.75" hidden="false" customHeight="false" outlineLevel="0" collapsed="false">
      <c r="I474" s="383"/>
    </row>
    <row r="475" customFormat="false" ht="12.75" hidden="false" customHeight="false" outlineLevel="0" collapsed="false">
      <c r="I475" s="383"/>
    </row>
    <row r="476" customFormat="false" ht="12.75" hidden="false" customHeight="false" outlineLevel="0" collapsed="false">
      <c r="I476" s="383"/>
    </row>
    <row r="477" customFormat="false" ht="12.75" hidden="false" customHeight="false" outlineLevel="0" collapsed="false">
      <c r="I477" s="383"/>
    </row>
    <row r="478" customFormat="false" ht="12.75" hidden="false" customHeight="false" outlineLevel="0" collapsed="false">
      <c r="I478" s="383"/>
    </row>
    <row r="479" customFormat="false" ht="12.75" hidden="false" customHeight="false" outlineLevel="0" collapsed="false">
      <c r="I479" s="383"/>
    </row>
    <row r="480" customFormat="false" ht="12.75" hidden="false" customHeight="false" outlineLevel="0" collapsed="false">
      <c r="I480" s="383"/>
    </row>
    <row r="481" customFormat="false" ht="12.75" hidden="false" customHeight="false" outlineLevel="0" collapsed="false">
      <c r="I481" s="383"/>
    </row>
    <row r="482" customFormat="false" ht="12.75" hidden="false" customHeight="false" outlineLevel="0" collapsed="false">
      <c r="I482" s="383"/>
    </row>
    <row r="483" customFormat="false" ht="12.75" hidden="false" customHeight="false" outlineLevel="0" collapsed="false">
      <c r="I483" s="383"/>
    </row>
    <row r="484" customFormat="false" ht="12.75" hidden="false" customHeight="false" outlineLevel="0" collapsed="false">
      <c r="I484" s="383"/>
    </row>
    <row r="485" customFormat="false" ht="12.75" hidden="false" customHeight="false" outlineLevel="0" collapsed="false">
      <c r="I485" s="383"/>
    </row>
    <row r="486" customFormat="false" ht="12.75" hidden="false" customHeight="false" outlineLevel="0" collapsed="false">
      <c r="I486" s="383"/>
    </row>
    <row r="487" customFormat="false" ht="12.75" hidden="false" customHeight="false" outlineLevel="0" collapsed="false">
      <c r="I487" s="383"/>
    </row>
    <row r="488" customFormat="false" ht="12.75" hidden="false" customHeight="false" outlineLevel="0" collapsed="false">
      <c r="I488" s="383"/>
    </row>
    <row r="489" customFormat="false" ht="12.75" hidden="false" customHeight="false" outlineLevel="0" collapsed="false">
      <c r="I489" s="383"/>
    </row>
    <row r="490" customFormat="false" ht="12.75" hidden="false" customHeight="false" outlineLevel="0" collapsed="false">
      <c r="I490" s="383"/>
    </row>
    <row r="491" customFormat="false" ht="12.75" hidden="false" customHeight="false" outlineLevel="0" collapsed="false">
      <c r="I491" s="383"/>
    </row>
    <row r="492" customFormat="false" ht="12.75" hidden="false" customHeight="false" outlineLevel="0" collapsed="false">
      <c r="I492" s="383"/>
    </row>
    <row r="493" customFormat="false" ht="12.75" hidden="false" customHeight="false" outlineLevel="0" collapsed="false">
      <c r="I493" s="383"/>
    </row>
    <row r="494" customFormat="false" ht="12.75" hidden="false" customHeight="false" outlineLevel="0" collapsed="false">
      <c r="I494" s="383"/>
    </row>
    <row r="495" customFormat="false" ht="12.75" hidden="false" customHeight="false" outlineLevel="0" collapsed="false">
      <c r="I495" s="383"/>
    </row>
    <row r="496" customFormat="false" ht="12.75" hidden="false" customHeight="false" outlineLevel="0" collapsed="false">
      <c r="I496" s="383"/>
    </row>
    <row r="497" customFormat="false" ht="12.75" hidden="false" customHeight="false" outlineLevel="0" collapsed="false">
      <c r="I497" s="383"/>
    </row>
    <row r="498" customFormat="false" ht="12.75" hidden="false" customHeight="false" outlineLevel="0" collapsed="false">
      <c r="I498" s="383"/>
    </row>
    <row r="499" customFormat="false" ht="12.75" hidden="false" customHeight="false" outlineLevel="0" collapsed="false">
      <c r="I499" s="383"/>
    </row>
    <row r="500" customFormat="false" ht="12.75" hidden="false" customHeight="false" outlineLevel="0" collapsed="false">
      <c r="I500" s="383"/>
    </row>
    <row r="501" customFormat="false" ht="12.75" hidden="false" customHeight="false" outlineLevel="0" collapsed="false">
      <c r="I501" s="383"/>
    </row>
    <row r="502" customFormat="false" ht="12.75" hidden="false" customHeight="false" outlineLevel="0" collapsed="false">
      <c r="I502" s="383"/>
    </row>
    <row r="503" customFormat="false" ht="12.75" hidden="false" customHeight="false" outlineLevel="0" collapsed="false">
      <c r="I503" s="383"/>
    </row>
    <row r="504" customFormat="false" ht="12.75" hidden="false" customHeight="false" outlineLevel="0" collapsed="false">
      <c r="I504" s="383"/>
    </row>
    <row r="505" customFormat="false" ht="12.75" hidden="false" customHeight="false" outlineLevel="0" collapsed="false">
      <c r="I505" s="383"/>
    </row>
    <row r="506" customFormat="false" ht="12.75" hidden="false" customHeight="false" outlineLevel="0" collapsed="false">
      <c r="I506" s="383"/>
    </row>
    <row r="507" customFormat="false" ht="12.75" hidden="false" customHeight="false" outlineLevel="0" collapsed="false">
      <c r="I507" s="383"/>
    </row>
    <row r="508" customFormat="false" ht="12.75" hidden="false" customHeight="false" outlineLevel="0" collapsed="false">
      <c r="I508" s="383"/>
    </row>
    <row r="509" customFormat="false" ht="12.75" hidden="false" customHeight="false" outlineLevel="0" collapsed="false">
      <c r="I509" s="383"/>
    </row>
    <row r="510" customFormat="false" ht="12.75" hidden="false" customHeight="false" outlineLevel="0" collapsed="false">
      <c r="I510" s="383"/>
    </row>
    <row r="511" customFormat="false" ht="12.75" hidden="false" customHeight="false" outlineLevel="0" collapsed="false">
      <c r="I511" s="383"/>
    </row>
    <row r="512" customFormat="false" ht="12.75" hidden="false" customHeight="false" outlineLevel="0" collapsed="false">
      <c r="I512" s="383"/>
    </row>
    <row r="513" customFormat="false" ht="12.75" hidden="false" customHeight="false" outlineLevel="0" collapsed="false">
      <c r="I513" s="383"/>
    </row>
    <row r="514" customFormat="false" ht="12.75" hidden="false" customHeight="false" outlineLevel="0" collapsed="false">
      <c r="I514" s="383"/>
    </row>
    <row r="515" customFormat="false" ht="12.75" hidden="false" customHeight="false" outlineLevel="0" collapsed="false">
      <c r="I515" s="383"/>
    </row>
    <row r="516" customFormat="false" ht="12.75" hidden="false" customHeight="false" outlineLevel="0" collapsed="false">
      <c r="I516" s="383"/>
    </row>
    <row r="517" customFormat="false" ht="12.75" hidden="false" customHeight="false" outlineLevel="0" collapsed="false">
      <c r="I517" s="383"/>
    </row>
    <row r="518" customFormat="false" ht="12.75" hidden="false" customHeight="false" outlineLevel="0" collapsed="false">
      <c r="I518" s="383"/>
    </row>
    <row r="519" customFormat="false" ht="12.75" hidden="false" customHeight="false" outlineLevel="0" collapsed="false">
      <c r="I519" s="383"/>
    </row>
    <row r="520" customFormat="false" ht="12.75" hidden="false" customHeight="false" outlineLevel="0" collapsed="false">
      <c r="I520" s="383"/>
    </row>
    <row r="521" customFormat="false" ht="12.75" hidden="false" customHeight="false" outlineLevel="0" collapsed="false">
      <c r="I521" s="383"/>
    </row>
    <row r="522" customFormat="false" ht="12.75" hidden="false" customHeight="false" outlineLevel="0" collapsed="false">
      <c r="I522" s="383"/>
    </row>
    <row r="523" customFormat="false" ht="12.75" hidden="false" customHeight="false" outlineLevel="0" collapsed="false">
      <c r="I523" s="383"/>
    </row>
    <row r="524" customFormat="false" ht="12.75" hidden="false" customHeight="false" outlineLevel="0" collapsed="false">
      <c r="I524" s="383"/>
    </row>
    <row r="525" customFormat="false" ht="12.75" hidden="false" customHeight="false" outlineLevel="0" collapsed="false">
      <c r="I525" s="383"/>
    </row>
    <row r="526" customFormat="false" ht="12.75" hidden="false" customHeight="false" outlineLevel="0" collapsed="false">
      <c r="I526" s="383"/>
    </row>
    <row r="527" customFormat="false" ht="12.75" hidden="false" customHeight="false" outlineLevel="0" collapsed="false">
      <c r="I527" s="383"/>
    </row>
    <row r="528" customFormat="false" ht="12.75" hidden="false" customHeight="false" outlineLevel="0" collapsed="false">
      <c r="I528" s="383"/>
    </row>
    <row r="529" customFormat="false" ht="12.75" hidden="false" customHeight="false" outlineLevel="0" collapsed="false">
      <c r="I529" s="383"/>
    </row>
    <row r="530" customFormat="false" ht="12.75" hidden="false" customHeight="false" outlineLevel="0" collapsed="false">
      <c r="I530" s="383"/>
    </row>
    <row r="531" customFormat="false" ht="12.75" hidden="false" customHeight="false" outlineLevel="0" collapsed="false">
      <c r="I531" s="383"/>
    </row>
    <row r="532" customFormat="false" ht="12.75" hidden="false" customHeight="false" outlineLevel="0" collapsed="false">
      <c r="I532" s="383"/>
    </row>
    <row r="533" customFormat="false" ht="12.75" hidden="false" customHeight="false" outlineLevel="0" collapsed="false">
      <c r="I533" s="383"/>
    </row>
    <row r="534" customFormat="false" ht="12.75" hidden="false" customHeight="false" outlineLevel="0" collapsed="false">
      <c r="I534" s="383"/>
    </row>
    <row r="535" customFormat="false" ht="12.75" hidden="false" customHeight="false" outlineLevel="0" collapsed="false">
      <c r="I535" s="383"/>
    </row>
    <row r="536" customFormat="false" ht="12.75" hidden="false" customHeight="false" outlineLevel="0" collapsed="false">
      <c r="I536" s="383"/>
    </row>
    <row r="537" customFormat="false" ht="12.75" hidden="false" customHeight="false" outlineLevel="0" collapsed="false">
      <c r="I537" s="383"/>
    </row>
    <row r="538" customFormat="false" ht="12.75" hidden="false" customHeight="false" outlineLevel="0" collapsed="false">
      <c r="I538" s="383"/>
    </row>
    <row r="539" customFormat="false" ht="12.75" hidden="false" customHeight="false" outlineLevel="0" collapsed="false">
      <c r="I539" s="383"/>
    </row>
    <row r="540" customFormat="false" ht="12.75" hidden="false" customHeight="false" outlineLevel="0" collapsed="false">
      <c r="I540" s="383"/>
    </row>
    <row r="541" customFormat="false" ht="12.75" hidden="false" customHeight="false" outlineLevel="0" collapsed="false">
      <c r="I541" s="383"/>
    </row>
    <row r="542" customFormat="false" ht="12.75" hidden="false" customHeight="false" outlineLevel="0" collapsed="false">
      <c r="I542" s="383"/>
    </row>
    <row r="543" customFormat="false" ht="12.75" hidden="false" customHeight="false" outlineLevel="0" collapsed="false">
      <c r="I543" s="383"/>
    </row>
    <row r="544" customFormat="false" ht="12.75" hidden="false" customHeight="false" outlineLevel="0" collapsed="false">
      <c r="I544" s="383"/>
    </row>
    <row r="545" customFormat="false" ht="12.75" hidden="false" customHeight="false" outlineLevel="0" collapsed="false">
      <c r="I545" s="383"/>
    </row>
    <row r="546" customFormat="false" ht="12.75" hidden="false" customHeight="false" outlineLevel="0" collapsed="false">
      <c r="I546" s="383"/>
    </row>
    <row r="547" customFormat="false" ht="12.75" hidden="false" customHeight="false" outlineLevel="0" collapsed="false">
      <c r="I547" s="383"/>
    </row>
    <row r="548" customFormat="false" ht="12.75" hidden="false" customHeight="false" outlineLevel="0" collapsed="false">
      <c r="I548" s="383"/>
    </row>
    <row r="549" customFormat="false" ht="12.75" hidden="false" customHeight="false" outlineLevel="0" collapsed="false">
      <c r="I549" s="383"/>
    </row>
    <row r="550" customFormat="false" ht="12.75" hidden="false" customHeight="false" outlineLevel="0" collapsed="false">
      <c r="I550" s="383"/>
    </row>
    <row r="551" customFormat="false" ht="12.75" hidden="false" customHeight="false" outlineLevel="0" collapsed="false">
      <c r="I551" s="383"/>
    </row>
    <row r="552" customFormat="false" ht="12.75" hidden="false" customHeight="false" outlineLevel="0" collapsed="false">
      <c r="I552" s="383"/>
    </row>
    <row r="553" customFormat="false" ht="12.75" hidden="false" customHeight="false" outlineLevel="0" collapsed="false">
      <c r="I553" s="383"/>
    </row>
    <row r="554" customFormat="false" ht="12.75" hidden="false" customHeight="false" outlineLevel="0" collapsed="false">
      <c r="I554" s="383"/>
    </row>
    <row r="555" customFormat="false" ht="12.75" hidden="false" customHeight="false" outlineLevel="0" collapsed="false">
      <c r="I555" s="383"/>
    </row>
    <row r="556" customFormat="false" ht="12.75" hidden="false" customHeight="false" outlineLevel="0" collapsed="false">
      <c r="I556" s="383"/>
    </row>
    <row r="557" customFormat="false" ht="12.75" hidden="false" customHeight="false" outlineLevel="0" collapsed="false">
      <c r="I557" s="383"/>
    </row>
    <row r="558" customFormat="false" ht="12.75" hidden="false" customHeight="false" outlineLevel="0" collapsed="false">
      <c r="I558" s="383"/>
    </row>
    <row r="559" customFormat="false" ht="12.75" hidden="false" customHeight="false" outlineLevel="0" collapsed="false">
      <c r="I559" s="383"/>
    </row>
    <row r="560" customFormat="false" ht="12.75" hidden="false" customHeight="false" outlineLevel="0" collapsed="false">
      <c r="I560" s="383"/>
    </row>
    <row r="561" customFormat="false" ht="12.75" hidden="false" customHeight="false" outlineLevel="0" collapsed="false">
      <c r="I561" s="383"/>
    </row>
    <row r="562" customFormat="false" ht="12.75" hidden="false" customHeight="false" outlineLevel="0" collapsed="false">
      <c r="I562" s="383"/>
    </row>
    <row r="563" customFormat="false" ht="12.75" hidden="false" customHeight="false" outlineLevel="0" collapsed="false">
      <c r="I563" s="383"/>
    </row>
    <row r="564" customFormat="false" ht="12.75" hidden="false" customHeight="false" outlineLevel="0" collapsed="false">
      <c r="I564" s="383"/>
    </row>
    <row r="565" customFormat="false" ht="12.75" hidden="false" customHeight="false" outlineLevel="0" collapsed="false">
      <c r="I565" s="383"/>
    </row>
    <row r="566" customFormat="false" ht="12.75" hidden="false" customHeight="false" outlineLevel="0" collapsed="false">
      <c r="I566" s="383"/>
    </row>
    <row r="567" customFormat="false" ht="12.75" hidden="false" customHeight="false" outlineLevel="0" collapsed="false">
      <c r="I567" s="383"/>
    </row>
    <row r="568" customFormat="false" ht="12.75" hidden="false" customHeight="false" outlineLevel="0" collapsed="false">
      <c r="I568" s="383"/>
    </row>
    <row r="569" customFormat="false" ht="12.75" hidden="false" customHeight="false" outlineLevel="0" collapsed="false">
      <c r="I569" s="383"/>
    </row>
    <row r="570" customFormat="false" ht="12.75" hidden="false" customHeight="false" outlineLevel="0" collapsed="false">
      <c r="I570" s="383"/>
    </row>
    <row r="571" customFormat="false" ht="12.75" hidden="false" customHeight="false" outlineLevel="0" collapsed="false">
      <c r="I571" s="383"/>
    </row>
    <row r="572" customFormat="false" ht="12.75" hidden="false" customHeight="false" outlineLevel="0" collapsed="false">
      <c r="I572" s="383"/>
    </row>
    <row r="573" customFormat="false" ht="12.75" hidden="false" customHeight="false" outlineLevel="0" collapsed="false">
      <c r="I573" s="383"/>
    </row>
    <row r="574" customFormat="false" ht="12.75" hidden="false" customHeight="false" outlineLevel="0" collapsed="false">
      <c r="I574" s="383"/>
    </row>
    <row r="575" customFormat="false" ht="12.75" hidden="false" customHeight="false" outlineLevel="0" collapsed="false">
      <c r="I575" s="383"/>
    </row>
    <row r="576" customFormat="false" ht="12.75" hidden="false" customHeight="false" outlineLevel="0" collapsed="false">
      <c r="I576" s="383"/>
    </row>
    <row r="577" customFormat="false" ht="12.75" hidden="false" customHeight="false" outlineLevel="0" collapsed="false">
      <c r="I577" s="383"/>
    </row>
    <row r="578" customFormat="false" ht="12.75" hidden="false" customHeight="false" outlineLevel="0" collapsed="false">
      <c r="I578" s="383"/>
    </row>
    <row r="579" customFormat="false" ht="12.75" hidden="false" customHeight="false" outlineLevel="0" collapsed="false">
      <c r="I579" s="383"/>
    </row>
    <row r="580" customFormat="false" ht="12.75" hidden="false" customHeight="false" outlineLevel="0" collapsed="false">
      <c r="I580" s="383"/>
    </row>
    <row r="581" customFormat="false" ht="12.75" hidden="false" customHeight="false" outlineLevel="0" collapsed="false">
      <c r="I581" s="383"/>
    </row>
    <row r="582" customFormat="false" ht="12.75" hidden="false" customHeight="false" outlineLevel="0" collapsed="false">
      <c r="I582" s="383"/>
    </row>
    <row r="583" customFormat="false" ht="12.75" hidden="false" customHeight="false" outlineLevel="0" collapsed="false">
      <c r="I583" s="383"/>
    </row>
    <row r="584" customFormat="false" ht="12.75" hidden="false" customHeight="false" outlineLevel="0" collapsed="false">
      <c r="I584" s="383"/>
    </row>
    <row r="585" customFormat="false" ht="12.75" hidden="false" customHeight="false" outlineLevel="0" collapsed="false">
      <c r="I585" s="383"/>
    </row>
    <row r="586" customFormat="false" ht="12.75" hidden="false" customHeight="false" outlineLevel="0" collapsed="false">
      <c r="I586" s="383"/>
    </row>
    <row r="587" customFormat="false" ht="12.75" hidden="false" customHeight="false" outlineLevel="0" collapsed="false">
      <c r="I587" s="383"/>
    </row>
    <row r="588" customFormat="false" ht="12.75" hidden="false" customHeight="false" outlineLevel="0" collapsed="false">
      <c r="I588" s="383"/>
    </row>
    <row r="589" customFormat="false" ht="12.75" hidden="false" customHeight="false" outlineLevel="0" collapsed="false">
      <c r="I589" s="383"/>
    </row>
    <row r="590" customFormat="false" ht="12.75" hidden="false" customHeight="false" outlineLevel="0" collapsed="false">
      <c r="I590" s="383"/>
    </row>
    <row r="591" customFormat="false" ht="12.75" hidden="false" customHeight="false" outlineLevel="0" collapsed="false">
      <c r="I591" s="383"/>
    </row>
    <row r="592" customFormat="false" ht="12.75" hidden="false" customHeight="false" outlineLevel="0" collapsed="false">
      <c r="I592" s="383"/>
    </row>
    <row r="593" customFormat="false" ht="12.75" hidden="false" customHeight="false" outlineLevel="0" collapsed="false">
      <c r="I593" s="383"/>
    </row>
    <row r="594" customFormat="false" ht="12.75" hidden="false" customHeight="false" outlineLevel="0" collapsed="false">
      <c r="I594" s="383"/>
    </row>
    <row r="595" customFormat="false" ht="12.75" hidden="false" customHeight="false" outlineLevel="0" collapsed="false">
      <c r="I595" s="383"/>
    </row>
    <row r="596" customFormat="false" ht="12.75" hidden="false" customHeight="false" outlineLevel="0" collapsed="false">
      <c r="I596" s="383"/>
    </row>
    <row r="597" customFormat="false" ht="12.75" hidden="false" customHeight="false" outlineLevel="0" collapsed="false">
      <c r="I597" s="383"/>
    </row>
    <row r="598" customFormat="false" ht="12.75" hidden="false" customHeight="false" outlineLevel="0" collapsed="false">
      <c r="I598" s="383"/>
    </row>
    <row r="599" customFormat="false" ht="12.75" hidden="false" customHeight="false" outlineLevel="0" collapsed="false">
      <c r="I599" s="383"/>
    </row>
    <row r="600" customFormat="false" ht="12.75" hidden="false" customHeight="false" outlineLevel="0" collapsed="false">
      <c r="I600" s="383"/>
    </row>
    <row r="601" customFormat="false" ht="12.75" hidden="false" customHeight="false" outlineLevel="0" collapsed="false">
      <c r="I601" s="383"/>
    </row>
    <row r="602" customFormat="false" ht="12.75" hidden="false" customHeight="false" outlineLevel="0" collapsed="false">
      <c r="I602" s="383"/>
    </row>
    <row r="603" customFormat="false" ht="12.75" hidden="false" customHeight="false" outlineLevel="0" collapsed="false">
      <c r="I603" s="383"/>
    </row>
    <row r="604" customFormat="false" ht="12.75" hidden="false" customHeight="false" outlineLevel="0" collapsed="false">
      <c r="I604" s="383"/>
    </row>
    <row r="605" customFormat="false" ht="12.75" hidden="false" customHeight="false" outlineLevel="0" collapsed="false">
      <c r="I605" s="383"/>
    </row>
    <row r="606" customFormat="false" ht="12.75" hidden="false" customHeight="false" outlineLevel="0" collapsed="false">
      <c r="I606" s="383"/>
    </row>
    <row r="607" customFormat="false" ht="12.75" hidden="false" customHeight="false" outlineLevel="0" collapsed="false">
      <c r="I607" s="383"/>
    </row>
    <row r="608" customFormat="false" ht="12.75" hidden="false" customHeight="false" outlineLevel="0" collapsed="false">
      <c r="I608" s="383"/>
    </row>
    <row r="609" customFormat="false" ht="12.75" hidden="false" customHeight="false" outlineLevel="0" collapsed="false">
      <c r="I609" s="383"/>
    </row>
    <row r="610" customFormat="false" ht="12.75" hidden="false" customHeight="false" outlineLevel="0" collapsed="false">
      <c r="I610" s="383"/>
    </row>
    <row r="611" customFormat="false" ht="12.75" hidden="false" customHeight="false" outlineLevel="0" collapsed="false">
      <c r="I611" s="383"/>
    </row>
    <row r="612" customFormat="false" ht="12.75" hidden="false" customHeight="false" outlineLevel="0" collapsed="false">
      <c r="I612" s="383"/>
    </row>
    <row r="613" customFormat="false" ht="12.75" hidden="false" customHeight="false" outlineLevel="0" collapsed="false">
      <c r="I613" s="383"/>
    </row>
    <row r="614" customFormat="false" ht="12.75" hidden="false" customHeight="false" outlineLevel="0" collapsed="false">
      <c r="I614" s="383"/>
    </row>
    <row r="615" customFormat="false" ht="12.75" hidden="false" customHeight="false" outlineLevel="0" collapsed="false">
      <c r="I615" s="383"/>
    </row>
    <row r="616" customFormat="false" ht="12.75" hidden="false" customHeight="false" outlineLevel="0" collapsed="false">
      <c r="I616" s="383"/>
    </row>
    <row r="617" customFormat="false" ht="12.75" hidden="false" customHeight="false" outlineLevel="0" collapsed="false">
      <c r="I617" s="383"/>
    </row>
    <row r="618" customFormat="false" ht="12.75" hidden="false" customHeight="false" outlineLevel="0" collapsed="false">
      <c r="I618" s="383"/>
    </row>
    <row r="619" customFormat="false" ht="12.75" hidden="false" customHeight="false" outlineLevel="0" collapsed="false">
      <c r="I619" s="383"/>
    </row>
    <row r="620" customFormat="false" ht="12.75" hidden="false" customHeight="false" outlineLevel="0" collapsed="false">
      <c r="I620" s="383"/>
    </row>
    <row r="621" customFormat="false" ht="12.75" hidden="false" customHeight="false" outlineLevel="0" collapsed="false">
      <c r="I621" s="383"/>
    </row>
    <row r="622" customFormat="false" ht="12.75" hidden="false" customHeight="false" outlineLevel="0" collapsed="false">
      <c r="I622" s="383"/>
    </row>
    <row r="623" customFormat="false" ht="12.75" hidden="false" customHeight="false" outlineLevel="0" collapsed="false">
      <c r="I623" s="383"/>
    </row>
    <row r="624" customFormat="false" ht="12.75" hidden="false" customHeight="false" outlineLevel="0" collapsed="false">
      <c r="I624" s="383"/>
    </row>
    <row r="625" customFormat="false" ht="12.75" hidden="false" customHeight="false" outlineLevel="0" collapsed="false">
      <c r="I625" s="383"/>
    </row>
    <row r="626" customFormat="false" ht="12.75" hidden="false" customHeight="false" outlineLevel="0" collapsed="false">
      <c r="I626" s="383"/>
    </row>
    <row r="627" customFormat="false" ht="12.75" hidden="false" customHeight="false" outlineLevel="0" collapsed="false">
      <c r="I627" s="383"/>
    </row>
    <row r="628" customFormat="false" ht="12.75" hidden="false" customHeight="false" outlineLevel="0" collapsed="false">
      <c r="I628" s="383"/>
    </row>
    <row r="629" customFormat="false" ht="12.75" hidden="false" customHeight="false" outlineLevel="0" collapsed="false">
      <c r="I629" s="383"/>
    </row>
    <row r="630" customFormat="false" ht="12.75" hidden="false" customHeight="false" outlineLevel="0" collapsed="false">
      <c r="I630" s="383"/>
    </row>
    <row r="631" customFormat="false" ht="12.75" hidden="false" customHeight="false" outlineLevel="0" collapsed="false">
      <c r="I631" s="383"/>
    </row>
    <row r="632" customFormat="false" ht="12.75" hidden="false" customHeight="false" outlineLevel="0" collapsed="false">
      <c r="I632" s="383"/>
    </row>
    <row r="633" customFormat="false" ht="12.75" hidden="false" customHeight="false" outlineLevel="0" collapsed="false">
      <c r="I633" s="383"/>
    </row>
    <row r="634" customFormat="false" ht="12.75" hidden="false" customHeight="false" outlineLevel="0" collapsed="false">
      <c r="I634" s="383"/>
    </row>
    <row r="635" customFormat="false" ht="12.75" hidden="false" customHeight="false" outlineLevel="0" collapsed="false">
      <c r="I635" s="383"/>
    </row>
    <row r="636" customFormat="false" ht="12.75" hidden="false" customHeight="false" outlineLevel="0" collapsed="false">
      <c r="I636" s="383"/>
    </row>
    <row r="637" customFormat="false" ht="12.75" hidden="false" customHeight="false" outlineLevel="0" collapsed="false">
      <c r="I637" s="383"/>
    </row>
    <row r="638" customFormat="false" ht="12.75" hidden="false" customHeight="false" outlineLevel="0" collapsed="false">
      <c r="I638" s="383"/>
    </row>
    <row r="639" customFormat="false" ht="12.75" hidden="false" customHeight="false" outlineLevel="0" collapsed="false">
      <c r="I639" s="383"/>
    </row>
    <row r="640" customFormat="false" ht="12.75" hidden="false" customHeight="false" outlineLevel="0" collapsed="false">
      <c r="I640" s="383"/>
    </row>
    <row r="641" customFormat="false" ht="12.75" hidden="false" customHeight="false" outlineLevel="0" collapsed="false">
      <c r="I641" s="383"/>
    </row>
    <row r="642" customFormat="false" ht="12.75" hidden="false" customHeight="false" outlineLevel="0" collapsed="false">
      <c r="I642" s="383"/>
    </row>
    <row r="643" customFormat="false" ht="12.75" hidden="false" customHeight="false" outlineLevel="0" collapsed="false">
      <c r="I643" s="383"/>
    </row>
    <row r="644" customFormat="false" ht="12.75" hidden="false" customHeight="false" outlineLevel="0" collapsed="false">
      <c r="I644" s="383"/>
    </row>
    <row r="645" customFormat="false" ht="12.75" hidden="false" customHeight="false" outlineLevel="0" collapsed="false">
      <c r="I645" s="383"/>
    </row>
    <row r="646" customFormat="false" ht="12.75" hidden="false" customHeight="false" outlineLevel="0" collapsed="false">
      <c r="I646" s="383"/>
    </row>
    <row r="647" customFormat="false" ht="12.75" hidden="false" customHeight="false" outlineLevel="0" collapsed="false">
      <c r="I647" s="383"/>
    </row>
    <row r="648" customFormat="false" ht="12.75" hidden="false" customHeight="false" outlineLevel="0" collapsed="false">
      <c r="I648" s="383"/>
    </row>
    <row r="649" customFormat="false" ht="12.75" hidden="false" customHeight="false" outlineLevel="0" collapsed="false">
      <c r="I649" s="383"/>
    </row>
    <row r="650" customFormat="false" ht="12.75" hidden="false" customHeight="false" outlineLevel="0" collapsed="false">
      <c r="I650" s="383"/>
    </row>
    <row r="651" customFormat="false" ht="12.75" hidden="false" customHeight="false" outlineLevel="0" collapsed="false">
      <c r="I651" s="383"/>
    </row>
    <row r="652" customFormat="false" ht="12.75" hidden="false" customHeight="false" outlineLevel="0" collapsed="false">
      <c r="I652" s="383"/>
    </row>
    <row r="653" customFormat="false" ht="12.75" hidden="false" customHeight="false" outlineLevel="0" collapsed="false">
      <c r="I653" s="383"/>
    </row>
    <row r="654" customFormat="false" ht="12.75" hidden="false" customHeight="false" outlineLevel="0" collapsed="false">
      <c r="I654" s="383"/>
    </row>
    <row r="655" customFormat="false" ht="12.75" hidden="false" customHeight="false" outlineLevel="0" collapsed="false">
      <c r="I655" s="383"/>
    </row>
    <row r="656" customFormat="false" ht="12.75" hidden="false" customHeight="false" outlineLevel="0" collapsed="false">
      <c r="I656" s="383"/>
    </row>
    <row r="657" customFormat="false" ht="12.75" hidden="false" customHeight="false" outlineLevel="0" collapsed="false">
      <c r="I657" s="383"/>
    </row>
    <row r="658" customFormat="false" ht="12.75" hidden="false" customHeight="false" outlineLevel="0" collapsed="false">
      <c r="I658" s="383"/>
    </row>
    <row r="659" customFormat="false" ht="12.75" hidden="false" customHeight="false" outlineLevel="0" collapsed="false">
      <c r="I659" s="383"/>
    </row>
    <row r="660" customFormat="false" ht="12.75" hidden="false" customHeight="false" outlineLevel="0" collapsed="false">
      <c r="I660" s="383"/>
    </row>
    <row r="661" customFormat="false" ht="12.75" hidden="false" customHeight="false" outlineLevel="0" collapsed="false">
      <c r="I661" s="383"/>
    </row>
    <row r="662" customFormat="false" ht="12.75" hidden="false" customHeight="false" outlineLevel="0" collapsed="false">
      <c r="I662" s="383"/>
    </row>
    <row r="663" customFormat="false" ht="12.75" hidden="false" customHeight="false" outlineLevel="0" collapsed="false">
      <c r="I663" s="383"/>
    </row>
    <row r="664" customFormat="false" ht="12.75" hidden="false" customHeight="false" outlineLevel="0" collapsed="false">
      <c r="I664" s="383"/>
    </row>
    <row r="665" customFormat="false" ht="12.75" hidden="false" customHeight="false" outlineLevel="0" collapsed="false">
      <c r="I665" s="383"/>
    </row>
    <row r="666" customFormat="false" ht="12.75" hidden="false" customHeight="false" outlineLevel="0" collapsed="false">
      <c r="I666" s="383"/>
    </row>
    <row r="667" customFormat="false" ht="12.75" hidden="false" customHeight="false" outlineLevel="0" collapsed="false">
      <c r="I667" s="383"/>
    </row>
    <row r="668" customFormat="false" ht="12.75" hidden="false" customHeight="false" outlineLevel="0" collapsed="false">
      <c r="I668" s="383"/>
    </row>
    <row r="669" customFormat="false" ht="12.75" hidden="false" customHeight="false" outlineLevel="0" collapsed="false">
      <c r="I669" s="383"/>
    </row>
    <row r="670" customFormat="false" ht="12.75" hidden="false" customHeight="false" outlineLevel="0" collapsed="false">
      <c r="I670" s="383"/>
    </row>
    <row r="671" customFormat="false" ht="12.75" hidden="false" customHeight="false" outlineLevel="0" collapsed="false">
      <c r="I671" s="383"/>
    </row>
    <row r="672" customFormat="false" ht="12.75" hidden="false" customHeight="false" outlineLevel="0" collapsed="false">
      <c r="I672" s="383"/>
    </row>
    <row r="673" customFormat="false" ht="12.75" hidden="false" customHeight="false" outlineLevel="0" collapsed="false">
      <c r="I673" s="383"/>
    </row>
    <row r="674" customFormat="false" ht="12.75" hidden="false" customHeight="false" outlineLevel="0" collapsed="false">
      <c r="I674" s="383"/>
    </row>
    <row r="675" customFormat="false" ht="12.75" hidden="false" customHeight="false" outlineLevel="0" collapsed="false">
      <c r="I675" s="383"/>
    </row>
    <row r="676" customFormat="false" ht="12.75" hidden="false" customHeight="false" outlineLevel="0" collapsed="false">
      <c r="I676" s="383"/>
    </row>
    <row r="677" customFormat="false" ht="12.75" hidden="false" customHeight="false" outlineLevel="0" collapsed="false">
      <c r="I677" s="383"/>
    </row>
    <row r="678" customFormat="false" ht="12.75" hidden="false" customHeight="false" outlineLevel="0" collapsed="false">
      <c r="I678" s="383"/>
    </row>
    <row r="679" customFormat="false" ht="12.75" hidden="false" customHeight="false" outlineLevel="0" collapsed="false">
      <c r="I679" s="383"/>
    </row>
    <row r="680" customFormat="false" ht="12.75" hidden="false" customHeight="false" outlineLevel="0" collapsed="false">
      <c r="I680" s="383"/>
    </row>
    <row r="681" customFormat="false" ht="12.75" hidden="false" customHeight="false" outlineLevel="0" collapsed="false">
      <c r="I681" s="383"/>
    </row>
    <row r="682" customFormat="false" ht="12.75" hidden="false" customHeight="false" outlineLevel="0" collapsed="false">
      <c r="I682" s="383"/>
    </row>
    <row r="683" customFormat="false" ht="12.75" hidden="false" customHeight="false" outlineLevel="0" collapsed="false">
      <c r="I683" s="383"/>
    </row>
    <row r="684" customFormat="false" ht="12.75" hidden="false" customHeight="false" outlineLevel="0" collapsed="false">
      <c r="I684" s="383"/>
    </row>
    <row r="685" customFormat="false" ht="12.75" hidden="false" customHeight="false" outlineLevel="0" collapsed="false">
      <c r="I685" s="383"/>
    </row>
    <row r="686" customFormat="false" ht="12.75" hidden="false" customHeight="false" outlineLevel="0" collapsed="false">
      <c r="I686" s="383"/>
    </row>
    <row r="687" customFormat="false" ht="12.75" hidden="false" customHeight="false" outlineLevel="0" collapsed="false">
      <c r="I687" s="383"/>
    </row>
    <row r="688" customFormat="false" ht="12.75" hidden="false" customHeight="false" outlineLevel="0" collapsed="false">
      <c r="I688" s="383"/>
    </row>
    <row r="689" customFormat="false" ht="12.75" hidden="false" customHeight="false" outlineLevel="0" collapsed="false">
      <c r="I689" s="383"/>
    </row>
    <row r="690" customFormat="false" ht="12.75" hidden="false" customHeight="false" outlineLevel="0" collapsed="false">
      <c r="I690" s="383"/>
    </row>
    <row r="691" customFormat="false" ht="12.75" hidden="false" customHeight="false" outlineLevel="0" collapsed="false">
      <c r="I691" s="383"/>
    </row>
    <row r="692" customFormat="false" ht="12.75" hidden="false" customHeight="false" outlineLevel="0" collapsed="false">
      <c r="I692" s="383"/>
    </row>
    <row r="693" customFormat="false" ht="12.75" hidden="false" customHeight="false" outlineLevel="0" collapsed="false">
      <c r="I693" s="383"/>
    </row>
    <row r="694" customFormat="false" ht="12.75" hidden="false" customHeight="false" outlineLevel="0" collapsed="false">
      <c r="I694" s="383"/>
    </row>
    <row r="695" customFormat="false" ht="12.75" hidden="false" customHeight="false" outlineLevel="0" collapsed="false">
      <c r="I695" s="383"/>
    </row>
    <row r="696" customFormat="false" ht="12.75" hidden="false" customHeight="false" outlineLevel="0" collapsed="false">
      <c r="I696" s="383"/>
    </row>
    <row r="697" customFormat="false" ht="12.75" hidden="false" customHeight="false" outlineLevel="0" collapsed="false">
      <c r="I697" s="383"/>
    </row>
    <row r="698" customFormat="false" ht="12.75" hidden="false" customHeight="false" outlineLevel="0" collapsed="false">
      <c r="I698" s="383"/>
    </row>
    <row r="699" customFormat="false" ht="12.75" hidden="false" customHeight="false" outlineLevel="0" collapsed="false">
      <c r="I699" s="383"/>
    </row>
    <row r="700" customFormat="false" ht="12.75" hidden="false" customHeight="false" outlineLevel="0" collapsed="false">
      <c r="I700" s="383"/>
    </row>
    <row r="701" customFormat="false" ht="12.75" hidden="false" customHeight="false" outlineLevel="0" collapsed="false">
      <c r="I701" s="383"/>
    </row>
    <row r="702" customFormat="false" ht="12.75" hidden="false" customHeight="false" outlineLevel="0" collapsed="false">
      <c r="I702" s="383"/>
    </row>
    <row r="703" customFormat="false" ht="12.75" hidden="false" customHeight="false" outlineLevel="0" collapsed="false">
      <c r="I703" s="383"/>
    </row>
    <row r="704" customFormat="false" ht="12.75" hidden="false" customHeight="false" outlineLevel="0" collapsed="false">
      <c r="I704" s="383"/>
    </row>
    <row r="705" customFormat="false" ht="12.75" hidden="false" customHeight="false" outlineLevel="0" collapsed="false">
      <c r="I705" s="383"/>
    </row>
    <row r="706" customFormat="false" ht="12.75" hidden="false" customHeight="false" outlineLevel="0" collapsed="false">
      <c r="I706" s="383"/>
    </row>
    <row r="707" customFormat="false" ht="12.75" hidden="false" customHeight="false" outlineLevel="0" collapsed="false">
      <c r="I707" s="383"/>
    </row>
    <row r="708" customFormat="false" ht="12.75" hidden="false" customHeight="false" outlineLevel="0" collapsed="false">
      <c r="I708" s="383"/>
    </row>
    <row r="709" customFormat="false" ht="12.75" hidden="false" customHeight="false" outlineLevel="0" collapsed="false">
      <c r="I709" s="383"/>
    </row>
    <row r="710" customFormat="false" ht="12.75" hidden="false" customHeight="false" outlineLevel="0" collapsed="false">
      <c r="I710" s="383"/>
    </row>
    <row r="711" customFormat="false" ht="12.75" hidden="false" customHeight="false" outlineLevel="0" collapsed="false">
      <c r="I711" s="383"/>
    </row>
    <row r="712" customFormat="false" ht="12.75" hidden="false" customHeight="false" outlineLevel="0" collapsed="false">
      <c r="I712" s="383"/>
    </row>
    <row r="713" customFormat="false" ht="12.75" hidden="false" customHeight="false" outlineLevel="0" collapsed="false">
      <c r="I713" s="383"/>
    </row>
    <row r="714" customFormat="false" ht="12.75" hidden="false" customHeight="false" outlineLevel="0" collapsed="false">
      <c r="I714" s="383"/>
    </row>
    <row r="715" customFormat="false" ht="12.75" hidden="false" customHeight="false" outlineLevel="0" collapsed="false">
      <c r="I715" s="383"/>
    </row>
    <row r="716" customFormat="false" ht="12.75" hidden="false" customHeight="false" outlineLevel="0" collapsed="false">
      <c r="I716" s="383"/>
    </row>
    <row r="717" customFormat="false" ht="12.75" hidden="false" customHeight="false" outlineLevel="0" collapsed="false">
      <c r="I717" s="383"/>
    </row>
    <row r="718" customFormat="false" ht="12.75" hidden="false" customHeight="false" outlineLevel="0" collapsed="false">
      <c r="I718" s="383"/>
    </row>
    <row r="719" customFormat="false" ht="12.75" hidden="false" customHeight="false" outlineLevel="0" collapsed="false">
      <c r="I719" s="383"/>
    </row>
    <row r="720" customFormat="false" ht="12.75" hidden="false" customHeight="false" outlineLevel="0" collapsed="false">
      <c r="I720" s="383"/>
    </row>
    <row r="721" customFormat="false" ht="12.75" hidden="false" customHeight="false" outlineLevel="0" collapsed="false">
      <c r="I721" s="383"/>
    </row>
    <row r="722" customFormat="false" ht="12.75" hidden="false" customHeight="false" outlineLevel="0" collapsed="false">
      <c r="I722" s="383"/>
    </row>
    <row r="723" customFormat="false" ht="12.75" hidden="false" customHeight="false" outlineLevel="0" collapsed="false">
      <c r="I723" s="383"/>
    </row>
    <row r="724" customFormat="false" ht="12.75" hidden="false" customHeight="false" outlineLevel="0" collapsed="false">
      <c r="I724" s="383"/>
    </row>
    <row r="725" customFormat="false" ht="12.75" hidden="false" customHeight="false" outlineLevel="0" collapsed="false">
      <c r="I725" s="383"/>
    </row>
    <row r="726" customFormat="false" ht="12.75" hidden="false" customHeight="false" outlineLevel="0" collapsed="false">
      <c r="I726" s="383"/>
    </row>
    <row r="727" customFormat="false" ht="12.75" hidden="false" customHeight="false" outlineLevel="0" collapsed="false">
      <c r="I727" s="383"/>
    </row>
    <row r="728" customFormat="false" ht="12.75" hidden="false" customHeight="false" outlineLevel="0" collapsed="false">
      <c r="I728" s="383"/>
    </row>
    <row r="729" customFormat="false" ht="12.75" hidden="false" customHeight="false" outlineLevel="0" collapsed="false">
      <c r="I729" s="383"/>
    </row>
    <row r="730" customFormat="false" ht="12.75" hidden="false" customHeight="false" outlineLevel="0" collapsed="false">
      <c r="I730" s="383"/>
    </row>
    <row r="731" customFormat="false" ht="12.75" hidden="false" customHeight="false" outlineLevel="0" collapsed="false">
      <c r="I731" s="383"/>
    </row>
    <row r="732" customFormat="false" ht="12.75" hidden="false" customHeight="false" outlineLevel="0" collapsed="false">
      <c r="I732" s="383"/>
    </row>
    <row r="733" customFormat="false" ht="12.75" hidden="false" customHeight="false" outlineLevel="0" collapsed="false">
      <c r="I733" s="383"/>
    </row>
    <row r="734" customFormat="false" ht="12.75" hidden="false" customHeight="false" outlineLevel="0" collapsed="false">
      <c r="I734" s="383"/>
    </row>
    <row r="735" customFormat="false" ht="12.75" hidden="false" customHeight="false" outlineLevel="0" collapsed="false">
      <c r="I735" s="383"/>
    </row>
    <row r="736" customFormat="false" ht="12.75" hidden="false" customHeight="false" outlineLevel="0" collapsed="false">
      <c r="I736" s="383"/>
    </row>
    <row r="737" customFormat="false" ht="12.75" hidden="false" customHeight="false" outlineLevel="0" collapsed="false">
      <c r="I737" s="383"/>
    </row>
    <row r="738" customFormat="false" ht="12.75" hidden="false" customHeight="false" outlineLevel="0" collapsed="false">
      <c r="I738" s="383"/>
    </row>
    <row r="739" customFormat="false" ht="12.75" hidden="false" customHeight="false" outlineLevel="0" collapsed="false">
      <c r="I739" s="383"/>
    </row>
    <row r="740" customFormat="false" ht="12.75" hidden="false" customHeight="false" outlineLevel="0" collapsed="false">
      <c r="I740" s="383"/>
    </row>
    <row r="741" customFormat="false" ht="12.75" hidden="false" customHeight="false" outlineLevel="0" collapsed="false">
      <c r="I741" s="383"/>
    </row>
    <row r="742" customFormat="false" ht="12.75" hidden="false" customHeight="false" outlineLevel="0" collapsed="false">
      <c r="I742" s="383"/>
    </row>
    <row r="743" customFormat="false" ht="12.75" hidden="false" customHeight="false" outlineLevel="0" collapsed="false">
      <c r="I743" s="383"/>
    </row>
    <row r="744" customFormat="false" ht="12.75" hidden="false" customHeight="false" outlineLevel="0" collapsed="false">
      <c r="I744" s="383"/>
    </row>
    <row r="745" customFormat="false" ht="12.75" hidden="false" customHeight="false" outlineLevel="0" collapsed="false">
      <c r="I745" s="383"/>
    </row>
    <row r="746" customFormat="false" ht="12.75" hidden="false" customHeight="false" outlineLevel="0" collapsed="false">
      <c r="I746" s="383"/>
    </row>
    <row r="747" customFormat="false" ht="12.75" hidden="false" customHeight="false" outlineLevel="0" collapsed="false">
      <c r="I747" s="383"/>
    </row>
    <row r="748" customFormat="false" ht="12.75" hidden="false" customHeight="false" outlineLevel="0" collapsed="false">
      <c r="I748" s="383"/>
    </row>
    <row r="749" customFormat="false" ht="12.75" hidden="false" customHeight="false" outlineLevel="0" collapsed="false">
      <c r="I749" s="383"/>
    </row>
    <row r="750" customFormat="false" ht="12.75" hidden="false" customHeight="false" outlineLevel="0" collapsed="false">
      <c r="I750" s="383"/>
    </row>
    <row r="751" customFormat="false" ht="12.75" hidden="false" customHeight="false" outlineLevel="0" collapsed="false">
      <c r="I751" s="383"/>
    </row>
    <row r="752" customFormat="false" ht="12.75" hidden="false" customHeight="false" outlineLevel="0" collapsed="false">
      <c r="I752" s="383"/>
    </row>
    <row r="753" customFormat="false" ht="12.75" hidden="false" customHeight="false" outlineLevel="0" collapsed="false">
      <c r="I753" s="383"/>
    </row>
    <row r="754" customFormat="false" ht="12.75" hidden="false" customHeight="false" outlineLevel="0" collapsed="false">
      <c r="I754" s="383"/>
    </row>
    <row r="755" customFormat="false" ht="12.75" hidden="false" customHeight="false" outlineLevel="0" collapsed="false">
      <c r="I755" s="383"/>
    </row>
    <row r="756" customFormat="false" ht="12.75" hidden="false" customHeight="false" outlineLevel="0" collapsed="false">
      <c r="I756" s="383"/>
    </row>
    <row r="757" customFormat="false" ht="12.75" hidden="false" customHeight="false" outlineLevel="0" collapsed="false">
      <c r="I757" s="383"/>
    </row>
    <row r="758" customFormat="false" ht="12.75" hidden="false" customHeight="false" outlineLevel="0" collapsed="false">
      <c r="I758" s="383"/>
    </row>
    <row r="759" customFormat="false" ht="12.75" hidden="false" customHeight="false" outlineLevel="0" collapsed="false">
      <c r="I759" s="383"/>
    </row>
    <row r="760" customFormat="false" ht="12.75" hidden="false" customHeight="false" outlineLevel="0" collapsed="false">
      <c r="I760" s="383"/>
    </row>
    <row r="761" customFormat="false" ht="12.75" hidden="false" customHeight="false" outlineLevel="0" collapsed="false">
      <c r="I761" s="383"/>
    </row>
    <row r="762" customFormat="false" ht="12.75" hidden="false" customHeight="false" outlineLevel="0" collapsed="false">
      <c r="I762" s="383"/>
    </row>
    <row r="763" customFormat="false" ht="12.75" hidden="false" customHeight="false" outlineLevel="0" collapsed="false">
      <c r="I763" s="383"/>
    </row>
    <row r="764" customFormat="false" ht="12.75" hidden="false" customHeight="false" outlineLevel="0" collapsed="false">
      <c r="I764" s="383"/>
    </row>
    <row r="765" customFormat="false" ht="12.75" hidden="false" customHeight="false" outlineLevel="0" collapsed="false">
      <c r="I765" s="383"/>
    </row>
    <row r="766" customFormat="false" ht="12.75" hidden="false" customHeight="false" outlineLevel="0" collapsed="false">
      <c r="I766" s="383"/>
    </row>
    <row r="767" customFormat="false" ht="12.75" hidden="false" customHeight="false" outlineLevel="0" collapsed="false">
      <c r="I767" s="383"/>
    </row>
    <row r="768" customFormat="false" ht="12.75" hidden="false" customHeight="false" outlineLevel="0" collapsed="false">
      <c r="I768" s="383"/>
    </row>
    <row r="769" customFormat="false" ht="12.75" hidden="false" customHeight="false" outlineLevel="0" collapsed="false">
      <c r="I769" s="383"/>
    </row>
    <row r="770" customFormat="false" ht="12.75" hidden="false" customHeight="false" outlineLevel="0" collapsed="false">
      <c r="I770" s="383"/>
    </row>
    <row r="771" customFormat="false" ht="12.75" hidden="false" customHeight="false" outlineLevel="0" collapsed="false">
      <c r="I771" s="383"/>
    </row>
    <row r="772" customFormat="false" ht="12.75" hidden="false" customHeight="false" outlineLevel="0" collapsed="false">
      <c r="I772" s="383"/>
    </row>
    <row r="773" customFormat="false" ht="12.75" hidden="false" customHeight="false" outlineLevel="0" collapsed="false">
      <c r="I773" s="38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54.85"/>
    <col collapsed="false" customWidth="true" hidden="false" outlineLevel="0" max="14" min="12" style="13" width="8.41"/>
    <col collapsed="false" customWidth="true" hidden="false" outlineLevel="0" max="15" min="15" style="13" width="10.28"/>
    <col collapsed="false" customWidth="true" hidden="false" outlineLevel="0" max="16" min="16" style="13" width="8.41"/>
    <col collapsed="false" customWidth="true" hidden="false" outlineLevel="0" max="17" min="17" style="13" width="6.85"/>
    <col collapsed="false" customWidth="true" hidden="false" outlineLevel="0" max="18" min="18" style="13" width="8.28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14" t="s">
        <v>20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A2" s="384" t="s">
        <v>208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</row>
    <row r="3" customFormat="false" ht="13.5" hidden="false" customHeight="false" outlineLevel="0" collapsed="false">
      <c r="A3" s="385"/>
      <c r="B3" s="385"/>
      <c r="C3" s="385"/>
      <c r="D3" s="385"/>
      <c r="E3" s="385"/>
      <c r="F3" s="385"/>
      <c r="G3" s="385"/>
      <c r="H3" s="386" t="s">
        <v>184</v>
      </c>
      <c r="I3" s="386"/>
      <c r="K3" s="385"/>
      <c r="L3" s="385"/>
      <c r="M3" s="385"/>
      <c r="N3" s="385"/>
      <c r="O3" s="385"/>
      <c r="P3" s="385"/>
      <c r="Q3" s="385"/>
      <c r="R3" s="386" t="s">
        <v>184</v>
      </c>
      <c r="S3" s="386"/>
    </row>
    <row r="4" customFormat="false" ht="13.5" hidden="false" customHeight="true" outlineLevel="0" collapsed="false">
      <c r="A4" s="387"/>
      <c r="B4" s="347" t="n">
        <v>2012</v>
      </c>
      <c r="C4" s="347" t="n">
        <v>2013</v>
      </c>
      <c r="D4" s="347" t="n">
        <v>2013</v>
      </c>
      <c r="E4" s="347" t="n">
        <v>2014</v>
      </c>
      <c r="F4" s="348" t="s">
        <v>55</v>
      </c>
      <c r="G4" s="348"/>
      <c r="H4" s="348"/>
      <c r="I4" s="348"/>
      <c r="K4" s="387"/>
      <c r="L4" s="347" t="n">
        <v>2012</v>
      </c>
      <c r="M4" s="347" t="n">
        <v>2013</v>
      </c>
      <c r="N4" s="347" t="n">
        <v>2013</v>
      </c>
      <c r="O4" s="347" t="n">
        <v>2014</v>
      </c>
      <c r="P4" s="348" t="s">
        <v>209</v>
      </c>
      <c r="Q4" s="348"/>
      <c r="R4" s="348"/>
      <c r="S4" s="348"/>
    </row>
    <row r="5" customFormat="false" ht="12.75" hidden="false" customHeight="false" outlineLevel="0" collapsed="false">
      <c r="A5" s="388" t="s">
        <v>100</v>
      </c>
      <c r="B5" s="350" t="s">
        <v>57</v>
      </c>
      <c r="C5" s="350" t="s">
        <v>58</v>
      </c>
      <c r="D5" s="350" t="s">
        <v>59</v>
      </c>
      <c r="E5" s="350" t="s">
        <v>60</v>
      </c>
      <c r="F5" s="389" t="s">
        <v>61</v>
      </c>
      <c r="G5" s="389"/>
      <c r="H5" s="390" t="s">
        <v>62</v>
      </c>
      <c r="I5" s="390"/>
      <c r="K5" s="388" t="s">
        <v>100</v>
      </c>
      <c r="L5" s="350" t="s">
        <v>57</v>
      </c>
      <c r="M5" s="350" t="s">
        <v>58</v>
      </c>
      <c r="N5" s="350" t="s">
        <v>59</v>
      </c>
      <c r="O5" s="350" t="s">
        <v>60</v>
      </c>
      <c r="P5" s="389" t="s">
        <v>61</v>
      </c>
      <c r="Q5" s="389"/>
      <c r="R5" s="390" t="s">
        <v>62</v>
      </c>
      <c r="S5" s="390"/>
    </row>
    <row r="6" customFormat="false" ht="12.75" hidden="false" customHeight="false" outlineLevel="0" collapsed="false">
      <c r="A6" s="391"/>
      <c r="B6" s="392"/>
      <c r="C6" s="393"/>
      <c r="D6" s="393"/>
      <c r="E6" s="393"/>
      <c r="F6" s="393" t="s">
        <v>63</v>
      </c>
      <c r="G6" s="393" t="s">
        <v>210</v>
      </c>
      <c r="H6" s="393" t="s">
        <v>63</v>
      </c>
      <c r="I6" s="394" t="s">
        <v>210</v>
      </c>
      <c r="K6" s="391"/>
      <c r="L6" s="392"/>
      <c r="M6" s="393"/>
      <c r="N6" s="393"/>
      <c r="O6" s="393"/>
      <c r="P6" s="393" t="s">
        <v>63</v>
      </c>
      <c r="Q6" s="393" t="s">
        <v>210</v>
      </c>
      <c r="R6" s="393" t="s">
        <v>63</v>
      </c>
      <c r="S6" s="394" t="s">
        <v>210</v>
      </c>
    </row>
    <row r="7" s="385" customFormat="true" ht="12.75" hidden="false" customHeight="false" outlineLevel="0" collapsed="false">
      <c r="A7" s="395" t="s">
        <v>211</v>
      </c>
      <c r="B7" s="396" t="n">
        <v>28794.0833363238</v>
      </c>
      <c r="C7" s="397" t="n">
        <v>39163.2959057037</v>
      </c>
      <c r="D7" s="397" t="n">
        <v>39783.8383110844</v>
      </c>
      <c r="E7" s="397" t="n">
        <v>49475.2373418402</v>
      </c>
      <c r="F7" s="397" t="n">
        <v>10369.2125693799</v>
      </c>
      <c r="G7" s="397" t="n">
        <v>36.0116085247939</v>
      </c>
      <c r="H7" s="397" t="n">
        <v>9691.39903075578</v>
      </c>
      <c r="I7" s="398" t="n">
        <v>24.3601408063625</v>
      </c>
      <c r="J7" s="377"/>
      <c r="K7" s="395" t="s">
        <v>212</v>
      </c>
      <c r="L7" s="399" t="n">
        <v>17493.7313017547</v>
      </c>
      <c r="M7" s="400" t="n">
        <v>17603.3725427579</v>
      </c>
      <c r="N7" s="400" t="n">
        <v>18155.9427035761</v>
      </c>
      <c r="O7" s="400" t="n">
        <v>20665.2161779312</v>
      </c>
      <c r="P7" s="400" t="n">
        <v>109.641241003159</v>
      </c>
      <c r="Q7" s="400" t="n">
        <v>0.626745884636751</v>
      </c>
      <c r="R7" s="400" t="n">
        <v>2509.2734743551</v>
      </c>
      <c r="S7" s="401" t="n">
        <v>13.820673017771</v>
      </c>
    </row>
    <row r="8" s="17" customFormat="true" ht="12.75" hidden="false" customHeight="false" outlineLevel="0" collapsed="false">
      <c r="A8" s="402" t="s">
        <v>213</v>
      </c>
      <c r="B8" s="403" t="n">
        <v>2797.9137915141</v>
      </c>
      <c r="C8" s="404" t="n">
        <v>6482.32794108216</v>
      </c>
      <c r="D8" s="404" t="n">
        <v>6222.3950573266</v>
      </c>
      <c r="E8" s="404" t="n">
        <v>6272.24523946</v>
      </c>
      <c r="F8" s="405" t="n">
        <v>3684.41414956806</v>
      </c>
      <c r="G8" s="405" t="n">
        <v>131.684334261572</v>
      </c>
      <c r="H8" s="405" t="n">
        <v>49.8501821333985</v>
      </c>
      <c r="I8" s="406" t="n">
        <v>0.801141388068924</v>
      </c>
      <c r="J8" s="363"/>
      <c r="K8" s="402" t="s">
        <v>214</v>
      </c>
      <c r="L8" s="407" t="n">
        <v>11594.3432973572</v>
      </c>
      <c r="M8" s="408" t="n">
        <v>10282.4579838329</v>
      </c>
      <c r="N8" s="408" t="n">
        <v>10686.6924147696</v>
      </c>
      <c r="O8" s="408" t="n">
        <v>11943.9718232767</v>
      </c>
      <c r="P8" s="409" t="n">
        <v>-1311.8853135243</v>
      </c>
      <c r="Q8" s="409" t="n">
        <v>-11.3148738128474</v>
      </c>
      <c r="R8" s="409" t="n">
        <v>1257.2794085071</v>
      </c>
      <c r="S8" s="410" t="n">
        <v>11.7649068552724</v>
      </c>
    </row>
    <row r="9" s="17" customFormat="true" ht="12.75" hidden="false" customHeight="false" outlineLevel="0" collapsed="false">
      <c r="A9" s="402" t="s">
        <v>215</v>
      </c>
      <c r="B9" s="411" t="n">
        <v>1757.203657875</v>
      </c>
      <c r="C9" s="405" t="n">
        <v>2094.83451659859</v>
      </c>
      <c r="D9" s="405" t="n">
        <v>2130.07981449859</v>
      </c>
      <c r="E9" s="405" t="n">
        <v>3274.169633295</v>
      </c>
      <c r="F9" s="411" t="n">
        <v>337.630858723594</v>
      </c>
      <c r="G9" s="405" t="n">
        <v>19.2140994705129</v>
      </c>
      <c r="H9" s="405" t="n">
        <v>1144.08981879641</v>
      </c>
      <c r="I9" s="406" t="n">
        <v>53.7111243911635</v>
      </c>
      <c r="K9" s="402" t="s">
        <v>216</v>
      </c>
      <c r="L9" s="412" t="n">
        <v>87.867018306</v>
      </c>
      <c r="M9" s="409" t="n">
        <v>92.370060093</v>
      </c>
      <c r="N9" s="409" t="n">
        <v>72.920141213</v>
      </c>
      <c r="O9" s="409" t="n">
        <v>42.187752821</v>
      </c>
      <c r="P9" s="412" t="n">
        <v>4.503041787</v>
      </c>
      <c r="Q9" s="409" t="n">
        <v>5.12483736652813</v>
      </c>
      <c r="R9" s="409" t="n">
        <v>-30.732388392</v>
      </c>
      <c r="S9" s="410" t="n">
        <v>-42.1452672482224</v>
      </c>
    </row>
    <row r="10" s="17" customFormat="true" ht="12.75" hidden="false" customHeight="false" outlineLevel="0" collapsed="false">
      <c r="A10" s="402" t="s">
        <v>217</v>
      </c>
      <c r="B10" s="411" t="n">
        <v>4382.5101739421</v>
      </c>
      <c r="C10" s="405" t="n">
        <v>12013.6100107111</v>
      </c>
      <c r="D10" s="405" t="n">
        <v>12714.6176037211</v>
      </c>
      <c r="E10" s="405" t="n">
        <v>14895.35844728</v>
      </c>
      <c r="F10" s="411" t="n">
        <v>7631.099836769</v>
      </c>
      <c r="G10" s="405" t="n">
        <v>174.126232088237</v>
      </c>
      <c r="H10" s="405" t="n">
        <v>2180.7408435589</v>
      </c>
      <c r="I10" s="406" t="n">
        <v>17.1514465595936</v>
      </c>
      <c r="K10" s="402" t="s">
        <v>218</v>
      </c>
      <c r="L10" s="412" t="n">
        <v>3866.256235382</v>
      </c>
      <c r="M10" s="409" t="n">
        <v>4822.412234172</v>
      </c>
      <c r="N10" s="409" t="n">
        <v>5013.9364932235</v>
      </c>
      <c r="O10" s="409" t="n">
        <v>6592.453704619</v>
      </c>
      <c r="P10" s="412" t="n">
        <v>956.155998790001</v>
      </c>
      <c r="Q10" s="409" t="n">
        <v>24.7307974582686</v>
      </c>
      <c r="R10" s="409" t="n">
        <v>1578.5172113955</v>
      </c>
      <c r="S10" s="410" t="n">
        <v>31.4825928395567</v>
      </c>
    </row>
    <row r="11" s="17" customFormat="true" ht="12.75" hidden="false" customHeight="false" outlineLevel="0" collapsed="false">
      <c r="A11" s="402" t="s">
        <v>219</v>
      </c>
      <c r="B11" s="411" t="n">
        <v>258.713175423</v>
      </c>
      <c r="C11" s="405" t="n">
        <v>1193.7534018577</v>
      </c>
      <c r="D11" s="405" t="n">
        <v>4555.6138217946</v>
      </c>
      <c r="E11" s="405" t="n">
        <v>622.681855105</v>
      </c>
      <c r="F11" s="411" t="n">
        <v>935.0402264347</v>
      </c>
      <c r="G11" s="405" t="n">
        <v>361.419639686265</v>
      </c>
      <c r="H11" s="405" t="n">
        <v>-3932.9319666896</v>
      </c>
      <c r="I11" s="406" t="n">
        <v>-86.3315487338717</v>
      </c>
      <c r="K11" s="402" t="s">
        <v>220</v>
      </c>
      <c r="L11" s="413" t="n">
        <v>1945.26475070954</v>
      </c>
      <c r="M11" s="414" t="n">
        <v>2406.13226466</v>
      </c>
      <c r="N11" s="414" t="n">
        <v>2382.39365437</v>
      </c>
      <c r="O11" s="414" t="n">
        <v>2086.6028972145</v>
      </c>
      <c r="P11" s="409" t="n">
        <v>460.86751395046</v>
      </c>
      <c r="Q11" s="409" t="n">
        <v>23.691762973773</v>
      </c>
      <c r="R11" s="409" t="n">
        <v>-295.7907571555</v>
      </c>
      <c r="S11" s="410" t="n">
        <v>-12.4156961471474</v>
      </c>
    </row>
    <row r="12" s="17" customFormat="true" ht="12.75" hidden="false" customHeight="false" outlineLevel="0" collapsed="false">
      <c r="A12" s="402" t="s">
        <v>221</v>
      </c>
      <c r="B12" s="415" t="n">
        <v>19597.7425375696</v>
      </c>
      <c r="C12" s="416" t="n">
        <v>17378.7700354541</v>
      </c>
      <c r="D12" s="416" t="n">
        <v>14161.1320137436</v>
      </c>
      <c r="E12" s="416" t="n">
        <v>24410.7821667002</v>
      </c>
      <c r="F12" s="405" t="n">
        <v>-2218.97250211549</v>
      </c>
      <c r="G12" s="405" t="n">
        <v>-11.3225923744107</v>
      </c>
      <c r="H12" s="405" t="n">
        <v>10249.6501529567</v>
      </c>
      <c r="I12" s="406" t="n">
        <v>72.3787486975564</v>
      </c>
      <c r="K12" s="395" t="s">
        <v>222</v>
      </c>
      <c r="L12" s="399" t="n">
        <v>36089.8500807535</v>
      </c>
      <c r="M12" s="400" t="n">
        <v>43406.1674759675</v>
      </c>
      <c r="N12" s="400" t="n">
        <v>43842.4552634919</v>
      </c>
      <c r="O12" s="400" t="n">
        <v>46710.4043433095</v>
      </c>
      <c r="P12" s="400" t="n">
        <v>7316.31739521398</v>
      </c>
      <c r="Q12" s="400" t="n">
        <v>20.272507031321</v>
      </c>
      <c r="R12" s="400" t="n">
        <v>2867.94907981761</v>
      </c>
      <c r="S12" s="401" t="n">
        <v>6.54148829617621</v>
      </c>
    </row>
    <row r="13" s="385" customFormat="true" ht="12.75" hidden="false" customHeight="false" outlineLevel="0" collapsed="false">
      <c r="A13" s="395" t="s">
        <v>223</v>
      </c>
      <c r="B13" s="396" t="n">
        <v>2712.5788700636</v>
      </c>
      <c r="C13" s="397" t="n">
        <v>4255.2079266217</v>
      </c>
      <c r="D13" s="397" t="n">
        <v>3897.3030115307</v>
      </c>
      <c r="E13" s="397" t="n">
        <v>3659.91111817595</v>
      </c>
      <c r="F13" s="397" t="n">
        <v>1542.6290565581</v>
      </c>
      <c r="G13" s="397" t="n">
        <v>56.8694637263001</v>
      </c>
      <c r="H13" s="397" t="n">
        <v>-237.391893354751</v>
      </c>
      <c r="I13" s="398" t="n">
        <v>-6.09118389441094</v>
      </c>
      <c r="K13" s="402" t="s">
        <v>224</v>
      </c>
      <c r="L13" s="407" t="n">
        <v>7931.5543567268</v>
      </c>
      <c r="M13" s="408" t="n">
        <v>9172.1409186733</v>
      </c>
      <c r="N13" s="408" t="n">
        <v>9029.5684589333</v>
      </c>
      <c r="O13" s="408" t="n">
        <v>9453.1666090485</v>
      </c>
      <c r="P13" s="409" t="n">
        <v>1240.5865619465</v>
      </c>
      <c r="Q13" s="409" t="n">
        <v>15.6411531227086</v>
      </c>
      <c r="R13" s="409" t="n">
        <v>423.5981501152</v>
      </c>
      <c r="S13" s="410" t="n">
        <v>4.69123360702934</v>
      </c>
    </row>
    <row r="14" s="17" customFormat="true" ht="12.75" hidden="false" customHeight="false" outlineLevel="0" collapsed="false">
      <c r="A14" s="402" t="s">
        <v>225</v>
      </c>
      <c r="B14" s="403" t="n">
        <v>891.0235563996</v>
      </c>
      <c r="C14" s="404" t="n">
        <v>2306.3506665957</v>
      </c>
      <c r="D14" s="404" t="n">
        <v>1948.9025297157</v>
      </c>
      <c r="E14" s="404" t="n">
        <v>1266.021062585</v>
      </c>
      <c r="F14" s="405" t="n">
        <v>1415.3271101961</v>
      </c>
      <c r="G14" s="405" t="n">
        <v>158.842838669168</v>
      </c>
      <c r="H14" s="405" t="n">
        <v>-682.8814671307</v>
      </c>
      <c r="I14" s="406" t="n">
        <v>-35.0392827100654</v>
      </c>
      <c r="K14" s="402" t="s">
        <v>226</v>
      </c>
      <c r="L14" s="412" t="n">
        <v>5777.2112077377</v>
      </c>
      <c r="M14" s="409" t="n">
        <v>6054.24217894776</v>
      </c>
      <c r="N14" s="409" t="n">
        <v>5683.5520515822</v>
      </c>
      <c r="O14" s="409" t="n">
        <v>5392.666650441</v>
      </c>
      <c r="P14" s="412" t="n">
        <v>277.030971210053</v>
      </c>
      <c r="Q14" s="409" t="n">
        <v>4.79523703130348</v>
      </c>
      <c r="R14" s="409" t="n">
        <v>-290.885401141199</v>
      </c>
      <c r="S14" s="410" t="n">
        <v>-5.11802123920412</v>
      </c>
    </row>
    <row r="15" s="17" customFormat="true" ht="12.75" hidden="false" customHeight="false" outlineLevel="0" collapsed="false">
      <c r="A15" s="402" t="s">
        <v>227</v>
      </c>
      <c r="B15" s="411" t="n">
        <v>110.906244829</v>
      </c>
      <c r="C15" s="405" t="n">
        <v>159.76825598</v>
      </c>
      <c r="D15" s="405" t="n">
        <v>155.98002048</v>
      </c>
      <c r="E15" s="405" t="n">
        <v>483.418389515</v>
      </c>
      <c r="F15" s="411" t="n">
        <v>48.862011151</v>
      </c>
      <c r="G15" s="405" t="n">
        <v>44.0570422579338</v>
      </c>
      <c r="H15" s="405" t="n">
        <v>327.438369035</v>
      </c>
      <c r="I15" s="406" t="n">
        <v>209.923276088417</v>
      </c>
      <c r="K15" s="402" t="s">
        <v>228</v>
      </c>
      <c r="L15" s="412" t="n">
        <v>0</v>
      </c>
      <c r="M15" s="409" t="n">
        <v>0</v>
      </c>
      <c r="N15" s="409" t="n">
        <v>0</v>
      </c>
      <c r="O15" s="409" t="n">
        <v>0</v>
      </c>
      <c r="P15" s="412" t="n">
        <v>0</v>
      </c>
      <c r="Q15" s="417"/>
      <c r="R15" s="417" t="n">
        <v>0</v>
      </c>
      <c r="S15" s="418"/>
    </row>
    <row r="16" s="17" customFormat="true" ht="12.75" hidden="false" customHeight="false" outlineLevel="0" collapsed="false">
      <c r="A16" s="402" t="s">
        <v>229</v>
      </c>
      <c r="B16" s="411" t="n">
        <v>193.71553791</v>
      </c>
      <c r="C16" s="405" t="n">
        <v>256.62076571</v>
      </c>
      <c r="D16" s="405" t="n">
        <v>263.44842455</v>
      </c>
      <c r="E16" s="405" t="n">
        <v>302.851466885</v>
      </c>
      <c r="F16" s="411" t="n">
        <v>62.9052278</v>
      </c>
      <c r="G16" s="405" t="n">
        <v>32.472990281877</v>
      </c>
      <c r="H16" s="405" t="n">
        <v>39.403042335</v>
      </c>
      <c r="I16" s="406" t="n">
        <v>14.956643753822</v>
      </c>
      <c r="K16" s="402" t="s">
        <v>230</v>
      </c>
      <c r="L16" s="412" t="n">
        <v>0</v>
      </c>
      <c r="M16" s="409" t="n">
        <v>0</v>
      </c>
      <c r="N16" s="409" t="n">
        <v>0</v>
      </c>
      <c r="O16" s="409" t="n">
        <v>0</v>
      </c>
      <c r="P16" s="412" t="n">
        <v>0</v>
      </c>
      <c r="Q16" s="417"/>
      <c r="R16" s="417" t="n">
        <v>0</v>
      </c>
      <c r="S16" s="418"/>
    </row>
    <row r="17" s="17" customFormat="true" ht="12.75" hidden="false" customHeight="false" outlineLevel="0" collapsed="false">
      <c r="A17" s="402" t="s">
        <v>231</v>
      </c>
      <c r="B17" s="411" t="n">
        <v>2.824581844</v>
      </c>
      <c r="C17" s="405" t="n">
        <v>5.244945106</v>
      </c>
      <c r="D17" s="405" t="n">
        <v>5.864945106</v>
      </c>
      <c r="E17" s="405" t="n">
        <v>0.933800005</v>
      </c>
      <c r="F17" s="411" t="n">
        <v>2.420363262</v>
      </c>
      <c r="G17" s="405" t="n">
        <v>85.6892593550212</v>
      </c>
      <c r="H17" s="405" t="n">
        <v>-4.931145101</v>
      </c>
      <c r="I17" s="406" t="n">
        <v>-84.0782822665348</v>
      </c>
      <c r="J17" s="363"/>
      <c r="K17" s="402" t="s">
        <v>232</v>
      </c>
      <c r="L17" s="412" t="n">
        <v>12333.686117361</v>
      </c>
      <c r="M17" s="409" t="n">
        <v>17354.754190622</v>
      </c>
      <c r="N17" s="409" t="n">
        <v>17761.652337967</v>
      </c>
      <c r="O17" s="409" t="n">
        <v>21881.50640263</v>
      </c>
      <c r="P17" s="412" t="n">
        <v>5021.06807326103</v>
      </c>
      <c r="Q17" s="417" t="n">
        <v>40.7101982771665</v>
      </c>
      <c r="R17" s="417" t="n">
        <v>4119.85406466299</v>
      </c>
      <c r="S17" s="418" t="n">
        <v>23.195218475572</v>
      </c>
    </row>
    <row r="18" s="17" customFormat="true" ht="12.75" hidden="false" customHeight="false" outlineLevel="0" collapsed="false">
      <c r="A18" s="402" t="s">
        <v>233</v>
      </c>
      <c r="B18" s="411" t="n">
        <v>18.571079188</v>
      </c>
      <c r="C18" s="405" t="n">
        <v>8.641521366</v>
      </c>
      <c r="D18" s="405" t="n">
        <v>8.479601876</v>
      </c>
      <c r="E18" s="405" t="n">
        <v>6.394800685</v>
      </c>
      <c r="F18" s="411" t="n">
        <v>-9.929557822</v>
      </c>
      <c r="G18" s="405" t="n">
        <v>-53.4678556990708</v>
      </c>
      <c r="H18" s="405" t="n">
        <v>-2.084801191</v>
      </c>
      <c r="I18" s="406" t="n">
        <v>-24.5860739865707</v>
      </c>
      <c r="K18" s="402" t="s">
        <v>234</v>
      </c>
      <c r="L18" s="412" t="n">
        <v>1807.00509159</v>
      </c>
      <c r="M18" s="409" t="n">
        <v>2497.79181358</v>
      </c>
      <c r="N18" s="409" t="n">
        <v>2932.59582652</v>
      </c>
      <c r="O18" s="409" t="n">
        <v>2759.938933269</v>
      </c>
      <c r="P18" s="412" t="n">
        <v>690.78672199</v>
      </c>
      <c r="Q18" s="417" t="n">
        <v>38.2282664949311</v>
      </c>
      <c r="R18" s="417" t="n">
        <v>-172.656893251001</v>
      </c>
      <c r="S18" s="418" t="n">
        <v>-5.88751070603161</v>
      </c>
    </row>
    <row r="19" s="17" customFormat="true" ht="12.75" hidden="false" customHeight="false" outlineLevel="0" collapsed="false">
      <c r="A19" s="402" t="s">
        <v>235</v>
      </c>
      <c r="B19" s="411" t="n">
        <v>959.11705672</v>
      </c>
      <c r="C19" s="405" t="n">
        <v>589.67951143</v>
      </c>
      <c r="D19" s="405" t="n">
        <v>614.85763415</v>
      </c>
      <c r="E19" s="405" t="n">
        <v>718.809819115</v>
      </c>
      <c r="F19" s="411" t="n">
        <v>-369.43754529</v>
      </c>
      <c r="G19" s="405" t="n">
        <v>-38.5185043578942</v>
      </c>
      <c r="H19" s="405" t="n">
        <v>103.952184965</v>
      </c>
      <c r="I19" s="406" t="n">
        <v>16.9067080233471</v>
      </c>
      <c r="K19" s="402" t="s">
        <v>236</v>
      </c>
      <c r="L19" s="413" t="n">
        <v>8240.393307338</v>
      </c>
      <c r="M19" s="414" t="n">
        <v>8327.2383741444</v>
      </c>
      <c r="N19" s="414" t="n">
        <v>8435.0865884894</v>
      </c>
      <c r="O19" s="414" t="n">
        <v>7223.125747921</v>
      </c>
      <c r="P19" s="409" t="n">
        <v>86.8450668063997</v>
      </c>
      <c r="Q19" s="417" t="n">
        <v>1.05389468156896</v>
      </c>
      <c r="R19" s="417" t="n">
        <v>-1211.9608405684</v>
      </c>
      <c r="S19" s="418" t="n">
        <v>-14.368090094324</v>
      </c>
    </row>
    <row r="20" s="17" customFormat="true" ht="12.75" hidden="false" customHeight="false" outlineLevel="0" collapsed="false">
      <c r="A20" s="402" t="s">
        <v>237</v>
      </c>
      <c r="B20" s="415" t="n">
        <v>536.420813173</v>
      </c>
      <c r="C20" s="416" t="n">
        <v>928.902260434</v>
      </c>
      <c r="D20" s="416" t="n">
        <v>899.769855653</v>
      </c>
      <c r="E20" s="416" t="n">
        <v>881.48177938595</v>
      </c>
      <c r="F20" s="405" t="n">
        <v>392.481447261</v>
      </c>
      <c r="G20" s="405" t="n">
        <v>73.166707484637</v>
      </c>
      <c r="H20" s="405" t="n">
        <v>-18.2880762670501</v>
      </c>
      <c r="I20" s="406" t="n">
        <v>-2.03252822398431</v>
      </c>
      <c r="J20" s="363"/>
      <c r="K20" s="395" t="s">
        <v>238</v>
      </c>
      <c r="L20" s="399" t="n">
        <v>161394.038125072</v>
      </c>
      <c r="M20" s="400" t="n">
        <v>193535.510989395</v>
      </c>
      <c r="N20" s="400" t="n">
        <v>198296.386715796</v>
      </c>
      <c r="O20" s="400" t="n">
        <v>237326.293454937</v>
      </c>
      <c r="P20" s="400" t="n">
        <v>32141.472864323</v>
      </c>
      <c r="Q20" s="419" t="n">
        <v>19.9149071661588</v>
      </c>
      <c r="R20" s="419" t="n">
        <v>39029.9067391417</v>
      </c>
      <c r="S20" s="420" t="n">
        <v>19.6826111587603</v>
      </c>
    </row>
    <row r="21" s="385" customFormat="true" ht="12.75" hidden="false" customHeight="false" outlineLevel="0" collapsed="false">
      <c r="A21" s="395" t="s">
        <v>239</v>
      </c>
      <c r="B21" s="396" t="n">
        <v>156363.128000871</v>
      </c>
      <c r="C21" s="397" t="n">
        <v>185002.195172004</v>
      </c>
      <c r="D21" s="397" t="n">
        <v>190574.764945537</v>
      </c>
      <c r="E21" s="397" t="n">
        <v>220639.592156942</v>
      </c>
      <c r="F21" s="397" t="n">
        <v>28639.0671711327</v>
      </c>
      <c r="G21" s="397" t="n">
        <v>18.3157420405232</v>
      </c>
      <c r="H21" s="397" t="n">
        <v>30064.8272114048</v>
      </c>
      <c r="I21" s="398" t="n">
        <v>15.7758700214044</v>
      </c>
      <c r="J21" s="377"/>
      <c r="K21" s="402" t="s">
        <v>240</v>
      </c>
      <c r="L21" s="407" t="n">
        <v>53412.2279710999</v>
      </c>
      <c r="M21" s="408" t="n">
        <v>58484.0694874583</v>
      </c>
      <c r="N21" s="408" t="n">
        <v>59422.3135026883</v>
      </c>
      <c r="O21" s="408" t="n">
        <v>58184.929317432</v>
      </c>
      <c r="P21" s="409" t="n">
        <v>5071.84151635837</v>
      </c>
      <c r="Q21" s="417" t="n">
        <v>9.49565616154904</v>
      </c>
      <c r="R21" s="417" t="n">
        <v>-1237.38418525628</v>
      </c>
      <c r="S21" s="418" t="n">
        <v>-2.08235612570067</v>
      </c>
    </row>
    <row r="22" s="17" customFormat="true" ht="12.75" hidden="false" customHeight="false" outlineLevel="0" collapsed="false">
      <c r="A22" s="402" t="s">
        <v>241</v>
      </c>
      <c r="B22" s="403" t="n">
        <v>26165.7427232159</v>
      </c>
      <c r="C22" s="404" t="n">
        <v>34174.3877944176</v>
      </c>
      <c r="D22" s="404" t="n">
        <v>35818.9354472361</v>
      </c>
      <c r="E22" s="404" t="n">
        <v>41178.5829890735</v>
      </c>
      <c r="F22" s="405" t="n">
        <v>8008.64507120171</v>
      </c>
      <c r="G22" s="405" t="n">
        <v>30.6073676406515</v>
      </c>
      <c r="H22" s="405" t="n">
        <v>5359.6475418374</v>
      </c>
      <c r="I22" s="406" t="n">
        <v>14.9631681537062</v>
      </c>
      <c r="J22" s="363"/>
      <c r="K22" s="402" t="s">
        <v>242</v>
      </c>
      <c r="L22" s="412" t="n">
        <v>23601.8741790438</v>
      </c>
      <c r="M22" s="409" t="n">
        <v>30297.7457688679</v>
      </c>
      <c r="N22" s="409" t="n">
        <v>31382.7434603603</v>
      </c>
      <c r="O22" s="409" t="n">
        <v>40282.5144888433</v>
      </c>
      <c r="P22" s="412" t="n">
        <v>6695.87158982409</v>
      </c>
      <c r="Q22" s="417" t="n">
        <v>28.3700842527556</v>
      </c>
      <c r="R22" s="417" t="n">
        <v>8899.77102848302</v>
      </c>
      <c r="S22" s="418" t="n">
        <v>28.3588050220159</v>
      </c>
    </row>
    <row r="23" s="17" customFormat="true" ht="12.75" hidden="false" customHeight="false" outlineLevel="0" collapsed="false">
      <c r="A23" s="402" t="s">
        <v>243</v>
      </c>
      <c r="B23" s="411" t="n">
        <v>7896.8005088271</v>
      </c>
      <c r="C23" s="405" t="n">
        <v>10347.9054377551</v>
      </c>
      <c r="D23" s="405" t="n">
        <v>10014.8891181351</v>
      </c>
      <c r="E23" s="405" t="n">
        <v>10814.2725175969</v>
      </c>
      <c r="F23" s="411" t="n">
        <v>2451.104928928</v>
      </c>
      <c r="G23" s="405" t="n">
        <v>31.0392155175775</v>
      </c>
      <c r="H23" s="405" t="n">
        <v>799.383399461776</v>
      </c>
      <c r="I23" s="406" t="n">
        <v>7.98194957559981</v>
      </c>
      <c r="K23" s="402" t="s">
        <v>244</v>
      </c>
      <c r="L23" s="412" t="n">
        <v>11432.50504919</v>
      </c>
      <c r="M23" s="409" t="n">
        <v>15281.043452884</v>
      </c>
      <c r="N23" s="409" t="n">
        <v>15911.836528134</v>
      </c>
      <c r="O23" s="409" t="n">
        <v>17718.609956898</v>
      </c>
      <c r="P23" s="412" t="n">
        <v>3848.538403694</v>
      </c>
      <c r="Q23" s="417" t="n">
        <v>33.6631244607818</v>
      </c>
      <c r="R23" s="417" t="n">
        <v>1806.773428764</v>
      </c>
      <c r="S23" s="418" t="n">
        <v>11.3549019031802</v>
      </c>
    </row>
    <row r="24" s="17" customFormat="true" ht="12.75" hidden="false" customHeight="false" outlineLevel="0" collapsed="false">
      <c r="A24" s="402" t="s">
        <v>245</v>
      </c>
      <c r="B24" s="411" t="n">
        <v>4753.38316401696</v>
      </c>
      <c r="C24" s="405" t="n">
        <v>7461.41302744376</v>
      </c>
      <c r="D24" s="405" t="n">
        <v>8311.15432632776</v>
      </c>
      <c r="E24" s="405" t="n">
        <v>9031.40326126864</v>
      </c>
      <c r="F24" s="411" t="n">
        <v>2708.0298634268</v>
      </c>
      <c r="G24" s="405" t="n">
        <v>56.9705780069771</v>
      </c>
      <c r="H24" s="405" t="n">
        <v>720.248934940877</v>
      </c>
      <c r="I24" s="421" t="n">
        <v>8.66605174998736</v>
      </c>
      <c r="K24" s="402" t="s">
        <v>246</v>
      </c>
      <c r="L24" s="412" t="n">
        <v>52454.4247197793</v>
      </c>
      <c r="M24" s="409" t="n">
        <v>62494.5774943518</v>
      </c>
      <c r="N24" s="409" t="n">
        <v>64686.4378413012</v>
      </c>
      <c r="O24" s="409" t="n">
        <v>90212.573318331</v>
      </c>
      <c r="P24" s="412" t="n">
        <v>10040.1527745725</v>
      </c>
      <c r="Q24" s="417" t="n">
        <v>19.1407165900851</v>
      </c>
      <c r="R24" s="417" t="n">
        <v>25526.1354770298</v>
      </c>
      <c r="S24" s="418" t="n">
        <v>39.4613404739561</v>
      </c>
    </row>
    <row r="25" s="17" customFormat="true" ht="12.75" hidden="false" customHeight="false" outlineLevel="0" collapsed="false">
      <c r="A25" s="402" t="s">
        <v>247</v>
      </c>
      <c r="B25" s="411" t="n">
        <v>3382.13557212976</v>
      </c>
      <c r="C25" s="405" t="n">
        <v>3886.83128525356</v>
      </c>
      <c r="D25" s="405" t="n">
        <v>4204.27651986756</v>
      </c>
      <c r="E25" s="405" t="n">
        <v>5066.33690200864</v>
      </c>
      <c r="F25" s="411" t="n">
        <v>504.6957131238</v>
      </c>
      <c r="G25" s="405" t="n">
        <v>14.9223974722571</v>
      </c>
      <c r="H25" s="405" t="n">
        <v>862.060382141079</v>
      </c>
      <c r="I25" s="406" t="n">
        <v>20.5043692551468</v>
      </c>
      <c r="K25" s="402" t="s">
        <v>248</v>
      </c>
      <c r="L25" s="412" t="n">
        <v>18971.735453358</v>
      </c>
      <c r="M25" s="409" t="n">
        <v>25576.23381277</v>
      </c>
      <c r="N25" s="409" t="n">
        <v>25532.756692249</v>
      </c>
      <c r="O25" s="409" t="n">
        <v>29620.6910685121</v>
      </c>
      <c r="P25" s="412" t="n">
        <v>6604.498359412</v>
      </c>
      <c r="Q25" s="417" t="n">
        <v>34.8123047343199</v>
      </c>
      <c r="R25" s="417" t="n">
        <v>4087.93437626311</v>
      </c>
      <c r="S25" s="418" t="n">
        <v>16.0105484321013</v>
      </c>
    </row>
    <row r="26" s="17" customFormat="true" ht="12.75" hidden="false" customHeight="false" outlineLevel="0" collapsed="false">
      <c r="A26" s="402" t="s">
        <v>249</v>
      </c>
      <c r="B26" s="411" t="n">
        <v>1371.2475918872</v>
      </c>
      <c r="C26" s="405" t="n">
        <v>3574.5817421902</v>
      </c>
      <c r="D26" s="405" t="n">
        <v>4106.8778064602</v>
      </c>
      <c r="E26" s="405" t="n">
        <v>3965.06635926</v>
      </c>
      <c r="F26" s="411" t="n">
        <v>2203.334150303</v>
      </c>
      <c r="G26" s="405" t="n">
        <v>160.680985938552</v>
      </c>
      <c r="H26" s="405" t="n">
        <v>-141.811447200201</v>
      </c>
      <c r="I26" s="406" t="n">
        <v>-3.45302329124885</v>
      </c>
      <c r="K26" s="402" t="s">
        <v>250</v>
      </c>
      <c r="L26" s="413" t="n">
        <v>1521.270752601</v>
      </c>
      <c r="M26" s="414" t="n">
        <v>1401.840973063</v>
      </c>
      <c r="N26" s="414" t="n">
        <v>1360.298691063</v>
      </c>
      <c r="O26" s="414" t="n">
        <v>1306.975304921</v>
      </c>
      <c r="P26" s="409" t="n">
        <v>-119.429779538</v>
      </c>
      <c r="Q26" s="417" t="n">
        <v>-7.85065901870552</v>
      </c>
      <c r="R26" s="417" t="n">
        <v>-53.3233861420003</v>
      </c>
      <c r="S26" s="418" t="n">
        <v>-3.91997628846728</v>
      </c>
    </row>
    <row r="27" s="17" customFormat="true" ht="12.75" hidden="false" customHeight="false" outlineLevel="0" collapsed="false">
      <c r="A27" s="402" t="s">
        <v>251</v>
      </c>
      <c r="B27" s="411" t="n">
        <v>606.398186384</v>
      </c>
      <c r="C27" s="405" t="n">
        <v>264.189733094</v>
      </c>
      <c r="D27" s="405" t="n">
        <v>228.080774604</v>
      </c>
      <c r="E27" s="405" t="n">
        <v>878.209816725</v>
      </c>
      <c r="F27" s="411" t="n">
        <v>-342.20845329</v>
      </c>
      <c r="G27" s="405" t="n">
        <v>-56.4329612083136</v>
      </c>
      <c r="H27" s="405" t="n">
        <v>650.129042121</v>
      </c>
      <c r="I27" s="406" t="n">
        <v>285.043333112917</v>
      </c>
      <c r="K27" s="395" t="s">
        <v>252</v>
      </c>
      <c r="L27" s="399" t="n">
        <v>80107.15483591</v>
      </c>
      <c r="M27" s="400" t="n">
        <v>85527.76587529</v>
      </c>
      <c r="N27" s="400" t="n">
        <v>84621.61685791</v>
      </c>
      <c r="O27" s="400" t="n">
        <v>87409.780396072</v>
      </c>
      <c r="P27" s="400" t="n">
        <v>5420.61103938</v>
      </c>
      <c r="Q27" s="419" t="n">
        <v>6.76670024105023</v>
      </c>
      <c r="R27" s="419" t="n">
        <v>2788.16353816199</v>
      </c>
      <c r="S27" s="420" t="n">
        <v>3.2948596844275</v>
      </c>
    </row>
    <row r="28" s="17" customFormat="true" ht="12.75" hidden="false" customHeight="false" outlineLevel="0" collapsed="false">
      <c r="A28" s="402" t="s">
        <v>253</v>
      </c>
      <c r="B28" s="411" t="n">
        <v>4766.2192866856</v>
      </c>
      <c r="C28" s="405" t="n">
        <v>5388.2416299747</v>
      </c>
      <c r="D28" s="405" t="n">
        <v>5536.2313739944</v>
      </c>
      <c r="E28" s="405" t="n">
        <v>5930.300937795</v>
      </c>
      <c r="F28" s="411" t="n">
        <v>622.022343289101</v>
      </c>
      <c r="G28" s="405" t="n">
        <v>13.050644669806</v>
      </c>
      <c r="H28" s="405" t="n">
        <v>394.069563800601</v>
      </c>
      <c r="I28" s="406" t="n">
        <v>7.11801110140885</v>
      </c>
      <c r="K28" s="402" t="s">
        <v>254</v>
      </c>
      <c r="L28" s="407" t="n">
        <v>59.33967701</v>
      </c>
      <c r="M28" s="408" t="n">
        <v>52.56147099</v>
      </c>
      <c r="N28" s="408" t="n">
        <v>95.4274218</v>
      </c>
      <c r="O28" s="408" t="n">
        <v>161.505018121</v>
      </c>
      <c r="P28" s="409" t="n">
        <v>-6.77820602</v>
      </c>
      <c r="Q28" s="417" t="n">
        <v>-11.4227214598046</v>
      </c>
      <c r="R28" s="417" t="n">
        <v>66.077596321</v>
      </c>
      <c r="S28" s="418" t="n">
        <v>69.2438243375029</v>
      </c>
    </row>
    <row r="29" s="17" customFormat="true" ht="12.75" hidden="false" customHeight="false" outlineLevel="0" collapsed="false">
      <c r="A29" s="402" t="s">
        <v>255</v>
      </c>
      <c r="B29" s="411" t="n">
        <v>0</v>
      </c>
      <c r="C29" s="405" t="n">
        <v>0</v>
      </c>
      <c r="D29" s="405" t="n">
        <v>0</v>
      </c>
      <c r="E29" s="405" t="n">
        <v>0</v>
      </c>
      <c r="F29" s="411" t="n">
        <v>0</v>
      </c>
      <c r="G29" s="422"/>
      <c r="H29" s="422" t="n">
        <v>0</v>
      </c>
      <c r="I29" s="423"/>
      <c r="J29" s="363"/>
      <c r="K29" s="424" t="s">
        <v>256</v>
      </c>
      <c r="L29" s="412" t="n">
        <v>322.51269</v>
      </c>
      <c r="M29" s="409" t="n">
        <v>42.401399</v>
      </c>
      <c r="N29" s="409" t="n">
        <v>42.752855</v>
      </c>
      <c r="O29" s="409" t="n">
        <v>54.132616241</v>
      </c>
      <c r="P29" s="412" t="n">
        <v>-280.111291</v>
      </c>
      <c r="Q29" s="417" t="n">
        <v>-86.8527967070071</v>
      </c>
      <c r="R29" s="417" t="n">
        <v>11.379761241</v>
      </c>
      <c r="S29" s="418" t="n">
        <v>26.6175469240592</v>
      </c>
    </row>
    <row r="30" s="17" customFormat="true" ht="12.75" hidden="false" customHeight="false" outlineLevel="0" collapsed="false">
      <c r="A30" s="402" t="s">
        <v>257</v>
      </c>
      <c r="B30" s="411" t="n">
        <v>9526.817046617</v>
      </c>
      <c r="C30" s="405" t="n">
        <v>9920.509256546</v>
      </c>
      <c r="D30" s="405" t="n">
        <v>10318.766238829</v>
      </c>
      <c r="E30" s="405" t="n">
        <v>10983.7236998825</v>
      </c>
      <c r="F30" s="411" t="n">
        <v>393.692209928999</v>
      </c>
      <c r="G30" s="422" t="n">
        <v>4.13246321413089</v>
      </c>
      <c r="H30" s="422" t="n">
        <v>664.957461053504</v>
      </c>
      <c r="I30" s="423" t="n">
        <v>6.44415665267522</v>
      </c>
      <c r="K30" s="402" t="s">
        <v>258</v>
      </c>
      <c r="L30" s="412" t="n">
        <v>841.67562873</v>
      </c>
      <c r="M30" s="409" t="n">
        <v>796.85675035</v>
      </c>
      <c r="N30" s="409" t="n">
        <v>965.32206457</v>
      </c>
      <c r="O30" s="409" t="n">
        <v>471.403787981</v>
      </c>
      <c r="P30" s="412" t="n">
        <v>-44.8188783799998</v>
      </c>
      <c r="Q30" s="417" t="n">
        <v>-5.3249585529317</v>
      </c>
      <c r="R30" s="417" t="n">
        <v>-493.918276589</v>
      </c>
      <c r="S30" s="418" t="n">
        <v>-51.1661646114983</v>
      </c>
    </row>
    <row r="31" s="17" customFormat="true" ht="12.75" hidden="false" customHeight="false" outlineLevel="0" collapsed="false">
      <c r="A31" s="402" t="s">
        <v>259</v>
      </c>
      <c r="B31" s="411" t="n">
        <v>7043.5966998812</v>
      </c>
      <c r="C31" s="405" t="n">
        <v>8285.4119081782</v>
      </c>
      <c r="D31" s="405" t="n">
        <v>9189.8058891982</v>
      </c>
      <c r="E31" s="405" t="n">
        <v>9546.70523813</v>
      </c>
      <c r="F31" s="411" t="n">
        <v>1241.815208297</v>
      </c>
      <c r="G31" s="422" t="n">
        <v>17.6304132847065</v>
      </c>
      <c r="H31" s="422" t="n">
        <v>356.899348931802</v>
      </c>
      <c r="I31" s="423" t="n">
        <v>3.88364404248522</v>
      </c>
      <c r="K31" s="402" t="s">
        <v>260</v>
      </c>
      <c r="L31" s="412" t="n">
        <v>10065.74807388</v>
      </c>
      <c r="M31" s="409" t="n">
        <v>13063.73293523</v>
      </c>
      <c r="N31" s="409" t="n">
        <v>15071.63554243</v>
      </c>
      <c r="O31" s="409" t="n">
        <v>19796.846092051</v>
      </c>
      <c r="P31" s="412" t="n">
        <v>2997.98486135</v>
      </c>
      <c r="Q31" s="417" t="n">
        <v>29.7840243898969</v>
      </c>
      <c r="R31" s="417" t="n">
        <v>4725.21054962101</v>
      </c>
      <c r="S31" s="418" t="n">
        <v>31.3516773698414</v>
      </c>
    </row>
    <row r="32" s="17" customFormat="true" ht="12.75" hidden="false" customHeight="false" outlineLevel="0" collapsed="false">
      <c r="A32" s="402" t="s">
        <v>261</v>
      </c>
      <c r="B32" s="411" t="n">
        <v>2489.9274764209</v>
      </c>
      <c r="C32" s="405" t="n">
        <v>2738.6445751024</v>
      </c>
      <c r="D32" s="405" t="n">
        <v>2972.0707567019</v>
      </c>
      <c r="E32" s="405" t="n">
        <v>3347.4640148535</v>
      </c>
      <c r="F32" s="411" t="n">
        <v>248.7170986815</v>
      </c>
      <c r="G32" s="422" t="n">
        <v>9.98892943817843</v>
      </c>
      <c r="H32" s="422" t="n">
        <v>375.3932581516</v>
      </c>
      <c r="I32" s="423" t="n">
        <v>12.6306972101893</v>
      </c>
      <c r="K32" s="402" t="s">
        <v>262</v>
      </c>
      <c r="L32" s="412" t="n">
        <v>997.37888668</v>
      </c>
      <c r="M32" s="409" t="n">
        <v>1607.58007214</v>
      </c>
      <c r="N32" s="409" t="n">
        <v>1738.73455125</v>
      </c>
      <c r="O32" s="409" t="n">
        <v>2092.484557601</v>
      </c>
      <c r="P32" s="412" t="n">
        <v>610.20118546</v>
      </c>
      <c r="Q32" s="417" t="n">
        <v>61.1804795157828</v>
      </c>
      <c r="R32" s="417" t="n">
        <v>353.750006350999</v>
      </c>
      <c r="S32" s="418" t="n">
        <v>20.3452566176179</v>
      </c>
    </row>
    <row r="33" s="17" customFormat="true" ht="12.75" hidden="false" customHeight="false" outlineLevel="0" collapsed="false">
      <c r="A33" s="402" t="s">
        <v>263</v>
      </c>
      <c r="B33" s="411" t="n">
        <v>4240.0559228844</v>
      </c>
      <c r="C33" s="405" t="n">
        <v>5013.4893595554</v>
      </c>
      <c r="D33" s="405" t="n">
        <v>4880.3835157154</v>
      </c>
      <c r="E33" s="405" t="n">
        <v>6098.456375365</v>
      </c>
      <c r="F33" s="411" t="n">
        <v>773.433436671001</v>
      </c>
      <c r="G33" s="422" t="n">
        <v>18.2411140498556</v>
      </c>
      <c r="H33" s="422" t="n">
        <v>1218.0728596496</v>
      </c>
      <c r="I33" s="423" t="n">
        <v>24.958547944588</v>
      </c>
      <c r="K33" s="402" t="s">
        <v>264</v>
      </c>
      <c r="L33" s="412" t="n">
        <v>1316.16555217</v>
      </c>
      <c r="M33" s="409" t="n">
        <v>1778.16356557</v>
      </c>
      <c r="N33" s="409" t="n">
        <v>973.11444047</v>
      </c>
      <c r="O33" s="409" t="n">
        <v>106.129691141</v>
      </c>
      <c r="P33" s="412" t="n">
        <v>461.9980134</v>
      </c>
      <c r="Q33" s="417" t="n">
        <v>35.101816229599</v>
      </c>
      <c r="R33" s="417" t="n">
        <v>-866.984749329</v>
      </c>
      <c r="S33" s="418" t="n">
        <v>-89.0938119169477</v>
      </c>
    </row>
    <row r="34" s="17" customFormat="true" ht="12.75" hidden="false" customHeight="false" outlineLevel="0" collapsed="false">
      <c r="A34" s="402" t="s">
        <v>265</v>
      </c>
      <c r="B34" s="411" t="n">
        <v>0</v>
      </c>
      <c r="C34" s="405" t="n">
        <v>0</v>
      </c>
      <c r="D34" s="405" t="n">
        <v>0</v>
      </c>
      <c r="E34" s="405" t="n">
        <v>0</v>
      </c>
      <c r="F34" s="411" t="n">
        <v>0</v>
      </c>
      <c r="G34" s="422"/>
      <c r="H34" s="422" t="n">
        <v>0</v>
      </c>
      <c r="I34" s="423"/>
      <c r="K34" s="402" t="s">
        <v>266</v>
      </c>
      <c r="L34" s="412" t="n">
        <v>2646.06908996</v>
      </c>
      <c r="M34" s="409" t="n">
        <v>2202.16397499</v>
      </c>
      <c r="N34" s="409" t="n">
        <v>2665.48482956</v>
      </c>
      <c r="O34" s="409" t="n">
        <v>3173.960062321</v>
      </c>
      <c r="P34" s="412" t="n">
        <v>-443.90511497</v>
      </c>
      <c r="Q34" s="417" t="n">
        <v>-16.7760213312008</v>
      </c>
      <c r="R34" s="417" t="n">
        <v>508.475232761001</v>
      </c>
      <c r="S34" s="418" t="n">
        <v>19.0762756224329</v>
      </c>
    </row>
    <row r="35" s="17" customFormat="true" ht="12.75" hidden="false" customHeight="false" outlineLevel="0" collapsed="false">
      <c r="A35" s="402" t="s">
        <v>267</v>
      </c>
      <c r="B35" s="411" t="n">
        <v>5545.4989165073</v>
      </c>
      <c r="C35" s="405" t="n">
        <v>6270.5611847873</v>
      </c>
      <c r="D35" s="405" t="n">
        <v>6218.9245235273</v>
      </c>
      <c r="E35" s="405" t="n">
        <v>7172.779438935</v>
      </c>
      <c r="F35" s="411" t="n">
        <v>725.062268280001</v>
      </c>
      <c r="G35" s="405" t="n">
        <v>13.0747887466303</v>
      </c>
      <c r="H35" s="405" t="n">
        <v>953.854915407699</v>
      </c>
      <c r="I35" s="406" t="n">
        <v>15.3379400537681</v>
      </c>
      <c r="K35" s="402" t="s">
        <v>268</v>
      </c>
      <c r="L35" s="412" t="n">
        <v>0</v>
      </c>
      <c r="M35" s="409" t="n">
        <v>0</v>
      </c>
      <c r="N35" s="409" t="n">
        <v>0</v>
      </c>
      <c r="O35" s="409" t="n">
        <v>0</v>
      </c>
      <c r="P35" s="412" t="n">
        <v>0</v>
      </c>
      <c r="Q35" s="417"/>
      <c r="R35" s="417" t="n">
        <v>0</v>
      </c>
      <c r="S35" s="418"/>
    </row>
    <row r="36" s="17" customFormat="true" ht="12.75" hidden="false" customHeight="false" outlineLevel="0" collapsed="false">
      <c r="A36" s="402" t="s">
        <v>269</v>
      </c>
      <c r="B36" s="411" t="n">
        <v>1804.324624248</v>
      </c>
      <c r="C36" s="405" t="n">
        <v>1446.86020038</v>
      </c>
      <c r="D36" s="405" t="n">
        <v>1440.01335025</v>
      </c>
      <c r="E36" s="405" t="n">
        <v>1343.322929705</v>
      </c>
      <c r="F36" s="411" t="n">
        <v>-357.464423868</v>
      </c>
      <c r="G36" s="405" t="n">
        <v>-19.8115360763855</v>
      </c>
      <c r="H36" s="405" t="n">
        <v>-96.6904205450003</v>
      </c>
      <c r="I36" s="406" t="n">
        <v>-6.7145502872049</v>
      </c>
      <c r="K36" s="402" t="s">
        <v>270</v>
      </c>
      <c r="L36" s="412" t="n">
        <v>2148.43815458</v>
      </c>
      <c r="M36" s="409" t="n">
        <v>4981.62218193</v>
      </c>
      <c r="N36" s="409" t="n">
        <v>4275.9443457</v>
      </c>
      <c r="O36" s="409" t="n">
        <v>3301.726189261</v>
      </c>
      <c r="P36" s="412" t="n">
        <v>2833.18402735</v>
      </c>
      <c r="Q36" s="417" t="n">
        <v>131.871798185592</v>
      </c>
      <c r="R36" s="417" t="n">
        <v>-974.218156438999</v>
      </c>
      <c r="S36" s="418" t="n">
        <v>-22.7836958967602</v>
      </c>
    </row>
    <row r="37" s="17" customFormat="true" ht="12.75" hidden="false" customHeight="false" outlineLevel="0" collapsed="false">
      <c r="A37" s="402" t="s">
        <v>271</v>
      </c>
      <c r="B37" s="411" t="n">
        <v>492.84087349</v>
      </c>
      <c r="C37" s="405" t="n">
        <v>508.09350425</v>
      </c>
      <c r="D37" s="405" t="n">
        <v>523.37283657</v>
      </c>
      <c r="E37" s="405" t="n">
        <v>438.283685365</v>
      </c>
      <c r="F37" s="411" t="n">
        <v>15.25263076</v>
      </c>
      <c r="G37" s="405" t="n">
        <v>3.09483883753191</v>
      </c>
      <c r="H37" s="405" t="n">
        <v>-85.0891512050001</v>
      </c>
      <c r="I37" s="406" t="n">
        <v>-16.2578462731548</v>
      </c>
      <c r="K37" s="402" t="s">
        <v>272</v>
      </c>
      <c r="L37" s="412" t="n">
        <v>1409.63553895</v>
      </c>
      <c r="M37" s="409" t="n">
        <v>739.11422596</v>
      </c>
      <c r="N37" s="409" t="n">
        <v>943.99972647</v>
      </c>
      <c r="O37" s="409" t="n">
        <v>703.542961341</v>
      </c>
      <c r="P37" s="412" t="n">
        <v>-670.52131299</v>
      </c>
      <c r="Q37" s="417" t="n">
        <v>-47.5669983100351</v>
      </c>
      <c r="R37" s="417" t="n">
        <v>-240.456765129</v>
      </c>
      <c r="S37" s="418" t="n">
        <v>-25.4721223308153</v>
      </c>
    </row>
    <row r="38" s="17" customFormat="true" ht="12.75" hidden="false" customHeight="false" outlineLevel="0" collapsed="false">
      <c r="A38" s="402" t="s">
        <v>273</v>
      </c>
      <c r="B38" s="411" t="n">
        <v>310.14112971</v>
      </c>
      <c r="C38" s="405" t="n">
        <v>397.28772768</v>
      </c>
      <c r="D38" s="405" t="n">
        <v>422.65745165</v>
      </c>
      <c r="E38" s="405" t="n">
        <v>548.382632725</v>
      </c>
      <c r="F38" s="411" t="n">
        <v>87.1465979700001</v>
      </c>
      <c r="G38" s="405" t="n">
        <v>28.0990135205502</v>
      </c>
      <c r="H38" s="405" t="n">
        <v>125.725181075</v>
      </c>
      <c r="I38" s="406" t="n">
        <v>29.7463538343368</v>
      </c>
      <c r="K38" s="402" t="s">
        <v>274</v>
      </c>
      <c r="L38" s="412" t="n">
        <v>57064.3672057</v>
      </c>
      <c r="M38" s="409" t="n">
        <v>56677.20734554</v>
      </c>
      <c r="N38" s="409" t="n">
        <v>54132.47992658</v>
      </c>
      <c r="O38" s="409" t="n">
        <v>53205.812384452</v>
      </c>
      <c r="P38" s="412" t="n">
        <v>-387.159860159984</v>
      </c>
      <c r="Q38" s="417" t="n">
        <v>-0.678461672525672</v>
      </c>
      <c r="R38" s="417" t="n">
        <v>-926.667542128016</v>
      </c>
      <c r="S38" s="418" t="n">
        <v>-1.71185126449935</v>
      </c>
    </row>
    <row r="39" s="17" customFormat="true" ht="12.75" hidden="false" customHeight="false" outlineLevel="0" collapsed="false">
      <c r="A39" s="402" t="s">
        <v>275</v>
      </c>
      <c r="B39" s="411" t="n">
        <v>982.772953254</v>
      </c>
      <c r="C39" s="405" t="n">
        <v>1168.656700224</v>
      </c>
      <c r="D39" s="405" t="n">
        <v>1158.774810604</v>
      </c>
      <c r="E39" s="405" t="n">
        <v>1234.724563815</v>
      </c>
      <c r="F39" s="411" t="n">
        <v>185.88374697</v>
      </c>
      <c r="G39" s="405" t="n">
        <v>18.9142106886979</v>
      </c>
      <c r="H39" s="405" t="n">
        <v>75.9497532110001</v>
      </c>
      <c r="I39" s="406" t="n">
        <v>6.55431517116014</v>
      </c>
      <c r="K39" s="402" t="s">
        <v>276</v>
      </c>
      <c r="L39" s="413" t="n">
        <v>3235.82433825</v>
      </c>
      <c r="M39" s="414" t="n">
        <v>3586.36195359</v>
      </c>
      <c r="N39" s="414" t="n">
        <v>3716.72115408</v>
      </c>
      <c r="O39" s="414" t="n">
        <v>4342.237035561</v>
      </c>
      <c r="P39" s="409" t="n">
        <v>350.53761534</v>
      </c>
      <c r="Q39" s="417" t="n">
        <v>10.8330236347001</v>
      </c>
      <c r="R39" s="417" t="n">
        <v>625.515881481001</v>
      </c>
      <c r="S39" s="418" t="n">
        <v>16.8297769875565</v>
      </c>
    </row>
    <row r="40" s="17" customFormat="true" ht="12.75" hidden="false" customHeight="false" outlineLevel="0" collapsed="false">
      <c r="A40" s="402" t="s">
        <v>277</v>
      </c>
      <c r="B40" s="411" t="n">
        <v>8572.091446595</v>
      </c>
      <c r="C40" s="405" t="n">
        <v>10058.127826725</v>
      </c>
      <c r="D40" s="405" t="n">
        <v>9878.140187305</v>
      </c>
      <c r="E40" s="405" t="n">
        <v>10140.873725525</v>
      </c>
      <c r="F40" s="411" t="n">
        <v>1486.03638013</v>
      </c>
      <c r="G40" s="405" t="n">
        <v>17.335750433697</v>
      </c>
      <c r="H40" s="405" t="n">
        <v>262.73353822</v>
      </c>
      <c r="I40" s="406" t="n">
        <v>2.65974700943863</v>
      </c>
      <c r="K40" s="395" t="s">
        <v>278</v>
      </c>
      <c r="L40" s="399" t="n">
        <v>59829.6077640421</v>
      </c>
      <c r="M40" s="400" t="n">
        <v>70339.9674269086</v>
      </c>
      <c r="N40" s="400" t="n">
        <v>71808.4996200161</v>
      </c>
      <c r="O40" s="400" t="n">
        <v>84003.626301563</v>
      </c>
      <c r="P40" s="400" t="n">
        <v>10510.3596628665</v>
      </c>
      <c r="Q40" s="419" t="n">
        <v>17.5671545504989</v>
      </c>
      <c r="R40" s="419" t="n">
        <v>12195.1266815469</v>
      </c>
      <c r="S40" s="420" t="n">
        <v>16.9828456882946</v>
      </c>
    </row>
    <row r="41" s="17" customFormat="true" ht="12.75" hidden="false" customHeight="false" outlineLevel="0" collapsed="false">
      <c r="A41" s="402" t="s">
        <v>279</v>
      </c>
      <c r="B41" s="411" t="n">
        <v>17618.824070582</v>
      </c>
      <c r="C41" s="405" t="n">
        <v>21868.729908938</v>
      </c>
      <c r="D41" s="405" t="n">
        <v>23501.181649238</v>
      </c>
      <c r="E41" s="405" t="n">
        <v>30059.701303535</v>
      </c>
      <c r="F41" s="411" t="n">
        <v>4249.90583835599</v>
      </c>
      <c r="G41" s="405" t="n">
        <v>24.121393240154</v>
      </c>
      <c r="H41" s="405" t="n">
        <v>6558.51965429701</v>
      </c>
      <c r="I41" s="406" t="n">
        <v>27.907191017817</v>
      </c>
      <c r="K41" s="402" t="s">
        <v>280</v>
      </c>
      <c r="L41" s="407" t="n">
        <v>4568.8974051781</v>
      </c>
      <c r="M41" s="408" t="n">
        <v>5206.6575716881</v>
      </c>
      <c r="N41" s="408" t="n">
        <v>5372.1953086981</v>
      </c>
      <c r="O41" s="408" t="n">
        <v>7216.44609781801</v>
      </c>
      <c r="P41" s="409" t="n">
        <v>637.760166510002</v>
      </c>
      <c r="Q41" s="417" t="n">
        <v>13.9587324895325</v>
      </c>
      <c r="R41" s="417" t="n">
        <v>1844.25078911991</v>
      </c>
      <c r="S41" s="418" t="n">
        <v>34.3295558546408</v>
      </c>
    </row>
    <row r="42" s="17" customFormat="true" ht="12.75" hidden="false" customHeight="false" outlineLevel="0" collapsed="false">
      <c r="A42" s="402" t="s">
        <v>281</v>
      </c>
      <c r="B42" s="411" t="n">
        <v>3340.26187208</v>
      </c>
      <c r="C42" s="405" t="n">
        <v>3820.488468282</v>
      </c>
      <c r="D42" s="405" t="n">
        <v>3816.664651242</v>
      </c>
      <c r="E42" s="405" t="n">
        <v>4300.39032797625</v>
      </c>
      <c r="F42" s="411" t="n">
        <v>480.226596201999</v>
      </c>
      <c r="G42" s="405" t="n">
        <v>14.3769145831359</v>
      </c>
      <c r="H42" s="405" t="n">
        <v>483.725676734251</v>
      </c>
      <c r="I42" s="406" t="n">
        <v>12.6740418909175</v>
      </c>
      <c r="K42" s="402" t="s">
        <v>282</v>
      </c>
      <c r="L42" s="412" t="n">
        <v>14351.7044278998</v>
      </c>
      <c r="M42" s="409" t="n">
        <v>16889.913334493</v>
      </c>
      <c r="N42" s="409" t="n">
        <v>17392.705168893</v>
      </c>
      <c r="O42" s="409" t="n">
        <v>21916.072747411</v>
      </c>
      <c r="P42" s="412" t="n">
        <v>2538.20890659321</v>
      </c>
      <c r="Q42" s="417" t="n">
        <v>17.6857663098114</v>
      </c>
      <c r="R42" s="417" t="n">
        <v>4523.36757851799</v>
      </c>
      <c r="S42" s="418" t="n">
        <v>26.0072687635047</v>
      </c>
    </row>
    <row r="43" s="17" customFormat="true" ht="12.75" hidden="false" customHeight="false" outlineLevel="0" collapsed="false">
      <c r="A43" s="402" t="s">
        <v>283</v>
      </c>
      <c r="B43" s="411" t="n">
        <v>25944.41716643</v>
      </c>
      <c r="C43" s="405" t="n">
        <v>28927.303519509</v>
      </c>
      <c r="D43" s="405" t="n">
        <v>30861.842249155</v>
      </c>
      <c r="E43" s="405" t="n">
        <v>34606.3771258385</v>
      </c>
      <c r="F43" s="411" t="n">
        <v>2982.886353079</v>
      </c>
      <c r="G43" s="405" t="n">
        <v>11.4972185882773</v>
      </c>
      <c r="H43" s="405" t="n">
        <v>3744.53487668348</v>
      </c>
      <c r="I43" s="406" t="n">
        <v>12.1332189000675</v>
      </c>
      <c r="K43" s="402" t="s">
        <v>284</v>
      </c>
      <c r="L43" s="412" t="n">
        <v>694.213544552</v>
      </c>
      <c r="M43" s="409" t="n">
        <v>981.879262208</v>
      </c>
      <c r="N43" s="409" t="n">
        <v>914.101308868</v>
      </c>
      <c r="O43" s="409" t="n">
        <v>712.521942291</v>
      </c>
      <c r="P43" s="412" t="n">
        <v>287.665717656</v>
      </c>
      <c r="Q43" s="417" t="n">
        <v>41.4376411859899</v>
      </c>
      <c r="R43" s="417" t="n">
        <v>-201.579366577</v>
      </c>
      <c r="S43" s="418" t="n">
        <v>-22.052191001305</v>
      </c>
    </row>
    <row r="44" s="17" customFormat="true" ht="12.75" hidden="false" customHeight="false" outlineLevel="0" collapsed="false">
      <c r="A44" s="402" t="s">
        <v>285</v>
      </c>
      <c r="B44" s="411" t="n">
        <v>3739.4449605976</v>
      </c>
      <c r="C44" s="405" t="n">
        <v>5066.7080504186</v>
      </c>
      <c r="D44" s="405" t="n">
        <v>4426.3298258086</v>
      </c>
      <c r="E44" s="405" t="n">
        <v>4112.6542568952</v>
      </c>
      <c r="F44" s="411" t="n">
        <v>1327.263089821</v>
      </c>
      <c r="G44" s="405" t="n">
        <v>35.4935853798177</v>
      </c>
      <c r="H44" s="405" t="n">
        <v>-313.675568913401</v>
      </c>
      <c r="I44" s="406" t="n">
        <v>-7.08658372190099</v>
      </c>
      <c r="K44" s="402" t="s">
        <v>286</v>
      </c>
      <c r="L44" s="412" t="n">
        <v>1519.05267087453</v>
      </c>
      <c r="M44" s="409" t="n">
        <v>2013.25540611927</v>
      </c>
      <c r="N44" s="409" t="n">
        <v>2147.32814928927</v>
      </c>
      <c r="O44" s="409" t="n">
        <v>1619.74042536101</v>
      </c>
      <c r="P44" s="412" t="n">
        <v>494.202735244736</v>
      </c>
      <c r="Q44" s="417" t="n">
        <v>32.5336141873356</v>
      </c>
      <c r="R44" s="417" t="n">
        <v>-527.587723928261</v>
      </c>
      <c r="S44" s="418" t="n">
        <v>-24.5694969398545</v>
      </c>
    </row>
    <row r="45" s="17" customFormat="true" ht="12.75" hidden="false" customHeight="false" outlineLevel="0" collapsed="false">
      <c r="A45" s="402" t="s">
        <v>287</v>
      </c>
      <c r="B45" s="415" t="n">
        <v>20523.568972444</v>
      </c>
      <c r="C45" s="416" t="n">
        <v>21875.1853587426</v>
      </c>
      <c r="D45" s="416" t="n">
        <v>21056.5459694452</v>
      </c>
      <c r="E45" s="416" t="n">
        <v>28872.9833159368</v>
      </c>
      <c r="F45" s="405" t="n">
        <v>1351.61638629856</v>
      </c>
      <c r="G45" s="405" t="n">
        <v>6.58567907030843</v>
      </c>
      <c r="H45" s="405" t="n">
        <v>7816.43734649161</v>
      </c>
      <c r="I45" s="406" t="n">
        <v>37.1211753239772</v>
      </c>
      <c r="K45" s="402" t="s">
        <v>288</v>
      </c>
      <c r="L45" s="412" t="n">
        <v>7886.04628837485</v>
      </c>
      <c r="M45" s="409" t="n">
        <v>10920.1265531734</v>
      </c>
      <c r="N45" s="409" t="n">
        <v>11088.3577745179</v>
      </c>
      <c r="O45" s="409" t="n">
        <v>14370.56931031</v>
      </c>
      <c r="P45" s="412" t="n">
        <v>3034.08026479855</v>
      </c>
      <c r="Q45" s="417" t="n">
        <v>38.4740357062222</v>
      </c>
      <c r="R45" s="417" t="n">
        <v>3282.21153579214</v>
      </c>
      <c r="S45" s="418" t="n">
        <v>29.6005197752096</v>
      </c>
    </row>
    <row r="46" s="385" customFormat="true" ht="12.75" hidden="false" customHeight="false" outlineLevel="0" collapsed="false">
      <c r="A46" s="395" t="s">
        <v>289</v>
      </c>
      <c r="B46" s="396" t="n">
        <v>82535.9036687106</v>
      </c>
      <c r="C46" s="397" t="n">
        <v>95241.7121419946</v>
      </c>
      <c r="D46" s="397" t="n">
        <v>96067.5077384167</v>
      </c>
      <c r="E46" s="397" t="n">
        <v>116787.713332234</v>
      </c>
      <c r="F46" s="397" t="n">
        <v>12705.808473284</v>
      </c>
      <c r="G46" s="397" t="n">
        <v>15.3942804385878</v>
      </c>
      <c r="H46" s="397" t="n">
        <v>20720.2055938174</v>
      </c>
      <c r="I46" s="398" t="n">
        <v>21.5683804874346</v>
      </c>
      <c r="K46" s="402" t="s">
        <v>290</v>
      </c>
      <c r="L46" s="412" t="n">
        <v>14209.1376879</v>
      </c>
      <c r="M46" s="409" t="n">
        <v>16291.7685335364</v>
      </c>
      <c r="N46" s="409" t="n">
        <v>17317.4320600564</v>
      </c>
      <c r="O46" s="409" t="n">
        <v>19920.35607683</v>
      </c>
      <c r="P46" s="412" t="n">
        <v>2082.63084563636</v>
      </c>
      <c r="Q46" s="417" t="n">
        <v>14.656982650044</v>
      </c>
      <c r="R46" s="417" t="n">
        <v>2602.92401677364</v>
      </c>
      <c r="S46" s="418" t="n">
        <v>15.0306581700264</v>
      </c>
    </row>
    <row r="47" s="17" customFormat="true" ht="12.75" hidden="false" customHeight="false" outlineLevel="0" collapsed="false">
      <c r="A47" s="402" t="s">
        <v>291</v>
      </c>
      <c r="B47" s="403" t="n">
        <v>64525.851270801</v>
      </c>
      <c r="C47" s="404" t="n">
        <v>75182.861301926</v>
      </c>
      <c r="D47" s="404" t="n">
        <v>76131.416991763</v>
      </c>
      <c r="E47" s="404" t="n">
        <v>93060.413777384</v>
      </c>
      <c r="F47" s="405" t="n">
        <v>10657.010031125</v>
      </c>
      <c r="G47" s="405" t="n">
        <v>16.5158766932029</v>
      </c>
      <c r="H47" s="405" t="n">
        <v>16928.996785621</v>
      </c>
      <c r="I47" s="406" t="n">
        <v>22.2365449830687</v>
      </c>
      <c r="K47" s="402" t="s">
        <v>292</v>
      </c>
      <c r="L47" s="412" t="n">
        <v>2010.828906209</v>
      </c>
      <c r="M47" s="409" t="n">
        <v>2576.705741687</v>
      </c>
      <c r="N47" s="409" t="n">
        <v>2327.531839657</v>
      </c>
      <c r="O47" s="409" t="n">
        <v>2680.346407261</v>
      </c>
      <c r="P47" s="412" t="n">
        <v>565.876835478001</v>
      </c>
      <c r="Q47" s="417" t="n">
        <v>28.1414710983464</v>
      </c>
      <c r="R47" s="417" t="n">
        <v>352.814567604</v>
      </c>
      <c r="S47" s="418" t="n">
        <v>15.1583132652653</v>
      </c>
    </row>
    <row r="48" s="17" customFormat="true" ht="12.75" hidden="false" customHeight="false" outlineLevel="0" collapsed="false">
      <c r="A48" s="402" t="s">
        <v>293</v>
      </c>
      <c r="B48" s="411" t="n">
        <v>8447.848046062</v>
      </c>
      <c r="C48" s="405" t="n">
        <v>9042.347180749</v>
      </c>
      <c r="D48" s="405" t="n">
        <v>9336.069629889</v>
      </c>
      <c r="E48" s="405" t="n">
        <v>11031.006861865</v>
      </c>
      <c r="F48" s="411" t="n">
        <v>594.499134687001</v>
      </c>
      <c r="G48" s="405" t="n">
        <v>7.03728489723639</v>
      </c>
      <c r="H48" s="405" t="n">
        <v>1694.93723197603</v>
      </c>
      <c r="I48" s="406" t="n">
        <v>18.1547192680501</v>
      </c>
      <c r="K48" s="402" t="s">
        <v>294</v>
      </c>
      <c r="L48" s="413" t="n">
        <v>14589.7268330538</v>
      </c>
      <c r="M48" s="414" t="n">
        <v>15459.6610240035</v>
      </c>
      <c r="N48" s="414" t="n">
        <v>15248.8480100365</v>
      </c>
      <c r="O48" s="414" t="n">
        <v>15567.573294281</v>
      </c>
      <c r="P48" s="409" t="n">
        <v>869.934190949669</v>
      </c>
      <c r="Q48" s="417" t="n">
        <v>5.96264893033355</v>
      </c>
      <c r="R48" s="417" t="n">
        <v>318.725284244496</v>
      </c>
      <c r="S48" s="418" t="n">
        <v>2.09015975524654</v>
      </c>
    </row>
    <row r="49" s="17" customFormat="true" ht="12.75" hidden="false" customHeight="false" outlineLevel="0" collapsed="false">
      <c r="A49" s="402" t="s">
        <v>295</v>
      </c>
      <c r="B49" s="415" t="n">
        <v>9562.2043518476</v>
      </c>
      <c r="C49" s="416" t="n">
        <v>11016.5036593196</v>
      </c>
      <c r="D49" s="416" t="n">
        <v>10600.0211167646</v>
      </c>
      <c r="E49" s="416" t="n">
        <v>12696.292692985</v>
      </c>
      <c r="F49" s="405" t="n">
        <v>1454.299307472</v>
      </c>
      <c r="G49" s="405" t="n">
        <v>15.2088289892173</v>
      </c>
      <c r="H49" s="405" t="n">
        <v>2096.27157622039</v>
      </c>
      <c r="I49" s="406" t="n">
        <v>19.7761075485501</v>
      </c>
      <c r="K49" s="395" t="s">
        <v>296</v>
      </c>
      <c r="L49" s="399" t="n">
        <v>34900.554135189</v>
      </c>
      <c r="M49" s="400" t="n">
        <v>44896.6190974416</v>
      </c>
      <c r="N49" s="400" t="n">
        <v>44441.2959817598</v>
      </c>
      <c r="O49" s="400" t="n">
        <v>50871.3268891631</v>
      </c>
      <c r="P49" s="400" t="n">
        <v>9996.0649622526</v>
      </c>
      <c r="Q49" s="419" t="n">
        <v>28.6415651841296</v>
      </c>
      <c r="R49" s="419" t="n">
        <v>6430.03090740331</v>
      </c>
      <c r="S49" s="420" t="n">
        <v>14.46859450283</v>
      </c>
    </row>
    <row r="50" s="385" customFormat="true" ht="12.75" hidden="false" customHeight="false" outlineLevel="0" collapsed="false">
      <c r="A50" s="395" t="s">
        <v>297</v>
      </c>
      <c r="B50" s="396" t="n">
        <v>10841.4564959265</v>
      </c>
      <c r="C50" s="397" t="n">
        <v>14038.4241552914</v>
      </c>
      <c r="D50" s="397" t="n">
        <v>13050.6151883769</v>
      </c>
      <c r="E50" s="397" t="n">
        <v>14460.2931925585</v>
      </c>
      <c r="F50" s="397" t="n">
        <v>3196.9676593649</v>
      </c>
      <c r="G50" s="397" t="n">
        <v>29.4883594336804</v>
      </c>
      <c r="H50" s="397" t="n">
        <v>1409.6780041816</v>
      </c>
      <c r="I50" s="398" t="n">
        <v>10.8016211024066</v>
      </c>
      <c r="K50" s="402" t="s">
        <v>298</v>
      </c>
      <c r="L50" s="407" t="n">
        <v>21516.54244869</v>
      </c>
      <c r="M50" s="408" t="n">
        <v>29677.8185088</v>
      </c>
      <c r="N50" s="408" t="n">
        <v>27452.72882057</v>
      </c>
      <c r="O50" s="408" t="n">
        <v>31854.3038691507</v>
      </c>
      <c r="P50" s="409" t="n">
        <v>8161.27606011001</v>
      </c>
      <c r="Q50" s="417" t="n">
        <v>37.9302393940477</v>
      </c>
      <c r="R50" s="417" t="n">
        <v>4401.57504858073</v>
      </c>
      <c r="S50" s="418" t="n">
        <v>16.0332879013567</v>
      </c>
    </row>
    <row r="51" s="17" customFormat="true" ht="12.75" hidden="false" customHeight="false" outlineLevel="0" collapsed="false">
      <c r="A51" s="402" t="s">
        <v>299</v>
      </c>
      <c r="B51" s="403" t="n">
        <v>1260.6872875608</v>
      </c>
      <c r="C51" s="404" t="n">
        <v>1359.6437925538</v>
      </c>
      <c r="D51" s="404" t="n">
        <v>1624.8554856638</v>
      </c>
      <c r="E51" s="404" t="n">
        <v>2683.066863667</v>
      </c>
      <c r="F51" s="405" t="n">
        <v>98.9565049929997</v>
      </c>
      <c r="G51" s="405" t="n">
        <v>7.84940928407887</v>
      </c>
      <c r="H51" s="405" t="n">
        <v>1058.2113780032</v>
      </c>
      <c r="I51" s="406" t="n">
        <v>65.1264920074345</v>
      </c>
      <c r="K51" s="402" t="s">
        <v>300</v>
      </c>
      <c r="L51" s="412" t="n">
        <v>6710.770949561</v>
      </c>
      <c r="M51" s="409" t="n">
        <v>7650.462664232</v>
      </c>
      <c r="N51" s="409" t="n">
        <v>8419.6155609453</v>
      </c>
      <c r="O51" s="409" t="n">
        <v>8354.30711294996</v>
      </c>
      <c r="P51" s="412" t="n">
        <v>939.691714670998</v>
      </c>
      <c r="Q51" s="417" t="n">
        <v>14.0027386083334</v>
      </c>
      <c r="R51" s="417" t="n">
        <v>-65.3084479953395</v>
      </c>
      <c r="S51" s="418" t="n">
        <v>-0.775670189720719</v>
      </c>
    </row>
    <row r="52" s="17" customFormat="true" ht="12.75" hidden="false" customHeight="false" outlineLevel="0" collapsed="false">
      <c r="A52" s="402" t="s">
        <v>301</v>
      </c>
      <c r="B52" s="411" t="n">
        <v>245.9311993105</v>
      </c>
      <c r="C52" s="405" t="n">
        <v>889.1725157495</v>
      </c>
      <c r="D52" s="405" t="n">
        <v>124.5103424195</v>
      </c>
      <c r="E52" s="405" t="n">
        <v>101.061905351</v>
      </c>
      <c r="F52" s="411" t="n">
        <v>643.241316439</v>
      </c>
      <c r="G52" s="405" t="n">
        <v>261.553360550597</v>
      </c>
      <c r="H52" s="405" t="n">
        <v>-23.4484370685001</v>
      </c>
      <c r="I52" s="406" t="n">
        <v>-18.8325215502963</v>
      </c>
      <c r="K52" s="402" t="s">
        <v>302</v>
      </c>
      <c r="L52" s="412" t="n">
        <v>6277.95941128</v>
      </c>
      <c r="M52" s="409" t="n">
        <v>7169.70705621</v>
      </c>
      <c r="N52" s="409" t="n">
        <v>8195.364030595</v>
      </c>
      <c r="O52" s="409" t="n">
        <v>10235.513341079</v>
      </c>
      <c r="P52" s="412" t="n">
        <v>891.747644929998</v>
      </c>
      <c r="Q52" s="417" t="n">
        <v>14.2044187690628</v>
      </c>
      <c r="R52" s="417" t="n">
        <v>2040.149310484</v>
      </c>
      <c r="S52" s="418" t="n">
        <v>24.8939437329166</v>
      </c>
    </row>
    <row r="53" s="17" customFormat="true" ht="12.75" hidden="false" customHeight="false" outlineLevel="0" collapsed="false">
      <c r="A53" s="402" t="s">
        <v>303</v>
      </c>
      <c r="B53" s="411" t="n">
        <v>281.376275764</v>
      </c>
      <c r="C53" s="405" t="n">
        <v>1595.448429803</v>
      </c>
      <c r="D53" s="405" t="n">
        <v>1450.257620303</v>
      </c>
      <c r="E53" s="405" t="n">
        <v>934.052810989</v>
      </c>
      <c r="F53" s="411" t="n">
        <v>1314.072154039</v>
      </c>
      <c r="G53" s="405" t="n">
        <v>467.015973706738</v>
      </c>
      <c r="H53" s="405" t="n">
        <v>-516.204809314</v>
      </c>
      <c r="I53" s="406" t="n">
        <v>-35.5940077188596</v>
      </c>
      <c r="K53" s="402" t="s">
        <v>304</v>
      </c>
      <c r="L53" s="413" t="n">
        <v>395.281325658</v>
      </c>
      <c r="M53" s="414" t="n">
        <v>398.6308681996</v>
      </c>
      <c r="N53" s="414" t="n">
        <v>373.587569649492</v>
      </c>
      <c r="O53" s="414" t="n">
        <v>427.202565982428</v>
      </c>
      <c r="P53" s="409" t="n">
        <v>3.34954254160061</v>
      </c>
      <c r="Q53" s="417" t="n">
        <v>0.847381933873259</v>
      </c>
      <c r="R53" s="417" t="n">
        <v>53.6149963329357</v>
      </c>
      <c r="S53" s="418" t="n">
        <v>14.3513865793871</v>
      </c>
    </row>
    <row r="54" s="17" customFormat="true" ht="12.75" hidden="false" customHeight="false" outlineLevel="0" collapsed="false">
      <c r="A54" s="402" t="s">
        <v>305</v>
      </c>
      <c r="B54" s="411" t="n">
        <v>1150.70374756</v>
      </c>
      <c r="C54" s="405" t="n">
        <v>747.11838856</v>
      </c>
      <c r="D54" s="405" t="n">
        <v>888.21427574</v>
      </c>
      <c r="E54" s="405" t="n">
        <v>441.569643281</v>
      </c>
      <c r="F54" s="411" t="n">
        <v>-403.585359</v>
      </c>
      <c r="G54" s="405" t="n">
        <v>-35.0729160182001</v>
      </c>
      <c r="H54" s="405" t="n">
        <v>-446.644632459</v>
      </c>
      <c r="I54" s="406" t="n">
        <v>-50.285684958946</v>
      </c>
      <c r="K54" s="395" t="s">
        <v>306</v>
      </c>
      <c r="L54" s="399" t="n">
        <v>1356.00780689</v>
      </c>
      <c r="M54" s="400" t="n">
        <v>849.31071444</v>
      </c>
      <c r="N54" s="400" t="n">
        <v>1255.48692701</v>
      </c>
      <c r="O54" s="400" t="n">
        <v>1176.100512832</v>
      </c>
      <c r="P54" s="400" t="n">
        <v>-506.69709245</v>
      </c>
      <c r="Q54" s="419" t="n">
        <v>-37.3668270842856</v>
      </c>
      <c r="R54" s="419" t="n">
        <v>-79.3864141779998</v>
      </c>
      <c r="S54" s="420" t="n">
        <v>-6.32315737186226</v>
      </c>
    </row>
    <row r="55" s="17" customFormat="true" ht="12.75" hidden="false" customHeight="false" outlineLevel="0" collapsed="false">
      <c r="A55" s="402" t="s">
        <v>307</v>
      </c>
      <c r="B55" s="411" t="n">
        <v>363.447085515</v>
      </c>
      <c r="C55" s="405" t="n">
        <v>336.200544898</v>
      </c>
      <c r="D55" s="405" t="n">
        <v>338.189744698</v>
      </c>
      <c r="E55" s="405" t="n">
        <v>351.29721743</v>
      </c>
      <c r="F55" s="411" t="n">
        <v>-27.246540617</v>
      </c>
      <c r="G55" s="405" t="n">
        <v>-7.49670081365269</v>
      </c>
      <c r="H55" s="405" t="n">
        <v>13.107472732</v>
      </c>
      <c r="I55" s="406" t="n">
        <v>3.87577474997203</v>
      </c>
      <c r="K55" s="395" t="s">
        <v>308</v>
      </c>
      <c r="L55" s="399" t="n">
        <v>118048.725999859</v>
      </c>
      <c r="M55" s="399" t="n">
        <v>142325.753360327</v>
      </c>
      <c r="N55" s="399" t="n">
        <v>149741.33122371</v>
      </c>
      <c r="O55" s="399" t="n">
        <v>166618.775318361</v>
      </c>
      <c r="P55" s="400" t="n">
        <v>24277.027360468</v>
      </c>
      <c r="Q55" s="419" t="n">
        <v>20.5652599423199</v>
      </c>
      <c r="R55" s="419" t="n">
        <v>16877.4440946513</v>
      </c>
      <c r="S55" s="420" t="n">
        <v>11.2710658818952</v>
      </c>
    </row>
    <row r="56" s="17" customFormat="true" ht="13.5" hidden="false" customHeight="false" outlineLevel="0" collapsed="false">
      <c r="A56" s="402" t="s">
        <v>309</v>
      </c>
      <c r="B56" s="411" t="n">
        <v>1033.92811181</v>
      </c>
      <c r="C56" s="405" t="n">
        <v>1718.0517401285</v>
      </c>
      <c r="D56" s="405" t="n">
        <v>1231.6148890785</v>
      </c>
      <c r="E56" s="405" t="n">
        <v>1256.922572321</v>
      </c>
      <c r="F56" s="411" t="n">
        <v>684.1236283185</v>
      </c>
      <c r="G56" s="405" t="n">
        <v>66.1674269713849</v>
      </c>
      <c r="H56" s="405" t="n">
        <v>25.3076832424995</v>
      </c>
      <c r="I56" s="406" t="n">
        <v>2.05483739007368</v>
      </c>
      <c r="K56" s="425" t="s">
        <v>310</v>
      </c>
      <c r="L56" s="426" t="n">
        <v>790466.820421366</v>
      </c>
      <c r="M56" s="426" t="n">
        <v>936185.402784143</v>
      </c>
      <c r="N56" s="426" t="n">
        <v>955537.044488215</v>
      </c>
      <c r="O56" s="426" t="n">
        <v>1099804.27053592</v>
      </c>
      <c r="P56" s="426" t="n">
        <v>145718.482362777</v>
      </c>
      <c r="Q56" s="427" t="n">
        <v>18.434484357623</v>
      </c>
      <c r="R56" s="427" t="n">
        <v>144267.226047705</v>
      </c>
      <c r="S56" s="428" t="n">
        <v>15.0980254381424</v>
      </c>
    </row>
    <row r="57" s="17" customFormat="true" ht="13.5" hidden="false" customHeight="false" outlineLevel="0" collapsed="false">
      <c r="A57" s="402" t="s">
        <v>311</v>
      </c>
      <c r="B57" s="411" t="n">
        <v>2948.099658088</v>
      </c>
      <c r="C57" s="405" t="n">
        <v>3514.9856074375</v>
      </c>
      <c r="D57" s="405" t="n">
        <v>3235.5353183466</v>
      </c>
      <c r="E57" s="405" t="n">
        <v>3339.7672395035</v>
      </c>
      <c r="F57" s="411" t="n">
        <v>566.885949349501</v>
      </c>
      <c r="G57" s="405" t="n">
        <v>19.2288597773237</v>
      </c>
      <c r="H57" s="405" t="n">
        <v>104.231921156901</v>
      </c>
      <c r="I57" s="406" t="n">
        <v>3.22147375631691</v>
      </c>
      <c r="K57" s="378" t="s">
        <v>312</v>
      </c>
    </row>
    <row r="58" s="17" customFormat="true" ht="12.75" hidden="false" customHeight="false" outlineLevel="0" collapsed="false">
      <c r="A58" s="402" t="s">
        <v>313</v>
      </c>
      <c r="B58" s="411" t="n">
        <v>1430.7957515715</v>
      </c>
      <c r="C58" s="405" t="n">
        <v>1682.2262394189</v>
      </c>
      <c r="D58" s="405" t="n">
        <v>1872.9235212053</v>
      </c>
      <c r="E58" s="405" t="n">
        <v>1976.103623212</v>
      </c>
      <c r="F58" s="411" t="n">
        <v>251.4304878474</v>
      </c>
      <c r="G58" s="405" t="n">
        <v>17.5727728832885</v>
      </c>
      <c r="H58" s="405" t="n">
        <v>103.1801020067</v>
      </c>
      <c r="I58" s="406" t="n">
        <v>5.50903978931822</v>
      </c>
    </row>
    <row r="59" s="17" customFormat="true" ht="12.75" hidden="false" customHeight="false" outlineLevel="0" collapsed="false">
      <c r="A59" s="402" t="s">
        <v>314</v>
      </c>
      <c r="B59" s="411" t="n">
        <v>920.874272639</v>
      </c>
      <c r="C59" s="405" t="n">
        <v>456.339176897</v>
      </c>
      <c r="D59" s="405" t="n">
        <v>577.281321707</v>
      </c>
      <c r="E59" s="405" t="n">
        <v>636.014922291</v>
      </c>
      <c r="F59" s="411" t="n">
        <v>-464.535095742</v>
      </c>
      <c r="G59" s="405" t="n">
        <v>-50.4450074830255</v>
      </c>
      <c r="H59" s="405" t="n">
        <v>58.7336005840001</v>
      </c>
      <c r="I59" s="406" t="n">
        <v>10.1741730375629</v>
      </c>
    </row>
    <row r="60" s="17" customFormat="true" ht="12.75" hidden="false" customHeight="false" outlineLevel="0" collapsed="false">
      <c r="A60" s="402" t="s">
        <v>315</v>
      </c>
      <c r="B60" s="411" t="n">
        <v>883.7271165937</v>
      </c>
      <c r="C60" s="405" t="n">
        <v>1132.3075490017</v>
      </c>
      <c r="D60" s="405" t="n">
        <v>1285.1882368817</v>
      </c>
      <c r="E60" s="405" t="n">
        <v>2080.072649431</v>
      </c>
      <c r="F60" s="411" t="n">
        <v>248.580432408</v>
      </c>
      <c r="G60" s="405" t="n">
        <v>28.128641493558</v>
      </c>
      <c r="H60" s="405" t="n">
        <v>794.8844125493</v>
      </c>
      <c r="I60" s="406" t="n">
        <v>61.8496489259782</v>
      </c>
    </row>
    <row r="61" s="17" customFormat="true" ht="12.75" hidden="false" customHeight="false" outlineLevel="0" collapsed="false">
      <c r="A61" s="402" t="s">
        <v>316</v>
      </c>
      <c r="B61" s="411" t="n">
        <v>264.785038474</v>
      </c>
      <c r="C61" s="405" t="n">
        <v>563.984364693</v>
      </c>
      <c r="D61" s="405" t="n">
        <v>380.224902153</v>
      </c>
      <c r="E61" s="405" t="n">
        <v>574.471944351</v>
      </c>
      <c r="F61" s="411" t="n">
        <v>299.199326219</v>
      </c>
      <c r="G61" s="405" t="n">
        <v>112.997066580248</v>
      </c>
      <c r="H61" s="405" t="n">
        <v>194.247042198</v>
      </c>
      <c r="I61" s="406" t="n">
        <v>51.0874067158906</v>
      </c>
    </row>
    <row r="62" s="17" customFormat="true" ht="12.75" hidden="false" customHeight="false" outlineLevel="0" collapsed="false">
      <c r="A62" s="402" t="s">
        <v>317</v>
      </c>
      <c r="B62" s="411" t="n">
        <v>43.31450212</v>
      </c>
      <c r="C62" s="405" t="n">
        <v>39.51399506</v>
      </c>
      <c r="D62" s="405" t="n">
        <v>40.86217532</v>
      </c>
      <c r="E62" s="405" t="n">
        <v>83.150473911</v>
      </c>
      <c r="F62" s="411" t="n">
        <v>-3.80050706</v>
      </c>
      <c r="G62" s="405" t="n">
        <v>-8.77421388677387</v>
      </c>
      <c r="H62" s="405" t="n">
        <v>42.288298591</v>
      </c>
      <c r="I62" s="406" t="n">
        <v>103.490081621528</v>
      </c>
    </row>
    <row r="63" s="17" customFormat="true" ht="13.5" hidden="false" customHeight="false" outlineLevel="0" collapsed="false">
      <c r="A63" s="429" t="s">
        <v>318</v>
      </c>
      <c r="B63" s="430" t="n">
        <v>13.78644892</v>
      </c>
      <c r="C63" s="430" t="n">
        <v>3.40432684</v>
      </c>
      <c r="D63" s="430" t="n">
        <v>0.96769728</v>
      </c>
      <c r="E63" s="430" t="n">
        <v>2.703232171</v>
      </c>
      <c r="F63" s="430" t="n">
        <v>-10.38212208</v>
      </c>
      <c r="G63" s="430" t="n">
        <v>-75.3067170541549</v>
      </c>
      <c r="H63" s="430" t="n">
        <v>1.735534891</v>
      </c>
      <c r="I63" s="431" t="n">
        <v>179.346881185819</v>
      </c>
    </row>
    <row r="64" customFormat="false" ht="13.5" hidden="false" customHeight="false" outlineLevel="0" collapsed="false">
      <c r="A64" s="378" t="s">
        <v>312</v>
      </c>
      <c r="B64" s="341"/>
      <c r="C64" s="341"/>
      <c r="D64" s="341"/>
      <c r="E64" s="341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14-07-17T06:32:21Z</cp:lastPrinted>
  <dcterms:modified xsi:type="dcterms:W3CDTF">2014-07-18T09:18:19Z</dcterms:modified>
  <cp:revision>0</cp:revision>
  <dc:subject/>
  <dc:title/>
</cp:coreProperties>
</file>