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ver" sheetId="1" state="visible" r:id="rId2"/>
    <sheet name="GDP" sheetId="2" state="visible" r:id="rId3"/>
    <sheet name="GDP by Exp Cat" sheetId="3" state="visible" r:id="rId4"/>
    <sheet name="CPI" sheetId="4" state="visible" r:id="rId5"/>
    <sheet name="CPI Annuals" sheetId="5" state="visible" r:id="rId6"/>
    <sheet name="CPI YOY" sheetId="6" state="visible" r:id="rId7"/>
    <sheet name="WPI" sheetId="7" state="visible" r:id="rId8"/>
    <sheet name="WPI Annual" sheetId="8" state="visible" r:id="rId9"/>
    <sheet name="WPI YoY" sheetId="9" state="visible" r:id="rId10"/>
    <sheet name="NSWI Annual" sheetId="10" state="visible" r:id="rId11"/>
    <sheet name="NSWI" sheetId="11" state="visible" r:id="rId12"/>
    <sheet name="Direction" sheetId="12" state="visible" r:id="rId13"/>
    <sheet name="X-IND" sheetId="13" state="visible" r:id="rId14"/>
    <sheet name="X-Others" sheetId="14" state="visible" r:id="rId15"/>
    <sheet name="M-Ind" sheetId="15" state="visible" r:id="rId16"/>
    <sheet name="M-Others" sheetId="16" state="visible" r:id="rId17"/>
    <sheet name="BOP" sheetId="17" state="visible" r:id="rId18"/>
    <sheet name="M-India$" sheetId="18" state="visible" r:id="rId19"/>
    <sheet name="Reserve" sheetId="19" state="visible" r:id="rId20"/>
    <sheet name="Reserve$" sheetId="20" state="visible" r:id="rId21"/>
    <sheet name="Ex Rate" sheetId="21" state="visible" r:id="rId22"/>
    <sheet name="GBO" sheetId="22" state="visible" r:id="rId23"/>
    <sheet name="Revenue" sheetId="23" state="visible" r:id="rId24"/>
    <sheet name="ODD" sheetId="24" state="visible" r:id="rId25"/>
    <sheet name="NDBoG" sheetId="25" state="visible" r:id="rId26"/>
    <sheet name="FreshTB" sheetId="26" state="visible" r:id="rId27"/>
    <sheet name="MS" sheetId="27" state="visible" r:id="rId28"/>
    <sheet name="CBS" sheetId="28" state="visible" r:id="rId29"/>
    <sheet name="ODCS" sheetId="29" state="visible" r:id="rId30"/>
    <sheet name="CALCB" sheetId="30" state="visible" r:id="rId31"/>
    <sheet name="CALDB" sheetId="31" state="visible" r:id="rId32"/>
    <sheet name="CALFC" sheetId="32" state="visible" r:id="rId33"/>
    <sheet name="Deposits" sheetId="33" state="visible" r:id="rId34"/>
    <sheet name="Sectorwise Loans" sheetId="34" state="visible" r:id="rId35"/>
    <sheet name="Security Wise" sheetId="35" state="visible" r:id="rId36"/>
    <sheet name="Claims Gov Ent" sheetId="36" state="visible" r:id="rId37"/>
    <sheet name="Outright" sheetId="37" state="visible" r:id="rId38"/>
    <sheet name="Repo" sheetId="38" state="visible" r:id="rId39"/>
    <sheet name="Self Interbank" sheetId="39" state="visible" r:id="rId40"/>
    <sheet name="Purchase, Sale of CFC" sheetId="40" state="visible" r:id="rId41"/>
    <sheet name="IC purch" sheetId="41" state="visible" r:id="rId42"/>
    <sheet name="Int Bank Rate" sheetId="42" state="visible" r:id="rId43"/>
    <sheet name="Int Rates" sheetId="43" state="visible" r:id="rId44"/>
    <sheet name="TB-91-364" sheetId="44" state="visible" r:id="rId45"/>
    <sheet name="Stock Market Indicators" sheetId="45" state="visible" r:id="rId46"/>
    <sheet name="Issue Approval" sheetId="46" state="visible" r:id="rId47"/>
    <sheet name="Listed co" sheetId="47" state="visible" r:id="rId48"/>
    <sheet name="SHARE MKT ACTIVITIES" sheetId="48" state="visible" r:id="rId49"/>
    <sheet name="Turnover Details" sheetId="49" state="visible" r:id="rId50"/>
    <sheet name="Securities List" sheetId="50" state="visible" r:id="rId51"/>
  </sheets>
  <definedNames>
    <definedName function="false" hidden="false" localSheetId="16" name="_xlnm.Print_Area" vbProcedure="false">BOP!$A$1:$K$66</definedName>
    <definedName function="false" hidden="false" localSheetId="0" name="_xlnm.Print_Area" vbProcedure="false">cover!$A$1:$E$63</definedName>
    <definedName function="false" hidden="false" localSheetId="1" name="_xlnm.Print_Area" vbProcedure="false">GDP!$A$1:$J$61</definedName>
    <definedName function="false" hidden="false" localSheetId="45" name="_xlnm.Print_Area" vbProcedure="false">'Issue Approval'!$A$1:$L$84</definedName>
    <definedName function="false" hidden="false" localSheetId="49" name="_xlnm.Print_Area" vbProcedure="false">'Securities List'!$B$1:$M$28</definedName>
    <definedName function="false" hidden="false" localSheetId="44" name="_xlnm.Print_Area" vbProcedure="false">'Stock Market Indicators'!$B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1721">
  <si>
    <t xml:space="preserve">Current Macroeconomic Situation </t>
  </si>
  <si>
    <t xml:space="preserve">(Based on Annual Data of 2013/14)</t>
  </si>
  <si>
    <t xml:space="preserve">Table No.</t>
  </si>
  <si>
    <t xml:space="preserve">Real Sector</t>
  </si>
  <si>
    <t xml:space="preserve">Gross Domestic Product</t>
  </si>
  <si>
    <t xml:space="preserve">Gross Domestic Product by Expenditure Category</t>
  </si>
  <si>
    <t xml:space="preserve">Prices</t>
  </si>
  <si>
    <t xml:space="preserve">National Consumer Price Index (y-o-y)</t>
  </si>
  <si>
    <t xml:space="preserve">National Consumer Price Index (Annual Average)</t>
  </si>
  <si>
    <t xml:space="preserve">National Consumer Price Index (Monthly Series)</t>
  </si>
  <si>
    <t xml:space="preserve">National Wholesale Price Index (y-o-y)</t>
  </si>
  <si>
    <t xml:space="preserve">National Wholesale Price Index (Annual Average)</t>
  </si>
  <si>
    <t xml:space="preserve"> </t>
  </si>
  <si>
    <t xml:space="preserve">National Wholesale Price Index (Monthly Series)</t>
  </si>
  <si>
    <t xml:space="preserve">National Salary and Wage Rate Index (Annual Average)</t>
  </si>
  <si>
    <t xml:space="preserve">National Salary and Wage Rate Index (y-o-y)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Other Countries</t>
  </si>
  <si>
    <t xml:space="preserve">Imports of Major Commodities from India</t>
  </si>
  <si>
    <t xml:space="preserve">Imports of Major Commodities from Other Countries</t>
  </si>
  <si>
    <t xml:space="preserve">Summary of Balance of Payments Presentation</t>
  </si>
  <si>
    <t xml:space="preserve">Imports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Government Revenue Collection</t>
  </si>
  <si>
    <t xml:space="preserve">Outstanding Domestic Debt of the GoN</t>
  </si>
  <si>
    <t xml:space="preserve">Net Domestic Borrowings of the GoN</t>
  </si>
  <si>
    <t xml:space="preserve">Fresh Treasury Bills </t>
  </si>
  <si>
    <t xml:space="preserve">Monetary and Credit Aggregates</t>
  </si>
  <si>
    <t xml:space="preserve"> 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Outright Sale and Purchase  Auction</t>
  </si>
  <si>
    <t xml:space="preserve">Repo and Reverse Repo Auction</t>
  </si>
  <si>
    <t xml:space="preserve">Standing Liquidity Facility </t>
  </si>
  <si>
    <t xml:space="preserve">Purchase/Sale of Convertible Foreign Currency</t>
  </si>
  <si>
    <t xml:space="preserve">Indian Currency Purchase</t>
  </si>
  <si>
    <t xml:space="preserve">Interbank Transaction and Interest Rates</t>
  </si>
  <si>
    <t xml:space="preserve">Interbank Transaction Amount and Weighted Average Interest Rate</t>
  </si>
  <si>
    <t xml:space="preserve">Structure of Interest Rates</t>
  </si>
  <si>
    <t xml:space="preserve">Weighted Average Treasury Bills Rate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l Exchange Ltd.</t>
  </si>
  <si>
    <t xml:space="preserve">                                    </t>
  </si>
  <si>
    <t xml:space="preserve">Table 1</t>
  </si>
  <si>
    <t xml:space="preserve">Gross Domestic Product </t>
  </si>
  <si>
    <t xml:space="preserve">(At 2000/01 Prices)</t>
  </si>
  <si>
    <t xml:space="preserve">(Rs. in million)</t>
  </si>
  <si>
    <t xml:space="preserve">Description</t>
  </si>
  <si>
    <t xml:space="preserve">2062/63</t>
  </si>
  <si>
    <t xml:space="preserve">2063/64</t>
  </si>
  <si>
    <t xml:space="preserve">2064/65</t>
  </si>
  <si>
    <t xml:space="preserve">2065/66</t>
  </si>
  <si>
    <t xml:space="preserve">2066/67</t>
  </si>
  <si>
    <t xml:space="preserve">2067/68</t>
  </si>
  <si>
    <t xml:space="preserve">2068/69</t>
  </si>
  <si>
    <t xml:space="preserve">2069/70RE</t>
  </si>
  <si>
    <t xml:space="preserve">2070/71PE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RE</t>
  </si>
  <si>
    <t xml:space="preserve">2013/14PE</t>
  </si>
  <si>
    <t xml:space="preserve">Agriculture</t>
  </si>
  <si>
    <t xml:space="preserve">   Agriculture and Forestry</t>
  </si>
  <si>
    <t xml:space="preserve">   Fishery</t>
  </si>
  <si>
    <t xml:space="preserve">Non-Agriculture</t>
  </si>
  <si>
    <t xml:space="preserve"> Industry</t>
  </si>
  <si>
    <t xml:space="preserve">   Mining and Quarrying</t>
  </si>
  <si>
    <t xml:space="preserve">   Manufacturing</t>
  </si>
  <si>
    <t xml:space="preserve">   Electricity, Gas and Water</t>
  </si>
  <si>
    <t xml:space="preserve">   Construction</t>
  </si>
  <si>
    <t xml:space="preserve"> Service</t>
  </si>
  <si>
    <t xml:space="preserve">   Wholesale and Retail Trade</t>
  </si>
  <si>
    <t xml:space="preserve">   Hotels and Restaurant</t>
  </si>
  <si>
    <t xml:space="preserve">   Transport, Storage and Communications</t>
  </si>
  <si>
    <t xml:space="preserve">   Financial Intermediation</t>
  </si>
  <si>
    <t xml:space="preserve">   Real Estate, Renting and Business </t>
  </si>
  <si>
    <t xml:space="preserve">   Public Administration and Defence</t>
  </si>
  <si>
    <t xml:space="preserve">   Education</t>
  </si>
  <si>
    <t xml:space="preserve">   Health and Social Work</t>
  </si>
  <si>
    <t xml:space="preserve">   Other Community, Social and Personal Service </t>
  </si>
  <si>
    <t xml:space="preserve">Total GVA including FISIM</t>
  </si>
  <si>
    <t xml:space="preserve">Financial Intermediation Indirectly Measured ( FISIM)</t>
  </si>
  <si>
    <t xml:space="preserve">GDP at basic prices</t>
  </si>
  <si>
    <t xml:space="preserve">Taxes less subsidies on products</t>
  </si>
  <si>
    <t xml:space="preserve">GDP at producers price</t>
  </si>
  <si>
    <t xml:space="preserve">2012/13</t>
  </si>
  <si>
    <t xml:space="preserve">2013/14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 estimate of CBS</t>
    </r>
  </si>
  <si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 estimate of CBS</t>
    </r>
  </si>
  <si>
    <t xml:space="preserve">Source: Central Bureau of Statistics</t>
  </si>
  <si>
    <t xml:space="preserve">Table 2</t>
  </si>
  <si>
    <t xml:space="preserve">Gross Domestic product by Expenditure Category</t>
  </si>
  <si>
    <t xml:space="preserve">(at current prices)</t>
  </si>
  <si>
    <t xml:space="preserve">2069/70</t>
  </si>
  <si>
    <t xml:space="preserve">Gross Domestic Product  at Producers' Price</t>
  </si>
  <si>
    <t xml:space="preserve">Final Consumption Expenditure</t>
  </si>
  <si>
    <t xml:space="preserve">    Government consumption</t>
  </si>
  <si>
    <t xml:space="preserve">        Collective Consumption</t>
  </si>
  <si>
    <t xml:space="preserve">        Individual Consumption </t>
  </si>
  <si>
    <t xml:space="preserve">    Private consumption</t>
  </si>
  <si>
    <t xml:space="preserve">        Food</t>
  </si>
  <si>
    <t xml:space="preserve">        Non-food</t>
  </si>
  <si>
    <t xml:space="preserve">        Services</t>
  </si>
  <si>
    <t xml:space="preserve">    Nonprofit institutions serving households</t>
  </si>
  <si>
    <t xml:space="preserve">  Actual final consumption expenditure of household</t>
  </si>
  <si>
    <t xml:space="preserve">Gross Capital Formation</t>
  </si>
  <si>
    <t xml:space="preserve">   Gross Fixed Capital Formation(GFCF)</t>
  </si>
  <si>
    <t xml:space="preserve">        Government</t>
  </si>
  <si>
    <t xml:space="preserve">        Private</t>
  </si>
  <si>
    <t xml:space="preserve">   Change in Stock *</t>
  </si>
  <si>
    <t xml:space="preserve">Net Exports of Goods and Services</t>
  </si>
  <si>
    <t xml:space="preserve">   Imports</t>
  </si>
  <si>
    <t xml:space="preserve">       Goods</t>
  </si>
  <si>
    <t xml:space="preserve">       Services</t>
  </si>
  <si>
    <t xml:space="preserve">   Exports</t>
  </si>
  <si>
    <t xml:space="preserve">GDP at Producers' Price</t>
  </si>
  <si>
    <t xml:space="preserve">Net Factor Income</t>
  </si>
  <si>
    <t xml:space="preserve">Gross National Income (GNI)</t>
  </si>
  <si>
    <t xml:space="preserve">Net Transfer</t>
  </si>
  <si>
    <t xml:space="preserve">Gross National Disposable Income (GNDI)</t>
  </si>
  <si>
    <t xml:space="preserve">Gross Domestic Savings</t>
  </si>
  <si>
    <t xml:space="preserve">Gross National Savings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 Estimate</t>
    </r>
  </si>
  <si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 Estimate</t>
    </r>
  </si>
  <si>
    <t xml:space="preserve">Table 3</t>
  </si>
  <si>
    <t xml:space="preserve"> National Consumer Price Index </t>
  </si>
  <si>
    <t xml:space="preserve">(2005/06 = 100)</t>
  </si>
  <si>
    <t xml:space="preserve">(y-o-y)</t>
  </si>
  <si>
    <t xml:space="preserve">Groups &amp; Sub-groups</t>
  </si>
  <si>
    <t xml:space="preserve">Weight %</t>
  </si>
  <si>
    <t xml:space="preserve">2011/12 </t>
  </si>
  <si>
    <t xml:space="preserve">Percent Change</t>
  </si>
  <si>
    <t xml:space="preserve">Jun/Jul</t>
  </si>
  <si>
    <t xml:space="preserve">May/Jun</t>
  </si>
  <si>
    <t xml:space="preserve">Apr/May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76.8  </t>
  </si>
  <si>
    <t xml:space="preserve">184.2  </t>
  </si>
  <si>
    <t xml:space="preserve">190.5  </t>
  </si>
  <si>
    <t xml:space="preserve">200.4  </t>
  </si>
  <si>
    <t xml:space="preserve">201.6  </t>
  </si>
  <si>
    <t xml:space="preserve">205.9  </t>
  </si>
  <si>
    <t xml:space="preserve">7.8  </t>
  </si>
  <si>
    <t xml:space="preserve">3.5  </t>
  </si>
  <si>
    <t xml:space="preserve">8.1  </t>
  </si>
  <si>
    <t xml:space="preserve">2.1  </t>
  </si>
  <si>
    <t xml:space="preserve">1. Food and Beverage</t>
  </si>
  <si>
    <t xml:space="preserve">46.82  </t>
  </si>
  <si>
    <t xml:space="preserve">208.4  </t>
  </si>
  <si>
    <t xml:space="preserve">218.2  </t>
  </si>
  <si>
    <t xml:space="preserve">225.9  </t>
  </si>
  <si>
    <t xml:space="preserve">241.9  </t>
  </si>
  <si>
    <t xml:space="preserve">244.9  </t>
  </si>
  <si>
    <t xml:space="preserve">251.0  </t>
  </si>
  <si>
    <t xml:space="preserve">8.4  </t>
  </si>
  <si>
    <t xml:space="preserve">11.1  </t>
  </si>
  <si>
    <t xml:space="preserve">2.5  </t>
  </si>
  <si>
    <t xml:space="preserve">      Cereals Grains &amp; their products</t>
  </si>
  <si>
    <t xml:space="preserve">14.81  </t>
  </si>
  <si>
    <t xml:space="preserve">180.6  </t>
  </si>
  <si>
    <t xml:space="preserve">198.7  </t>
  </si>
  <si>
    <t xml:space="preserve">201.9  </t>
  </si>
  <si>
    <t xml:space="preserve">216.1  </t>
  </si>
  <si>
    <t xml:space="preserve">216.7  </t>
  </si>
  <si>
    <t xml:space="preserve">216.3  </t>
  </si>
  <si>
    <t xml:space="preserve">11.8  </t>
  </si>
  <si>
    <t xml:space="preserve">1.6  </t>
  </si>
  <si>
    <t xml:space="preserve">7.1  </t>
  </si>
  <si>
    <t xml:space="preserve">-0.2  </t>
  </si>
  <si>
    <t xml:space="preserve">      Legume Varieties</t>
  </si>
  <si>
    <t xml:space="preserve">2.01  </t>
  </si>
  <si>
    <t xml:space="preserve">205.6  </t>
  </si>
  <si>
    <t xml:space="preserve">220.0  </t>
  </si>
  <si>
    <t xml:space="preserve">221.7  </t>
  </si>
  <si>
    <t xml:space="preserve">230.5  </t>
  </si>
  <si>
    <t xml:space="preserve">233.2  </t>
  </si>
  <si>
    <t xml:space="preserve">234.7  </t>
  </si>
  <si>
    <t xml:space="preserve">7.9  </t>
  </si>
  <si>
    <t xml:space="preserve">0.8  </t>
  </si>
  <si>
    <t xml:space="preserve">5.8  </t>
  </si>
  <si>
    <t xml:space="preserve">0.6  </t>
  </si>
  <si>
    <t xml:space="preserve">      Vegetables</t>
  </si>
  <si>
    <t xml:space="preserve">5.65  </t>
  </si>
  <si>
    <t xml:space="preserve">320.2  </t>
  </si>
  <si>
    <t xml:space="preserve">262.6  </t>
  </si>
  <si>
    <t xml:space="preserve">309.5  </t>
  </si>
  <si>
    <t xml:space="preserve">318.3  </t>
  </si>
  <si>
    <t xml:space="preserve">334.8  </t>
  </si>
  <si>
    <t xml:space="preserve">374.9  </t>
  </si>
  <si>
    <t xml:space="preserve">-3.4  </t>
  </si>
  <si>
    <t xml:space="preserve">17.8  </t>
  </si>
  <si>
    <t xml:space="preserve">21.2  </t>
  </si>
  <si>
    <t xml:space="preserve">12.0  </t>
  </si>
  <si>
    <t xml:space="preserve">      Meat &amp; Fish</t>
  </si>
  <si>
    <t xml:space="preserve">5.70  </t>
  </si>
  <si>
    <t xml:space="preserve">212.2  </t>
  </si>
  <si>
    <t xml:space="preserve">242.9  </t>
  </si>
  <si>
    <t xml:space="preserve">245.3  </t>
  </si>
  <si>
    <t xml:space="preserve">279.0  </t>
  </si>
  <si>
    <t xml:space="preserve">282.1  </t>
  </si>
  <si>
    <t xml:space="preserve">284.3  </t>
  </si>
  <si>
    <t xml:space="preserve">15.6  </t>
  </si>
  <si>
    <t xml:space="preserve">1.0  </t>
  </si>
  <si>
    <t xml:space="preserve">15.9  </t>
  </si>
  <si>
    <t xml:space="preserve">      Milk Products and Egg</t>
  </si>
  <si>
    <t xml:space="preserve">5.01  </t>
  </si>
  <si>
    <t xml:space="preserve">204.2  </t>
  </si>
  <si>
    <t xml:space="preserve">214.1  </t>
  </si>
  <si>
    <t xml:space="preserve">215.6  </t>
  </si>
  <si>
    <t xml:space="preserve">235.0  </t>
  </si>
  <si>
    <t xml:space="preserve">238.0  </t>
  </si>
  <si>
    <t xml:space="preserve">239.2  </t>
  </si>
  <si>
    <t xml:space="preserve">5.6  </t>
  </si>
  <si>
    <t xml:space="preserve">0.7  </t>
  </si>
  <si>
    <t xml:space="preserve">10.9  </t>
  </si>
  <si>
    <t xml:space="preserve">0.5  </t>
  </si>
  <si>
    <t xml:space="preserve">      Ghee and Oil</t>
  </si>
  <si>
    <t xml:space="preserve">2.70  </t>
  </si>
  <si>
    <t xml:space="preserve">184.7  </t>
  </si>
  <si>
    <t xml:space="preserve">190.3  </t>
  </si>
  <si>
    <t xml:space="preserve">191.1  </t>
  </si>
  <si>
    <t xml:space="preserve">193.0  </t>
  </si>
  <si>
    <t xml:space="preserve">192.2  </t>
  </si>
  <si>
    <t xml:space="preserve">191.6  </t>
  </si>
  <si>
    <t xml:space="preserve">0.4  </t>
  </si>
  <si>
    <t xml:space="preserve">0.2  </t>
  </si>
  <si>
    <t xml:space="preserve">-0.3  </t>
  </si>
  <si>
    <t xml:space="preserve">      Fruits</t>
  </si>
  <si>
    <t xml:space="preserve">2.23  </t>
  </si>
  <si>
    <t xml:space="preserve">240.6  </t>
  </si>
  <si>
    <t xml:space="preserve">253.1  </t>
  </si>
  <si>
    <t xml:space="preserve">259.9  </t>
  </si>
  <si>
    <t xml:space="preserve">274.1  </t>
  </si>
  <si>
    <t xml:space="preserve">288.4  </t>
  </si>
  <si>
    <t xml:space="preserve">326.1  </t>
  </si>
  <si>
    <t xml:space="preserve">8.0  </t>
  </si>
  <si>
    <t xml:space="preserve">2.7  </t>
  </si>
  <si>
    <t xml:space="preserve">25.5  </t>
  </si>
  <si>
    <t xml:space="preserve">13.1  </t>
  </si>
  <si>
    <t xml:space="preserve">      Sugar &amp; Sweets</t>
  </si>
  <si>
    <t xml:space="preserve">1.36  </t>
  </si>
  <si>
    <t xml:space="preserve">242.8  </t>
  </si>
  <si>
    <t xml:space="preserve">257.1  </t>
  </si>
  <si>
    <t xml:space="preserve">255.4  </t>
  </si>
  <si>
    <t xml:space="preserve">252.9  </t>
  </si>
  <si>
    <t xml:space="preserve">253.0  </t>
  </si>
  <si>
    <t xml:space="preserve">253.2  </t>
  </si>
  <si>
    <t xml:space="preserve">5.2  </t>
  </si>
  <si>
    <t xml:space="preserve">-0.6  </t>
  </si>
  <si>
    <t xml:space="preserve">-0.9  </t>
  </si>
  <si>
    <t xml:space="preserve">0.1  </t>
  </si>
  <si>
    <t xml:space="preserve">      Spices</t>
  </si>
  <si>
    <t xml:space="preserve">1.46  </t>
  </si>
  <si>
    <t xml:space="preserve">197.0  </t>
  </si>
  <si>
    <t xml:space="preserve">220.6  </t>
  </si>
  <si>
    <t xml:space="preserve">221.5  </t>
  </si>
  <si>
    <t xml:space="preserve">233.4  </t>
  </si>
  <si>
    <t xml:space="preserve">232.9  </t>
  </si>
  <si>
    <t xml:space="preserve">12.4  </t>
  </si>
  <si>
    <t xml:space="preserve">5.1  </t>
  </si>
  <si>
    <t xml:space="preserve">      Soft Drinks</t>
  </si>
  <si>
    <t xml:space="preserve">0.96  </t>
  </si>
  <si>
    <t xml:space="preserve">182.6  </t>
  </si>
  <si>
    <t xml:space="preserve">198.0  </t>
  </si>
  <si>
    <t xml:space="preserve">195.9  </t>
  </si>
  <si>
    <t xml:space="preserve">202.0  </t>
  </si>
  <si>
    <t xml:space="preserve">202.4  </t>
  </si>
  <si>
    <t xml:space="preserve">202.6  </t>
  </si>
  <si>
    <t xml:space="preserve">7.3  </t>
  </si>
  <si>
    <t xml:space="preserve">-1.0  </t>
  </si>
  <si>
    <t xml:space="preserve">3.4  </t>
  </si>
  <si>
    <t xml:space="preserve">      Hard Drinks</t>
  </si>
  <si>
    <t xml:space="preserve">1.72  </t>
  </si>
  <si>
    <t xml:space="preserve">159.9  </t>
  </si>
  <si>
    <t xml:space="preserve">158.5  </t>
  </si>
  <si>
    <t xml:space="preserve">175.3  </t>
  </si>
  <si>
    <t xml:space="preserve">194.1  </t>
  </si>
  <si>
    <t xml:space="preserve">209.4  </t>
  </si>
  <si>
    <t xml:space="preserve">9.6  </t>
  </si>
  <si>
    <t xml:space="preserve">10.6  </t>
  </si>
  <si>
    <t xml:space="preserve">19.4  </t>
  </si>
  <si>
    <t xml:space="preserve">      Tobacco Products</t>
  </si>
  <si>
    <t xml:space="preserve">0.85  </t>
  </si>
  <si>
    <t xml:space="preserve">214.3  </t>
  </si>
  <si>
    <t xml:space="preserve">217.8  </t>
  </si>
  <si>
    <t xml:space="preserve">235.4  </t>
  </si>
  <si>
    <t xml:space="preserve">272.9  </t>
  </si>
  <si>
    <t xml:space="preserve">290.9  </t>
  </si>
  <si>
    <t xml:space="preserve">9.9  </t>
  </si>
  <si>
    <t xml:space="preserve">23.5  </t>
  </si>
  <si>
    <t xml:space="preserve">6.6  </t>
  </si>
  <si>
    <t xml:space="preserve">      Restaurant &amp; Hotel</t>
  </si>
  <si>
    <t xml:space="preserve">2.35  </t>
  </si>
  <si>
    <t xml:space="preserve">223.9  </t>
  </si>
  <si>
    <t xml:space="preserve">249.1  </t>
  </si>
  <si>
    <t xml:space="preserve">267.8  </t>
  </si>
  <si>
    <t xml:space="preserve">267.9  </t>
  </si>
  <si>
    <t xml:space="preserve">269.4  </t>
  </si>
  <si>
    <t xml:space="preserve">11.2  </t>
  </si>
  <si>
    <t xml:space="preserve">1.7  </t>
  </si>
  <si>
    <t xml:space="preserve">2. Non-Food and Services</t>
  </si>
  <si>
    <t xml:space="preserve">53.18  </t>
  </si>
  <si>
    <t xml:space="preserve">153.4  </t>
  </si>
  <si>
    <t xml:space="preserve">159.0  </t>
  </si>
  <si>
    <t xml:space="preserve">164.5  </t>
  </si>
  <si>
    <t xml:space="preserve">170.1  </t>
  </si>
  <si>
    <t xml:space="preserve">170.2  </t>
  </si>
  <si>
    <t xml:space="preserve">173.2  </t>
  </si>
  <si>
    <t xml:space="preserve">7.2  </t>
  </si>
  <si>
    <t xml:space="preserve">5.3  </t>
  </si>
  <si>
    <t xml:space="preserve">1.8  </t>
  </si>
  <si>
    <t xml:space="preserve">      Clothing &amp; Footwear</t>
  </si>
  <si>
    <t xml:space="preserve">8.49  </t>
  </si>
  <si>
    <t xml:space="preserve">174.2  </t>
  </si>
  <si>
    <t xml:space="preserve">186.3  </t>
  </si>
  <si>
    <t xml:space="preserve">191.3  </t>
  </si>
  <si>
    <t xml:space="preserve">206.8  </t>
  </si>
  <si>
    <t xml:space="preserve">207.8  </t>
  </si>
  <si>
    <t xml:space="preserve">9.8  </t>
  </si>
  <si>
    <t xml:space="preserve">8.6  </t>
  </si>
  <si>
    <t xml:space="preserve">      Housing &amp; Utilities</t>
  </si>
  <si>
    <t xml:space="preserve">10.87  </t>
  </si>
  <si>
    <t xml:space="preserve">153.7  </t>
  </si>
  <si>
    <t xml:space="preserve">157.7  </t>
  </si>
  <si>
    <t xml:space="preserve">163.5  </t>
  </si>
  <si>
    <t xml:space="preserve">165.6  </t>
  </si>
  <si>
    <t xml:space="preserve">169.4  </t>
  </si>
  <si>
    <t xml:space="preserve">6.3  </t>
  </si>
  <si>
    <t xml:space="preserve">3.6  </t>
  </si>
  <si>
    <t xml:space="preserve">2.3  </t>
  </si>
  <si>
    <t xml:space="preserve">      Furnishing &amp; Household Equipment</t>
  </si>
  <si>
    <t xml:space="preserve">4.89  </t>
  </si>
  <si>
    <t xml:space="preserve">187.5  </t>
  </si>
  <si>
    <t xml:space="preserve">194.4  </t>
  </si>
  <si>
    <t xml:space="preserve">204.7  </t>
  </si>
  <si>
    <t xml:space="preserve">205.2  </t>
  </si>
  <si>
    <t xml:space="preserve">205.7  </t>
  </si>
  <si>
    <t xml:space="preserve">11.6  </t>
  </si>
  <si>
    <t xml:space="preserve">3.7  </t>
  </si>
  <si>
    <t xml:space="preserve">      Health</t>
  </si>
  <si>
    <t xml:space="preserve">3.25  </t>
  </si>
  <si>
    <t xml:space="preserve">134.2  </t>
  </si>
  <si>
    <t xml:space="preserve">138.1  </t>
  </si>
  <si>
    <t xml:space="preserve">142.8  </t>
  </si>
  <si>
    <t xml:space="preserve">149.6  </t>
  </si>
  <si>
    <t xml:space="preserve">150.6  </t>
  </si>
  <si>
    <t xml:space="preserve">6.4  </t>
  </si>
  <si>
    <t xml:space="preserve">5.5  </t>
  </si>
  <si>
    <t xml:space="preserve">      Transport</t>
  </si>
  <si>
    <t xml:space="preserve">6.01  </t>
  </si>
  <si>
    <t xml:space="preserve">170.5  </t>
  </si>
  <si>
    <t xml:space="preserve">175.5  </t>
  </si>
  <si>
    <t xml:space="preserve">181.0  </t>
  </si>
  <si>
    <t xml:space="preserve">184.4  </t>
  </si>
  <si>
    <t xml:space="preserve">188.5  </t>
  </si>
  <si>
    <t xml:space="preserve">6.1  </t>
  </si>
  <si>
    <t xml:space="preserve">3.1  </t>
  </si>
  <si>
    <t xml:space="preserve">4.1  </t>
  </si>
  <si>
    <t xml:space="preserve">2.2  </t>
  </si>
  <si>
    <t xml:space="preserve">      Communication</t>
  </si>
  <si>
    <t xml:space="preserve">3.64  </t>
  </si>
  <si>
    <t xml:space="preserve">80.5  </t>
  </si>
  <si>
    <t xml:space="preserve">80.4  </t>
  </si>
  <si>
    <t xml:space="preserve">81.2  </t>
  </si>
  <si>
    <t xml:space="preserve">80.8  </t>
  </si>
  <si>
    <t xml:space="preserve">81.0  </t>
  </si>
  <si>
    <t xml:space="preserve">0.9  </t>
  </si>
  <si>
    <t xml:space="preserve">0.3  </t>
  </si>
  <si>
    <t xml:space="preserve">      Recreation and Culture</t>
  </si>
  <si>
    <t xml:space="preserve">5.39  </t>
  </si>
  <si>
    <t xml:space="preserve">134.4  </t>
  </si>
  <si>
    <t xml:space="preserve">141.3  </t>
  </si>
  <si>
    <t xml:space="preserve">144.3  </t>
  </si>
  <si>
    <t xml:space="preserve">152.3  </t>
  </si>
  <si>
    <t xml:space="preserve">152.9  </t>
  </si>
  <si>
    <t xml:space="preserve">152.5  </t>
  </si>
  <si>
    <t xml:space="preserve">7.4  </t>
  </si>
  <si>
    <t xml:space="preserve">5.7  </t>
  </si>
  <si>
    <t xml:space="preserve">      Education</t>
  </si>
  <si>
    <t xml:space="preserve">8.46  </t>
  </si>
  <si>
    <t xml:space="preserve">174.5  </t>
  </si>
  <si>
    <t xml:space="preserve">188.1  </t>
  </si>
  <si>
    <t xml:space="preserve">198.4  </t>
  </si>
  <si>
    <t xml:space="preserve">      Miscellaneous Goods &amp; Services</t>
  </si>
  <si>
    <t xml:space="preserve">2.17  </t>
  </si>
  <si>
    <t xml:space="preserve">152.0  </t>
  </si>
  <si>
    <t xml:space="preserve">162.8  </t>
  </si>
  <si>
    <t xml:space="preserve">164.8  </t>
  </si>
  <si>
    <t xml:space="preserve">173.5  </t>
  </si>
  <si>
    <t xml:space="preserve">173.6  </t>
  </si>
  <si>
    <t xml:space="preserve">174.8  </t>
  </si>
  <si>
    <t xml:space="preserve">1.2  </t>
  </si>
  <si>
    <t xml:space="preserve">Consumer Price Index : Kathmandu Valley </t>
  </si>
  <si>
    <t xml:space="preserve">181.7  </t>
  </si>
  <si>
    <t xml:space="preserve">189.3  </t>
  </si>
  <si>
    <t xml:space="preserve">195.1  </t>
  </si>
  <si>
    <t xml:space="preserve">207.0  </t>
  </si>
  <si>
    <t xml:space="preserve">207.6  </t>
  </si>
  <si>
    <t xml:space="preserve">211.6  </t>
  </si>
  <si>
    <t xml:space="preserve">1.9  </t>
  </si>
  <si>
    <t xml:space="preserve">49.67  </t>
  </si>
  <si>
    <t xml:space="preserve">213.4  </t>
  </si>
  <si>
    <t xml:space="preserve">224.1  </t>
  </si>
  <si>
    <t xml:space="preserve">231.6  </t>
  </si>
  <si>
    <t xml:space="preserve">253.8  </t>
  </si>
  <si>
    <t xml:space="preserve">255.5  </t>
  </si>
  <si>
    <t xml:space="preserve">8.5  </t>
  </si>
  <si>
    <t xml:space="preserve">3.3  </t>
  </si>
  <si>
    <t xml:space="preserve">12.2  </t>
  </si>
  <si>
    <t xml:space="preserve">50.33  </t>
  </si>
  <si>
    <t xml:space="preserve">155.7  </t>
  </si>
  <si>
    <t xml:space="preserve">160.7  </t>
  </si>
  <si>
    <t xml:space="preserve">165.2  </t>
  </si>
  <si>
    <t xml:space="preserve">169.7  </t>
  </si>
  <si>
    <t xml:space="preserve">173.3  </t>
  </si>
  <si>
    <t xml:space="preserve">2.8  </t>
  </si>
  <si>
    <t xml:space="preserve">4.9  </t>
  </si>
  <si>
    <t xml:space="preserve">Consumer Price Index : Terai </t>
  </si>
  <si>
    <t xml:space="preserve">171.3  </t>
  </si>
  <si>
    <t xml:space="preserve">178.7  </t>
  </si>
  <si>
    <t xml:space="preserve">186.1  </t>
  </si>
  <si>
    <t xml:space="preserve">194.9  </t>
  </si>
  <si>
    <t xml:space="preserve">196.8  </t>
  </si>
  <si>
    <t xml:space="preserve">200.9  </t>
  </si>
  <si>
    <t xml:space="preserve">8.7  </t>
  </si>
  <si>
    <t xml:space="preserve">4.2  </t>
  </si>
  <si>
    <t xml:space="preserve">44.49  </t>
  </si>
  <si>
    <t xml:space="preserve">203.0  </t>
  </si>
  <si>
    <t xml:space="preserve">211.7  </t>
  </si>
  <si>
    <t xml:space="preserve">221.2  </t>
  </si>
  <si>
    <t xml:space="preserve">234.0  </t>
  </si>
  <si>
    <t xml:space="preserve">238.9  </t>
  </si>
  <si>
    <t xml:space="preserve">246.3  </t>
  </si>
  <si>
    <t xml:space="preserve">8.9  </t>
  </si>
  <si>
    <t xml:space="preserve">4.5  </t>
  </si>
  <si>
    <t xml:space="preserve">11.4  </t>
  </si>
  <si>
    <t xml:space="preserve">55.51  </t>
  </si>
  <si>
    <t xml:space="preserve">149.9  </t>
  </si>
  <si>
    <t xml:space="preserve">156.4  </t>
  </si>
  <si>
    <t xml:space="preserve">162.6  </t>
  </si>
  <si>
    <t xml:space="preserve">168.7  </t>
  </si>
  <si>
    <t xml:space="preserve">168.9  </t>
  </si>
  <si>
    <t xml:space="preserve">171.0  </t>
  </si>
  <si>
    <t xml:space="preserve">4.0  </t>
  </si>
  <si>
    <t xml:space="preserve">Consumer Price Index : Hill </t>
  </si>
  <si>
    <t xml:space="preserve">180.5  </t>
  </si>
  <si>
    <t xml:space="preserve">187.4  </t>
  </si>
  <si>
    <t xml:space="preserve">192.6  </t>
  </si>
  <si>
    <t xml:space="preserve">6.7  </t>
  </si>
  <si>
    <t xml:space="preserve">2.4  </t>
  </si>
  <si>
    <t xml:space="preserve">47.26  </t>
  </si>
  <si>
    <t xml:space="preserve">222.1  </t>
  </si>
  <si>
    <t xml:space="preserve">227.0  </t>
  </si>
  <si>
    <t xml:space="preserve">241.0  </t>
  </si>
  <si>
    <t xml:space="preserve">242.5  </t>
  </si>
  <si>
    <t xml:space="preserve">248.4  </t>
  </si>
  <si>
    <t xml:space="preserve">9.4  </t>
  </si>
  <si>
    <t xml:space="preserve">52.74  </t>
  </si>
  <si>
    <t xml:space="preserve">156.6  </t>
  </si>
  <si>
    <t xml:space="preserve">161.1  </t>
  </si>
  <si>
    <t xml:space="preserve">166.6  </t>
  </si>
  <si>
    <t xml:space="preserve">172.7  </t>
  </si>
  <si>
    <t xml:space="preserve">172.8  </t>
  </si>
  <si>
    <t xml:space="preserve">Table 4</t>
  </si>
  <si>
    <t xml:space="preserve">National Consumer Price Index </t>
  </si>
  <si>
    <t xml:space="preserve">(2005/06=100)</t>
  </si>
  <si>
    <t xml:space="preserve">(Annual Average)</t>
  </si>
  <si>
    <t xml:space="preserve">Percentage Change</t>
  </si>
  <si>
    <t xml:space="preserve">5 over 4</t>
  </si>
  <si>
    <t xml:space="preserve">6 over 5</t>
  </si>
  <si>
    <t xml:space="preserve">  100.00</t>
  </si>
  <si>
    <t xml:space="preserve">  49.67</t>
  </si>
  <si>
    <t xml:space="preserve">  50.33</t>
  </si>
  <si>
    <t xml:space="preserve">  44.49</t>
  </si>
  <si>
    <t xml:space="preserve">  55.51</t>
  </si>
  <si>
    <t xml:space="preserve">  47.26</t>
  </si>
  <si>
    <t xml:space="preserve">  52.74</t>
  </si>
  <si>
    <t xml:space="preserve">Table 5</t>
  </si>
  <si>
    <t xml:space="preserve">(point to point annual changes)</t>
  </si>
  <si>
    <t xml:space="preserve">Mid- Month</t>
  </si>
  <si>
    <t xml:space="preserve">     2005/06P</t>
  </si>
  <si>
    <t xml:space="preserve">Index</t>
  </si>
  <si>
    <t xml:space="preserve">INDEX</t>
  </si>
  <si>
    <t xml:space="preserve">%CHANGES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6.8  </t>
  </si>
  <si>
    <t xml:space="preserve">February</t>
  </si>
  <si>
    <t xml:space="preserve">7.0  </t>
  </si>
  <si>
    <t xml:space="preserve">March</t>
  </si>
  <si>
    <t xml:space="preserve">April</t>
  </si>
  <si>
    <t xml:space="preserve">7.5  </t>
  </si>
  <si>
    <t xml:space="preserve">May</t>
  </si>
  <si>
    <t xml:space="preserve">June</t>
  </si>
  <si>
    <t xml:space="preserve">July</t>
  </si>
  <si>
    <t xml:space="preserve">Average</t>
  </si>
  <si>
    <t xml:space="preserve">Nepal Rastra Bank</t>
  </si>
  <si>
    <t xml:space="preserve">Research Department</t>
  </si>
  <si>
    <t xml:space="preserve">Price Division</t>
  </si>
  <si>
    <t xml:space="preserve">Table 6</t>
  </si>
  <si>
    <t xml:space="preserve">National Wholesale Price Index</t>
  </si>
  <si>
    <t xml:space="preserve">(1999/00 = 100)</t>
  </si>
  <si>
    <t xml:space="preserve">S.</t>
  </si>
  <si>
    <t xml:space="preserve">Groups and Sub-groups</t>
  </si>
  <si>
    <t xml:space="preserve">N.</t>
  </si>
  <si>
    <t xml:space="preserve">June/July</t>
  </si>
  <si>
    <t xml:space="preserve">May/June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Table 7</t>
  </si>
  <si>
    <t xml:space="preserve"> National Wholesale Price Index </t>
  </si>
  <si>
    <t xml:space="preserve">Groups &amp; sub-groups</t>
  </si>
  <si>
    <t xml:space="preserve">Table 8</t>
  </si>
  <si>
    <t xml:space="preserve">Mid-Month</t>
  </si>
  <si>
    <t xml:space="preserve">Table 9</t>
  </si>
  <si>
    <t xml:space="preserve">National Salary and Wage Rate Index</t>
  </si>
  <si>
    <t xml:space="preserve">(2004/05 = 100)</t>
  </si>
  <si>
    <t xml:space="preserve">Groups / sub-groups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10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8 over 5</t>
  </si>
  <si>
    <t xml:space="preserve">8 over 7</t>
  </si>
  <si>
    <t xml:space="preserve">Army &amp;Police Forces</t>
  </si>
  <si>
    <t xml:space="preserve">Private Organisations</t>
  </si>
  <si>
    <t xml:space="preserve">worker</t>
  </si>
  <si>
    <t xml:space="preserve">Table 11</t>
  </si>
  <si>
    <t xml:space="preserve">Direction of Foreign Trade*</t>
  </si>
  <si>
    <t xml:space="preserve">(Annual)</t>
  </si>
  <si>
    <r>
      <rPr>
        <b val="true"/>
        <sz val="10"/>
        <rFont val="Times New Roman"/>
        <family val="1"/>
      </rPr>
      <t xml:space="preserve">2012/13</t>
    </r>
    <r>
      <rPr>
        <b val="true"/>
        <vertAlign val="superscript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s to Import</t>
  </si>
  <si>
    <t xml:space="preserve">India</t>
  </si>
  <si>
    <t xml:space="preserve">Other Countries</t>
  </si>
  <si>
    <t xml:space="preserve">2. Share in Total Exports</t>
  </si>
  <si>
    <t xml:space="preserve">3. Share in Total Imports</t>
  </si>
  <si>
    <t xml:space="preserve">4. Share in Trade Balance</t>
  </si>
  <si>
    <t xml:space="preserve">5. Share in Total Trade </t>
  </si>
  <si>
    <t xml:space="preserve">6. Share of  Exports and Imports in Total Trade</t>
  </si>
  <si>
    <t xml:space="preserve">Exports</t>
  </si>
  <si>
    <t xml:space="preserve">Imports</t>
  </si>
  <si>
    <t xml:space="preserve">* Based on Customs data</t>
  </si>
  <si>
    <t xml:space="preserve">R=Revised</t>
  </si>
  <si>
    <t xml:space="preserve">P = Provisional</t>
  </si>
  <si>
    <t xml:space="preserve">Table 12</t>
  </si>
  <si>
    <t xml:space="preserve"> Exports of Major Commodities to India</t>
  </si>
  <si>
    <t xml:space="preserve">Annual</t>
  </si>
  <si>
    <t xml:space="preserve">S.N.</t>
  </si>
  <si>
    <r>
      <rPr>
        <b val="true"/>
        <sz val="9"/>
        <rFont val="Times New Roman"/>
        <family val="1"/>
      </rPr>
      <t xml:space="preserve">2012/13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-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(A+B)</t>
  </si>
  <si>
    <t xml:space="preserve"> * including P.P. Fabric</t>
  </si>
  <si>
    <t xml:space="preserve"> P = Provisional, R=Revised</t>
  </si>
  <si>
    <t xml:space="preserve">Table 13</t>
  </si>
  <si>
    <t xml:space="preserve"> Exports of Major Commodities to Other Countries</t>
  </si>
  <si>
    <t xml:space="preserve">Handicraft (Metal and Wooden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R = Revised, P=Provisional</t>
  </si>
  <si>
    <t xml:space="preserve">Table 14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R= Revised, P=Provisional</t>
  </si>
  <si>
    <t xml:space="preserve">Table 15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16</t>
  </si>
  <si>
    <t xml:space="preserve">(Rs. in million)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iculars</t>
  </si>
  <si>
    <t xml:space="preserve">7 months</t>
  </si>
  <si>
    <t xml:space="preserve">A.  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 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P=Provisional, R= Revised</t>
  </si>
  <si>
    <t xml:space="preserve">* Change in reserve net is derived by netting out  reserves and related items (Group E) and currency and deposits (under Group C) with </t>
  </si>
  <si>
    <t xml:space="preserve">adjustment of valuation gain/loss.</t>
  </si>
  <si>
    <t xml:space="preserve">Table 17</t>
  </si>
  <si>
    <t xml:space="preserve">Import from India Against US Dollar Payment</t>
  </si>
  <si>
    <t xml:space="preserve">2013/14 P</t>
  </si>
  <si>
    <t xml:space="preserve">Total</t>
  </si>
  <si>
    <t xml:space="preserve">* The monthly data are updated based on the latest information from custom office and differ from earlier issues.</t>
  </si>
  <si>
    <t xml:space="preserve">Table 18</t>
  </si>
  <si>
    <t xml:space="preserve"> (Rs. in million)</t>
  </si>
  <si>
    <t xml:space="preserve">Mid July</t>
  </si>
  <si>
    <r>
      <rPr>
        <b val="true"/>
        <sz val="10"/>
        <rFont val="Times New Roman"/>
        <family val="1"/>
      </rPr>
      <t xml:space="preserve">2014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Convertible</t>
  </si>
  <si>
    <t xml:space="preserve">       Share in total (in percent)</t>
  </si>
  <si>
    <t xml:space="preserve">   Inconvertible</t>
  </si>
  <si>
    <t xml:space="preserve">Import Capacity (Equivalent Months)</t>
  </si>
  <si>
    <t xml:space="preserve">   Merchandise</t>
  </si>
  <si>
    <t xml:space="preserve">   Merchandise and Services</t>
  </si>
  <si>
    <t xml:space="preserve">1.Gross Foreign Exchange Reserve</t>
  </si>
  <si>
    <t xml:space="preserve">2.Gold,SDR,IMF Gold Tranche</t>
  </si>
  <si>
    <t xml:space="preserve">3.Gross Foreign Assets (1+2)</t>
  </si>
  <si>
    <t xml:space="preserve">4.Foreign Liabilities</t>
  </si>
  <si>
    <t xml:space="preserve">5.Net Foreign Assets (3-4)</t>
  </si>
  <si>
    <t xml:space="preserve">6.Change in NFA (before adj. ex. val.)*</t>
  </si>
  <si>
    <t xml:space="preserve">7.Exchange Valuation (- loss)</t>
  </si>
  <si>
    <t xml:space="preserve">8.Change in NFA (- increase) (6+7)**</t>
  </si>
  <si>
    <t xml:space="preserve"> 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19</t>
  </si>
  <si>
    <t xml:space="preserve">Gross Foreign Exchange Holding of the Banking Sector in US$</t>
  </si>
  <si>
    <t xml:space="preserve">(US $ in million)</t>
  </si>
  <si>
    <t xml:space="preserve">  Convertible</t>
  </si>
  <si>
    <t xml:space="preserve">  Inconvertible</t>
  </si>
  <si>
    <t xml:space="preserve">Merchandise</t>
  </si>
  <si>
    <t xml:space="preserve">Merchandise and Services</t>
  </si>
  <si>
    <t xml:space="preserve">Table 20</t>
  </si>
  <si>
    <r>
      <rPr>
        <b val="true"/>
        <sz val="12"/>
        <rFont val="Times New Roman"/>
        <family val="1"/>
      </rPr>
      <t xml:space="preserve">Exchange Rate of US Dollar
</t>
    </r>
    <r>
      <rPr>
        <sz val="12"/>
        <rFont val="Times New Roman"/>
        <family val="1"/>
      </rPr>
      <t xml:space="preserve">(NRs/US$)</t>
    </r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
Middle </t>
  </si>
  <si>
    <t xml:space="preserve">Annual Average</t>
  </si>
  <si>
    <t xml:space="preserve">* As per Nepalese calendar.</t>
  </si>
  <si>
    <t xml:space="preserve">Table 21</t>
  </si>
  <si>
    <t xml:space="preserve">Mid-Jul</t>
  </si>
  <si>
    <t xml:space="preserve">Jul-Jul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  <si>
    <t xml:space="preserve">Table 22</t>
  </si>
  <si>
    <r>
      <rPr>
        <b val="true"/>
        <sz val="12"/>
        <rFont val="Times New Roman"/>
        <family val="1"/>
      </rPr>
      <t xml:space="preserve">Government Budgetary Operation</t>
    </r>
    <r>
      <rPr>
        <b val="true"/>
        <vertAlign val="superscript"/>
        <sz val="12"/>
        <rFont val="Times New Roman"/>
        <family val="1"/>
      </rPr>
      <t xml:space="preserve">+</t>
    </r>
  </si>
  <si>
    <t xml:space="preserve">(On Cash Basis)</t>
  </si>
  <si>
    <t xml:space="preserve">(Amount Rs. in million)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Amount</t>
  </si>
  <si>
    <t xml:space="preserve">Percent Changes</t>
  </si>
  <si>
    <t xml:space="preserve">Heads</t>
  </si>
  <si>
    <t xml:space="preserve">2001/02</t>
  </si>
  <si>
    <t xml:space="preserve">2002/03</t>
  </si>
  <si>
    <t xml:space="preserve">2003/04</t>
  </si>
  <si>
    <t xml:space="preserve">2004/05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Grants</t>
  </si>
  <si>
    <t xml:space="preserve">  Financial</t>
  </si>
  <si>
    <t xml:space="preserve">Unspent Government Balance</t>
  </si>
  <si>
    <t xml:space="preserve">   Financial</t>
  </si>
  <si>
    <t xml:space="preserve">Actual Expenditure 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   Non-Budgetary Receipts,net</t>
  </si>
  <si>
    <t xml:space="preserve">  Others </t>
  </si>
  <si>
    <t xml:space="preserve">  V. A. T. </t>
  </si>
  <si>
    <t xml:space="preserve">Custom</t>
  </si>
  <si>
    <t xml:space="preserve">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Domestic Borrowings</t>
  </si>
  <si>
    <t xml:space="preserve">           a.Treasury Bills</t>
  </si>
  <si>
    <t xml:space="preserve">           b.Development Bonds</t>
  </si>
  <si>
    <t xml:space="preserve">           c.National Savings Certificates</t>
  </si>
  <si>
    <t xml:space="preserve">          d. Citizen Saving Certificates</t>
  </si>
  <si>
    <t xml:space="preserve">         v. Foreign Employment Bond</t>
  </si>
  <si>
    <t xml:space="preserve">       Overdrafts++</t>
  </si>
  <si>
    <t xml:space="preserve">       Others@</t>
  </si>
  <si>
    <t xml:space="preserve">  Principal Refund and Share Divestment</t>
  </si>
  <si>
    <t xml:space="preserve">   Foreign Loans</t>
  </si>
  <si>
    <t xml:space="preserve"> +  Based on data reported by 8 offices of NRB,  66 branches of Rastriya Banijya Bank Limited, 44  branches of Nepal Bank Limited, 9  branches of Everest Bank Limited, 4 branches of Global IME Bank Limited and 1-1 branch each from Nepal Bangladesh Bank Limited, NMB Bank Limited and Bank of Kathmandu conducting government transactions. Likewise, release report from 79 DTCOs and payment center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23</t>
  </si>
  <si>
    <t xml:space="preserve">Growth rate</t>
  </si>
  <si>
    <t xml:space="preserve">Composition</t>
  </si>
  <si>
    <t xml:space="preserve">2013/14P</t>
  </si>
  <si>
    <t xml:space="preserve">   Value Added Tax</t>
  </si>
  <si>
    <t xml:space="preserve">   Income Tax</t>
  </si>
  <si>
    <t xml:space="preserve">   Customs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Health Service Tax</t>
  </si>
  <si>
    <t xml:space="preserve">   Other Tax*</t>
  </si>
  <si>
    <t xml:space="preserve">   Non-Tax Revenue</t>
  </si>
  <si>
    <t xml:space="preserve">Total  Revenue</t>
  </si>
  <si>
    <t xml:space="preserve">P: Provisional</t>
  </si>
  <si>
    <t xml:space="preserve">* Other tax includes health tax, road maintenance and improvement duty, road construction and maintenance duty, registration fee and ownership certificate charge .</t>
  </si>
  <si>
    <t xml:space="preserve">   Source: Ministry of  Finance</t>
  </si>
  <si>
    <t xml:space="preserve">Table 24</t>
  </si>
  <si>
    <t xml:space="preserve">Outstanding Domestic Debt of the GON</t>
  </si>
  <si>
    <t xml:space="preserve">No.</t>
  </si>
  <si>
    <t xml:space="preserve"> Name of Bonds/Ownership</t>
  </si>
  <si>
    <t xml:space="preserve">Amount Change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Foreign Employment Bond</t>
  </si>
  <si>
    <t xml:space="preserve">    b. Others</t>
  </si>
  <si>
    <t xml:space="preserve">Special Bonds</t>
  </si>
  <si>
    <t xml:space="preserve">    b. Commercial Bank (10 yrs bond of RBB)</t>
  </si>
  <si>
    <t xml:space="preserve">    c. Others</t>
  </si>
  <si>
    <t xml:space="preserve">Short-term Loans &amp; Advances</t>
  </si>
  <si>
    <t xml:space="preserve">Total Domestic Debt</t>
  </si>
  <si>
    <t xml:space="preserve">Table 25</t>
  </si>
  <si>
    <t xml:space="preserve">% of GDP</t>
  </si>
  <si>
    <t xml:space="preserve">A</t>
  </si>
  <si>
    <t xml:space="preserve">Gross Borrowings </t>
  </si>
  <si>
    <t xml:space="preserve">   Treasury Bills</t>
  </si>
  <si>
    <t xml:space="preserve">   Development Bonds</t>
  </si>
  <si>
    <t xml:space="preserve">   National Saving Certificates</t>
  </si>
  <si>
    <t xml:space="preserve">   Citizen Saving Bonds</t>
  </si>
  <si>
    <t xml:space="preserve">   Foreign Employment Bond</t>
  </si>
  <si>
    <t xml:space="preserve">   Special Bonds</t>
  </si>
  <si>
    <t xml:space="preserve">Payments</t>
  </si>
  <si>
    <t xml:space="preserve">Net Domestic Borrowings (NDB) (A-B)</t>
  </si>
  <si>
    <t xml:space="preserve">D</t>
  </si>
  <si>
    <t xml:space="preserve">Overdraft *</t>
  </si>
  <si>
    <t xml:space="preserve">LAA</t>
  </si>
  <si>
    <t xml:space="preserve">Overdraft (Excluding LAA)</t>
  </si>
  <si>
    <t xml:space="preserve">E</t>
  </si>
  <si>
    <t xml:space="preserve">NDB net of Overdraft Borrowings (C+D)</t>
  </si>
  <si>
    <t xml:space="preserve">NDB Excluding LAA</t>
  </si>
  <si>
    <t xml:space="preserve">F</t>
  </si>
  <si>
    <t xml:space="preserve">GDP</t>
  </si>
  <si>
    <t xml:space="preserve">NDB net off Overdraft /GDP (E/F) Excluding LAA in %</t>
  </si>
  <si>
    <t xml:space="preserve"> * Minus (-) indicates surplus.</t>
  </si>
  <si>
    <t xml:space="preserve">Table 26</t>
  </si>
  <si>
    <t xml:space="preserve">Fresh Treasury Bills</t>
  </si>
  <si>
    <t xml:space="preserve">Interest Rate* (%)</t>
  </si>
  <si>
    <t xml:space="preserve">* Weighted average interest rate</t>
  </si>
  <si>
    <t xml:space="preserve">Table 27</t>
  </si>
  <si>
    <t xml:space="preserve">Changes during the fiscal year</t>
  </si>
  <si>
    <t xml:space="preserve">Monetary aggregates</t>
  </si>
  <si>
    <t xml:space="preserve">Jul </t>
  </si>
  <si>
    <t xml:space="preserve">Jul(p)</t>
  </si>
  <si>
    <t xml:space="preserve">Jul 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t.</t>
  </si>
  <si>
    <t xml:space="preserve">              Claims on Govt.</t>
  </si>
  <si>
    <t xml:space="preserve">              Govt. Deposits</t>
  </si>
  <si>
    <t xml:space="preserve">       b. Claims on Non-Financial Govt. Ent.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M1+)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t xml:space="preserve">1/ Adjusting the exchange valuation gain of  Rs. </t>
  </si>
  <si>
    <t xml:space="preserve">million</t>
  </si>
  <si>
    <t xml:space="preserve">2/ Adjusting the exchange valuation gain of Rs. </t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8</t>
  </si>
  <si>
    <t xml:space="preserve">Changes during the fiscal year 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i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 Deposits of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 e = estimates, p = provisional</t>
  </si>
  <si>
    <t xml:space="preserve">1/ Adjusting the exchange valuation gain of Rs.</t>
  </si>
  <si>
    <t xml:space="preserve">NFA</t>
  </si>
  <si>
    <t xml:space="preserve">NDA</t>
  </si>
  <si>
    <t xml:space="preserve">Other Items, Net</t>
  </si>
  <si>
    <t xml:space="preserve">Table 29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 e = estimates, p=provisional</t>
  </si>
  <si>
    <t xml:space="preserve">Table 30</t>
  </si>
  <si>
    <t xml:space="preserve">     1.1 Demand Deposits</t>
  </si>
  <si>
    <t xml:space="preserve">            a.  Domestic Deposits</t>
  </si>
  <si>
    <t xml:space="preserve">            b. Foreign Deposits</t>
  </si>
  <si>
    <t xml:space="preserve">     1.2 Saving Deposits</t>
  </si>
  <si>
    <t xml:space="preserve">     1.3 Fixed Deposits</t>
  </si>
  <si>
    <t xml:space="preserve">     1.4 Call Deposits</t>
  </si>
  <si>
    <t xml:space="preserve"> '           b. Foreign Deposits</t>
  </si>
  <si>
    <t xml:space="preserve">     1.5 Margin Deposits</t>
  </si>
  <si>
    <t xml:space="preserve">    6.2 Claims on  Non-Financial Govt. Ent.</t>
  </si>
  <si>
    <t xml:space="preserve">    6.3 Claims on Financial Ent.</t>
  </si>
  <si>
    <t xml:space="preserve">b.Non-government</t>
  </si>
  <si>
    <t xml:space="preserve">8. NRB Bonds</t>
  </si>
  <si>
    <t xml:space="preserve"> e = estimates, p= provisional</t>
  </si>
  <si>
    <t xml:space="preserve">Table 31</t>
  </si>
  <si>
    <t xml:space="preserve">Jul (p)</t>
  </si>
  <si>
    <t xml:space="preserve">    1.5 Margin Deposits</t>
  </si>
  <si>
    <t xml:space="preserve">    6.2 Claims on  Non-Financial Govternment Enterprises</t>
  </si>
  <si>
    <t xml:space="preserve">Table 32</t>
  </si>
  <si>
    <t xml:space="preserve">Table 33</t>
  </si>
  <si>
    <t xml:space="preserve">Deposit Details of Banks and Financial Institutions</t>
  </si>
  <si>
    <t xml:space="preserve">Jul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4</t>
  </si>
  <si>
    <t xml:space="preserve">Sectorwise Outstanding Credit of Banks and Financial Institutions</t>
  </si>
  <si>
    <t xml:space="preserve">(Rs. In million)</t>
  </si>
  <si>
    <t xml:space="preserve">Jul(e)</t>
  </si>
  <si>
    <t xml:space="preserve">percent</t>
  </si>
  <si>
    <t xml:space="preserve"> 1.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&amp;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 Transportation, Communications &amp; Public Services</t>
  </si>
  <si>
    <t xml:space="preserve"> 2. Mines</t>
  </si>
  <si>
    <t xml:space="preserve">     7.1 Railways &amp; Passengers Vehicles</t>
  </si>
  <si>
    <t xml:space="preserve">     2.1 Metals (Iron, Lead, etc.)</t>
  </si>
  <si>
    <t xml:space="preserve">     7.2 Truck Services &amp;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&amp;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 Wholesaler &amp; Retailers</t>
  </si>
  <si>
    <t xml:space="preserve"> 3. Productions</t>
  </si>
  <si>
    <t xml:space="preserve">     8.1 Wholesale Business - Durable Commodities</t>
  </si>
  <si>
    <t xml:space="preserve">     3.1 Food Production ( 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 Finance, Insurance &amp;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&amp; Debt Cooperatives</t>
  </si>
  <si>
    <t xml:space="preserve">     3.10 Printing and Publishing</t>
  </si>
  <si>
    <t xml:space="preserve">     9.6 Pension Fund &amp;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 Service Industries</t>
  </si>
  <si>
    <t xml:space="preserve">     3.18 Cement</t>
  </si>
  <si>
    <t xml:space="preserve">     10.1 Tourism (Treaking, Mountaining, Resort, Rafting, Camping etc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 Consumable Loan</t>
  </si>
  <si>
    <t xml:space="preserve"> 5. Metal Productions, Machinary, and Electrical Tools and fitting</t>
  </si>
  <si>
    <t xml:space="preserve">     11.1 Gold,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 Local Government</t>
  </si>
  <si>
    <t xml:space="preserve">     5.5 Machinary - Office and Computing</t>
  </si>
  <si>
    <t xml:space="preserve"> 13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5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  4.1 On Own Bank</t>
  </si>
  <si>
    <t xml:space="preserve">      4.2 On Other Banks</t>
  </si>
  <si>
    <t xml:space="preserve"> 5.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.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.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. Credit Card</t>
  </si>
  <si>
    <t xml:space="preserve"> 9. Earthquake Victim Loan</t>
  </si>
  <si>
    <t xml:space="preserve">10. Others</t>
  </si>
  <si>
    <t xml:space="preserve">Total </t>
  </si>
  <si>
    <t xml:space="preserve">Table 36</t>
  </si>
  <si>
    <t xml:space="preserve">Change during the fiscal year</t>
  </si>
  <si>
    <t xml:space="preserve">Jul  (p)</t>
  </si>
  <si>
    <t xml:space="preserve">Jul  (e)</t>
  </si>
  <si>
    <t xml:space="preserve">A.  Non-Financial</t>
  </si>
  <si>
    <t xml:space="preserve">      1. Principal</t>
  </si>
  <si>
    <t xml:space="preserve">          1.1 Industrial</t>
  </si>
  <si>
    <t xml:space="preserve">          1.2 Trading</t>
  </si>
  <si>
    <t xml:space="preserve">          1.3 Service</t>
  </si>
  <si>
    <t xml:space="preserve">          1.4 Other Corporations</t>
  </si>
  <si>
    <t xml:space="preserve">             1.4.1 Public Utilities</t>
  </si>
  <si>
    <t xml:space="preserve">             1.4.2 Others</t>
  </si>
  <si>
    <t xml:space="preserve">     2. Interest</t>
  </si>
  <si>
    <t xml:space="preserve">B. Financial </t>
  </si>
  <si>
    <t xml:space="preserve">      2. Interest</t>
  </si>
  <si>
    <t xml:space="preserve">C. Total </t>
  </si>
  <si>
    <t xml:space="preserve">Table 37</t>
  </si>
  <si>
    <t xml:space="preserve">Outright Sale and Purchase Auction</t>
  </si>
  <si>
    <t xml:space="preserve">Outright Sale Auction</t>
  </si>
  <si>
    <t xml:space="preserve">Outright Purchase Auction</t>
  </si>
  <si>
    <t xml:space="preserve">*weighted average interest rate.</t>
  </si>
  <si>
    <t xml:space="preserve">Table 38</t>
  </si>
  <si>
    <t xml:space="preserve">Repo Auction</t>
  </si>
  <si>
    <t xml:space="preserve">Reverse Repo Auction</t>
  </si>
  <si>
    <t xml:space="preserve">*Weighted average interest rate.</t>
  </si>
  <si>
    <t xml:space="preserve">Table 39</t>
  </si>
  <si>
    <t xml:space="preserve">Standing Liquidity Facility</t>
  </si>
  <si>
    <t xml:space="preserve">Table 40</t>
  </si>
  <si>
    <t xml:space="preserve">(First Eleven Months)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41</t>
  </si>
  <si>
    <t xml:space="preserve">(in million)</t>
  </si>
  <si>
    <t xml:space="preserve">IC Purchase</t>
  </si>
  <si>
    <t xml:space="preserve">US$ Sale</t>
  </si>
  <si>
    <t xml:space="preserve">Table 42</t>
  </si>
  <si>
    <t xml:space="preserve"> Interbank Transaction Amount and Weighted Average Interest Rate</t>
  </si>
  <si>
    <t xml:space="preserve">Among Commercial Banks</t>
  </si>
  <si>
    <t xml:space="preserve">Among Others#</t>
  </si>
  <si>
    <t xml:space="preserve">Interest rate</t>
  </si>
  <si>
    <t xml:space="preserve"># Interbank transaction among A &amp; B, A &amp; C, B &amp;B, B &amp; C and C &amp; C class banks and financial institutions</t>
  </si>
  <si>
    <t xml:space="preserve">NEPAL RASTRA BANK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43</t>
  </si>
  <si>
    <t xml:space="preserve">(Percent per Annum)</t>
  </si>
  <si>
    <t xml:space="preserve">Mid-month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5.0-9.5</t>
  </si>
  <si>
    <t xml:space="preserve">3.25-9.5</t>
  </si>
  <si>
    <t xml:space="preserve">National/Citizen SCs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</t>
  </si>
  <si>
    <t xml:space="preserve">^ The SLF rate is fixed as same as bank rate effective from  August 16, 2012</t>
  </si>
  <si>
    <t xml:space="preserve"># The SLF rate is determined at the penal rate added to the weighted average discount rate of  91-day Treasury Bills of the preceding week.</t>
  </si>
  <si>
    <t xml:space="preserve">* Weighted average interest rate.</t>
  </si>
  <si>
    <t xml:space="preserve">$ Base rate has been compiled since January 2013.</t>
  </si>
  <si>
    <t xml:space="preserve">Table 48</t>
  </si>
  <si>
    <t xml:space="preserve">Table 44</t>
  </si>
  <si>
    <t xml:space="preserve">Weighted Average Treasury Bills Rate</t>
  </si>
  <si>
    <t xml:space="preserve">(in percent)</t>
  </si>
  <si>
    <t xml:space="preserve">TRB-91 Days</t>
  </si>
  <si>
    <t xml:space="preserve">TRB-364 Days</t>
  </si>
  <si>
    <t xml:space="preserve">Sept</t>
  </si>
  <si>
    <t xml:space="preserve">Annual average</t>
  </si>
  <si>
    <t xml:space="preserve">Table 45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Current year  GDP for 2013/14 at producer price. </t>
  </si>
  <si>
    <t xml:space="preserve">Table 46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    Surya Life Insurance Company Ltd.</t>
  </si>
  <si>
    <t xml:space="preserve">2070-04-24</t>
  </si>
  <si>
    <t xml:space="preserve">    Garima Bikas Bank Ltd.</t>
  </si>
  <si>
    <t xml:space="preserve">2070-05-07</t>
  </si>
  <si>
    <t xml:space="preserve">    Muktinath Bikas Bank Ltd.</t>
  </si>
  <si>
    <t xml:space="preserve">2070-05-18</t>
  </si>
  <si>
    <t xml:space="preserve">    Triveni Bikas Bank Ltd.</t>
  </si>
  <si>
    <t xml:space="preserve">2070-05-24</t>
  </si>
  <si>
    <t xml:space="preserve">    Western Development Bank Ltd.</t>
  </si>
  <si>
    <t xml:space="preserve">2070-06-04</t>
  </si>
  <si>
    <t xml:space="preserve">    Guras Life Insurance Company Ltd.</t>
  </si>
  <si>
    <t xml:space="preserve">2070-06-13</t>
  </si>
  <si>
    <t xml:space="preserve">    Nilgiri Bikas Bank Ltd.</t>
  </si>
  <si>
    <t xml:space="preserve">2070-06-22</t>
  </si>
  <si>
    <t xml:space="preserve">   Siddharth Insurance Company Ltd.</t>
  </si>
  <si>
    <t xml:space="preserve">2070-06-23</t>
  </si>
  <si>
    <t xml:space="preserve">   Bishwo Bikas Bank Ltd.</t>
  </si>
  <si>
    <t xml:space="preserve">2070-07-25</t>
  </si>
  <si>
    <t xml:space="preserve">   Kathmandu Finance Ltd.</t>
  </si>
  <si>
    <t xml:space="preserve">2070-08-09</t>
  </si>
  <si>
    <t xml:space="preserve">   Himalayan General Insurance Company Ltd.</t>
  </si>
  <si>
    <t xml:space="preserve">2070-08-10</t>
  </si>
  <si>
    <t xml:space="preserve">   Prudentional Insurance Company Ltd.</t>
  </si>
  <si>
    <t xml:space="preserve">2070-08-18</t>
  </si>
  <si>
    <t xml:space="preserve">   Kabeli Bikas Bank Ltd.</t>
  </si>
  <si>
    <t xml:space="preserve">2070-08-19</t>
  </si>
  <si>
    <t xml:space="preserve">   Lumbini General Insurance Company Ltd.</t>
  </si>
  <si>
    <t xml:space="preserve">2070-08-30</t>
  </si>
  <si>
    <t xml:space="preserve">   Butawal Power Company Ltd.</t>
  </si>
  <si>
    <t xml:space="preserve">2070-09-23</t>
  </si>
  <si>
    <t xml:space="preserve">  Arun Valley Hydro Power Company Ltd.</t>
  </si>
  <si>
    <t xml:space="preserve">2070-10-13</t>
  </si>
  <si>
    <t xml:space="preserve">  Shikhar Insurance Company Ltd.</t>
  </si>
  <si>
    <t xml:space="preserve">2070-11-02</t>
  </si>
  <si>
    <t xml:space="preserve">  Asian Life Insurance Company Ltd.</t>
  </si>
  <si>
    <t xml:space="preserve">2070-11-06</t>
  </si>
  <si>
    <t xml:space="preserve">  Mahakali Bikas Bank Ltd.</t>
  </si>
  <si>
    <t xml:space="preserve">2070-11-16</t>
  </si>
  <si>
    <t xml:space="preserve">  Metro Development Bank Ltd.</t>
  </si>
  <si>
    <t xml:space="preserve">2070-11-25</t>
  </si>
  <si>
    <t xml:space="preserve">  Sagarmatha Merchant Banking &amp;Finance </t>
  </si>
  <si>
    <t xml:space="preserve">2070-12-11</t>
  </si>
  <si>
    <t xml:space="preserve">  Nepal Insurance Company Ltd.</t>
  </si>
  <si>
    <t xml:space="preserve">2071-01-03</t>
  </si>
  <si>
    <t xml:space="preserve">  Shine Resunga Development Bank Ltd.</t>
  </si>
  <si>
    <t xml:space="preserve">2071-01-15</t>
  </si>
  <si>
    <t xml:space="preserve">  Civic Development Bank Ltd.</t>
  </si>
  <si>
    <t xml:space="preserve">2071-03-12</t>
  </si>
  <si>
    <t xml:space="preserve">  Innovative Development Bank Ltd.</t>
  </si>
  <si>
    <t xml:space="preserve">2071-03-23</t>
  </si>
  <si>
    <t xml:space="preserve">B. Ordinary Share</t>
  </si>
  <si>
    <t xml:space="preserve">   Naya Nepal Laghubitta Bikas Bank</t>
  </si>
  <si>
    <t xml:space="preserve">2070-05-03</t>
  </si>
  <si>
    <t xml:space="preserve">   Sanima Mai Hydro Power Ltd.</t>
  </si>
  <si>
    <t xml:space="preserve">2070-05-19</t>
  </si>
  <si>
    <t xml:space="preserve">   Kalika Micro Credit Development Bank Ltd. </t>
  </si>
  <si>
    <t xml:space="preserve">   Ridi Hydropower Development Company Ltd.</t>
  </si>
  <si>
    <t xml:space="preserve">2070-05-31</t>
  </si>
  <si>
    <t xml:space="preserve">   Matribhumi Bikas Bank Ltd.</t>
  </si>
  <si>
    <t xml:space="preserve">2070-06-10</t>
  </si>
  <si>
    <t xml:space="preserve">   Nagbeli Laghubitta Bikas Bank Ltd.</t>
  </si>
  <si>
    <t xml:space="preserve">2070-07-07</t>
  </si>
  <si>
    <t xml:space="preserve">   Cosmos Development Bank Ltd.</t>
  </si>
  <si>
    <t xml:space="preserve">2070-07-15</t>
  </si>
  <si>
    <t xml:space="preserve">   Mithila Laghubitta Bikas Bank Ltd.</t>
  </si>
  <si>
    <t xml:space="preserve">2070-08-26</t>
  </si>
  <si>
    <t xml:space="preserve">  Nepal Community Development Bank Ltd.</t>
  </si>
  <si>
    <t xml:space="preserve">2070-09-01</t>
  </si>
  <si>
    <t xml:space="preserve">  Centutrey Commercial Bank Ltd. </t>
  </si>
  <si>
    <t xml:space="preserve">2070-09-09</t>
  </si>
  <si>
    <t xml:space="preserve">  Ridi Hydropower Developlopment Company Ltd</t>
  </si>
  <si>
    <t xml:space="preserve">2070-10-20</t>
  </si>
  <si>
    <t xml:space="preserve">  Mount Makalu Development Bank Ltd.</t>
  </si>
  <si>
    <t xml:space="preserve">2070-11-05</t>
  </si>
  <si>
    <t xml:space="preserve"> Sahara Bikas Bank Ltd.</t>
  </si>
  <si>
    <t xml:space="preserve"> Barun Hydropuwer Co.Ltd.( For Local People)</t>
  </si>
  <si>
    <t xml:space="preserve">2071-01-30</t>
  </si>
  <si>
    <t xml:space="preserve"> Ekata Bikas Bank Ltd.</t>
  </si>
  <si>
    <t xml:space="preserve"> Laxmi Laghubitta Sanstha Ltd.</t>
  </si>
  <si>
    <t xml:space="preserve">2071-02-29</t>
  </si>
  <si>
    <t xml:space="preserve"> Kalinchowk Development Bank Ltd.</t>
  </si>
  <si>
    <t xml:space="preserve">2071-03-22</t>
  </si>
  <si>
    <t xml:space="preserve">C. Debenture</t>
  </si>
  <si>
    <t xml:space="preserve">  Nepal SBI Bank Ltd.</t>
  </si>
  <si>
    <t xml:space="preserve">2070-12-06</t>
  </si>
  <si>
    <t xml:space="preserve">  NIC Asia Bank Ltd.</t>
  </si>
  <si>
    <t xml:space="preserve">2070-12-19</t>
  </si>
  <si>
    <t xml:space="preserve">  Nepal Investment Bank Ltd.</t>
  </si>
  <si>
    <t xml:space="preserve">2071-03-16</t>
  </si>
  <si>
    <t xml:space="preserve">Source: http://www.sebon.gov.np</t>
  </si>
  <si>
    <t xml:space="preserve">Table 47</t>
  </si>
  <si>
    <t xml:space="preserve"> Listed Companies and Market Capitalization </t>
  </si>
  <si>
    <t xml:space="preserve">Particulars                                                                    </t>
  </si>
  <si>
    <t xml:space="preserve">Number of Listed Companies </t>
  </si>
  <si>
    <t xml:space="preserve">Market Capitalization of Listed Companies  (Rs in million)</t>
  </si>
  <si>
    <t xml:space="preserve">Mid-July</t>
  </si>
  <si>
    <t xml:space="preserve">3 over 1</t>
  </si>
  <si>
    <t xml:space="preserve">Value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Sources: http://www.nepalstock.com/reports/monthly.php</t>
  </si>
  <si>
    <t xml:space="preserve">(Jun/Jul)</t>
  </si>
  <si>
    <t xml:space="preserve">Group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NEPSE Sensitive Index**</t>
  </si>
  <si>
    <t xml:space="preserve">NEPSE Float Index***</t>
  </si>
  <si>
    <t xml:space="preserve">*    Base: February 12, 1994</t>
  </si>
  <si>
    <t xml:space="preserve">**  Base; July 16, 2006</t>
  </si>
  <si>
    <t xml:space="preserve">***Base:August 24, 2008</t>
  </si>
  <si>
    <t xml:space="preserve"> Table 49</t>
  </si>
  <si>
    <t xml:space="preserve"> Securities Market Turnover </t>
  </si>
  <si>
    <t xml:space="preserve">Share Units ('000)</t>
  </si>
  <si>
    <t xml:space="preserve">Value (Rs                million)</t>
  </si>
  <si>
    <t xml:space="preserve">Percentage Share of Value</t>
  </si>
  <si>
    <t xml:space="preserve">Percentage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***Base: August 24, 2008</t>
  </si>
  <si>
    <t xml:space="preserve">Table 50</t>
  </si>
  <si>
    <t xml:space="preserve">Securities Listed  in Nepal Stock Exchange Limited</t>
  </si>
  <si>
    <t xml:space="preserve">Rs               in million</t>
  </si>
  <si>
    <t xml:space="preserve">Rs  in              million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      Total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Commerial Banks' Debenture</t>
  </si>
  <si>
    <t xml:space="preserve">     Others</t>
  </si>
  <si>
    <t xml:space="preserve">    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0"/>
    <numFmt numFmtId="169" formatCode="0.00"/>
    <numFmt numFmtId="170" formatCode="0.0"/>
    <numFmt numFmtId="171" formatCode="#,##0"/>
    <numFmt numFmtId="172" formatCode="[$-409]d\-mmm"/>
    <numFmt numFmtId="173" formatCode="0_)"/>
    <numFmt numFmtId="174" formatCode="General"/>
    <numFmt numFmtId="175" formatCode="0.00_)"/>
    <numFmt numFmtId="176" formatCode="@"/>
    <numFmt numFmtId="177" formatCode="#,##0.0"/>
    <numFmt numFmtId="178" formatCode="_(* #,##0.0000_);_(* \(#,##0.0000\);_(* \-??_);_(@_)"/>
    <numFmt numFmtId="179" formatCode="[$-409]m/d/yyyy"/>
    <numFmt numFmtId="180" formatCode="0.000_)"/>
    <numFmt numFmtId="181" formatCode="_-* #,##0.0_-;\-* #,##0.0_-;_-* \-??_-;_-@_-"/>
    <numFmt numFmtId="182" formatCode="_-* #,##0.00_-;\-* #,##0.00_-;_-* \-??_-;_-@_-"/>
    <numFmt numFmtId="183" formatCode="[$-409]#,##0.00_);\(#,##0.00\)"/>
    <numFmt numFmtId="184" formatCode="[$-409]d\-mmm\-yy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8"/>
      <color rgb="FF000000"/>
      <name val="Times New Roman"/>
      <family val="1"/>
    </font>
    <font>
      <i val="true"/>
      <sz val="10"/>
      <name val="Times New Roman"/>
      <family val="1"/>
    </font>
    <font>
      <vertAlign val="superscript"/>
      <sz val="8"/>
      <color rgb="FF000000"/>
      <name val="Times New Roman"/>
      <family val="1"/>
    </font>
    <font>
      <i val="true"/>
      <vertAlign val="superscript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i val="true"/>
      <sz val="9"/>
      <name val="Times New Roman"/>
      <family val="1"/>
    </font>
    <font>
      <b val="true"/>
      <vertAlign val="superscript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i val="true"/>
      <sz val="8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vertAlign val="superscript"/>
      <sz val="10"/>
      <name val="Times New Roman"/>
      <family val="1"/>
    </font>
    <font>
      <i val="true"/>
      <vertAlign val="superscript"/>
      <sz val="11"/>
      <name val="Times New Roman"/>
      <family val="1"/>
    </font>
    <font>
      <sz val="14"/>
      <name val="Times New Roman"/>
      <family val="1"/>
    </font>
    <font>
      <b val="true"/>
      <sz val="9"/>
      <color rgb="FF3366FF"/>
      <name val="Times New Roman"/>
      <family val="1"/>
    </font>
    <font>
      <sz val="9"/>
      <color rgb="FFFF0000"/>
      <name val="Times New Roman"/>
      <family val="1"/>
    </font>
    <font>
      <i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0" borderId="3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0" borderId="3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0" borderId="5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0" borderId="5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5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1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1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37" xfId="5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3" fillId="2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4" borderId="31" xfId="5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3" fillId="24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6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4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5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6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1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1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4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1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2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1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1" fillId="2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1" fillId="2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1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1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1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 2 2 2 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_Assets &amp; Liabilities of Banking Sector" xfId="60"/>
    <cellStyle name="Normal_bartaman point" xfId="61"/>
    <cellStyle name="Normal_Comm_wt_bartamane" xfId="62"/>
    <cellStyle name="Normal_CPI" xfId="63"/>
    <cellStyle name="Normal_Direction of Trade_BartamanFormat 2063-64" xfId="64"/>
    <cellStyle name="Note 1" xfId="65"/>
    <cellStyle name="Output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C4" s="9"/>
      <c r="D4" s="9"/>
      <c r="E4" s="9"/>
      <c r="J4" s="10"/>
    </row>
    <row r="5" customFormat="false" ht="15.75" hidden="false" customHeight="false" outlineLevel="0" collapsed="false">
      <c r="A5" s="11" t="s">
        <v>2</v>
      </c>
      <c r="B5" s="11" t="s">
        <v>3</v>
      </c>
      <c r="C5" s="7"/>
      <c r="D5" s="7"/>
      <c r="E5" s="7"/>
      <c r="J5" s="7"/>
    </row>
    <row r="6" customFormat="false" ht="15.75" hidden="false" customHeight="false" outlineLevel="0" collapsed="false">
      <c r="A6" s="8" t="n">
        <v>1</v>
      </c>
      <c r="B6" s="1" t="s">
        <v>4</v>
      </c>
      <c r="C6" s="7"/>
      <c r="D6" s="7"/>
      <c r="E6" s="7"/>
      <c r="J6" s="7"/>
    </row>
    <row r="7" customFormat="false" ht="15.75" hidden="false" customHeight="false" outlineLevel="0" collapsed="false">
      <c r="A7" s="8" t="n">
        <f aca="false">+A6+1</f>
        <v>2</v>
      </c>
      <c r="B7" s="1" t="s">
        <v>5</v>
      </c>
      <c r="C7" s="7"/>
      <c r="D7" s="7"/>
      <c r="E7" s="7"/>
    </row>
    <row r="8" customFormat="false" ht="15.75" hidden="false" customHeight="false" outlineLevel="0" collapsed="false">
      <c r="A8" s="8"/>
      <c r="B8" s="11" t="s">
        <v>6</v>
      </c>
      <c r="C8" s="7"/>
      <c r="D8" s="7"/>
      <c r="E8" s="7"/>
    </row>
    <row r="9" customFormat="false" ht="15.75" hidden="false" customHeight="false" outlineLevel="0" collapsed="false">
      <c r="A9" s="8" t="n">
        <f aca="false">+A7+1</f>
        <v>3</v>
      </c>
      <c r="B9" s="1" t="s">
        <v>7</v>
      </c>
      <c r="C9" s="7"/>
      <c r="D9" s="7"/>
      <c r="E9" s="7"/>
    </row>
    <row r="10" customFormat="false" ht="15.75" hidden="false" customHeight="false" outlineLevel="0" collapsed="false">
      <c r="A10" s="8" t="n">
        <f aca="false">+A9+1</f>
        <v>4</v>
      </c>
      <c r="B10" s="1" t="s">
        <v>8</v>
      </c>
      <c r="C10" s="7"/>
      <c r="D10" s="7"/>
      <c r="E10" s="7"/>
    </row>
    <row r="11" customFormat="false" ht="15.75" hidden="false" customHeight="false" outlineLevel="0" collapsed="false">
      <c r="A11" s="8" t="n">
        <f aca="false">+A10+1</f>
        <v>5</v>
      </c>
      <c r="B11" s="1" t="s">
        <v>9</v>
      </c>
      <c r="C11" s="7"/>
      <c r="D11" s="7"/>
      <c r="E11" s="7"/>
    </row>
    <row r="12" customFormat="false" ht="15.75" hidden="false" customHeight="false" outlineLevel="0" collapsed="false">
      <c r="A12" s="8" t="n">
        <f aca="false">+A11+1</f>
        <v>6</v>
      </c>
      <c r="B12" s="7" t="s">
        <v>10</v>
      </c>
      <c r="C12" s="7"/>
      <c r="D12" s="7"/>
      <c r="E12" s="7"/>
    </row>
    <row r="13" customFormat="false" ht="15.75" hidden="false" customHeight="false" outlineLevel="0" collapsed="false">
      <c r="A13" s="8" t="n">
        <f aca="false">+A12+1</f>
        <v>7</v>
      </c>
      <c r="B13" s="7" t="s">
        <v>11</v>
      </c>
      <c r="C13" s="7"/>
      <c r="D13" s="7"/>
      <c r="E13" s="7"/>
      <c r="F13" s="1" t="s">
        <v>12</v>
      </c>
    </row>
    <row r="14" customFormat="false" ht="15.75" hidden="false" customHeight="false" outlineLevel="0" collapsed="false">
      <c r="A14" s="8" t="n">
        <f aca="false">+A13+1</f>
        <v>8</v>
      </c>
      <c r="B14" s="7" t="s">
        <v>13</v>
      </c>
      <c r="C14" s="7"/>
      <c r="D14" s="7"/>
      <c r="E14" s="7"/>
    </row>
    <row r="15" customFormat="false" ht="15.75" hidden="false" customHeight="false" outlineLevel="0" collapsed="false">
      <c r="A15" s="8" t="n">
        <f aca="false">+A14+1</f>
        <v>9</v>
      </c>
      <c r="B15" s="7" t="s">
        <v>14</v>
      </c>
      <c r="C15" s="7"/>
      <c r="D15" s="7"/>
      <c r="E15" s="7"/>
    </row>
    <row r="16" customFormat="false" ht="15.75" hidden="false" customHeight="false" outlineLevel="0" collapsed="false">
      <c r="A16" s="8" t="n">
        <f aca="false">+A15+1</f>
        <v>10</v>
      </c>
      <c r="B16" s="7" t="s">
        <v>15</v>
      </c>
      <c r="C16" s="7"/>
      <c r="D16" s="7"/>
      <c r="E16" s="7"/>
    </row>
    <row r="17" s="11" customFormat="true" ht="15.75" hidden="false" customHeight="false" outlineLevel="0" collapsed="false">
      <c r="A17" s="8"/>
      <c r="B17" s="11" t="s">
        <v>16</v>
      </c>
      <c r="C17" s="12"/>
      <c r="D17" s="12"/>
      <c r="E17" s="12"/>
      <c r="J17" s="1"/>
    </row>
    <row r="18" customFormat="false" ht="15.75" hidden="false" customHeight="false" outlineLevel="0" collapsed="false">
      <c r="A18" s="8" t="n">
        <v>11</v>
      </c>
      <c r="B18" s="1" t="s">
        <v>17</v>
      </c>
      <c r="C18" s="7"/>
      <c r="D18" s="7"/>
      <c r="E18" s="7"/>
    </row>
    <row r="19" customFormat="false" ht="15.75" hidden="false" customHeight="false" outlineLevel="0" collapsed="false">
      <c r="A19" s="8" t="n">
        <f aca="false">+A18+1</f>
        <v>12</v>
      </c>
      <c r="B19" s="7" t="s">
        <v>18</v>
      </c>
      <c r="C19" s="7"/>
      <c r="D19" s="7"/>
      <c r="E19" s="7"/>
      <c r="J19" s="11"/>
    </row>
    <row r="20" customFormat="false" ht="15.75" hidden="false" customHeight="false" outlineLevel="0" collapsed="false">
      <c r="A20" s="8" t="n">
        <f aca="false">+A19+1</f>
        <v>13</v>
      </c>
      <c r="B20" s="7" t="s">
        <v>19</v>
      </c>
      <c r="C20" s="7"/>
      <c r="D20" s="7"/>
      <c r="E20" s="7"/>
    </row>
    <row r="21" customFormat="false" ht="15.75" hidden="false" customHeight="false" outlineLevel="0" collapsed="false">
      <c r="A21" s="8" t="n">
        <f aca="false">+A20+1</f>
        <v>14</v>
      </c>
      <c r="B21" s="7" t="s">
        <v>20</v>
      </c>
      <c r="C21" s="7"/>
      <c r="D21" s="7"/>
      <c r="E21" s="7"/>
    </row>
    <row r="22" customFormat="false" ht="15.75" hidden="false" customHeight="false" outlineLevel="0" collapsed="false">
      <c r="A22" s="8" t="n">
        <f aca="false">+A21+1</f>
        <v>15</v>
      </c>
      <c r="B22" s="7" t="s">
        <v>21</v>
      </c>
      <c r="C22" s="7"/>
      <c r="D22" s="7"/>
      <c r="E22" s="7"/>
    </row>
    <row r="23" customFormat="false" ht="15.75" hidden="false" customHeight="false" outlineLevel="0" collapsed="false">
      <c r="A23" s="8" t="n">
        <f aca="false">+A22+1</f>
        <v>16</v>
      </c>
      <c r="B23" s="7" t="s">
        <v>22</v>
      </c>
      <c r="C23" s="7"/>
      <c r="D23" s="7"/>
      <c r="E23" s="7"/>
    </row>
    <row r="24" customFormat="false" ht="15.75" hidden="false" customHeight="false" outlineLevel="0" collapsed="false">
      <c r="A24" s="8" t="n">
        <f aca="false">+A23+1</f>
        <v>17</v>
      </c>
      <c r="B24" s="7" t="s">
        <v>23</v>
      </c>
      <c r="C24" s="7"/>
      <c r="D24" s="7"/>
      <c r="E24" s="7"/>
      <c r="G24" s="7"/>
    </row>
    <row r="25" customFormat="false" ht="15.75" hidden="false" customHeight="false" outlineLevel="0" collapsed="false">
      <c r="A25" s="8" t="n">
        <f aca="false">+A24+1</f>
        <v>18</v>
      </c>
      <c r="B25" s="7" t="s">
        <v>24</v>
      </c>
      <c r="C25" s="7"/>
      <c r="D25" s="7"/>
      <c r="E25" s="7"/>
      <c r="J25" s="11"/>
    </row>
    <row r="26" customFormat="false" ht="15.75" hidden="false" customHeight="false" outlineLevel="0" collapsed="false">
      <c r="A26" s="8" t="n">
        <f aca="false">+A25+1</f>
        <v>19</v>
      </c>
      <c r="B26" s="7" t="s">
        <v>25</v>
      </c>
      <c r="C26" s="7"/>
      <c r="D26" s="7"/>
      <c r="E26" s="7"/>
    </row>
    <row r="27" customFormat="false" ht="15.75" hidden="false" customHeight="false" outlineLevel="0" collapsed="false">
      <c r="A27" s="8" t="n">
        <f aca="false">+A26+1</f>
        <v>20</v>
      </c>
      <c r="B27" s="13" t="s">
        <v>26</v>
      </c>
      <c r="C27" s="7"/>
      <c r="D27" s="7"/>
      <c r="E27" s="7"/>
    </row>
    <row r="28" customFormat="false" ht="15.75" hidden="false" customHeight="false" outlineLevel="0" collapsed="false">
      <c r="A28" s="8" t="n">
        <f aca="false">+A27+1</f>
        <v>21</v>
      </c>
      <c r="B28" s="13" t="s">
        <v>27</v>
      </c>
      <c r="C28" s="7"/>
      <c r="D28" s="7"/>
      <c r="E28" s="7"/>
    </row>
    <row r="29" customFormat="false" ht="15.75" hidden="false" customHeight="false" outlineLevel="0" collapsed="false">
      <c r="A29" s="8"/>
      <c r="B29" s="12" t="s">
        <v>28</v>
      </c>
      <c r="C29" s="7"/>
      <c r="D29" s="7"/>
      <c r="E29" s="7"/>
      <c r="J29" s="11"/>
    </row>
    <row r="30" customFormat="false" ht="15.75" hidden="false" customHeight="false" outlineLevel="0" collapsed="false">
      <c r="A30" s="8" t="n">
        <v>22</v>
      </c>
      <c r="B30" s="7" t="s">
        <v>29</v>
      </c>
      <c r="C30" s="7"/>
      <c r="D30" s="7"/>
      <c r="E30" s="7"/>
    </row>
    <row r="31" customFormat="false" ht="15.75" hidden="false" customHeight="false" outlineLevel="0" collapsed="false">
      <c r="A31" s="8" t="n">
        <f aca="false">+A30+1</f>
        <v>23</v>
      </c>
      <c r="B31" s="7" t="s">
        <v>30</v>
      </c>
      <c r="C31" s="7"/>
      <c r="D31" s="7"/>
      <c r="E31" s="7"/>
    </row>
    <row r="32" customFormat="false" ht="15.75" hidden="false" customHeight="false" outlineLevel="0" collapsed="false">
      <c r="A32" s="8" t="n">
        <f aca="false">+A31+1</f>
        <v>24</v>
      </c>
      <c r="B32" s="7" t="s">
        <v>31</v>
      </c>
      <c r="C32" s="7"/>
      <c r="D32" s="7"/>
      <c r="E32" s="7"/>
      <c r="H32" s="7"/>
      <c r="I32" s="7"/>
      <c r="J32" s="7"/>
      <c r="K32" s="7"/>
    </row>
    <row r="33" customFormat="false" ht="15.75" hidden="false" customHeight="false" outlineLevel="0" collapsed="false">
      <c r="A33" s="8" t="n">
        <f aca="false">+A32+1</f>
        <v>25</v>
      </c>
      <c r="B33" s="7" t="s">
        <v>32</v>
      </c>
      <c r="C33" s="7"/>
      <c r="D33" s="7"/>
      <c r="E33" s="7"/>
    </row>
    <row r="34" customFormat="false" ht="15.75" hidden="false" customHeight="false" outlineLevel="0" collapsed="false">
      <c r="A34" s="8" t="n">
        <f aca="false">+A33+1</f>
        <v>26</v>
      </c>
      <c r="B34" s="1" t="s">
        <v>33</v>
      </c>
      <c r="C34" s="7"/>
      <c r="D34" s="7"/>
      <c r="E34" s="7"/>
    </row>
    <row r="35" customFormat="false" ht="15.75" hidden="false" customHeight="false" outlineLevel="0" collapsed="false">
      <c r="A35" s="8"/>
      <c r="B35" s="10" t="s">
        <v>34</v>
      </c>
      <c r="C35" s="7"/>
      <c r="D35" s="7"/>
      <c r="E35" s="7"/>
      <c r="J35" s="7"/>
    </row>
    <row r="36" customFormat="false" ht="15.75" hidden="false" customHeight="false" outlineLevel="0" collapsed="false">
      <c r="A36" s="8" t="n">
        <v>27</v>
      </c>
      <c r="B36" s="7" t="s">
        <v>35</v>
      </c>
      <c r="J36" s="7"/>
    </row>
    <row r="37" customFormat="false" ht="15.75" hidden="false" customHeight="false" outlineLevel="0" collapsed="false">
      <c r="A37" s="8" t="n">
        <f aca="false">+A36+1</f>
        <v>28</v>
      </c>
      <c r="B37" s="7" t="s">
        <v>36</v>
      </c>
      <c r="C37" s="7"/>
      <c r="D37" s="7"/>
      <c r="E37" s="7"/>
      <c r="J37" s="7"/>
    </row>
    <row r="38" customFormat="false" ht="15.75" hidden="false" customHeight="false" outlineLevel="0" collapsed="false">
      <c r="A38" s="8" t="n">
        <f aca="false">+A37+1</f>
        <v>29</v>
      </c>
      <c r="B38" s="1" t="s">
        <v>37</v>
      </c>
      <c r="C38" s="7"/>
      <c r="D38" s="7"/>
      <c r="E38" s="7"/>
      <c r="J38" s="12"/>
    </row>
    <row r="39" customFormat="false" ht="15.75" hidden="false" customHeight="false" outlineLevel="0" collapsed="false">
      <c r="A39" s="8" t="n">
        <f aca="false">+A38+1</f>
        <v>30</v>
      </c>
      <c r="B39" s="1" t="s">
        <v>38</v>
      </c>
      <c r="C39" s="7"/>
      <c r="D39" s="7"/>
      <c r="E39" s="7"/>
      <c r="J39" s="7"/>
    </row>
    <row r="40" customFormat="false" ht="15.75" hidden="false" customHeight="false" outlineLevel="0" collapsed="false">
      <c r="A40" s="8" t="n">
        <f aca="false">+A39+1</f>
        <v>31</v>
      </c>
      <c r="B40" s="1" t="s">
        <v>39</v>
      </c>
      <c r="C40" s="7"/>
      <c r="D40" s="7"/>
      <c r="E40" s="7"/>
      <c r="J40" s="7"/>
    </row>
    <row r="41" customFormat="false" ht="15.75" hidden="false" customHeight="false" outlineLevel="0" collapsed="false">
      <c r="A41" s="8" t="n">
        <f aca="false">+A40+1</f>
        <v>32</v>
      </c>
      <c r="B41" s="1" t="s">
        <v>40</v>
      </c>
      <c r="C41" s="7"/>
      <c r="D41" s="7"/>
      <c r="E41" s="7"/>
      <c r="F41" s="1" t="s">
        <v>12</v>
      </c>
      <c r="J41" s="7"/>
    </row>
    <row r="42" customFormat="false" ht="15.75" hidden="false" customHeight="false" outlineLevel="0" collapsed="false">
      <c r="A42" s="8" t="n">
        <f aca="false">+A41+1</f>
        <v>33</v>
      </c>
      <c r="B42" s="1" t="s">
        <v>41</v>
      </c>
      <c r="C42" s="7"/>
      <c r="D42" s="7"/>
      <c r="E42" s="7"/>
      <c r="J42" s="12"/>
    </row>
    <row r="43" customFormat="false" ht="15.75" hidden="false" customHeight="false" outlineLevel="0" collapsed="false">
      <c r="A43" s="8" t="n">
        <f aca="false">+A42+1</f>
        <v>34</v>
      </c>
      <c r="B43" s="1" t="s">
        <v>42</v>
      </c>
      <c r="C43" s="7"/>
      <c r="D43" s="7"/>
      <c r="E43" s="7"/>
      <c r="J43" s="12"/>
    </row>
    <row r="44" customFormat="false" ht="15.75" hidden="false" customHeight="false" outlineLevel="0" collapsed="false">
      <c r="A44" s="8" t="n">
        <f aca="false">+A43+1</f>
        <v>35</v>
      </c>
      <c r="B44" s="1" t="s">
        <v>43</v>
      </c>
      <c r="C44" s="7"/>
      <c r="D44" s="7"/>
      <c r="E44" s="7"/>
      <c r="J44" s="12"/>
    </row>
    <row r="45" customFormat="false" ht="15.75" hidden="false" customHeight="false" outlineLevel="0" collapsed="false">
      <c r="A45" s="8" t="n">
        <f aca="false">+A44+1</f>
        <v>36</v>
      </c>
      <c r="B45" s="1" t="s">
        <v>44</v>
      </c>
      <c r="C45" s="7"/>
      <c r="D45" s="7"/>
      <c r="E45" s="7"/>
      <c r="J45" s="12"/>
    </row>
    <row r="46" customFormat="false" ht="15.75" hidden="false" customHeight="false" outlineLevel="0" collapsed="false">
      <c r="A46" s="8"/>
      <c r="B46" s="11" t="s">
        <v>45</v>
      </c>
      <c r="C46" s="7"/>
      <c r="D46" s="7"/>
      <c r="E46" s="7"/>
      <c r="J46" s="7"/>
    </row>
    <row r="47" customFormat="false" ht="15.75" hidden="false" customHeight="false" outlineLevel="0" collapsed="false">
      <c r="A47" s="8" t="n">
        <v>37</v>
      </c>
      <c r="B47" s="1" t="s">
        <v>46</v>
      </c>
      <c r="C47" s="7"/>
      <c r="D47" s="7"/>
      <c r="E47" s="7"/>
      <c r="J47" s="7"/>
    </row>
    <row r="48" customFormat="false" ht="15.75" hidden="false" customHeight="false" outlineLevel="0" collapsed="false">
      <c r="A48" s="8" t="n">
        <v>38</v>
      </c>
      <c r="B48" s="1" t="s">
        <v>47</v>
      </c>
      <c r="C48" s="7"/>
      <c r="D48" s="7"/>
      <c r="E48" s="7"/>
      <c r="J48" s="7"/>
    </row>
    <row r="49" customFormat="false" ht="15.75" hidden="false" customHeight="false" outlineLevel="0" collapsed="false">
      <c r="A49" s="8" t="n">
        <v>39</v>
      </c>
      <c r="B49" s="1" t="s">
        <v>48</v>
      </c>
      <c r="C49" s="7"/>
      <c r="D49" s="7"/>
      <c r="E49" s="7"/>
      <c r="J49" s="7"/>
    </row>
    <row r="50" customFormat="false" ht="15.75" hidden="false" customHeight="false" outlineLevel="0" collapsed="false">
      <c r="A50" s="8" t="n">
        <v>40</v>
      </c>
      <c r="B50" s="1" t="s">
        <v>49</v>
      </c>
      <c r="C50" s="7"/>
      <c r="D50" s="7"/>
      <c r="E50" s="7"/>
    </row>
    <row r="51" customFormat="false" ht="15.75" hidden="false" customHeight="false" outlineLevel="0" collapsed="false">
      <c r="A51" s="8" t="n">
        <v>41</v>
      </c>
      <c r="B51" s="1" t="s">
        <v>50</v>
      </c>
      <c r="C51" s="7"/>
      <c r="D51" s="7"/>
      <c r="E51" s="7"/>
      <c r="J51" s="7"/>
    </row>
    <row r="52" customFormat="false" ht="15.75" hidden="false" customHeight="false" outlineLevel="0" collapsed="false">
      <c r="A52" s="8"/>
      <c r="B52" s="11" t="s">
        <v>51</v>
      </c>
      <c r="J52" s="13"/>
    </row>
    <row r="53" customFormat="false" ht="15.75" hidden="false" customHeight="false" outlineLevel="0" collapsed="false">
      <c r="A53" s="8" t="n">
        <v>42</v>
      </c>
      <c r="B53" s="1" t="s">
        <v>52</v>
      </c>
      <c r="C53" s="7"/>
      <c r="D53" s="7"/>
      <c r="E53" s="7"/>
      <c r="J53" s="13"/>
    </row>
    <row r="54" customFormat="false" ht="15.75" hidden="false" customHeight="false" outlineLevel="0" collapsed="false">
      <c r="A54" s="8" t="n">
        <f aca="false">+A53+1</f>
        <v>43</v>
      </c>
      <c r="B54" s="1" t="s">
        <v>53</v>
      </c>
    </row>
    <row r="55" customFormat="false" ht="15.75" hidden="false" customHeight="false" outlineLevel="0" collapsed="false">
      <c r="A55" s="8" t="n">
        <f aca="false">+A54+1</f>
        <v>44</v>
      </c>
      <c r="B55" s="1" t="s">
        <v>54</v>
      </c>
    </row>
    <row r="56" customFormat="false" ht="15.75" hidden="false" customHeight="false" outlineLevel="0" collapsed="false">
      <c r="A56" s="8"/>
      <c r="B56" s="11" t="s">
        <v>55</v>
      </c>
      <c r="C56" s="7"/>
      <c r="D56" s="7"/>
      <c r="E56" s="7"/>
    </row>
    <row r="57" customFormat="false" ht="15.75" hidden="false" customHeight="false" outlineLevel="0" collapsed="false">
      <c r="A57" s="8" t="n">
        <v>45</v>
      </c>
      <c r="B57" s="1" t="s">
        <v>56</v>
      </c>
      <c r="C57" s="7"/>
      <c r="D57" s="7"/>
      <c r="E57" s="7"/>
    </row>
    <row r="58" customFormat="false" ht="15.75" hidden="false" customHeight="false" outlineLevel="0" collapsed="false">
      <c r="A58" s="8" t="n">
        <f aca="false">+A57+1</f>
        <v>46</v>
      </c>
      <c r="B58" s="1" t="s">
        <v>57</v>
      </c>
      <c r="C58" s="7"/>
      <c r="D58" s="7"/>
      <c r="E58" s="7"/>
    </row>
    <row r="59" customFormat="false" ht="15.75" hidden="false" customHeight="false" outlineLevel="0" collapsed="false">
      <c r="A59" s="8" t="n">
        <f aca="false">+A58+1</f>
        <v>47</v>
      </c>
      <c r="B59" s="1" t="s">
        <v>58</v>
      </c>
      <c r="C59" s="7"/>
      <c r="D59" s="7"/>
      <c r="E59" s="7"/>
    </row>
    <row r="60" customFormat="false" ht="15.75" hidden="false" customHeight="false" outlineLevel="0" collapsed="false">
      <c r="A60" s="8" t="n">
        <f aca="false">+A59+1</f>
        <v>48</v>
      </c>
      <c r="B60" s="1" t="s">
        <v>59</v>
      </c>
      <c r="C60" s="7"/>
      <c r="D60" s="7"/>
      <c r="E60" s="7"/>
    </row>
    <row r="61" customFormat="false" ht="15.75" hidden="false" customHeight="false" outlineLevel="0" collapsed="false">
      <c r="A61" s="8" t="n">
        <f aca="false">+A60+1</f>
        <v>49</v>
      </c>
      <c r="B61" s="7" t="s">
        <v>60</v>
      </c>
      <c r="C61" s="7"/>
      <c r="D61" s="7"/>
      <c r="E61" s="7"/>
    </row>
    <row r="62" customFormat="false" ht="15.75" hidden="false" customHeight="false" outlineLevel="0" collapsed="false">
      <c r="A62" s="8" t="n">
        <f aca="false">+A61+1</f>
        <v>50</v>
      </c>
      <c r="B62" s="7" t="s">
        <v>61</v>
      </c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  <c r="G67" s="1" t="s">
        <v>62</v>
      </c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7.14"/>
    <col collapsed="false" customWidth="true" hidden="false" outlineLevel="0" max="2" min="2" style="104" width="29.71"/>
    <col collapsed="false" customWidth="true" hidden="false" outlineLevel="0" max="3" min="3" style="104" width="7.85"/>
    <col collapsed="false" customWidth="true" hidden="false" outlineLevel="0" max="7" min="4" style="104" width="8.41"/>
    <col collapsed="false" customWidth="true" hidden="false" outlineLevel="0" max="9" min="8" style="104" width="8.7"/>
    <col collapsed="false" customWidth="true" hidden="false" outlineLevel="0" max="10" min="10" style="104" width="9.28"/>
    <col collapsed="false" customWidth="false" hidden="false" outlineLevel="0" max="257" min="11" style="104" width="9.14"/>
  </cols>
  <sheetData>
    <row r="1" customFormat="false" ht="13.5" hidden="false" customHeight="true" outlineLevel="0" collapsed="false">
      <c r="A1" s="137" t="s">
        <v>587</v>
      </c>
      <c r="B1" s="137"/>
      <c r="C1" s="137"/>
      <c r="D1" s="137"/>
      <c r="E1" s="137"/>
      <c r="F1" s="137"/>
      <c r="G1" s="137"/>
      <c r="H1" s="137"/>
      <c r="I1" s="137"/>
    </row>
    <row r="2" customFormat="false" ht="15.75" hidden="false" customHeight="false" outlineLevel="0" collapsed="false">
      <c r="A2" s="9" t="s">
        <v>588</v>
      </c>
      <c r="B2" s="9"/>
      <c r="C2" s="9"/>
      <c r="D2" s="9"/>
      <c r="E2" s="9"/>
      <c r="F2" s="9"/>
      <c r="G2" s="9"/>
      <c r="H2" s="9"/>
      <c r="I2" s="9"/>
      <c r="J2" s="249"/>
    </row>
    <row r="3" customFormat="false" ht="12.75" hidden="false" customHeight="false" outlineLevel="0" collapsed="false">
      <c r="A3" s="136" t="s">
        <v>589</v>
      </c>
      <c r="B3" s="136"/>
      <c r="C3" s="136"/>
      <c r="D3" s="136"/>
      <c r="E3" s="136"/>
      <c r="F3" s="136"/>
      <c r="G3" s="136"/>
      <c r="H3" s="136"/>
      <c r="I3" s="136"/>
    </row>
    <row r="4" customFormat="false" ht="12.75" hidden="false" customHeight="false" outlineLevel="0" collapsed="false">
      <c r="A4" s="137" t="s">
        <v>496</v>
      </c>
      <c r="B4" s="137"/>
      <c r="C4" s="137"/>
      <c r="D4" s="137"/>
      <c r="E4" s="137"/>
      <c r="F4" s="137"/>
      <c r="G4" s="137"/>
      <c r="H4" s="137"/>
      <c r="I4" s="137"/>
    </row>
    <row r="5" customFormat="false" ht="15" hidden="false" customHeight="true" outlineLevel="0" collapsed="false">
      <c r="A5" s="250"/>
      <c r="B5" s="251"/>
      <c r="C5" s="251"/>
      <c r="D5" s="251"/>
      <c r="E5" s="251"/>
      <c r="F5" s="251"/>
      <c r="G5" s="251"/>
      <c r="I5" s="252"/>
      <c r="J5" s="253"/>
      <c r="K5" s="253"/>
      <c r="L5" s="253"/>
      <c r="M5" s="253"/>
      <c r="N5" s="253"/>
      <c r="O5" s="253"/>
    </row>
    <row r="6" customFormat="false" ht="15" hidden="false" customHeight="true" outlineLevel="0" collapsed="false">
      <c r="A6" s="294"/>
      <c r="B6" s="257"/>
      <c r="C6" s="106" t="s">
        <v>154</v>
      </c>
      <c r="D6" s="295" t="s">
        <v>12</v>
      </c>
      <c r="E6" s="296" t="s">
        <v>12</v>
      </c>
      <c r="F6" s="296" t="s">
        <v>12</v>
      </c>
      <c r="G6" s="295"/>
      <c r="H6" s="258" t="s">
        <v>156</v>
      </c>
      <c r="I6" s="258"/>
    </row>
    <row r="7" customFormat="false" ht="15" hidden="false" customHeight="true" outlineLevel="0" collapsed="false">
      <c r="A7" s="259"/>
      <c r="B7" s="260" t="s">
        <v>590</v>
      </c>
      <c r="C7" s="106"/>
      <c r="D7" s="202" t="s">
        <v>82</v>
      </c>
      <c r="E7" s="297" t="s">
        <v>83</v>
      </c>
      <c r="F7" s="297" t="s">
        <v>110</v>
      </c>
      <c r="G7" s="298" t="s">
        <v>111</v>
      </c>
      <c r="H7" s="299" t="s">
        <v>110</v>
      </c>
      <c r="I7" s="300" t="s">
        <v>111</v>
      </c>
      <c r="J7" s="118"/>
    </row>
    <row r="8" customFormat="false" ht="15" hidden="false" customHeight="true" outlineLevel="0" collapsed="false">
      <c r="A8" s="301"/>
      <c r="B8" s="302" t="s">
        <v>591</v>
      </c>
      <c r="C8" s="303" t="n">
        <v>100</v>
      </c>
      <c r="D8" s="225" t="n">
        <v>199.7</v>
      </c>
      <c r="E8" s="304" t="n">
        <v>254.4</v>
      </c>
      <c r="F8" s="305" t="n">
        <v>277.9</v>
      </c>
      <c r="G8" s="306" t="n">
        <v>316</v>
      </c>
      <c r="H8" s="307" t="n">
        <v>9.23742138364779</v>
      </c>
      <c r="I8" s="308" t="n">
        <v>13.7099676142497</v>
      </c>
      <c r="J8" s="118"/>
    </row>
    <row r="9" s="317" customFormat="true" ht="15" hidden="false" customHeight="true" outlineLevel="0" collapsed="false">
      <c r="A9" s="309" t="n">
        <v>1</v>
      </c>
      <c r="B9" s="310" t="s">
        <v>592</v>
      </c>
      <c r="C9" s="311" t="n">
        <v>26.97</v>
      </c>
      <c r="D9" s="218" t="n">
        <v>157</v>
      </c>
      <c r="E9" s="312" t="n">
        <v>187.3</v>
      </c>
      <c r="F9" s="313" t="n">
        <v>187.3</v>
      </c>
      <c r="G9" s="314" t="n">
        <v>234.8</v>
      </c>
      <c r="H9" s="218" t="n">
        <v>0</v>
      </c>
      <c r="I9" s="315" t="n">
        <v>25.3603844100374</v>
      </c>
      <c r="J9" s="316"/>
    </row>
    <row r="10" customFormat="false" ht="15" hidden="false" customHeight="true" outlineLevel="0" collapsed="false">
      <c r="A10" s="318"/>
      <c r="B10" s="133" t="s">
        <v>593</v>
      </c>
      <c r="C10" s="319" t="n">
        <v>9.8</v>
      </c>
      <c r="D10" s="231" t="n">
        <v>150.2</v>
      </c>
      <c r="E10" s="320" t="n">
        <v>177.7</v>
      </c>
      <c r="F10" s="321" t="n">
        <v>177.7</v>
      </c>
      <c r="G10" s="322" t="n">
        <v>215.4</v>
      </c>
      <c r="H10" s="231" t="n">
        <v>0</v>
      </c>
      <c r="I10" s="268" t="n">
        <v>21.2155317951604</v>
      </c>
      <c r="J10" s="118"/>
    </row>
    <row r="11" customFormat="false" ht="15" hidden="false" customHeight="true" outlineLevel="0" collapsed="false">
      <c r="A11" s="318"/>
      <c r="B11" s="133" t="s">
        <v>594</v>
      </c>
      <c r="C11" s="319" t="n">
        <v>17.17</v>
      </c>
      <c r="D11" s="231" t="n">
        <v>160.9</v>
      </c>
      <c r="E11" s="320" t="n">
        <v>192.7</v>
      </c>
      <c r="F11" s="321" t="n">
        <v>192.8</v>
      </c>
      <c r="G11" s="322" t="n">
        <v>246</v>
      </c>
      <c r="H11" s="231" t="n">
        <v>0.0518941359626552</v>
      </c>
      <c r="I11" s="268" t="n">
        <v>27.5933609958506</v>
      </c>
      <c r="J11" s="118"/>
    </row>
    <row r="12" s="317" customFormat="true" ht="15" hidden="false" customHeight="true" outlineLevel="0" collapsed="false">
      <c r="A12" s="309" t="n">
        <v>1.1</v>
      </c>
      <c r="B12" s="310" t="s">
        <v>595</v>
      </c>
      <c r="C12" s="323" t="n">
        <v>2.82</v>
      </c>
      <c r="D12" s="218" t="n">
        <v>199.3</v>
      </c>
      <c r="E12" s="312" t="n">
        <v>236.5</v>
      </c>
      <c r="F12" s="324" t="n">
        <v>236.5</v>
      </c>
      <c r="G12" s="314" t="n">
        <v>309.6</v>
      </c>
      <c r="H12" s="218" t="n">
        <v>0</v>
      </c>
      <c r="I12" s="315" t="n">
        <v>30.9090909090909</v>
      </c>
      <c r="J12" s="316"/>
    </row>
    <row r="13" customFormat="false" ht="15" hidden="false" customHeight="true" outlineLevel="0" collapsed="false">
      <c r="A13" s="325"/>
      <c r="B13" s="133" t="s">
        <v>593</v>
      </c>
      <c r="C13" s="326" t="n">
        <v>0.31</v>
      </c>
      <c r="D13" s="231" t="n">
        <v>171.5</v>
      </c>
      <c r="E13" s="320" t="n">
        <v>215.4</v>
      </c>
      <c r="F13" s="321" t="n">
        <v>215.4</v>
      </c>
      <c r="G13" s="322" t="n">
        <v>262.2</v>
      </c>
      <c r="H13" s="231" t="n">
        <v>0</v>
      </c>
      <c r="I13" s="268" t="n">
        <v>21.7270194986072</v>
      </c>
    </row>
    <row r="14" customFormat="false" ht="15" hidden="false" customHeight="true" outlineLevel="0" collapsed="false">
      <c r="A14" s="325"/>
      <c r="B14" s="133" t="s">
        <v>594</v>
      </c>
      <c r="C14" s="326" t="n">
        <v>2.51</v>
      </c>
      <c r="D14" s="231" t="n">
        <v>202.7</v>
      </c>
      <c r="E14" s="320" t="n">
        <v>239.1</v>
      </c>
      <c r="F14" s="321" t="n">
        <v>239.1</v>
      </c>
      <c r="G14" s="322" t="n">
        <v>315.3</v>
      </c>
      <c r="H14" s="231" t="n">
        <v>0</v>
      </c>
      <c r="I14" s="268" t="n">
        <v>31.8695106649937</v>
      </c>
    </row>
    <row r="15" s="317" customFormat="true" ht="15" hidden="false" customHeight="true" outlineLevel="0" collapsed="false">
      <c r="A15" s="309" t="n">
        <v>1.2</v>
      </c>
      <c r="B15" s="310" t="s">
        <v>596</v>
      </c>
      <c r="C15" s="323" t="n">
        <v>1.14</v>
      </c>
      <c r="D15" s="218" t="n">
        <v>164.1</v>
      </c>
      <c r="E15" s="312" t="n">
        <v>208.6</v>
      </c>
      <c r="F15" s="324" t="n">
        <v>210</v>
      </c>
      <c r="G15" s="314" t="n">
        <v>263.4</v>
      </c>
      <c r="H15" s="218" t="n">
        <v>0.671140939597322</v>
      </c>
      <c r="I15" s="315" t="n">
        <v>25.4285714285714</v>
      </c>
    </row>
    <row r="16" customFormat="false" ht="15" hidden="false" customHeight="true" outlineLevel="0" collapsed="false">
      <c r="A16" s="325"/>
      <c r="B16" s="133" t="s">
        <v>593</v>
      </c>
      <c r="C16" s="326" t="n">
        <v>0.19</v>
      </c>
      <c r="D16" s="231" t="n">
        <v>161</v>
      </c>
      <c r="E16" s="320" t="n">
        <v>186.5</v>
      </c>
      <c r="F16" s="321" t="n">
        <v>187.3</v>
      </c>
      <c r="G16" s="322" t="n">
        <v>214.3</v>
      </c>
      <c r="H16" s="231" t="n">
        <v>0.428954423592501</v>
      </c>
      <c r="I16" s="268" t="n">
        <v>14.4153764014949</v>
      </c>
    </row>
    <row r="17" customFormat="false" ht="15" hidden="false" customHeight="true" outlineLevel="0" collapsed="false">
      <c r="A17" s="325"/>
      <c r="B17" s="133" t="s">
        <v>594</v>
      </c>
      <c r="C17" s="326" t="n">
        <v>0.95</v>
      </c>
      <c r="D17" s="231" t="n">
        <v>164.7</v>
      </c>
      <c r="E17" s="320" t="n">
        <v>213</v>
      </c>
      <c r="F17" s="321" t="n">
        <v>214.5</v>
      </c>
      <c r="G17" s="322" t="n">
        <v>273.2</v>
      </c>
      <c r="H17" s="231" t="n">
        <v>0.704225352112673</v>
      </c>
      <c r="I17" s="268" t="n">
        <v>27.3659673659674</v>
      </c>
    </row>
    <row r="18" s="317" customFormat="true" ht="15" hidden="false" customHeight="true" outlineLevel="0" collapsed="false">
      <c r="A18" s="309" t="n">
        <v>1.3</v>
      </c>
      <c r="B18" s="310" t="s">
        <v>597</v>
      </c>
      <c r="C18" s="323" t="n">
        <v>0.55</v>
      </c>
      <c r="D18" s="218" t="n">
        <v>204.1</v>
      </c>
      <c r="E18" s="312" t="n">
        <v>290.6</v>
      </c>
      <c r="F18" s="324" t="n">
        <v>290.6</v>
      </c>
      <c r="G18" s="314" t="n">
        <v>417.6</v>
      </c>
      <c r="H18" s="218" t="n">
        <v>0</v>
      </c>
      <c r="I18" s="315" t="n">
        <v>43.7026841018582</v>
      </c>
    </row>
    <row r="19" customFormat="false" ht="15" hidden="false" customHeight="true" outlineLevel="0" collapsed="false">
      <c r="A19" s="325"/>
      <c r="B19" s="133" t="s">
        <v>593</v>
      </c>
      <c r="C19" s="326" t="n">
        <v>0.1</v>
      </c>
      <c r="D19" s="231" t="n">
        <v>182.3</v>
      </c>
      <c r="E19" s="320" t="n">
        <v>250</v>
      </c>
      <c r="F19" s="321" t="n">
        <v>250</v>
      </c>
      <c r="G19" s="322" t="n">
        <v>324.3</v>
      </c>
      <c r="H19" s="231" t="n">
        <v>0</v>
      </c>
      <c r="I19" s="268" t="n">
        <v>29.72</v>
      </c>
    </row>
    <row r="20" customFormat="false" ht="15" hidden="false" customHeight="true" outlineLevel="0" collapsed="false">
      <c r="A20" s="325"/>
      <c r="B20" s="133" t="s">
        <v>594</v>
      </c>
      <c r="C20" s="326" t="n">
        <v>0.45</v>
      </c>
      <c r="D20" s="231" t="n">
        <v>209</v>
      </c>
      <c r="E20" s="320" t="n">
        <v>299.9</v>
      </c>
      <c r="F20" s="327" t="n">
        <v>299.9</v>
      </c>
      <c r="G20" s="322" t="n">
        <v>439</v>
      </c>
      <c r="H20" s="231" t="n">
        <v>0</v>
      </c>
      <c r="I20" s="268" t="n">
        <v>46.382127375792</v>
      </c>
    </row>
    <row r="21" s="317" customFormat="true" ht="15" hidden="false" customHeight="true" outlineLevel="0" collapsed="false">
      <c r="A21" s="309" t="n">
        <v>1.4</v>
      </c>
      <c r="B21" s="310" t="s">
        <v>598</v>
      </c>
      <c r="C21" s="323" t="n">
        <v>4.01</v>
      </c>
      <c r="D21" s="218" t="n">
        <v>180.2</v>
      </c>
      <c r="E21" s="312" t="n">
        <v>227.9</v>
      </c>
      <c r="F21" s="324" t="n">
        <v>227.9</v>
      </c>
      <c r="G21" s="314" t="n">
        <v>304.9</v>
      </c>
      <c r="H21" s="218" t="n">
        <v>0</v>
      </c>
      <c r="I21" s="315" t="n">
        <v>33.7867485739359</v>
      </c>
    </row>
    <row r="22" customFormat="false" ht="15" hidden="false" customHeight="true" outlineLevel="0" collapsed="false">
      <c r="A22" s="325"/>
      <c r="B22" s="133" t="s">
        <v>593</v>
      </c>
      <c r="C22" s="326" t="n">
        <v>0.17</v>
      </c>
      <c r="D22" s="231" t="n">
        <v>152.2</v>
      </c>
      <c r="E22" s="320" t="n">
        <v>194.8</v>
      </c>
      <c r="F22" s="321" t="n">
        <v>194.8</v>
      </c>
      <c r="G22" s="322" t="n">
        <v>237.4</v>
      </c>
      <c r="H22" s="231" t="n">
        <v>0</v>
      </c>
      <c r="I22" s="268" t="n">
        <v>21.8685831622176</v>
      </c>
    </row>
    <row r="23" customFormat="false" ht="15" hidden="false" customHeight="true" outlineLevel="0" collapsed="false">
      <c r="A23" s="325"/>
      <c r="B23" s="133" t="s">
        <v>594</v>
      </c>
      <c r="C23" s="326" t="n">
        <v>3.84</v>
      </c>
      <c r="D23" s="231" t="n">
        <v>181.5</v>
      </c>
      <c r="E23" s="320" t="n">
        <v>229.4</v>
      </c>
      <c r="F23" s="321" t="n">
        <v>229.4</v>
      </c>
      <c r="G23" s="322" t="n">
        <v>308</v>
      </c>
      <c r="H23" s="231" t="n">
        <v>0</v>
      </c>
      <c r="I23" s="268" t="n">
        <v>34.2632955536181</v>
      </c>
    </row>
    <row r="24" s="317" customFormat="true" ht="15" hidden="false" customHeight="true" outlineLevel="0" collapsed="false">
      <c r="A24" s="309" t="n">
        <v>1.5</v>
      </c>
      <c r="B24" s="310" t="s">
        <v>599</v>
      </c>
      <c r="C24" s="323" t="n">
        <v>10.55</v>
      </c>
      <c r="D24" s="218" t="n">
        <v>174.5</v>
      </c>
      <c r="E24" s="312" t="n">
        <v>207.8</v>
      </c>
      <c r="F24" s="324" t="n">
        <v>207.8</v>
      </c>
      <c r="G24" s="314" t="n">
        <v>268.1</v>
      </c>
      <c r="H24" s="218" t="n">
        <v>0</v>
      </c>
      <c r="I24" s="315" t="n">
        <v>29.0182868142445</v>
      </c>
    </row>
    <row r="25" customFormat="false" ht="15" hidden="false" customHeight="true" outlineLevel="0" collapsed="false">
      <c r="A25" s="325"/>
      <c r="B25" s="133" t="s">
        <v>593</v>
      </c>
      <c r="C25" s="326" t="n">
        <v>6.8</v>
      </c>
      <c r="D25" s="231" t="n">
        <v>164.5</v>
      </c>
      <c r="E25" s="320" t="n">
        <v>194.7</v>
      </c>
      <c r="F25" s="321" t="n">
        <v>194.7</v>
      </c>
      <c r="G25" s="322" t="n">
        <v>243.9</v>
      </c>
      <c r="H25" s="231" t="n">
        <v>0</v>
      </c>
      <c r="I25" s="268" t="n">
        <v>25.2696456086287</v>
      </c>
    </row>
    <row r="26" customFormat="false" ht="15" hidden="false" customHeight="true" outlineLevel="0" collapsed="false">
      <c r="A26" s="325"/>
      <c r="B26" s="133" t="s">
        <v>594</v>
      </c>
      <c r="C26" s="326" t="n">
        <v>3.75</v>
      </c>
      <c r="D26" s="231" t="n">
        <v>192.8</v>
      </c>
      <c r="E26" s="320" t="n">
        <v>231.6</v>
      </c>
      <c r="F26" s="321" t="n">
        <v>231.6</v>
      </c>
      <c r="G26" s="322" t="n">
        <v>312</v>
      </c>
      <c r="H26" s="231" t="n">
        <v>0</v>
      </c>
      <c r="I26" s="268" t="n">
        <v>34.7150259067358</v>
      </c>
    </row>
    <row r="27" s="317" customFormat="true" ht="15" hidden="false" customHeight="true" outlineLevel="0" collapsed="false">
      <c r="A27" s="309" t="n">
        <v>1.6</v>
      </c>
      <c r="B27" s="310" t="s">
        <v>600</v>
      </c>
      <c r="C27" s="323" t="n">
        <v>7.9</v>
      </c>
      <c r="D27" s="218" t="n">
        <v>102.5</v>
      </c>
      <c r="E27" s="312" t="n">
        <v>111.3</v>
      </c>
      <c r="F27" s="324" t="n">
        <v>111.3</v>
      </c>
      <c r="G27" s="314" t="n">
        <v>111.3</v>
      </c>
      <c r="H27" s="218" t="n">
        <v>0</v>
      </c>
      <c r="I27" s="315" t="n">
        <v>0</v>
      </c>
    </row>
    <row r="28" customFormat="false" ht="15" hidden="false" customHeight="true" outlineLevel="0" collapsed="false">
      <c r="A28" s="325"/>
      <c r="B28" s="133" t="s">
        <v>593</v>
      </c>
      <c r="C28" s="326" t="n">
        <v>2.24</v>
      </c>
      <c r="D28" s="231" t="n">
        <v>101.4</v>
      </c>
      <c r="E28" s="320" t="n">
        <v>115.3</v>
      </c>
      <c r="F28" s="328" t="n">
        <v>115.3</v>
      </c>
      <c r="G28" s="329" t="n">
        <v>115.3</v>
      </c>
      <c r="H28" s="231" t="n">
        <v>0</v>
      </c>
      <c r="I28" s="268" t="n">
        <v>0</v>
      </c>
    </row>
    <row r="29" customFormat="false" ht="15" hidden="false" customHeight="true" outlineLevel="0" collapsed="false">
      <c r="A29" s="325"/>
      <c r="B29" s="133" t="s">
        <v>594</v>
      </c>
      <c r="C29" s="326" t="n">
        <v>5.66</v>
      </c>
      <c r="D29" s="231" t="n">
        <v>102.9</v>
      </c>
      <c r="E29" s="320" t="n">
        <v>109.7</v>
      </c>
      <c r="F29" s="328" t="n">
        <v>109.7</v>
      </c>
      <c r="G29" s="330" t="n">
        <v>109.7</v>
      </c>
      <c r="H29" s="231" t="n">
        <v>0</v>
      </c>
      <c r="I29" s="268" t="n">
        <v>0</v>
      </c>
    </row>
    <row r="30" s="317" customFormat="true" ht="15" hidden="false" customHeight="true" outlineLevel="0" collapsed="false">
      <c r="A30" s="309" t="n">
        <v>2</v>
      </c>
      <c r="B30" s="310" t="s">
        <v>601</v>
      </c>
      <c r="C30" s="331" t="n">
        <v>73.03</v>
      </c>
      <c r="D30" s="218" t="n">
        <v>215.5</v>
      </c>
      <c r="E30" s="332" t="n">
        <v>279.2</v>
      </c>
      <c r="F30" s="333" t="n">
        <v>311.4</v>
      </c>
      <c r="G30" s="334" t="n">
        <v>345.9</v>
      </c>
      <c r="H30" s="218" t="n">
        <v>11.5329512893983</v>
      </c>
      <c r="I30" s="315" t="n">
        <v>11.0789980732177</v>
      </c>
    </row>
    <row r="31" s="317" customFormat="true" ht="15" hidden="false" customHeight="true" outlineLevel="0" collapsed="false">
      <c r="A31" s="309" t="n">
        <v>2.1</v>
      </c>
      <c r="B31" s="310" t="s">
        <v>602</v>
      </c>
      <c r="C31" s="323" t="n">
        <v>39.49</v>
      </c>
      <c r="D31" s="218" t="n">
        <v>247.8</v>
      </c>
      <c r="E31" s="312" t="n">
        <v>320</v>
      </c>
      <c r="F31" s="324" t="n">
        <v>360.9</v>
      </c>
      <c r="G31" s="314" t="n">
        <v>392.4</v>
      </c>
      <c r="H31" s="218" t="n">
        <v>12.78125</v>
      </c>
      <c r="I31" s="315" t="n">
        <v>8.7281795511222</v>
      </c>
    </row>
    <row r="32" customFormat="false" ht="15" hidden="false" customHeight="true" outlineLevel="0" collapsed="false">
      <c r="A32" s="325"/>
      <c r="B32" s="133" t="s">
        <v>603</v>
      </c>
      <c r="C32" s="319" t="n">
        <v>20.49</v>
      </c>
      <c r="D32" s="231" t="n">
        <v>251.8</v>
      </c>
      <c r="E32" s="320" t="n">
        <v>322.4</v>
      </c>
      <c r="F32" s="321" t="n">
        <v>354.5</v>
      </c>
      <c r="G32" s="322" t="n">
        <v>377.8</v>
      </c>
      <c r="H32" s="231" t="n">
        <v>9.95657568238215</v>
      </c>
      <c r="I32" s="268" t="n">
        <v>6.57263751763047</v>
      </c>
    </row>
    <row r="33" customFormat="false" ht="15" hidden="false" customHeight="true" outlineLevel="0" collapsed="false">
      <c r="A33" s="325"/>
      <c r="B33" s="133" t="s">
        <v>604</v>
      </c>
      <c r="C33" s="319" t="n">
        <v>19</v>
      </c>
      <c r="D33" s="231" t="n">
        <v>243.4</v>
      </c>
      <c r="E33" s="320" t="n">
        <v>317.4</v>
      </c>
      <c r="F33" s="321" t="n">
        <v>367.6</v>
      </c>
      <c r="G33" s="322" t="n">
        <v>408.1</v>
      </c>
      <c r="H33" s="231" t="n">
        <v>15.8160050409578</v>
      </c>
      <c r="I33" s="268" t="n">
        <v>11.0174102285092</v>
      </c>
    </row>
    <row r="34" s="317" customFormat="true" ht="15" hidden="false" customHeight="true" outlineLevel="0" collapsed="false">
      <c r="A34" s="309" t="n">
        <v>2.2</v>
      </c>
      <c r="B34" s="310" t="s">
        <v>605</v>
      </c>
      <c r="C34" s="323" t="n">
        <v>25.25</v>
      </c>
      <c r="D34" s="218" t="n">
        <v>173.3</v>
      </c>
      <c r="E34" s="312" t="n">
        <v>225</v>
      </c>
      <c r="F34" s="324" t="n">
        <v>248.2</v>
      </c>
      <c r="G34" s="314" t="n">
        <v>293.1</v>
      </c>
      <c r="H34" s="218" t="n">
        <v>10.3111111111111</v>
      </c>
      <c r="I34" s="315" t="n">
        <v>18.0902497985496</v>
      </c>
    </row>
    <row r="35" customFormat="false" ht="15" hidden="false" customHeight="true" outlineLevel="0" collapsed="false">
      <c r="A35" s="325"/>
      <c r="B35" s="133" t="s">
        <v>606</v>
      </c>
      <c r="C35" s="319" t="n">
        <v>6.31</v>
      </c>
      <c r="D35" s="231" t="n">
        <v>169.5</v>
      </c>
      <c r="E35" s="320" t="n">
        <v>214</v>
      </c>
      <c r="F35" s="321" t="n">
        <v>233.8</v>
      </c>
      <c r="G35" s="322" t="n">
        <v>272.6</v>
      </c>
      <c r="H35" s="231" t="n">
        <v>9.25233644859813</v>
      </c>
      <c r="I35" s="268" t="n">
        <v>16.595380667237</v>
      </c>
    </row>
    <row r="36" customFormat="false" ht="15" hidden="false" customHeight="true" outlineLevel="0" collapsed="false">
      <c r="A36" s="325"/>
      <c r="B36" s="133" t="s">
        <v>607</v>
      </c>
      <c r="C36" s="319" t="n">
        <v>6.31</v>
      </c>
      <c r="D36" s="231" t="n">
        <v>168.6</v>
      </c>
      <c r="E36" s="320" t="n">
        <v>220.4</v>
      </c>
      <c r="F36" s="321" t="n">
        <v>242.2</v>
      </c>
      <c r="G36" s="322" t="n">
        <v>290</v>
      </c>
      <c r="H36" s="231" t="n">
        <v>9.89110707803992</v>
      </c>
      <c r="I36" s="268" t="n">
        <v>19.7357555739059</v>
      </c>
    </row>
    <row r="37" customFormat="false" ht="15" hidden="false" customHeight="true" outlineLevel="0" collapsed="false">
      <c r="A37" s="325"/>
      <c r="B37" s="133" t="s">
        <v>608</v>
      </c>
      <c r="C37" s="319" t="n">
        <v>6.31</v>
      </c>
      <c r="D37" s="231" t="n">
        <v>169.5</v>
      </c>
      <c r="E37" s="320" t="n">
        <v>221.8</v>
      </c>
      <c r="F37" s="321" t="n">
        <v>246.9</v>
      </c>
      <c r="G37" s="322" t="n">
        <v>290.1</v>
      </c>
      <c r="H37" s="231" t="n">
        <v>11.3165013525699</v>
      </c>
      <c r="I37" s="268" t="n">
        <v>17.4969623329283</v>
      </c>
    </row>
    <row r="38" customFormat="false" ht="15" hidden="false" customHeight="true" outlineLevel="0" collapsed="false">
      <c r="A38" s="325"/>
      <c r="B38" s="133" t="s">
        <v>609</v>
      </c>
      <c r="C38" s="319" t="n">
        <v>6.32</v>
      </c>
      <c r="D38" s="231" t="n">
        <v>185.6</v>
      </c>
      <c r="E38" s="320" t="n">
        <v>243.7</v>
      </c>
      <c r="F38" s="321" t="n">
        <v>269.8</v>
      </c>
      <c r="G38" s="322" t="n">
        <v>319.7</v>
      </c>
      <c r="H38" s="231" t="n">
        <v>10.7098892080427</v>
      </c>
      <c r="I38" s="268" t="n">
        <v>18.4951816160119</v>
      </c>
    </row>
    <row r="39" s="317" customFormat="true" ht="15" hidden="false" customHeight="true" outlineLevel="0" collapsed="false">
      <c r="A39" s="309" t="n">
        <v>2.3</v>
      </c>
      <c r="B39" s="310" t="s">
        <v>610</v>
      </c>
      <c r="C39" s="323" t="n">
        <v>8.29</v>
      </c>
      <c r="D39" s="218" t="n">
        <v>189.9</v>
      </c>
      <c r="E39" s="312" t="n">
        <v>250.3</v>
      </c>
      <c r="F39" s="324" t="n">
        <v>268.2</v>
      </c>
      <c r="G39" s="314" t="n">
        <v>285.9</v>
      </c>
      <c r="H39" s="218" t="n">
        <v>7.15141829804233</v>
      </c>
      <c r="I39" s="315" t="n">
        <v>6.59955257270693</v>
      </c>
    </row>
    <row r="40" customFormat="false" ht="15" hidden="false" customHeight="true" outlineLevel="0" collapsed="false">
      <c r="A40" s="325"/>
      <c r="B40" s="310" t="s">
        <v>611</v>
      </c>
      <c r="C40" s="323" t="n">
        <v>2.76</v>
      </c>
      <c r="D40" s="218" t="n">
        <v>179.2</v>
      </c>
      <c r="E40" s="312" t="n">
        <v>235.3</v>
      </c>
      <c r="F40" s="321" t="n">
        <v>248.9</v>
      </c>
      <c r="G40" s="322" t="n">
        <v>264.1</v>
      </c>
      <c r="H40" s="231" t="n">
        <v>5.7798555036124</v>
      </c>
      <c r="I40" s="268" t="n">
        <v>6.10687022900764</v>
      </c>
    </row>
    <row r="41" customFormat="false" ht="15" hidden="false" customHeight="true" outlineLevel="0" collapsed="false">
      <c r="A41" s="325"/>
      <c r="B41" s="133" t="s">
        <v>607</v>
      </c>
      <c r="C41" s="319" t="n">
        <v>1.38</v>
      </c>
      <c r="D41" s="231" t="n">
        <v>177</v>
      </c>
      <c r="E41" s="320" t="n">
        <v>226.1</v>
      </c>
      <c r="F41" s="327" t="n">
        <v>240.6</v>
      </c>
      <c r="G41" s="322" t="n">
        <v>255.7</v>
      </c>
      <c r="H41" s="231" t="n">
        <v>6.41309155241044</v>
      </c>
      <c r="I41" s="268" t="n">
        <v>6.27597672485453</v>
      </c>
    </row>
    <row r="42" customFormat="false" ht="15" hidden="false" customHeight="true" outlineLevel="0" collapsed="false">
      <c r="A42" s="325"/>
      <c r="B42" s="133" t="s">
        <v>609</v>
      </c>
      <c r="C42" s="319" t="n">
        <v>1.38</v>
      </c>
      <c r="D42" s="231" t="n">
        <v>181.3</v>
      </c>
      <c r="E42" s="320" t="n">
        <v>244.5</v>
      </c>
      <c r="F42" s="327" t="n">
        <v>257.1</v>
      </c>
      <c r="G42" s="322" t="n">
        <v>272.6</v>
      </c>
      <c r="H42" s="231" t="n">
        <v>5.15337423312884</v>
      </c>
      <c r="I42" s="268" t="n">
        <v>6.02878257487359</v>
      </c>
    </row>
    <row r="43" customFormat="false" ht="15" hidden="false" customHeight="true" outlineLevel="0" collapsed="false">
      <c r="A43" s="325"/>
      <c r="B43" s="324" t="s">
        <v>612</v>
      </c>
      <c r="C43" s="323" t="n">
        <v>2.76</v>
      </c>
      <c r="D43" s="218" t="n">
        <v>169.8</v>
      </c>
      <c r="E43" s="312" t="n">
        <v>227.5</v>
      </c>
      <c r="F43" s="327" t="n">
        <v>243.6</v>
      </c>
      <c r="G43" s="322" t="n">
        <v>252.6</v>
      </c>
      <c r="H43" s="231" t="n">
        <v>7.07692307692307</v>
      </c>
      <c r="I43" s="268" t="n">
        <v>3.69458128078817</v>
      </c>
      <c r="M43" s="133"/>
    </row>
    <row r="44" customFormat="false" ht="15" hidden="false" customHeight="true" outlineLevel="0" collapsed="false">
      <c r="A44" s="325"/>
      <c r="B44" s="133" t="s">
        <v>607</v>
      </c>
      <c r="C44" s="319" t="n">
        <v>1.38</v>
      </c>
      <c r="D44" s="231" t="n">
        <v>167</v>
      </c>
      <c r="E44" s="320" t="n">
        <v>217.7</v>
      </c>
      <c r="F44" s="327" t="n">
        <v>235</v>
      </c>
      <c r="G44" s="322" t="n">
        <v>244.2</v>
      </c>
      <c r="H44" s="231" t="n">
        <v>7.94671566375746</v>
      </c>
      <c r="I44" s="268" t="n">
        <v>3.91489361702126</v>
      </c>
    </row>
    <row r="45" customFormat="false" ht="15" hidden="false" customHeight="true" outlineLevel="0" collapsed="false">
      <c r="A45" s="325"/>
      <c r="B45" s="133" t="s">
        <v>609</v>
      </c>
      <c r="C45" s="319" t="n">
        <v>1.38</v>
      </c>
      <c r="D45" s="231" t="n">
        <v>172</v>
      </c>
      <c r="E45" s="320" t="n">
        <v>237.2</v>
      </c>
      <c r="F45" s="327" t="n">
        <v>252.2</v>
      </c>
      <c r="G45" s="322" t="n">
        <v>261</v>
      </c>
      <c r="H45" s="231" t="n">
        <v>6.32377740303542</v>
      </c>
      <c r="I45" s="268" t="n">
        <v>3.48929421094371</v>
      </c>
    </row>
    <row r="46" customFormat="false" ht="15" hidden="false" customHeight="true" outlineLevel="0" collapsed="false">
      <c r="A46" s="325"/>
      <c r="B46" s="310" t="s">
        <v>613</v>
      </c>
      <c r="C46" s="323" t="n">
        <v>2.77</v>
      </c>
      <c r="D46" s="218" t="n">
        <v>220</v>
      </c>
      <c r="E46" s="312" t="n">
        <v>288.1</v>
      </c>
      <c r="F46" s="327" t="n">
        <v>312</v>
      </c>
      <c r="G46" s="322" t="n">
        <v>340.7</v>
      </c>
      <c r="H46" s="231" t="n">
        <v>8.29573064908018</v>
      </c>
      <c r="I46" s="268" t="n">
        <v>9.19871794871794</v>
      </c>
    </row>
    <row r="47" customFormat="false" ht="15" hidden="false" customHeight="true" outlineLevel="0" collapsed="false">
      <c r="A47" s="325"/>
      <c r="B47" s="133" t="s">
        <v>603</v>
      </c>
      <c r="C47" s="319" t="n">
        <v>1.38</v>
      </c>
      <c r="D47" s="231" t="n">
        <v>221.7</v>
      </c>
      <c r="E47" s="320" t="n">
        <v>292.2</v>
      </c>
      <c r="F47" s="327" t="n">
        <v>315.3</v>
      </c>
      <c r="G47" s="322" t="n">
        <v>345.6</v>
      </c>
      <c r="H47" s="231" t="n">
        <v>7.90554414784394</v>
      </c>
      <c r="I47" s="268" t="n">
        <v>9.60989533777354</v>
      </c>
    </row>
    <row r="48" customFormat="false" ht="15" hidden="false" customHeight="true" outlineLevel="0" collapsed="false">
      <c r="A48" s="335"/>
      <c r="B48" s="336" t="s">
        <v>604</v>
      </c>
      <c r="C48" s="337" t="n">
        <v>1.39</v>
      </c>
      <c r="D48" s="243" t="n">
        <v>219.5</v>
      </c>
      <c r="E48" s="338" t="n">
        <v>283.9</v>
      </c>
      <c r="F48" s="339" t="n">
        <v>308.7</v>
      </c>
      <c r="G48" s="340" t="n">
        <v>335.8</v>
      </c>
      <c r="H48" s="243" t="n">
        <v>8.73547023599859</v>
      </c>
      <c r="I48" s="271" t="n">
        <v>8.77874959507614</v>
      </c>
    </row>
    <row r="49" customFormat="false" ht="12.75" hidden="false" customHeight="true" outlineLevel="0" collapsed="false">
      <c r="B49" s="118"/>
      <c r="C49" s="118"/>
      <c r="D49" s="118"/>
      <c r="E49" s="118"/>
      <c r="F49" s="118"/>
      <c r="G49" s="118"/>
    </row>
    <row r="50" customFormat="false" ht="12.75" hidden="false" customHeight="true" outlineLevel="0" collapsed="false">
      <c r="B50" s="118"/>
      <c r="C50" s="118"/>
      <c r="D50" s="118"/>
      <c r="E50" s="118"/>
      <c r="F50" s="118"/>
      <c r="G50" s="118"/>
      <c r="I50" s="274"/>
    </row>
    <row r="51" customFormat="false" ht="12.75" hidden="false" customHeight="true" outlineLevel="0" collapsed="false">
      <c r="B51" s="118"/>
      <c r="C51" s="118"/>
      <c r="D51" s="118"/>
      <c r="E51" s="118"/>
      <c r="F51" s="118"/>
      <c r="G51" s="118"/>
    </row>
    <row r="52" customFormat="false" ht="12.75" hidden="false" customHeight="true" outlineLevel="0" collapsed="false">
      <c r="B52" s="118"/>
      <c r="C52" s="118"/>
      <c r="D52" s="118"/>
      <c r="E52" s="118"/>
      <c r="F52" s="118"/>
      <c r="G52" s="118"/>
    </row>
    <row r="53" customFormat="false" ht="12.75" hidden="false" customHeight="true" outlineLevel="0" collapsed="false">
      <c r="B53" s="118"/>
      <c r="C53" s="118"/>
      <c r="D53" s="118"/>
      <c r="E53" s="118"/>
      <c r="F53" s="118"/>
      <c r="G53" s="118"/>
    </row>
    <row r="54" customFormat="false" ht="12.75" hidden="false" customHeight="true" outlineLevel="0" collapsed="false">
      <c r="B54" s="118"/>
      <c r="C54" s="118"/>
      <c r="D54" s="118"/>
      <c r="E54" s="118"/>
      <c r="F54" s="118"/>
      <c r="G54" s="118"/>
    </row>
    <row r="55" customFormat="false" ht="12.75" hidden="false" customHeight="true" outlineLevel="0" collapsed="false">
      <c r="A55" s="275"/>
      <c r="B55" s="118"/>
      <c r="C55" s="118"/>
      <c r="D55" s="118"/>
      <c r="E55" s="118"/>
      <c r="F55" s="118"/>
      <c r="G55" s="118"/>
    </row>
    <row r="56" customFormat="false" ht="12.75" hidden="false" customHeight="true" outlineLevel="0" collapsed="false">
      <c r="A56" s="275"/>
      <c r="B56" s="118"/>
      <c r="C56" s="118"/>
      <c r="D56" s="118"/>
      <c r="E56" s="118"/>
      <c r="F56" s="118"/>
      <c r="G56" s="118"/>
    </row>
    <row r="57" customFormat="false" ht="12.75" hidden="false" customHeight="true" outlineLevel="0" collapsed="false">
      <c r="B57" s="118"/>
      <c r="C57" s="118"/>
      <c r="D57" s="118"/>
      <c r="E57" s="118"/>
      <c r="F57" s="118"/>
      <c r="G57" s="118"/>
    </row>
    <row r="58" customFormat="false" ht="12.75" hidden="false" customHeight="true" outlineLevel="0" collapsed="false">
      <c r="B58" s="118"/>
      <c r="C58" s="118"/>
      <c r="D58" s="118"/>
      <c r="E58" s="118"/>
      <c r="F58" s="118"/>
      <c r="G58" s="118"/>
    </row>
    <row r="59" customFormat="false" ht="12.75" hidden="false" customHeight="true" outlineLevel="0" collapsed="false">
      <c r="B59" s="118"/>
      <c r="C59" s="118"/>
      <c r="D59" s="118"/>
      <c r="E59" s="118"/>
      <c r="F59" s="118"/>
      <c r="G59" s="118"/>
    </row>
    <row r="60" customFormat="false" ht="12.75" hidden="false" customHeight="true" outlineLevel="0" collapsed="false">
      <c r="B60" s="118"/>
      <c r="C60" s="118"/>
      <c r="D60" s="118"/>
      <c r="E60" s="118"/>
      <c r="F60" s="118"/>
      <c r="G60" s="118"/>
    </row>
    <row r="61" customFormat="false" ht="12.75" hidden="false" customHeight="true" outlineLevel="0" collapsed="false">
      <c r="B61" s="118"/>
      <c r="C61" s="118"/>
      <c r="D61" s="118"/>
      <c r="E61" s="118"/>
      <c r="F61" s="118"/>
      <c r="G61" s="118"/>
    </row>
    <row r="62" customFormat="false" ht="12.75" hidden="false" customHeight="true" outlineLevel="0" collapsed="false">
      <c r="A62" s="275"/>
      <c r="B62" s="118"/>
      <c r="C62" s="118"/>
      <c r="D62" s="118"/>
      <c r="E62" s="118"/>
      <c r="F62" s="118"/>
      <c r="G62" s="118"/>
    </row>
    <row r="63" customFormat="false" ht="12.75" hidden="false" customHeight="true" outlineLevel="0" collapsed="false">
      <c r="A63" s="275"/>
      <c r="B63" s="118"/>
      <c r="C63" s="118"/>
      <c r="D63" s="118"/>
      <c r="E63" s="118"/>
      <c r="F63" s="118"/>
      <c r="G63" s="118"/>
    </row>
    <row r="64" customFormat="false" ht="12.75" hidden="false" customHeight="true" outlineLevel="0" collapsed="false">
      <c r="A64" s="275"/>
      <c r="B64" s="118"/>
      <c r="C64" s="118"/>
      <c r="D64" s="118"/>
      <c r="E64" s="118"/>
      <c r="F64" s="118"/>
      <c r="G64" s="118"/>
    </row>
    <row r="65" customFormat="false" ht="12.75" hidden="false" customHeight="true" outlineLevel="0" collapsed="false">
      <c r="B65" s="118"/>
      <c r="C65" s="118"/>
      <c r="D65" s="118"/>
      <c r="E65" s="118"/>
      <c r="F65" s="118"/>
      <c r="G65" s="118"/>
    </row>
    <row r="66" customFormat="false" ht="12.75" hidden="false" customHeight="true" outlineLevel="0" collapsed="false">
      <c r="B66" s="118"/>
      <c r="C66" s="118"/>
      <c r="D66" s="118"/>
      <c r="E66" s="118"/>
      <c r="F66" s="118"/>
      <c r="G66" s="118"/>
    </row>
    <row r="67" customFormat="false" ht="12.75" hidden="false" customHeight="true" outlineLevel="0" collapsed="false">
      <c r="A67" s="275"/>
      <c r="B67" s="118"/>
      <c r="C67" s="118"/>
      <c r="D67" s="118"/>
      <c r="E67" s="118"/>
      <c r="F67" s="118"/>
      <c r="G67" s="118"/>
    </row>
    <row r="68" customFormat="false" ht="12.75" hidden="false" customHeight="true" outlineLevel="0" collapsed="false">
      <c r="A68" s="275"/>
      <c r="B68" s="118"/>
      <c r="C68" s="118"/>
      <c r="D68" s="118"/>
      <c r="E68" s="118"/>
      <c r="F68" s="118"/>
      <c r="G68" s="118"/>
    </row>
    <row r="69" customFormat="false" ht="12.75" hidden="false" customHeight="true" outlineLevel="0" collapsed="false">
      <c r="A69" s="275"/>
      <c r="B69" s="118"/>
      <c r="C69" s="118"/>
      <c r="D69" s="118"/>
      <c r="E69" s="118"/>
      <c r="F69" s="118"/>
      <c r="G69" s="118"/>
    </row>
    <row r="70" customFormat="false" ht="12.75" hidden="false" customHeight="true" outlineLevel="0" collapsed="false">
      <c r="A70" s="275"/>
      <c r="B70" s="118"/>
      <c r="C70" s="118"/>
      <c r="D70" s="118"/>
      <c r="E70" s="118"/>
      <c r="F70" s="118"/>
      <c r="G70" s="118"/>
    </row>
    <row r="71" customFormat="false" ht="12.75" hidden="false" customHeight="true" outlineLevel="0" collapsed="false">
      <c r="B71" s="118"/>
      <c r="C71" s="118"/>
      <c r="D71" s="118"/>
      <c r="E71" s="118"/>
      <c r="F71" s="118"/>
      <c r="G71" s="118"/>
    </row>
    <row r="72" customFormat="false" ht="12.75" hidden="false" customHeight="true" outlineLevel="0" collapsed="false">
      <c r="A72" s="275"/>
      <c r="B72" s="118"/>
      <c r="C72" s="118"/>
      <c r="D72" s="118"/>
      <c r="E72" s="118"/>
      <c r="F72" s="118"/>
      <c r="G72" s="118"/>
    </row>
    <row r="73" customFormat="false" ht="12.75" hidden="false" customHeight="true" outlineLevel="0" collapsed="false">
      <c r="A73" s="273"/>
      <c r="B73" s="118"/>
      <c r="C73" s="118"/>
      <c r="D73" s="118"/>
      <c r="E73" s="118"/>
      <c r="F73" s="118"/>
      <c r="G73" s="118"/>
    </row>
    <row r="74" customFormat="false" ht="12.75" hidden="false" customHeight="true" outlineLevel="0" collapsed="false">
      <c r="A74" s="273"/>
      <c r="B74" s="118"/>
      <c r="C74" s="118"/>
      <c r="D74" s="118"/>
      <c r="E74" s="118"/>
      <c r="F74" s="118"/>
      <c r="G74" s="118"/>
    </row>
    <row r="75" customFormat="false" ht="12.75" hidden="false" customHeight="true" outlineLevel="0" collapsed="false">
      <c r="B75" s="118"/>
      <c r="C75" s="118"/>
      <c r="D75" s="118"/>
      <c r="E75" s="118"/>
      <c r="F75" s="118"/>
      <c r="G75" s="118"/>
    </row>
    <row r="76" customFormat="false" ht="12.75" hidden="false" customHeight="true" outlineLevel="0" collapsed="false">
      <c r="B76" s="118"/>
      <c r="C76" s="118"/>
      <c r="D76" s="118"/>
      <c r="E76" s="118"/>
      <c r="F76" s="118"/>
      <c r="G76" s="118"/>
    </row>
    <row r="77" customFormat="false" ht="12.75" hidden="false" customHeight="true" outlineLevel="0" collapsed="false">
      <c r="A77" s="275"/>
      <c r="B77" s="118"/>
      <c r="C77" s="118"/>
      <c r="D77" s="118"/>
      <c r="E77" s="118"/>
      <c r="F77" s="118"/>
      <c r="G77" s="118"/>
    </row>
    <row r="78" customFormat="false" ht="12.75" hidden="false" customHeight="true" outlineLevel="0" collapsed="false">
      <c r="A78" s="275"/>
      <c r="B78" s="118"/>
      <c r="C78" s="118"/>
      <c r="D78" s="118"/>
      <c r="E78" s="118"/>
      <c r="F78" s="118"/>
      <c r="G78" s="118"/>
    </row>
    <row r="79" customFormat="false" ht="12.75" hidden="false" customHeight="true" outlineLevel="0" collapsed="false">
      <c r="B79" s="118"/>
      <c r="C79" s="118"/>
      <c r="D79" s="118"/>
      <c r="E79" s="118"/>
      <c r="F79" s="118"/>
      <c r="G79" s="118"/>
    </row>
    <row r="80" customFormat="false" ht="12.75" hidden="false" customHeight="true" outlineLevel="0" collapsed="false">
      <c r="A80" s="275"/>
      <c r="B80" s="118"/>
      <c r="C80" s="118"/>
      <c r="D80" s="118"/>
      <c r="E80" s="118"/>
      <c r="F80" s="118"/>
      <c r="G80" s="118"/>
    </row>
    <row r="81" customFormat="false" ht="12.75" hidden="false" customHeight="true" outlineLevel="0" collapsed="false">
      <c r="A81" s="275"/>
      <c r="B81" s="118"/>
      <c r="C81" s="118"/>
      <c r="D81" s="118"/>
      <c r="E81" s="118"/>
      <c r="F81" s="118"/>
      <c r="G81" s="118"/>
    </row>
    <row r="82" customFormat="false" ht="12.75" hidden="false" customHeight="true" outlineLevel="0" collapsed="false">
      <c r="A82" s="275"/>
      <c r="B82" s="118"/>
      <c r="C82" s="118"/>
      <c r="D82" s="118"/>
      <c r="E82" s="118"/>
      <c r="F82" s="118"/>
      <c r="G82" s="118"/>
    </row>
    <row r="83" customFormat="false" ht="12.75" hidden="false" customHeight="true" outlineLevel="0" collapsed="false">
      <c r="B83" s="118"/>
      <c r="C83" s="118"/>
      <c r="D83" s="118"/>
      <c r="E83" s="118"/>
      <c r="F83" s="118"/>
      <c r="G83" s="118"/>
    </row>
    <row r="84" customFormat="false" ht="12.75" hidden="false" customHeight="true" outlineLevel="0" collapsed="false">
      <c r="A84" s="276"/>
      <c r="B84" s="118"/>
      <c r="C84" s="118"/>
      <c r="D84" s="118"/>
      <c r="E84" s="118"/>
      <c r="F84" s="118"/>
      <c r="G84" s="118"/>
    </row>
    <row r="85" customFormat="false" ht="12.75" hidden="false" customHeight="true" outlineLevel="0" collapsed="false">
      <c r="B85" s="118"/>
      <c r="C85" s="118"/>
      <c r="D85" s="118"/>
      <c r="E85" s="118"/>
      <c r="F85" s="118"/>
      <c r="G85" s="118"/>
    </row>
    <row r="86" customFormat="false" ht="12.75" hidden="false" customHeight="true" outlineLevel="0" collapsed="false">
      <c r="A86" s="276"/>
      <c r="B86" s="118"/>
      <c r="C86" s="118"/>
      <c r="D86" s="118"/>
      <c r="E86" s="118"/>
      <c r="F86" s="118"/>
      <c r="G86" s="118"/>
    </row>
    <row r="87" customFormat="false" ht="12.75" hidden="false" customHeight="true" outlineLevel="0" collapsed="false">
      <c r="B87" s="118"/>
      <c r="C87" s="118"/>
      <c r="D87" s="118"/>
      <c r="E87" s="118"/>
      <c r="F87" s="118"/>
      <c r="G87" s="118"/>
    </row>
    <row r="88" customFormat="false" ht="12.75" hidden="false" customHeight="true" outlineLevel="0" collapsed="false">
      <c r="B88" s="118"/>
      <c r="C88" s="118"/>
      <c r="D88" s="118"/>
      <c r="E88" s="118"/>
      <c r="F88" s="118"/>
      <c r="G88" s="118"/>
    </row>
    <row r="89" customFormat="false" ht="12.75" hidden="false" customHeight="true" outlineLevel="0" collapsed="false">
      <c r="A89" s="276"/>
      <c r="B89" s="118"/>
      <c r="C89" s="118"/>
      <c r="D89" s="118"/>
      <c r="E89" s="118"/>
      <c r="F89" s="118"/>
      <c r="G89" s="118"/>
    </row>
    <row r="90" customFormat="false" ht="12.75" hidden="false" customHeight="true" outlineLevel="0" collapsed="false"/>
    <row r="91" customFormat="false" ht="12.75" hidden="false" customHeight="true" outlineLevel="0" collapsed="false">
      <c r="A91" s="341"/>
    </row>
    <row r="92" customFormat="false" ht="12.75" hidden="false" customHeight="true" outlineLevel="0" collapsed="false">
      <c r="A92" s="341"/>
    </row>
    <row r="93" customFormat="false" ht="12.75" hidden="false" customHeight="true" outlineLevel="0" collapsed="false"/>
    <row r="94" customFormat="false" ht="12.75" hidden="false" customHeight="true" outlineLevel="0" collapsed="false">
      <c r="B94" s="253"/>
      <c r="C94" s="253"/>
      <c r="D94" s="253"/>
      <c r="E94" s="253"/>
      <c r="F94" s="253"/>
      <c r="G94" s="253"/>
    </row>
    <row r="95" customFormat="false" ht="12.75" hidden="false" customHeight="true" outlineLevel="0" collapsed="false">
      <c r="B95" s="253"/>
      <c r="C95" s="253"/>
      <c r="D95" s="253"/>
      <c r="E95" s="253"/>
      <c r="F95" s="253"/>
      <c r="G95" s="253"/>
    </row>
    <row r="96" customFormat="false" ht="12.75" hidden="false" customHeight="true" outlineLevel="0" collapsed="false"/>
    <row r="97" customFormat="false" ht="12.75" hidden="false" customHeight="true" outlineLevel="0" collapsed="false">
      <c r="B97" s="118"/>
      <c r="C97" s="118"/>
      <c r="D97" s="118"/>
      <c r="E97" s="118"/>
      <c r="F97" s="118"/>
      <c r="G97" s="118"/>
    </row>
    <row r="98" customFormat="false" ht="12.75" hidden="false" customHeight="true" outlineLevel="0" collapsed="false">
      <c r="B98" s="118"/>
      <c r="C98" s="118"/>
      <c r="D98" s="118"/>
      <c r="E98" s="118"/>
      <c r="F98" s="118"/>
      <c r="G98" s="118"/>
    </row>
    <row r="99" customFormat="false" ht="12.75" hidden="false" customHeight="true" outlineLevel="0" collapsed="false">
      <c r="B99" s="118"/>
      <c r="C99" s="118"/>
      <c r="D99" s="118"/>
      <c r="E99" s="118"/>
      <c r="F99" s="118"/>
      <c r="G99" s="118"/>
    </row>
    <row r="100" customFormat="false" ht="12.75" hidden="false" customHeight="true" outlineLevel="0" collapsed="false">
      <c r="B100" s="118"/>
      <c r="C100" s="118"/>
      <c r="D100" s="118"/>
      <c r="E100" s="118"/>
      <c r="F100" s="118"/>
      <c r="G100" s="118"/>
    </row>
    <row r="101" customFormat="false" ht="12.75" hidden="false" customHeight="true" outlineLevel="0" collapsed="false">
      <c r="B101" s="118"/>
      <c r="C101" s="118"/>
      <c r="D101" s="118"/>
      <c r="E101" s="118"/>
      <c r="F101" s="118"/>
      <c r="G101" s="118"/>
    </row>
    <row r="102" customFormat="false" ht="12.75" hidden="false" customHeight="true" outlineLevel="0" collapsed="false">
      <c r="A102" s="275"/>
      <c r="B102" s="118"/>
      <c r="C102" s="118"/>
      <c r="D102" s="118"/>
      <c r="E102" s="118"/>
      <c r="F102" s="118"/>
      <c r="G102" s="118"/>
    </row>
    <row r="103" customFormat="false" ht="12.75" hidden="false" customHeight="true" outlineLevel="0" collapsed="false">
      <c r="A103" s="275"/>
      <c r="B103" s="118"/>
      <c r="C103" s="118"/>
      <c r="D103" s="118"/>
      <c r="E103" s="118"/>
      <c r="F103" s="118"/>
      <c r="G103" s="118"/>
    </row>
    <row r="104" customFormat="false" ht="12.75" hidden="false" customHeight="true" outlineLevel="0" collapsed="false">
      <c r="A104" s="275"/>
      <c r="B104" s="118"/>
      <c r="C104" s="118"/>
      <c r="D104" s="118"/>
      <c r="E104" s="118"/>
      <c r="F104" s="118"/>
      <c r="G104" s="118"/>
    </row>
    <row r="105" customFormat="false" ht="12.75" hidden="false" customHeight="true" outlineLevel="0" collapsed="false">
      <c r="B105" s="118"/>
      <c r="C105" s="118"/>
      <c r="D105" s="118"/>
      <c r="E105" s="118"/>
      <c r="F105" s="118"/>
      <c r="G105" s="118"/>
    </row>
    <row r="106" customFormat="false" ht="12.75" hidden="false" customHeight="true" outlineLevel="0" collapsed="false">
      <c r="A106" s="188"/>
      <c r="B106" s="118"/>
      <c r="C106" s="118"/>
      <c r="D106" s="118"/>
      <c r="E106" s="118"/>
      <c r="F106" s="118"/>
      <c r="G106" s="118"/>
    </row>
    <row r="107" customFormat="false" ht="12.75" hidden="false" customHeight="true" outlineLevel="0" collapsed="false">
      <c r="A107" s="275"/>
      <c r="B107" s="118"/>
      <c r="C107" s="118"/>
      <c r="D107" s="118"/>
      <c r="E107" s="118"/>
      <c r="F107" s="118"/>
      <c r="G107" s="118"/>
    </row>
    <row r="108" customFormat="false" ht="12.75" hidden="false" customHeight="true" outlineLevel="0" collapsed="false">
      <c r="A108" s="273"/>
      <c r="B108" s="118"/>
      <c r="C108" s="118"/>
      <c r="D108" s="118"/>
      <c r="E108" s="118"/>
      <c r="F108" s="118"/>
      <c r="G108" s="118"/>
    </row>
    <row r="109" customFormat="false" ht="12.75" hidden="false" customHeight="true" outlineLevel="0" collapsed="false">
      <c r="A109" s="273"/>
      <c r="B109" s="118"/>
      <c r="C109" s="118"/>
      <c r="D109" s="118"/>
      <c r="E109" s="118"/>
      <c r="F109" s="118"/>
      <c r="G109" s="118"/>
    </row>
    <row r="110" customFormat="false" ht="12.75" hidden="false" customHeight="true" outlineLevel="0" collapsed="false">
      <c r="A110" s="275"/>
      <c r="B110" s="118"/>
      <c r="C110" s="118"/>
      <c r="D110" s="118"/>
      <c r="E110" s="118"/>
      <c r="F110" s="118"/>
      <c r="G110" s="118"/>
    </row>
    <row r="111" customFormat="false" ht="12.75" hidden="false" customHeight="true" outlineLevel="0" collapsed="false">
      <c r="A111" s="273"/>
      <c r="B111" s="118"/>
      <c r="C111" s="118"/>
      <c r="D111" s="118"/>
      <c r="E111" s="118"/>
      <c r="F111" s="118"/>
      <c r="G111" s="118"/>
    </row>
    <row r="112" customFormat="false" ht="12.75" hidden="false" customHeight="true" outlineLevel="0" collapsed="false">
      <c r="A112" s="273"/>
      <c r="B112" s="118"/>
      <c r="C112" s="118"/>
      <c r="D112" s="118"/>
      <c r="E112" s="118"/>
      <c r="F112" s="118"/>
      <c r="G112" s="118"/>
    </row>
    <row r="113" customFormat="false" ht="12.75" hidden="false" customHeight="true" outlineLevel="0" collapsed="false">
      <c r="B113" s="118"/>
      <c r="C113" s="118"/>
      <c r="D113" s="118"/>
      <c r="E113" s="118"/>
      <c r="F113" s="118"/>
      <c r="G113" s="118"/>
    </row>
    <row r="114" customFormat="false" ht="12.75" hidden="false" customHeight="true" outlineLevel="0" collapsed="false">
      <c r="B114" s="118"/>
      <c r="C114" s="118"/>
      <c r="D114" s="118"/>
      <c r="E114" s="118"/>
      <c r="F114" s="118"/>
      <c r="G114" s="118"/>
    </row>
    <row r="115" customFormat="false" ht="12.75" hidden="false" customHeight="true" outlineLevel="0" collapsed="false">
      <c r="B115" s="118"/>
      <c r="C115" s="118"/>
      <c r="D115" s="118"/>
      <c r="E115" s="118"/>
      <c r="F115" s="118"/>
      <c r="G115" s="118"/>
    </row>
    <row r="116" customFormat="false" ht="12.75" hidden="false" customHeight="true" outlineLevel="0" collapsed="false">
      <c r="B116" s="118"/>
      <c r="C116" s="118"/>
      <c r="D116" s="118"/>
      <c r="E116" s="118"/>
      <c r="F116" s="118"/>
      <c r="G116" s="118"/>
    </row>
    <row r="117" customFormat="false" ht="12.75" hidden="false" customHeight="true" outlineLevel="0" collapsed="false">
      <c r="B117" s="118"/>
      <c r="C117" s="118"/>
      <c r="D117" s="118"/>
      <c r="E117" s="118"/>
      <c r="F117" s="118"/>
      <c r="G117" s="118"/>
    </row>
    <row r="118" customFormat="false" ht="12.75" hidden="false" customHeight="true" outlineLevel="0" collapsed="false">
      <c r="B118" s="118"/>
      <c r="C118" s="118"/>
      <c r="D118" s="118"/>
      <c r="E118" s="118"/>
      <c r="F118" s="118"/>
      <c r="G118" s="118"/>
    </row>
    <row r="119" customFormat="false" ht="12.75" hidden="false" customHeight="true" outlineLevel="0" collapsed="false">
      <c r="A119" s="275"/>
      <c r="B119" s="118"/>
      <c r="C119" s="118"/>
      <c r="D119" s="118"/>
      <c r="E119" s="118"/>
      <c r="F119" s="118"/>
      <c r="G119" s="118"/>
    </row>
    <row r="120" customFormat="false" ht="12.75" hidden="false" customHeight="true" outlineLevel="0" collapsed="false">
      <c r="A120" s="275"/>
      <c r="B120" s="118"/>
      <c r="C120" s="118"/>
      <c r="D120" s="118"/>
      <c r="E120" s="118"/>
      <c r="F120" s="118"/>
      <c r="G120" s="118"/>
    </row>
    <row r="121" customFormat="false" ht="12.75" hidden="false" customHeight="true" outlineLevel="0" collapsed="false">
      <c r="B121" s="118"/>
      <c r="C121" s="118"/>
      <c r="D121" s="118"/>
      <c r="E121" s="118"/>
      <c r="F121" s="118"/>
      <c r="G121" s="118"/>
    </row>
    <row r="122" customFormat="false" ht="12.75" hidden="false" customHeight="true" outlineLevel="0" collapsed="false">
      <c r="B122" s="118"/>
      <c r="C122" s="118"/>
      <c r="D122" s="118"/>
      <c r="E122" s="118"/>
      <c r="F122" s="118"/>
      <c r="G122" s="118"/>
    </row>
    <row r="123" customFormat="false" ht="12.75" hidden="false" customHeight="true" outlineLevel="0" collapsed="false">
      <c r="B123" s="118"/>
      <c r="C123" s="118"/>
      <c r="D123" s="118"/>
      <c r="E123" s="118"/>
      <c r="F123" s="118"/>
      <c r="G123" s="118"/>
    </row>
    <row r="124" customFormat="false" ht="12.75" hidden="false" customHeight="true" outlineLevel="0" collapsed="false">
      <c r="B124" s="118"/>
      <c r="C124" s="118"/>
      <c r="D124" s="118"/>
      <c r="E124" s="118"/>
      <c r="F124" s="118"/>
      <c r="G124" s="118"/>
    </row>
    <row r="125" customFormat="false" ht="12.75" hidden="false" customHeight="true" outlineLevel="0" collapsed="false">
      <c r="B125" s="118"/>
      <c r="C125" s="118"/>
      <c r="D125" s="118"/>
      <c r="E125" s="118"/>
      <c r="F125" s="118"/>
      <c r="G125" s="118"/>
    </row>
    <row r="126" customFormat="false" ht="12.75" hidden="false" customHeight="true" outlineLevel="0" collapsed="false">
      <c r="A126" s="275"/>
      <c r="B126" s="118"/>
      <c r="C126" s="118"/>
      <c r="D126" s="118"/>
      <c r="E126" s="118"/>
      <c r="F126" s="118"/>
      <c r="G126" s="118"/>
    </row>
    <row r="127" customFormat="false" ht="12.75" hidden="false" customHeight="true" outlineLevel="0" collapsed="false">
      <c r="A127" s="275"/>
      <c r="B127" s="118"/>
      <c r="C127" s="118"/>
      <c r="D127" s="118"/>
      <c r="E127" s="118"/>
      <c r="F127" s="118"/>
      <c r="G127" s="118"/>
    </row>
    <row r="128" customFormat="false" ht="12.75" hidden="false" customHeight="true" outlineLevel="0" collapsed="false">
      <c r="A128" s="275"/>
      <c r="B128" s="118"/>
      <c r="C128" s="118"/>
      <c r="D128" s="118"/>
      <c r="E128" s="118"/>
      <c r="F128" s="118"/>
      <c r="G128" s="118"/>
    </row>
    <row r="129" customFormat="false" ht="12.75" hidden="false" customHeight="true" outlineLevel="0" collapsed="false">
      <c r="B129" s="118"/>
      <c r="C129" s="118"/>
      <c r="D129" s="118"/>
      <c r="E129" s="118"/>
      <c r="F129" s="118"/>
      <c r="G129" s="118"/>
    </row>
    <row r="130" customFormat="false" ht="12.75" hidden="false" customHeight="true" outlineLevel="0" collapsed="false">
      <c r="B130" s="118"/>
      <c r="C130" s="118"/>
      <c r="D130" s="118"/>
      <c r="E130" s="118"/>
      <c r="F130" s="118"/>
      <c r="G130" s="118"/>
    </row>
    <row r="131" customFormat="false" ht="12.75" hidden="false" customHeight="true" outlineLevel="0" collapsed="false">
      <c r="A131" s="275"/>
      <c r="B131" s="118"/>
      <c r="C131" s="118"/>
      <c r="D131" s="118"/>
      <c r="E131" s="118"/>
      <c r="F131" s="118"/>
      <c r="G131" s="118"/>
    </row>
    <row r="132" customFormat="false" ht="12.75" hidden="false" customHeight="true" outlineLevel="0" collapsed="false">
      <c r="A132" s="275"/>
      <c r="B132" s="118"/>
      <c r="C132" s="118"/>
      <c r="D132" s="118"/>
      <c r="E132" s="118"/>
      <c r="F132" s="118"/>
      <c r="G132" s="118"/>
    </row>
    <row r="133" customFormat="false" ht="12.75" hidden="false" customHeight="true" outlineLevel="0" collapsed="false">
      <c r="A133" s="275"/>
      <c r="B133" s="118"/>
      <c r="C133" s="118"/>
      <c r="D133" s="118"/>
      <c r="E133" s="118"/>
      <c r="F133" s="118"/>
      <c r="G133" s="118"/>
    </row>
    <row r="134" customFormat="false" ht="12.75" hidden="false" customHeight="true" outlineLevel="0" collapsed="false">
      <c r="A134" s="275"/>
      <c r="B134" s="118"/>
      <c r="C134" s="118"/>
      <c r="D134" s="118"/>
      <c r="E134" s="118"/>
      <c r="F134" s="118"/>
      <c r="G134" s="118"/>
    </row>
    <row r="135" customFormat="false" ht="12.75" hidden="false" customHeight="true" outlineLevel="0" collapsed="false">
      <c r="B135" s="118"/>
      <c r="C135" s="118"/>
      <c r="D135" s="118"/>
      <c r="E135" s="118"/>
      <c r="F135" s="118"/>
      <c r="G135" s="118"/>
    </row>
    <row r="136" customFormat="false" ht="12.75" hidden="false" customHeight="true" outlineLevel="0" collapsed="false">
      <c r="A136" s="275"/>
      <c r="B136" s="118"/>
      <c r="C136" s="118"/>
      <c r="D136" s="118"/>
      <c r="E136" s="118"/>
      <c r="F136" s="118"/>
      <c r="G136" s="118"/>
    </row>
    <row r="137" customFormat="false" ht="12.75" hidden="false" customHeight="true" outlineLevel="0" collapsed="false">
      <c r="A137" s="273"/>
      <c r="B137" s="118"/>
      <c r="C137" s="118"/>
      <c r="D137" s="118"/>
      <c r="E137" s="118"/>
      <c r="F137" s="118"/>
      <c r="G137" s="118"/>
    </row>
    <row r="138" customFormat="false" ht="12.75" hidden="false" customHeight="true" outlineLevel="0" collapsed="false">
      <c r="A138" s="273"/>
      <c r="B138" s="118"/>
      <c r="C138" s="118"/>
      <c r="D138" s="118"/>
      <c r="E138" s="118"/>
      <c r="F138" s="118"/>
      <c r="G138" s="118"/>
    </row>
    <row r="139" customFormat="false" ht="12.75" hidden="false" customHeight="true" outlineLevel="0" collapsed="false">
      <c r="A139" s="275"/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B140" s="118"/>
      <c r="C140" s="118"/>
      <c r="D140" s="118"/>
      <c r="E140" s="118"/>
      <c r="F140" s="118"/>
      <c r="G140" s="118"/>
    </row>
    <row r="141" customFormat="false" ht="12.75" hidden="false" customHeight="true" outlineLevel="0" collapsed="false">
      <c r="A141" s="275"/>
      <c r="B141" s="118"/>
      <c r="C141" s="118"/>
      <c r="D141" s="118"/>
      <c r="E141" s="118"/>
      <c r="F141" s="118"/>
      <c r="G141" s="118"/>
    </row>
    <row r="142" customFormat="false" ht="12.75" hidden="false" customHeight="true" outlineLevel="0" collapsed="false">
      <c r="A142" s="275"/>
      <c r="B142" s="118"/>
      <c r="C142" s="118"/>
      <c r="D142" s="118"/>
      <c r="E142" s="118"/>
      <c r="F142" s="118"/>
      <c r="G142" s="118"/>
    </row>
    <row r="143" customFormat="false" ht="12.75" hidden="false" customHeight="true" outlineLevel="0" collapsed="false">
      <c r="B143" s="118"/>
      <c r="C143" s="118"/>
      <c r="D143" s="118"/>
      <c r="E143" s="118"/>
      <c r="F143" s="118"/>
      <c r="G143" s="118"/>
    </row>
    <row r="144" customFormat="false" ht="12.75" hidden="false" customHeight="true" outlineLevel="0" collapsed="false">
      <c r="A144" s="275"/>
      <c r="B144" s="118"/>
      <c r="C144" s="118"/>
      <c r="D144" s="118"/>
      <c r="E144" s="118"/>
      <c r="F144" s="118"/>
      <c r="G144" s="118"/>
    </row>
    <row r="145" customFormat="false" ht="12.75" hidden="false" customHeight="true" outlineLevel="0" collapsed="false">
      <c r="A145" s="275"/>
      <c r="B145" s="118"/>
      <c r="C145" s="118"/>
      <c r="D145" s="118"/>
      <c r="E145" s="118"/>
      <c r="F145" s="118"/>
      <c r="G145" s="118"/>
    </row>
    <row r="146" customFormat="false" ht="12.75" hidden="false" customHeight="true" outlineLevel="0" collapsed="false">
      <c r="A146" s="275"/>
      <c r="B146" s="118"/>
      <c r="C146" s="118"/>
      <c r="D146" s="118"/>
      <c r="E146" s="118"/>
      <c r="F146" s="118"/>
      <c r="G146" s="118"/>
    </row>
    <row r="147" customFormat="false" ht="12.75" hidden="false" customHeight="true" outlineLevel="0" collapsed="false">
      <c r="B147" s="118"/>
      <c r="C147" s="118"/>
      <c r="D147" s="118"/>
      <c r="E147" s="118"/>
      <c r="F147" s="118"/>
      <c r="G147" s="118"/>
    </row>
    <row r="148" customFormat="false" ht="12.75" hidden="false" customHeight="true" outlineLevel="0" collapsed="false"/>
    <row r="149" customFormat="false" ht="12.75" hidden="false" customHeight="true" outlineLevel="0" collapsed="false">
      <c r="A149" s="341"/>
    </row>
    <row r="150" customFormat="false" ht="12.75" hidden="false" customHeight="true" outlineLevel="0" collapsed="false">
      <c r="A150" s="341"/>
    </row>
    <row r="151" customFormat="false" ht="12.75" hidden="false" customHeight="true" outlineLevel="0" collapsed="false"/>
    <row r="152" customFormat="false" ht="12.75" hidden="false" customHeight="true" outlineLevel="0" collapsed="false">
      <c r="B152" s="253"/>
      <c r="C152" s="253"/>
      <c r="D152" s="253"/>
      <c r="E152" s="253"/>
      <c r="F152" s="253"/>
      <c r="G152" s="253"/>
    </row>
    <row r="153" customFormat="false" ht="12.75" hidden="false" customHeight="true" outlineLevel="0" collapsed="false">
      <c r="B153" s="253"/>
      <c r="C153" s="253"/>
      <c r="D153" s="253"/>
      <c r="E153" s="253"/>
      <c r="F153" s="253"/>
      <c r="G153" s="253"/>
    </row>
    <row r="154" customFormat="false" ht="12.75" hidden="false" customHeight="true" outlineLevel="0" collapsed="false"/>
    <row r="155" customFormat="false" ht="12.75" hidden="false" customHeight="true" outlineLevel="0" collapsed="false">
      <c r="B155" s="118"/>
      <c r="C155" s="118"/>
      <c r="D155" s="118"/>
      <c r="E155" s="118"/>
      <c r="F155" s="118"/>
      <c r="G155" s="118"/>
    </row>
    <row r="156" customFormat="false" ht="12.75" hidden="false" customHeight="true" outlineLevel="0" collapsed="false">
      <c r="B156" s="118"/>
      <c r="C156" s="118"/>
      <c r="D156" s="118"/>
      <c r="E156" s="118"/>
      <c r="F156" s="118"/>
      <c r="G156" s="118"/>
    </row>
    <row r="157" customFormat="false" ht="12.75" hidden="false" customHeight="true" outlineLevel="0" collapsed="false">
      <c r="B157" s="118"/>
      <c r="C157" s="118"/>
      <c r="D157" s="118"/>
      <c r="E157" s="118"/>
      <c r="F157" s="118"/>
      <c r="G157" s="118"/>
    </row>
    <row r="158" customFormat="false" ht="12.75" hidden="false" customHeight="true" outlineLevel="0" collapsed="false">
      <c r="B158" s="118"/>
      <c r="C158" s="118"/>
      <c r="D158" s="118"/>
      <c r="E158" s="118"/>
      <c r="F158" s="118"/>
      <c r="G158" s="118"/>
    </row>
    <row r="159" customFormat="false" ht="12.75" hidden="false" customHeight="true" outlineLevel="0" collapsed="false">
      <c r="B159" s="118"/>
      <c r="C159" s="118"/>
      <c r="D159" s="118"/>
      <c r="E159" s="118"/>
      <c r="F159" s="118"/>
      <c r="G159" s="118"/>
    </row>
    <row r="160" customFormat="false" ht="12.75" hidden="false" customHeight="true" outlineLevel="0" collapsed="false">
      <c r="A160" s="275"/>
      <c r="B160" s="118"/>
      <c r="C160" s="118"/>
      <c r="D160" s="118"/>
      <c r="E160" s="118"/>
      <c r="F160" s="118"/>
      <c r="G160" s="118"/>
    </row>
    <row r="161" customFormat="false" ht="12.75" hidden="false" customHeight="true" outlineLevel="0" collapsed="false">
      <c r="A161" s="275"/>
      <c r="B161" s="118"/>
      <c r="C161" s="118"/>
      <c r="D161" s="118"/>
      <c r="E161" s="118"/>
      <c r="F161" s="118"/>
      <c r="G161" s="118"/>
    </row>
    <row r="162" customFormat="false" ht="12.75" hidden="false" customHeight="true" outlineLevel="0" collapsed="false">
      <c r="A162" s="275"/>
      <c r="B162" s="118"/>
      <c r="C162" s="118"/>
      <c r="D162" s="118"/>
      <c r="E162" s="118"/>
      <c r="F162" s="118"/>
      <c r="G162" s="118"/>
    </row>
    <row r="163" customFormat="false" ht="12.75" hidden="false" customHeight="true" outlineLevel="0" collapsed="false">
      <c r="B163" s="118"/>
      <c r="C163" s="118"/>
      <c r="D163" s="118"/>
      <c r="E163" s="118"/>
      <c r="F163" s="118"/>
      <c r="G163" s="118"/>
    </row>
    <row r="164" customFormat="false" ht="12.75" hidden="false" customHeight="true" outlineLevel="0" collapsed="false">
      <c r="A164" s="188"/>
      <c r="B164" s="118"/>
      <c r="C164" s="118"/>
      <c r="D164" s="118"/>
      <c r="E164" s="118"/>
      <c r="F164" s="118"/>
      <c r="G164" s="118"/>
    </row>
    <row r="165" customFormat="false" ht="12.75" hidden="false" customHeight="true" outlineLevel="0" collapsed="false">
      <c r="A165" s="275"/>
      <c r="B165" s="118"/>
      <c r="C165" s="118"/>
      <c r="D165" s="118"/>
      <c r="E165" s="118"/>
      <c r="F165" s="118"/>
      <c r="G165" s="118"/>
    </row>
    <row r="166" customFormat="false" ht="12.75" hidden="false" customHeight="true" outlineLevel="0" collapsed="false">
      <c r="A166" s="273"/>
      <c r="B166" s="118"/>
      <c r="C166" s="118"/>
      <c r="D166" s="118"/>
      <c r="E166" s="118"/>
      <c r="F166" s="118"/>
      <c r="G166" s="118"/>
    </row>
    <row r="167" customFormat="false" ht="12.75" hidden="false" customHeight="true" outlineLevel="0" collapsed="false">
      <c r="A167" s="273"/>
      <c r="B167" s="118"/>
      <c r="C167" s="118"/>
      <c r="D167" s="118"/>
      <c r="E167" s="118"/>
      <c r="F167" s="118"/>
      <c r="G167" s="118"/>
    </row>
    <row r="168" customFormat="false" ht="12.75" hidden="false" customHeight="true" outlineLevel="0" collapsed="false">
      <c r="A168" s="275"/>
      <c r="B168" s="118"/>
      <c r="C168" s="118"/>
      <c r="D168" s="118"/>
      <c r="E168" s="118"/>
      <c r="F168" s="118"/>
      <c r="G168" s="118"/>
    </row>
    <row r="169" customFormat="false" ht="12.75" hidden="false" customHeight="true" outlineLevel="0" collapsed="false">
      <c r="A169" s="273"/>
      <c r="B169" s="118"/>
      <c r="C169" s="118"/>
      <c r="D169" s="118"/>
      <c r="E169" s="118"/>
      <c r="F169" s="118"/>
      <c r="G169" s="118"/>
    </row>
    <row r="170" customFormat="false" ht="12.75" hidden="false" customHeight="true" outlineLevel="0" collapsed="false">
      <c r="A170" s="273"/>
      <c r="B170" s="118"/>
      <c r="C170" s="118"/>
      <c r="D170" s="118"/>
      <c r="E170" s="118"/>
      <c r="F170" s="118"/>
      <c r="G170" s="118"/>
    </row>
    <row r="171" customFormat="false" ht="12.75" hidden="false" customHeight="true" outlineLevel="0" collapsed="false">
      <c r="B171" s="118"/>
      <c r="C171" s="118"/>
      <c r="D171" s="118"/>
      <c r="E171" s="118"/>
      <c r="F171" s="118"/>
      <c r="G171" s="118"/>
    </row>
    <row r="172" customFormat="false" ht="12.75" hidden="false" customHeight="true" outlineLevel="0" collapsed="false">
      <c r="B172" s="118"/>
      <c r="C172" s="118"/>
      <c r="D172" s="118"/>
      <c r="E172" s="118"/>
      <c r="F172" s="118"/>
      <c r="G172" s="118"/>
    </row>
    <row r="173" customFormat="false" ht="12.75" hidden="false" customHeight="true" outlineLevel="0" collapsed="false">
      <c r="B173" s="118"/>
      <c r="C173" s="118"/>
      <c r="D173" s="118"/>
      <c r="E173" s="118"/>
      <c r="F173" s="118"/>
      <c r="G173" s="118"/>
    </row>
    <row r="174" customFormat="false" ht="12.75" hidden="false" customHeight="true" outlineLevel="0" collapsed="false">
      <c r="B174" s="118"/>
      <c r="C174" s="118"/>
      <c r="D174" s="118"/>
      <c r="E174" s="118"/>
      <c r="F174" s="118"/>
      <c r="G174" s="118"/>
    </row>
    <row r="175" customFormat="false" ht="12.75" hidden="false" customHeight="true" outlineLevel="0" collapsed="false">
      <c r="B175" s="118"/>
      <c r="C175" s="118"/>
      <c r="D175" s="118"/>
      <c r="E175" s="118"/>
      <c r="F175" s="118"/>
      <c r="G175" s="118"/>
    </row>
    <row r="176" customFormat="false" ht="12.75" hidden="false" customHeight="true" outlineLevel="0" collapsed="false">
      <c r="B176" s="118"/>
      <c r="C176" s="118"/>
      <c r="D176" s="118"/>
      <c r="E176" s="118"/>
      <c r="F176" s="118"/>
      <c r="G176" s="118"/>
    </row>
    <row r="177" customFormat="false" ht="12.75" hidden="false" customHeight="true" outlineLevel="0" collapsed="false">
      <c r="A177" s="275"/>
      <c r="B177" s="118"/>
      <c r="C177" s="118"/>
      <c r="D177" s="118"/>
      <c r="E177" s="118"/>
      <c r="F177" s="118"/>
      <c r="G177" s="118"/>
    </row>
    <row r="178" customFormat="false" ht="12.75" hidden="false" customHeight="true" outlineLevel="0" collapsed="false">
      <c r="A178" s="275"/>
      <c r="B178" s="118"/>
      <c r="C178" s="118"/>
      <c r="D178" s="118"/>
      <c r="E178" s="118"/>
      <c r="F178" s="118"/>
      <c r="G178" s="118"/>
    </row>
    <row r="179" customFormat="false" ht="12.75" hidden="false" customHeight="true" outlineLevel="0" collapsed="false">
      <c r="B179" s="118"/>
      <c r="C179" s="118"/>
      <c r="D179" s="118"/>
      <c r="E179" s="118"/>
      <c r="F179" s="118"/>
      <c r="G179" s="118"/>
    </row>
    <row r="180" customFormat="false" ht="12.75" hidden="false" customHeight="true" outlineLevel="0" collapsed="false">
      <c r="B180" s="118"/>
      <c r="C180" s="118"/>
      <c r="D180" s="118"/>
      <c r="E180" s="118"/>
      <c r="F180" s="118"/>
      <c r="G180" s="118"/>
    </row>
    <row r="181" customFormat="false" ht="12.75" hidden="false" customHeight="true" outlineLevel="0" collapsed="false">
      <c r="B181" s="118"/>
      <c r="C181" s="118"/>
      <c r="D181" s="118"/>
      <c r="E181" s="118"/>
      <c r="F181" s="118"/>
      <c r="G181" s="118"/>
    </row>
    <row r="182" customFormat="false" ht="12.75" hidden="false" customHeight="true" outlineLevel="0" collapsed="false">
      <c r="B182" s="118"/>
      <c r="C182" s="118"/>
      <c r="D182" s="118"/>
      <c r="E182" s="118"/>
      <c r="F182" s="118"/>
      <c r="G182" s="118"/>
    </row>
    <row r="183" customFormat="false" ht="12.75" hidden="false" customHeight="true" outlineLevel="0" collapsed="false">
      <c r="B183" s="118"/>
      <c r="C183" s="118"/>
      <c r="D183" s="118"/>
      <c r="E183" s="118"/>
      <c r="F183" s="118"/>
      <c r="G183" s="118"/>
    </row>
    <row r="184" customFormat="false" ht="12.75" hidden="false" customHeight="true" outlineLevel="0" collapsed="false">
      <c r="A184" s="275"/>
      <c r="B184" s="118"/>
      <c r="C184" s="118"/>
      <c r="D184" s="118"/>
      <c r="E184" s="118"/>
      <c r="F184" s="118"/>
      <c r="G184" s="118"/>
    </row>
    <row r="185" customFormat="false" ht="12.75" hidden="false" customHeight="true" outlineLevel="0" collapsed="false">
      <c r="A185" s="275"/>
      <c r="B185" s="118"/>
      <c r="C185" s="118"/>
      <c r="D185" s="118"/>
      <c r="E185" s="118"/>
      <c r="F185" s="118"/>
      <c r="G185" s="118"/>
    </row>
    <row r="186" customFormat="false" ht="12.75" hidden="false" customHeight="true" outlineLevel="0" collapsed="false">
      <c r="A186" s="275"/>
      <c r="B186" s="118"/>
      <c r="C186" s="118"/>
      <c r="D186" s="118"/>
      <c r="E186" s="118"/>
      <c r="F186" s="118"/>
      <c r="G186" s="118"/>
    </row>
    <row r="187" customFormat="false" ht="12.75" hidden="false" customHeight="true" outlineLevel="0" collapsed="false">
      <c r="B187" s="118"/>
      <c r="C187" s="118"/>
      <c r="D187" s="118"/>
      <c r="E187" s="118"/>
      <c r="F187" s="118"/>
      <c r="G187" s="118"/>
    </row>
    <row r="188" customFormat="false" ht="12.75" hidden="false" customHeight="true" outlineLevel="0" collapsed="false">
      <c r="B188" s="118"/>
      <c r="C188" s="118"/>
      <c r="D188" s="118"/>
      <c r="E188" s="118"/>
      <c r="F188" s="118"/>
      <c r="G188" s="118"/>
    </row>
    <row r="189" customFormat="false" ht="12.75" hidden="false" customHeight="true" outlineLevel="0" collapsed="false">
      <c r="A189" s="275"/>
      <c r="B189" s="118"/>
      <c r="C189" s="118"/>
      <c r="D189" s="118"/>
      <c r="E189" s="118"/>
      <c r="F189" s="118"/>
      <c r="G189" s="118"/>
    </row>
    <row r="190" customFormat="false" ht="12.75" hidden="false" customHeight="true" outlineLevel="0" collapsed="false">
      <c r="A190" s="275"/>
      <c r="B190" s="118"/>
      <c r="C190" s="118"/>
      <c r="D190" s="118"/>
      <c r="E190" s="118"/>
      <c r="F190" s="118"/>
      <c r="G190" s="118"/>
    </row>
    <row r="191" customFormat="false" ht="12.75" hidden="false" customHeight="true" outlineLevel="0" collapsed="false">
      <c r="A191" s="275"/>
      <c r="B191" s="118"/>
      <c r="C191" s="118"/>
      <c r="D191" s="118"/>
      <c r="E191" s="118"/>
      <c r="F191" s="118"/>
      <c r="G191" s="118"/>
    </row>
    <row r="192" customFormat="false" ht="12.75" hidden="false" customHeight="true" outlineLevel="0" collapsed="false">
      <c r="A192" s="275"/>
      <c r="B192" s="118"/>
      <c r="C192" s="118"/>
      <c r="D192" s="118"/>
      <c r="E192" s="118"/>
      <c r="F192" s="118"/>
      <c r="G192" s="118"/>
    </row>
    <row r="193" customFormat="false" ht="12.75" hidden="false" customHeight="true" outlineLevel="0" collapsed="false">
      <c r="B193" s="118"/>
      <c r="C193" s="118"/>
      <c r="D193" s="118"/>
      <c r="E193" s="118"/>
      <c r="F193" s="118"/>
      <c r="G193" s="118"/>
    </row>
    <row r="194" customFormat="false" ht="12.75" hidden="false" customHeight="true" outlineLevel="0" collapsed="false">
      <c r="A194" s="275"/>
      <c r="B194" s="118"/>
      <c r="C194" s="118"/>
      <c r="D194" s="118"/>
      <c r="E194" s="118"/>
      <c r="F194" s="118"/>
      <c r="G194" s="118"/>
    </row>
    <row r="195" customFormat="false" ht="12.75" hidden="false" customHeight="true" outlineLevel="0" collapsed="false">
      <c r="A195" s="273"/>
      <c r="B195" s="118"/>
      <c r="C195" s="118"/>
      <c r="D195" s="118"/>
      <c r="E195" s="118"/>
      <c r="F195" s="118"/>
      <c r="G195" s="118"/>
    </row>
    <row r="196" customFormat="false" ht="12.75" hidden="false" customHeight="true" outlineLevel="0" collapsed="false">
      <c r="A196" s="273"/>
      <c r="B196" s="118"/>
      <c r="C196" s="118"/>
      <c r="D196" s="118"/>
      <c r="E196" s="118"/>
      <c r="F196" s="118"/>
      <c r="G196" s="118"/>
    </row>
    <row r="197" customFormat="false" ht="12.75" hidden="false" customHeight="true" outlineLevel="0" collapsed="false">
      <c r="A197" s="275"/>
      <c r="B197" s="118"/>
      <c r="C197" s="118"/>
      <c r="D197" s="118"/>
      <c r="E197" s="118"/>
      <c r="F197" s="118"/>
      <c r="G197" s="118"/>
    </row>
    <row r="198" customFormat="false" ht="12.75" hidden="false" customHeight="true" outlineLevel="0" collapsed="false">
      <c r="B198" s="118"/>
      <c r="C198" s="118"/>
      <c r="D198" s="118"/>
      <c r="E198" s="118"/>
      <c r="F198" s="118"/>
      <c r="G198" s="118"/>
    </row>
    <row r="199" customFormat="false" ht="12.75" hidden="false" customHeight="true" outlineLevel="0" collapsed="false">
      <c r="A199" s="275"/>
      <c r="B199" s="118"/>
      <c r="C199" s="118"/>
      <c r="D199" s="118"/>
      <c r="E199" s="118"/>
      <c r="F199" s="118"/>
      <c r="G199" s="118"/>
    </row>
    <row r="200" customFormat="false" ht="12.75" hidden="false" customHeight="true" outlineLevel="0" collapsed="false">
      <c r="A200" s="275"/>
      <c r="B200" s="118"/>
      <c r="C200" s="118"/>
      <c r="D200" s="118"/>
      <c r="E200" s="118"/>
      <c r="F200" s="118"/>
      <c r="G200" s="118"/>
    </row>
    <row r="201" customFormat="false" ht="12.75" hidden="false" customHeight="true" outlineLevel="0" collapsed="false">
      <c r="B201" s="118"/>
      <c r="C201" s="118"/>
      <c r="D201" s="118"/>
      <c r="E201" s="118"/>
      <c r="F201" s="118"/>
      <c r="G201" s="118"/>
    </row>
    <row r="202" customFormat="false" ht="12.75" hidden="false" customHeight="true" outlineLevel="0" collapsed="false">
      <c r="A202" s="275"/>
      <c r="B202" s="118"/>
      <c r="C202" s="118"/>
      <c r="D202" s="118"/>
      <c r="E202" s="118"/>
      <c r="F202" s="118"/>
      <c r="G202" s="118"/>
    </row>
    <row r="203" customFormat="false" ht="12.75" hidden="false" customHeight="true" outlineLevel="0" collapsed="false">
      <c r="A203" s="275"/>
      <c r="B203" s="118"/>
      <c r="C203" s="118"/>
      <c r="D203" s="118"/>
      <c r="E203" s="118"/>
      <c r="F203" s="118"/>
      <c r="G203" s="118"/>
    </row>
    <row r="204" customFormat="false" ht="12.75" hidden="false" customHeight="true" outlineLevel="0" collapsed="false">
      <c r="A204" s="275"/>
      <c r="B204" s="118"/>
      <c r="C204" s="118"/>
      <c r="D204" s="118"/>
      <c r="E204" s="118"/>
      <c r="F204" s="118"/>
      <c r="G204" s="118"/>
    </row>
    <row r="205" customFormat="false" ht="12.75" hidden="false" customHeight="true" outlineLevel="0" collapsed="false">
      <c r="B205" s="118"/>
      <c r="C205" s="118"/>
      <c r="D205" s="118"/>
      <c r="E205" s="118"/>
      <c r="F205" s="118"/>
      <c r="G205" s="118"/>
    </row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</sheetData>
  <mergeCells count="6">
    <mergeCell ref="A1:I1"/>
    <mergeCell ref="A2:I2"/>
    <mergeCell ref="A3:I3"/>
    <mergeCell ref="A4:I4"/>
    <mergeCell ref="C6:C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28"/>
    <col collapsed="false" customWidth="true" hidden="false" outlineLevel="0" max="2" min="2" style="104" width="26.42"/>
    <col collapsed="false" customWidth="true" hidden="false" outlineLevel="0" max="3" min="3" style="104" width="7.7"/>
    <col collapsed="false" customWidth="true" hidden="false" outlineLevel="0" max="4" min="4" style="104" width="8.14"/>
    <col collapsed="false" customWidth="true" hidden="false" outlineLevel="0" max="5" min="5" style="104" width="8.7"/>
    <col collapsed="false" customWidth="true" hidden="false" outlineLevel="0" max="6" min="6" style="104" width="8.14"/>
    <col collapsed="false" customWidth="true" hidden="false" outlineLevel="0" max="7" min="7" style="104" width="8.85"/>
    <col collapsed="false" customWidth="true" hidden="false" outlineLevel="0" max="8" min="8" style="104" width="8.7"/>
    <col collapsed="false" customWidth="true" hidden="false" outlineLevel="0" max="9" min="9" style="104" width="8.85"/>
    <col collapsed="false" customWidth="true" hidden="false" outlineLevel="0" max="11" min="10" style="104" width="7.85"/>
    <col collapsed="false" customWidth="true" hidden="false" outlineLevel="0" max="12" min="12" style="104" width="8.14"/>
    <col collapsed="false" customWidth="true" hidden="false" outlineLevel="0" max="13" min="13" style="104" width="9.41"/>
    <col collapsed="false" customWidth="false" hidden="false" outlineLevel="0" max="257" min="14" style="104" width="9.14"/>
  </cols>
  <sheetData>
    <row r="1" customFormat="false" ht="14.25" hidden="false" customHeight="true" outlineLevel="0" collapsed="false">
      <c r="A1" s="16" t="s">
        <v>6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true" outlineLevel="0" collapsed="false">
      <c r="A2" s="9" t="s">
        <v>58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74"/>
    </row>
    <row r="3" customFormat="false" ht="15" hidden="false" customHeight="true" outlineLevel="0" collapsed="false">
      <c r="A3" s="16" t="s">
        <v>61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" hidden="false" customHeight="true" outlineLevel="0" collapsed="false">
      <c r="A4" s="16" t="s">
        <v>1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3.5" hidden="false" customHeight="false" outlineLevel="0" collapsed="false">
      <c r="A6" s="342" t="s">
        <v>616</v>
      </c>
      <c r="B6" s="196" t="s">
        <v>617</v>
      </c>
      <c r="C6" s="343" t="s">
        <v>618</v>
      </c>
      <c r="D6" s="344" t="s">
        <v>83</v>
      </c>
      <c r="E6" s="345" t="s">
        <v>110</v>
      </c>
      <c r="F6" s="345"/>
      <c r="G6" s="345" t="s">
        <v>111</v>
      </c>
      <c r="H6" s="345"/>
      <c r="I6" s="345"/>
      <c r="J6" s="346" t="s">
        <v>156</v>
      </c>
      <c r="K6" s="346"/>
      <c r="L6" s="346"/>
      <c r="M6" s="346"/>
    </row>
    <row r="7" customFormat="false" ht="12.75" hidden="false" customHeight="true" outlineLevel="0" collapsed="false">
      <c r="A7" s="342"/>
      <c r="B7" s="196"/>
      <c r="C7" s="299" t="s">
        <v>619</v>
      </c>
      <c r="D7" s="203" t="s">
        <v>157</v>
      </c>
      <c r="E7" s="347" t="s">
        <v>158</v>
      </c>
      <c r="F7" s="203" t="s">
        <v>157</v>
      </c>
      <c r="G7" s="347" t="s">
        <v>159</v>
      </c>
      <c r="H7" s="203" t="s">
        <v>158</v>
      </c>
      <c r="I7" s="204" t="s">
        <v>157</v>
      </c>
      <c r="J7" s="348" t="s">
        <v>620</v>
      </c>
      <c r="K7" s="348" t="s">
        <v>498</v>
      </c>
      <c r="L7" s="348" t="s">
        <v>621</v>
      </c>
      <c r="M7" s="349" t="s">
        <v>622</v>
      </c>
    </row>
    <row r="8" customFormat="false" ht="12.75" hidden="false" customHeight="true" outlineLevel="0" collapsed="false">
      <c r="A8" s="350"/>
      <c r="B8" s="351" t="n">
        <v>1</v>
      </c>
      <c r="C8" s="299" t="n">
        <v>2</v>
      </c>
      <c r="D8" s="352" t="n">
        <v>3</v>
      </c>
      <c r="E8" s="353" t="n">
        <v>4</v>
      </c>
      <c r="F8" s="352" t="n">
        <v>5</v>
      </c>
      <c r="G8" s="352" t="n">
        <v>6</v>
      </c>
      <c r="H8" s="352" t="n">
        <v>7</v>
      </c>
      <c r="I8" s="354" t="n">
        <v>8</v>
      </c>
      <c r="J8" s="348"/>
      <c r="K8" s="348"/>
      <c r="L8" s="348"/>
      <c r="M8" s="349"/>
    </row>
    <row r="9" customFormat="false" ht="12" hidden="false" customHeight="true" outlineLevel="0" collapsed="false">
      <c r="A9" s="355"/>
      <c r="B9" s="356" t="s">
        <v>591</v>
      </c>
      <c r="C9" s="357" t="n">
        <v>100</v>
      </c>
      <c r="D9" s="357" t="n">
        <v>216.6</v>
      </c>
      <c r="E9" s="357" t="n">
        <v>282.1</v>
      </c>
      <c r="F9" s="357" t="n">
        <v>287.7</v>
      </c>
      <c r="G9" s="357" t="n">
        <v>324.5</v>
      </c>
      <c r="H9" s="357" t="n">
        <v>324.5</v>
      </c>
      <c r="I9" s="358" t="n">
        <v>324.9</v>
      </c>
      <c r="J9" s="359" t="n">
        <v>32.825484764543</v>
      </c>
      <c r="K9" s="359" t="n">
        <v>1.98511166253101</v>
      </c>
      <c r="L9" s="359" t="n">
        <v>12.9301355578728</v>
      </c>
      <c r="M9" s="360" t="n">
        <v>0.123266563944526</v>
      </c>
    </row>
    <row r="10" customFormat="false" ht="12" hidden="false" customHeight="true" outlineLevel="0" collapsed="false">
      <c r="A10" s="361" t="n">
        <v>1</v>
      </c>
      <c r="B10" s="356" t="s">
        <v>592</v>
      </c>
      <c r="C10" s="357" t="n">
        <v>26.97</v>
      </c>
      <c r="D10" s="357" t="n">
        <v>157</v>
      </c>
      <c r="E10" s="357" t="n">
        <v>187.3</v>
      </c>
      <c r="F10" s="357" t="n">
        <v>187.3</v>
      </c>
      <c r="G10" s="357" t="n">
        <v>236.9</v>
      </c>
      <c r="H10" s="357" t="n">
        <v>236.9</v>
      </c>
      <c r="I10" s="357" t="n">
        <v>236.9</v>
      </c>
      <c r="J10" s="357" t="n">
        <v>19.2993630573249</v>
      </c>
      <c r="K10" s="357" t="n">
        <v>0</v>
      </c>
      <c r="L10" s="357" t="n">
        <v>26.4815803523759</v>
      </c>
      <c r="M10" s="362" t="n">
        <v>0</v>
      </c>
    </row>
    <row r="11" customFormat="false" ht="15" hidden="false" customHeight="true" outlineLevel="0" collapsed="false">
      <c r="A11" s="363"/>
      <c r="B11" s="364" t="s">
        <v>593</v>
      </c>
      <c r="C11" s="365" t="n">
        <v>9.8</v>
      </c>
      <c r="D11" s="365" t="n">
        <v>150.2</v>
      </c>
      <c r="E11" s="365" t="n">
        <v>177.7</v>
      </c>
      <c r="F11" s="365" t="n">
        <v>177.7</v>
      </c>
      <c r="G11" s="365" t="n">
        <v>217</v>
      </c>
      <c r="H11" s="365" t="n">
        <v>217</v>
      </c>
      <c r="I11" s="365" t="n">
        <v>217</v>
      </c>
      <c r="J11" s="365" t="n">
        <v>18.3089214380826</v>
      </c>
      <c r="K11" s="365" t="n">
        <v>0</v>
      </c>
      <c r="L11" s="365" t="n">
        <v>22.1159257175014</v>
      </c>
      <c r="M11" s="366" t="n">
        <v>0</v>
      </c>
    </row>
    <row r="12" customFormat="false" ht="15" hidden="false" customHeight="true" outlineLevel="0" collapsed="false">
      <c r="A12" s="363"/>
      <c r="B12" s="364" t="s">
        <v>594</v>
      </c>
      <c r="C12" s="365" t="n">
        <v>17.17</v>
      </c>
      <c r="D12" s="365" t="n">
        <v>160.9</v>
      </c>
      <c r="E12" s="365" t="n">
        <v>192.8</v>
      </c>
      <c r="F12" s="365" t="n">
        <v>192.8</v>
      </c>
      <c r="G12" s="365" t="n">
        <v>248.2</v>
      </c>
      <c r="H12" s="365" t="n">
        <v>248.2</v>
      </c>
      <c r="I12" s="365" t="n">
        <v>248.2</v>
      </c>
      <c r="J12" s="365" t="n">
        <v>19.8259788688627</v>
      </c>
      <c r="K12" s="365" t="n">
        <v>0</v>
      </c>
      <c r="L12" s="365" t="n">
        <v>28.7344398340249</v>
      </c>
      <c r="M12" s="366" t="n">
        <v>0</v>
      </c>
    </row>
    <row r="13" customFormat="false" ht="15" hidden="false" customHeight="true" outlineLevel="0" collapsed="false">
      <c r="A13" s="367" t="n">
        <v>1.1</v>
      </c>
      <c r="B13" s="368" t="s">
        <v>595</v>
      </c>
      <c r="C13" s="358" t="n">
        <v>2.82</v>
      </c>
      <c r="D13" s="358" t="n">
        <v>199.3</v>
      </c>
      <c r="E13" s="358" t="n">
        <v>236.5</v>
      </c>
      <c r="F13" s="358" t="n">
        <v>236.5</v>
      </c>
      <c r="G13" s="358" t="n">
        <v>310.6</v>
      </c>
      <c r="H13" s="358" t="n">
        <v>310.6</v>
      </c>
      <c r="I13" s="358" t="n">
        <v>310.6</v>
      </c>
      <c r="J13" s="358" t="n">
        <v>18.665328650276</v>
      </c>
      <c r="K13" s="358" t="n">
        <v>0</v>
      </c>
      <c r="L13" s="358" t="n">
        <v>31.3319238900634</v>
      </c>
      <c r="M13" s="362" t="n">
        <v>0</v>
      </c>
    </row>
    <row r="14" customFormat="false" ht="13.5" hidden="false" customHeight="true" outlineLevel="0" collapsed="false">
      <c r="A14" s="361"/>
      <c r="B14" s="364" t="s">
        <v>593</v>
      </c>
      <c r="C14" s="365" t="n">
        <v>0.31</v>
      </c>
      <c r="D14" s="365" t="n">
        <v>171.5</v>
      </c>
      <c r="E14" s="365" t="n">
        <v>215.4</v>
      </c>
      <c r="F14" s="365" t="n">
        <v>215.4</v>
      </c>
      <c r="G14" s="365" t="n">
        <v>262.2</v>
      </c>
      <c r="H14" s="365" t="n">
        <v>262.2</v>
      </c>
      <c r="I14" s="365" t="n">
        <v>262.2</v>
      </c>
      <c r="J14" s="365" t="n">
        <v>25.597667638484</v>
      </c>
      <c r="K14" s="365" t="n">
        <v>0</v>
      </c>
      <c r="L14" s="365" t="n">
        <v>21.7270194986072</v>
      </c>
      <c r="M14" s="366" t="n">
        <v>0</v>
      </c>
    </row>
    <row r="15" customFormat="false" ht="15" hidden="false" customHeight="true" outlineLevel="0" collapsed="false">
      <c r="A15" s="363"/>
      <c r="B15" s="364" t="s">
        <v>594</v>
      </c>
      <c r="C15" s="365" t="n">
        <v>2.51</v>
      </c>
      <c r="D15" s="365" t="n">
        <v>202.7</v>
      </c>
      <c r="E15" s="365" t="n">
        <v>239.1</v>
      </c>
      <c r="F15" s="365" t="n">
        <v>239.1</v>
      </c>
      <c r="G15" s="365" t="n">
        <v>316.5</v>
      </c>
      <c r="H15" s="365" t="n">
        <v>316.5</v>
      </c>
      <c r="I15" s="365" t="n">
        <v>316.5</v>
      </c>
      <c r="J15" s="365" t="n">
        <v>17.9575727676369</v>
      </c>
      <c r="K15" s="365" t="n">
        <v>0</v>
      </c>
      <c r="L15" s="365" t="n">
        <v>32.3713927227102</v>
      </c>
      <c r="M15" s="366" t="n">
        <v>0</v>
      </c>
    </row>
    <row r="16" customFormat="false" ht="15" hidden="false" customHeight="true" outlineLevel="0" collapsed="false">
      <c r="A16" s="361" t="n">
        <v>1.2</v>
      </c>
      <c r="B16" s="356" t="s">
        <v>596</v>
      </c>
      <c r="C16" s="357" t="n">
        <v>1.14</v>
      </c>
      <c r="D16" s="357" t="n">
        <v>164.1</v>
      </c>
      <c r="E16" s="357" t="n">
        <v>210</v>
      </c>
      <c r="F16" s="357" t="n">
        <v>210</v>
      </c>
      <c r="G16" s="357" t="n">
        <v>268.9</v>
      </c>
      <c r="H16" s="357" t="n">
        <v>268.9</v>
      </c>
      <c r="I16" s="357" t="n">
        <v>268.9</v>
      </c>
      <c r="J16" s="357" t="n">
        <v>27.9707495429616</v>
      </c>
      <c r="K16" s="357" t="n">
        <v>0</v>
      </c>
      <c r="L16" s="357" t="n">
        <v>28.047619047619</v>
      </c>
      <c r="M16" s="362" t="n">
        <v>0</v>
      </c>
    </row>
    <row r="17" customFormat="false" ht="15" hidden="false" customHeight="true" outlineLevel="0" collapsed="false">
      <c r="A17" s="363"/>
      <c r="B17" s="364" t="s">
        <v>593</v>
      </c>
      <c r="C17" s="365" t="n">
        <v>0.19</v>
      </c>
      <c r="D17" s="365" t="n">
        <v>161</v>
      </c>
      <c r="E17" s="365" t="n">
        <v>187.3</v>
      </c>
      <c r="F17" s="365" t="n">
        <v>187.3</v>
      </c>
      <c r="G17" s="365" t="n">
        <v>216.8</v>
      </c>
      <c r="H17" s="365" t="n">
        <v>216.8</v>
      </c>
      <c r="I17" s="365" t="n">
        <v>216.8</v>
      </c>
      <c r="J17" s="365" t="n">
        <v>16.3354037267081</v>
      </c>
      <c r="K17" s="365" t="n">
        <v>0</v>
      </c>
      <c r="L17" s="365" t="n">
        <v>15.7501334757074</v>
      </c>
      <c r="M17" s="366" t="n">
        <v>0</v>
      </c>
    </row>
    <row r="18" customFormat="false" ht="15" hidden="false" customHeight="true" outlineLevel="0" collapsed="false">
      <c r="A18" s="363"/>
      <c r="B18" s="364" t="s">
        <v>594</v>
      </c>
      <c r="C18" s="365" t="n">
        <v>0.95</v>
      </c>
      <c r="D18" s="365" t="n">
        <v>164.7</v>
      </c>
      <c r="E18" s="365" t="n">
        <v>214.5</v>
      </c>
      <c r="F18" s="365" t="n">
        <v>214.5</v>
      </c>
      <c r="G18" s="365" t="n">
        <v>279.4</v>
      </c>
      <c r="H18" s="365" t="n">
        <v>279.4</v>
      </c>
      <c r="I18" s="365" t="n">
        <v>279.4</v>
      </c>
      <c r="J18" s="365" t="n">
        <v>30.2367941712204</v>
      </c>
      <c r="K18" s="365" t="n">
        <v>0</v>
      </c>
      <c r="L18" s="365" t="n">
        <v>30.2564102564103</v>
      </c>
      <c r="M18" s="366" t="n">
        <v>0</v>
      </c>
    </row>
    <row r="19" customFormat="false" ht="15" hidden="false" customHeight="true" outlineLevel="0" collapsed="false">
      <c r="A19" s="361" t="n">
        <v>1.3</v>
      </c>
      <c r="B19" s="356" t="s">
        <v>597</v>
      </c>
      <c r="C19" s="357" t="n">
        <v>0.55</v>
      </c>
      <c r="D19" s="357" t="n">
        <v>204.1</v>
      </c>
      <c r="E19" s="357" t="n">
        <v>290.6</v>
      </c>
      <c r="F19" s="357" t="n">
        <v>290.6</v>
      </c>
      <c r="G19" s="357" t="n">
        <v>429.1</v>
      </c>
      <c r="H19" s="357" t="n">
        <v>429.1</v>
      </c>
      <c r="I19" s="357" t="n">
        <v>429.1</v>
      </c>
      <c r="J19" s="357" t="n">
        <v>42.3811856932876</v>
      </c>
      <c r="K19" s="357" t="n">
        <v>0</v>
      </c>
      <c r="L19" s="357" t="n">
        <v>47.6600137646249</v>
      </c>
      <c r="M19" s="362" t="n">
        <v>0</v>
      </c>
    </row>
    <row r="20" customFormat="false" ht="15" hidden="false" customHeight="true" outlineLevel="0" collapsed="false">
      <c r="A20" s="361"/>
      <c r="B20" s="364" t="s">
        <v>593</v>
      </c>
      <c r="C20" s="365" t="n">
        <v>0.1</v>
      </c>
      <c r="D20" s="365" t="n">
        <v>182.3</v>
      </c>
      <c r="E20" s="365" t="n">
        <v>250</v>
      </c>
      <c r="F20" s="365" t="n">
        <v>250</v>
      </c>
      <c r="G20" s="365" t="n">
        <v>331</v>
      </c>
      <c r="H20" s="365" t="n">
        <v>331</v>
      </c>
      <c r="I20" s="365" t="n">
        <v>331</v>
      </c>
      <c r="J20" s="365" t="n">
        <v>37.1365880416895</v>
      </c>
      <c r="K20" s="365" t="n">
        <v>0</v>
      </c>
      <c r="L20" s="365" t="n">
        <v>32.4</v>
      </c>
      <c r="M20" s="366" t="n">
        <v>0</v>
      </c>
    </row>
    <row r="21" customFormat="false" ht="15" hidden="false" customHeight="true" outlineLevel="0" collapsed="false">
      <c r="A21" s="361"/>
      <c r="B21" s="364" t="s">
        <v>594</v>
      </c>
      <c r="C21" s="365" t="n">
        <v>0.45</v>
      </c>
      <c r="D21" s="365" t="n">
        <v>209</v>
      </c>
      <c r="E21" s="365" t="n">
        <v>299.9</v>
      </c>
      <c r="F21" s="365" t="n">
        <v>299.9</v>
      </c>
      <c r="G21" s="365" t="n">
        <v>451.6</v>
      </c>
      <c r="H21" s="365" t="n">
        <v>451.6</v>
      </c>
      <c r="I21" s="365" t="n">
        <v>451.6</v>
      </c>
      <c r="J21" s="365" t="n">
        <v>43.4928229665072</v>
      </c>
      <c r="K21" s="365" t="n">
        <v>0</v>
      </c>
      <c r="L21" s="365" t="n">
        <v>50.5835278426142</v>
      </c>
      <c r="M21" s="366" t="n">
        <v>0</v>
      </c>
    </row>
    <row r="22" s="317" customFormat="true" ht="15" hidden="false" customHeight="true" outlineLevel="0" collapsed="false">
      <c r="A22" s="361" t="n">
        <v>1.4</v>
      </c>
      <c r="B22" s="356" t="s">
        <v>623</v>
      </c>
      <c r="C22" s="357" t="n">
        <v>4.01</v>
      </c>
      <c r="D22" s="357" t="n">
        <v>180.2</v>
      </c>
      <c r="E22" s="357" t="n">
        <v>227.9</v>
      </c>
      <c r="F22" s="357" t="n">
        <v>227.9</v>
      </c>
      <c r="G22" s="357" t="n">
        <v>306.5</v>
      </c>
      <c r="H22" s="357" t="n">
        <v>306.5</v>
      </c>
      <c r="I22" s="357" t="n">
        <v>306.5</v>
      </c>
      <c r="J22" s="357" t="n">
        <v>26.4705882352941</v>
      </c>
      <c r="K22" s="357" t="n">
        <v>0</v>
      </c>
      <c r="L22" s="357" t="n">
        <v>34.4888108819658</v>
      </c>
      <c r="M22" s="362" t="n">
        <v>0</v>
      </c>
    </row>
    <row r="23" customFormat="false" ht="15" hidden="false" customHeight="true" outlineLevel="0" collapsed="false">
      <c r="A23" s="363"/>
      <c r="B23" s="364" t="s">
        <v>593</v>
      </c>
      <c r="C23" s="365" t="n">
        <v>0.17</v>
      </c>
      <c r="D23" s="365" t="n">
        <v>152.2</v>
      </c>
      <c r="E23" s="365" t="n">
        <v>194.8</v>
      </c>
      <c r="F23" s="365" t="n">
        <v>194.8</v>
      </c>
      <c r="G23" s="365" t="n">
        <v>237.4</v>
      </c>
      <c r="H23" s="365" t="n">
        <v>237.4</v>
      </c>
      <c r="I23" s="365" t="n">
        <v>237.4</v>
      </c>
      <c r="J23" s="365" t="n">
        <v>27.9894875164258</v>
      </c>
      <c r="K23" s="365" t="n">
        <v>0</v>
      </c>
      <c r="L23" s="365" t="n">
        <v>21.8685831622176</v>
      </c>
      <c r="M23" s="366" t="n">
        <v>0</v>
      </c>
    </row>
    <row r="24" customFormat="false" ht="15" hidden="false" customHeight="true" outlineLevel="0" collapsed="false">
      <c r="A24" s="363"/>
      <c r="B24" s="364" t="s">
        <v>594</v>
      </c>
      <c r="C24" s="365" t="n">
        <v>3.84</v>
      </c>
      <c r="D24" s="365" t="n">
        <v>181.5</v>
      </c>
      <c r="E24" s="365" t="n">
        <v>229.4</v>
      </c>
      <c r="F24" s="365" t="n">
        <v>229.4</v>
      </c>
      <c r="G24" s="365" t="n">
        <v>309.6</v>
      </c>
      <c r="H24" s="365" t="n">
        <v>309.6</v>
      </c>
      <c r="I24" s="365" t="n">
        <v>309.6</v>
      </c>
      <c r="J24" s="365" t="n">
        <v>26.3911845730028</v>
      </c>
      <c r="K24" s="365" t="n">
        <v>0</v>
      </c>
      <c r="L24" s="365" t="n">
        <v>34.9607672188317</v>
      </c>
      <c r="M24" s="366" t="n">
        <v>0</v>
      </c>
      <c r="O24" s="369"/>
    </row>
    <row r="25" s="317" customFormat="true" ht="15" hidden="false" customHeight="true" outlineLevel="0" collapsed="false">
      <c r="A25" s="361" t="n">
        <v>1.5</v>
      </c>
      <c r="B25" s="356" t="s">
        <v>599</v>
      </c>
      <c r="C25" s="357" t="n">
        <v>10.55</v>
      </c>
      <c r="D25" s="357" t="n">
        <v>174.5</v>
      </c>
      <c r="E25" s="357" t="n">
        <v>207.8</v>
      </c>
      <c r="F25" s="357" t="n">
        <v>207.8</v>
      </c>
      <c r="G25" s="357" t="n">
        <v>271.2</v>
      </c>
      <c r="H25" s="357" t="n">
        <v>271.2</v>
      </c>
      <c r="I25" s="357" t="n">
        <v>271.2</v>
      </c>
      <c r="J25" s="357" t="n">
        <v>19.0830945558739</v>
      </c>
      <c r="K25" s="357" t="n">
        <v>0</v>
      </c>
      <c r="L25" s="357" t="n">
        <v>30.5101058710298</v>
      </c>
      <c r="M25" s="362" t="n">
        <v>0</v>
      </c>
    </row>
    <row r="26" customFormat="false" ht="15" hidden="false" customHeight="true" outlineLevel="0" collapsed="false">
      <c r="A26" s="363"/>
      <c r="B26" s="364" t="s">
        <v>593</v>
      </c>
      <c r="C26" s="365" t="n">
        <v>6.8</v>
      </c>
      <c r="D26" s="365" t="n">
        <v>164.5</v>
      </c>
      <c r="E26" s="365" t="n">
        <v>194.7</v>
      </c>
      <c r="F26" s="365" t="n">
        <v>194.7</v>
      </c>
      <c r="G26" s="365" t="n">
        <v>246.1</v>
      </c>
      <c r="H26" s="365" t="n">
        <v>246.1</v>
      </c>
      <c r="I26" s="365" t="n">
        <v>246.1</v>
      </c>
      <c r="J26" s="365" t="n">
        <v>18.3586626139818</v>
      </c>
      <c r="K26" s="365" t="n">
        <v>0</v>
      </c>
      <c r="L26" s="365" t="n">
        <v>26.3995891114535</v>
      </c>
      <c r="M26" s="366" t="n">
        <v>0</v>
      </c>
    </row>
    <row r="27" customFormat="false" ht="15" hidden="false" customHeight="true" outlineLevel="0" collapsed="false">
      <c r="A27" s="363"/>
      <c r="B27" s="364" t="s">
        <v>594</v>
      </c>
      <c r="C27" s="365" t="n">
        <v>3.75</v>
      </c>
      <c r="D27" s="365" t="n">
        <v>192.8</v>
      </c>
      <c r="E27" s="365" t="n">
        <v>231.6</v>
      </c>
      <c r="F27" s="365" t="n">
        <v>231.6</v>
      </c>
      <c r="G27" s="365" t="n">
        <v>316.9</v>
      </c>
      <c r="H27" s="365" t="n">
        <v>316.9</v>
      </c>
      <c r="I27" s="365" t="n">
        <v>316.9</v>
      </c>
      <c r="J27" s="365" t="n">
        <v>20.1244813278008</v>
      </c>
      <c r="K27" s="365" t="n">
        <v>0</v>
      </c>
      <c r="L27" s="365" t="n">
        <v>36.8307426597582</v>
      </c>
      <c r="M27" s="366" t="n">
        <v>0</v>
      </c>
    </row>
    <row r="28" s="317" customFormat="true" ht="15" hidden="false" customHeight="true" outlineLevel="0" collapsed="false">
      <c r="A28" s="361" t="n">
        <v>1.6</v>
      </c>
      <c r="B28" s="356" t="s">
        <v>624</v>
      </c>
      <c r="C28" s="357" t="n">
        <v>7.9</v>
      </c>
      <c r="D28" s="357" t="n">
        <v>102.5</v>
      </c>
      <c r="E28" s="357" t="n">
        <v>111.3</v>
      </c>
      <c r="F28" s="357" t="n">
        <v>111.3</v>
      </c>
      <c r="G28" s="357" t="n">
        <v>111.3</v>
      </c>
      <c r="H28" s="357" t="n">
        <v>111.3</v>
      </c>
      <c r="I28" s="357" t="n">
        <v>111.3</v>
      </c>
      <c r="J28" s="357" t="n">
        <v>8.58536585365854</v>
      </c>
      <c r="K28" s="357" t="n">
        <v>0</v>
      </c>
      <c r="L28" s="357" t="n">
        <v>0</v>
      </c>
      <c r="M28" s="362" t="n">
        <v>0</v>
      </c>
    </row>
    <row r="29" customFormat="false" ht="15" hidden="false" customHeight="true" outlineLevel="0" collapsed="false">
      <c r="A29" s="363"/>
      <c r="B29" s="364" t="s">
        <v>593</v>
      </c>
      <c r="C29" s="365" t="n">
        <v>2.24</v>
      </c>
      <c r="D29" s="365" t="n">
        <v>101.4</v>
      </c>
      <c r="E29" s="365" t="n">
        <v>115.3</v>
      </c>
      <c r="F29" s="365" t="n">
        <v>115.3</v>
      </c>
      <c r="G29" s="365" t="n">
        <v>115.3</v>
      </c>
      <c r="H29" s="365" t="n">
        <v>115.3</v>
      </c>
      <c r="I29" s="365" t="n">
        <v>115.3</v>
      </c>
      <c r="J29" s="365" t="n">
        <v>13.7080867850099</v>
      </c>
      <c r="K29" s="365" t="n">
        <v>0</v>
      </c>
      <c r="L29" s="365" t="n">
        <v>0</v>
      </c>
      <c r="M29" s="366" t="n">
        <v>0</v>
      </c>
    </row>
    <row r="30" customFormat="false" ht="15" hidden="false" customHeight="true" outlineLevel="0" collapsed="false">
      <c r="A30" s="363"/>
      <c r="B30" s="364" t="s">
        <v>594</v>
      </c>
      <c r="C30" s="365" t="n">
        <v>5.66</v>
      </c>
      <c r="D30" s="365" t="n">
        <v>102.9</v>
      </c>
      <c r="E30" s="365" t="n">
        <v>109.7</v>
      </c>
      <c r="F30" s="365" t="n">
        <v>109.7</v>
      </c>
      <c r="G30" s="365" t="n">
        <v>109.7</v>
      </c>
      <c r="H30" s="365" t="n">
        <v>109.7</v>
      </c>
      <c r="I30" s="365" t="n">
        <v>109.7</v>
      </c>
      <c r="J30" s="365" t="n">
        <v>6.60835762876579</v>
      </c>
      <c r="K30" s="365" t="n">
        <v>0</v>
      </c>
      <c r="L30" s="365" t="n">
        <v>0</v>
      </c>
      <c r="M30" s="366" t="n">
        <v>0</v>
      </c>
    </row>
    <row r="31" customFormat="false" ht="12.75" hidden="false" customHeight="false" outlineLevel="0" collapsed="false">
      <c r="A31" s="370" t="n">
        <v>2</v>
      </c>
      <c r="B31" s="324" t="s">
        <v>601</v>
      </c>
      <c r="C31" s="358" t="n">
        <v>73.03</v>
      </c>
      <c r="D31" s="358" t="n">
        <v>238.6</v>
      </c>
      <c r="E31" s="358" t="n">
        <v>317.1</v>
      </c>
      <c r="F31" s="358" t="n">
        <v>324.8</v>
      </c>
      <c r="G31" s="358" t="n">
        <v>356.9</v>
      </c>
      <c r="H31" s="358" t="n">
        <v>356.9</v>
      </c>
      <c r="I31" s="358" t="n">
        <v>357.4</v>
      </c>
      <c r="J31" s="358" t="n">
        <v>36.127409891031</v>
      </c>
      <c r="K31" s="358" t="n">
        <v>2.42825607064017</v>
      </c>
      <c r="L31" s="358" t="n">
        <v>10.0369458128079</v>
      </c>
      <c r="M31" s="362" t="n">
        <v>0.140095264780044</v>
      </c>
    </row>
    <row r="32" customFormat="false" ht="12.75" hidden="false" customHeight="false" outlineLevel="0" collapsed="false">
      <c r="A32" s="361" t="n">
        <v>2.1</v>
      </c>
      <c r="B32" s="371" t="s">
        <v>602</v>
      </c>
      <c r="C32" s="357" t="n">
        <v>39.49</v>
      </c>
      <c r="D32" s="357" t="n">
        <v>279.8</v>
      </c>
      <c r="E32" s="357" t="n">
        <v>369.2</v>
      </c>
      <c r="F32" s="357" t="n">
        <v>380.5</v>
      </c>
      <c r="G32" s="357" t="n">
        <v>400.1</v>
      </c>
      <c r="H32" s="357" t="n">
        <v>400.1</v>
      </c>
      <c r="I32" s="357" t="n">
        <v>400.1</v>
      </c>
      <c r="J32" s="357" t="n">
        <v>35.9899928520372</v>
      </c>
      <c r="K32" s="357" t="n">
        <v>3.06067172264355</v>
      </c>
      <c r="L32" s="357" t="n">
        <v>5.15111695137978</v>
      </c>
      <c r="M32" s="362" t="n">
        <v>0</v>
      </c>
    </row>
    <row r="33" customFormat="false" ht="12.75" hidden="false" customHeight="false" outlineLevel="0" collapsed="false">
      <c r="A33" s="363"/>
      <c r="B33" s="372" t="s">
        <v>603</v>
      </c>
      <c r="C33" s="365" t="n">
        <v>20.49</v>
      </c>
      <c r="D33" s="365" t="n">
        <v>280.5</v>
      </c>
      <c r="E33" s="365" t="n">
        <v>355.7</v>
      </c>
      <c r="F33" s="365" t="n">
        <v>366.7</v>
      </c>
      <c r="G33" s="365" t="n">
        <v>384.4</v>
      </c>
      <c r="H33" s="365" t="n">
        <v>384.4</v>
      </c>
      <c r="I33" s="365" t="n">
        <v>384.4</v>
      </c>
      <c r="J33" s="365" t="n">
        <v>30.7308377896613</v>
      </c>
      <c r="K33" s="365" t="n">
        <v>3.09249367444475</v>
      </c>
      <c r="L33" s="365" t="n">
        <v>4.82683392418871</v>
      </c>
      <c r="M33" s="366" t="n">
        <v>0</v>
      </c>
    </row>
    <row r="34" customFormat="false" ht="12.75" hidden="false" customHeight="false" outlineLevel="0" collapsed="false">
      <c r="A34" s="363"/>
      <c r="B34" s="372" t="s">
        <v>604</v>
      </c>
      <c r="C34" s="365" t="n">
        <v>19</v>
      </c>
      <c r="D34" s="365" t="n">
        <v>279</v>
      </c>
      <c r="E34" s="365" t="n">
        <v>383.7</v>
      </c>
      <c r="F34" s="365" t="n">
        <v>395.3</v>
      </c>
      <c r="G34" s="365" t="n">
        <v>417</v>
      </c>
      <c r="H34" s="365" t="n">
        <v>417</v>
      </c>
      <c r="I34" s="365" t="n">
        <v>417</v>
      </c>
      <c r="J34" s="365" t="n">
        <v>41.6845878136201</v>
      </c>
      <c r="K34" s="365" t="n">
        <v>3.02319520458691</v>
      </c>
      <c r="L34" s="365" t="n">
        <v>5.48950164432075</v>
      </c>
      <c r="M34" s="366" t="n">
        <v>0</v>
      </c>
    </row>
    <row r="35" customFormat="false" ht="12.75" hidden="false" customHeight="false" outlineLevel="0" collapsed="false">
      <c r="A35" s="361" t="n">
        <v>2.2</v>
      </c>
      <c r="B35" s="371" t="s">
        <v>605</v>
      </c>
      <c r="C35" s="357" t="n">
        <v>25.25</v>
      </c>
      <c r="D35" s="357" t="n">
        <v>182.4</v>
      </c>
      <c r="E35" s="357" t="n">
        <v>251.2</v>
      </c>
      <c r="F35" s="357" t="n">
        <v>255.1</v>
      </c>
      <c r="G35" s="357" t="n">
        <v>309.8</v>
      </c>
      <c r="H35" s="357" t="n">
        <v>309.8</v>
      </c>
      <c r="I35" s="357" t="n">
        <v>309.8</v>
      </c>
      <c r="J35" s="357" t="n">
        <v>39.8574561403509</v>
      </c>
      <c r="K35" s="357" t="n">
        <v>1.55254777070064</v>
      </c>
      <c r="L35" s="357" t="n">
        <v>21.4425715405723</v>
      </c>
      <c r="M35" s="362" t="n">
        <v>0</v>
      </c>
    </row>
    <row r="36" customFormat="false" ht="12.75" hidden="false" customHeight="false" outlineLevel="0" collapsed="false">
      <c r="A36" s="363"/>
      <c r="B36" s="372" t="s">
        <v>606</v>
      </c>
      <c r="C36" s="365" t="n">
        <v>6.31</v>
      </c>
      <c r="D36" s="365" t="n">
        <v>179.5</v>
      </c>
      <c r="E36" s="365" t="n">
        <v>237.7</v>
      </c>
      <c r="F36" s="365" t="n">
        <v>241.3</v>
      </c>
      <c r="G36" s="365" t="n">
        <v>289</v>
      </c>
      <c r="H36" s="365" t="n">
        <v>289</v>
      </c>
      <c r="I36" s="365" t="n">
        <v>289</v>
      </c>
      <c r="J36" s="365" t="n">
        <v>34.4289693593315</v>
      </c>
      <c r="K36" s="365" t="n">
        <v>1.51451409339505</v>
      </c>
      <c r="L36" s="365" t="n">
        <v>19.7679237463738</v>
      </c>
      <c r="M36" s="366" t="n">
        <v>0</v>
      </c>
    </row>
    <row r="37" customFormat="false" ht="12.75" hidden="false" customHeight="false" outlineLevel="0" collapsed="false">
      <c r="A37" s="363"/>
      <c r="B37" s="372" t="s">
        <v>607</v>
      </c>
      <c r="C37" s="365" t="n">
        <v>6.31</v>
      </c>
      <c r="D37" s="365" t="n">
        <v>178.3</v>
      </c>
      <c r="E37" s="365" t="n">
        <v>247.8</v>
      </c>
      <c r="F37" s="365" t="n">
        <v>251.8</v>
      </c>
      <c r="G37" s="365" t="n">
        <v>306.8</v>
      </c>
      <c r="H37" s="365" t="n">
        <v>306.8</v>
      </c>
      <c r="I37" s="365" t="n">
        <v>306.8</v>
      </c>
      <c r="J37" s="365" t="n">
        <v>41.2226584408301</v>
      </c>
      <c r="K37" s="365" t="n">
        <v>1.61420500403551</v>
      </c>
      <c r="L37" s="365" t="n">
        <v>21.8427323272439</v>
      </c>
      <c r="M37" s="366" t="n">
        <v>0</v>
      </c>
    </row>
    <row r="38" customFormat="false" ht="12.75" hidden="false" customHeight="false" outlineLevel="0" collapsed="false">
      <c r="A38" s="363"/>
      <c r="B38" s="372" t="s">
        <v>608</v>
      </c>
      <c r="C38" s="365" t="n">
        <v>6.31</v>
      </c>
      <c r="D38" s="365" t="n">
        <v>176.9</v>
      </c>
      <c r="E38" s="365" t="n">
        <v>248.1</v>
      </c>
      <c r="F38" s="365" t="n">
        <v>249.3</v>
      </c>
      <c r="G38" s="365" t="n">
        <v>307</v>
      </c>
      <c r="H38" s="365" t="n">
        <v>307</v>
      </c>
      <c r="I38" s="365" t="n">
        <v>307</v>
      </c>
      <c r="J38" s="365" t="n">
        <v>40.9270774448841</v>
      </c>
      <c r="K38" s="365" t="n">
        <v>0.483675937122129</v>
      </c>
      <c r="L38" s="365" t="n">
        <v>23.1448054552748</v>
      </c>
      <c r="M38" s="366" t="n">
        <v>0</v>
      </c>
    </row>
    <row r="39" customFormat="false" ht="12.75" hidden="false" customHeight="false" outlineLevel="0" collapsed="false">
      <c r="A39" s="363"/>
      <c r="B39" s="372" t="s">
        <v>609</v>
      </c>
      <c r="C39" s="365" t="n">
        <v>6.32</v>
      </c>
      <c r="D39" s="365" t="n">
        <v>194.9</v>
      </c>
      <c r="E39" s="365" t="n">
        <v>271.3</v>
      </c>
      <c r="F39" s="365" t="n">
        <v>278.1</v>
      </c>
      <c r="G39" s="365" t="n">
        <v>336.2</v>
      </c>
      <c r="H39" s="365" t="n">
        <v>336.2</v>
      </c>
      <c r="I39" s="365" t="n">
        <v>336.2</v>
      </c>
      <c r="J39" s="365" t="n">
        <v>42.6885582349923</v>
      </c>
      <c r="K39" s="365" t="n">
        <v>2.506450423885</v>
      </c>
      <c r="L39" s="365" t="n">
        <v>20.8917655519597</v>
      </c>
      <c r="M39" s="366" t="n">
        <v>0</v>
      </c>
    </row>
    <row r="40" customFormat="false" ht="12.75" hidden="false" customHeight="false" outlineLevel="0" collapsed="false">
      <c r="A40" s="361" t="n">
        <v>2.3</v>
      </c>
      <c r="B40" s="371" t="s">
        <v>610</v>
      </c>
      <c r="C40" s="357" t="n">
        <v>8.29</v>
      </c>
      <c r="D40" s="357" t="n">
        <v>213.7</v>
      </c>
      <c r="E40" s="357" t="n">
        <v>269.4</v>
      </c>
      <c r="F40" s="357" t="n">
        <v>271.9</v>
      </c>
      <c r="G40" s="357" t="n">
        <v>294.9</v>
      </c>
      <c r="H40" s="357" t="n">
        <v>294.9</v>
      </c>
      <c r="I40" s="357" t="n">
        <v>299.3</v>
      </c>
      <c r="J40" s="357" t="n">
        <v>27.2344408048666</v>
      </c>
      <c r="K40" s="357" t="n">
        <v>0.927988121752037</v>
      </c>
      <c r="L40" s="357" t="n">
        <v>10.0772342773078</v>
      </c>
      <c r="M40" s="362" t="n">
        <v>1.49203119701595</v>
      </c>
    </row>
    <row r="41" customFormat="false" ht="12.75" hidden="false" customHeight="false" outlineLevel="0" collapsed="false">
      <c r="A41" s="363"/>
      <c r="B41" s="371" t="s">
        <v>611</v>
      </c>
      <c r="C41" s="357" t="n">
        <v>2.76</v>
      </c>
      <c r="D41" s="357" t="n">
        <v>201.8</v>
      </c>
      <c r="E41" s="357" t="n">
        <v>249.9</v>
      </c>
      <c r="F41" s="357" t="n">
        <v>250.3</v>
      </c>
      <c r="G41" s="357" t="n">
        <v>273</v>
      </c>
      <c r="H41" s="357" t="n">
        <v>273</v>
      </c>
      <c r="I41" s="357" t="n">
        <v>278.4</v>
      </c>
      <c r="J41" s="357" t="n">
        <v>24.0336967294351</v>
      </c>
      <c r="K41" s="357" t="n">
        <v>0.160064025610239</v>
      </c>
      <c r="L41" s="357" t="n">
        <v>11.2265281662006</v>
      </c>
      <c r="M41" s="362" t="n">
        <v>1.97802197802197</v>
      </c>
    </row>
    <row r="42" customFormat="false" ht="12.75" hidden="false" customHeight="false" outlineLevel="0" collapsed="false">
      <c r="A42" s="363"/>
      <c r="B42" s="372" t="s">
        <v>607</v>
      </c>
      <c r="C42" s="365" t="n">
        <v>1.38</v>
      </c>
      <c r="D42" s="365" t="n">
        <v>197.3</v>
      </c>
      <c r="E42" s="365" t="n">
        <v>242.6</v>
      </c>
      <c r="F42" s="365" t="n">
        <v>243.4</v>
      </c>
      <c r="G42" s="365" t="n">
        <v>263.7</v>
      </c>
      <c r="H42" s="365" t="n">
        <v>263.7</v>
      </c>
      <c r="I42" s="365" t="n">
        <v>267.5</v>
      </c>
      <c r="J42" s="365" t="n">
        <v>23.3654333502281</v>
      </c>
      <c r="K42" s="365" t="n">
        <v>0.329760923330596</v>
      </c>
      <c r="L42" s="365" t="n">
        <v>9.90139687756779</v>
      </c>
      <c r="M42" s="366" t="n">
        <v>1.44103147516117</v>
      </c>
    </row>
    <row r="43" customFormat="false" ht="12.75" hidden="false" customHeight="false" outlineLevel="0" collapsed="false">
      <c r="A43" s="363"/>
      <c r="B43" s="372" t="s">
        <v>609</v>
      </c>
      <c r="C43" s="365" t="n">
        <v>1.38</v>
      </c>
      <c r="D43" s="365" t="n">
        <v>206.3</v>
      </c>
      <c r="E43" s="365" t="n">
        <v>257.1</v>
      </c>
      <c r="F43" s="365" t="n">
        <v>257.1</v>
      </c>
      <c r="G43" s="365" t="n">
        <v>282.3</v>
      </c>
      <c r="H43" s="365" t="n">
        <v>282.3</v>
      </c>
      <c r="I43" s="365" t="n">
        <v>289.4</v>
      </c>
      <c r="J43" s="365" t="n">
        <v>24.6243334949103</v>
      </c>
      <c r="K43" s="365" t="n">
        <v>0</v>
      </c>
      <c r="L43" s="365" t="n">
        <v>12.5632049786075</v>
      </c>
      <c r="M43" s="366" t="n">
        <v>2.51505490612823</v>
      </c>
    </row>
    <row r="44" customFormat="false" ht="12.75" hidden="false" customHeight="false" outlineLevel="0" collapsed="false">
      <c r="A44" s="363"/>
      <c r="B44" s="371" t="s">
        <v>612</v>
      </c>
      <c r="C44" s="357" t="n">
        <v>2.76</v>
      </c>
      <c r="D44" s="357" t="n">
        <v>189.9</v>
      </c>
      <c r="E44" s="357" t="n">
        <v>244.3</v>
      </c>
      <c r="F44" s="357" t="n">
        <v>244.3</v>
      </c>
      <c r="G44" s="357" t="n">
        <v>258.2</v>
      </c>
      <c r="H44" s="357" t="n">
        <v>258.2</v>
      </c>
      <c r="I44" s="357" t="n">
        <v>262</v>
      </c>
      <c r="J44" s="357" t="n">
        <v>28.6466561348078</v>
      </c>
      <c r="K44" s="357" t="n">
        <v>0</v>
      </c>
      <c r="L44" s="357" t="n">
        <v>7.2451903397462</v>
      </c>
      <c r="M44" s="362" t="n">
        <v>1.47172734314485</v>
      </c>
    </row>
    <row r="45" customFormat="false" ht="12.75" hidden="false" customHeight="false" outlineLevel="0" collapsed="false">
      <c r="A45" s="363"/>
      <c r="B45" s="372" t="s">
        <v>607</v>
      </c>
      <c r="C45" s="365" t="n">
        <v>1.38</v>
      </c>
      <c r="D45" s="365" t="n">
        <v>185.7</v>
      </c>
      <c r="E45" s="365" t="n">
        <v>236.4</v>
      </c>
      <c r="F45" s="365" t="n">
        <v>236.4</v>
      </c>
      <c r="G45" s="365" t="n">
        <v>250</v>
      </c>
      <c r="H45" s="365" t="n">
        <v>250</v>
      </c>
      <c r="I45" s="365" t="n">
        <v>253.3</v>
      </c>
      <c r="J45" s="365" t="n">
        <v>27.3021001615509</v>
      </c>
      <c r="K45" s="365" t="n">
        <v>0</v>
      </c>
      <c r="L45" s="365" t="n">
        <v>7.14890016920474</v>
      </c>
      <c r="M45" s="366" t="n">
        <v>1.32000000000001</v>
      </c>
    </row>
    <row r="46" customFormat="false" ht="12.75" hidden="false" customHeight="false" outlineLevel="0" collapsed="false">
      <c r="A46" s="363"/>
      <c r="B46" s="372" t="s">
        <v>609</v>
      </c>
      <c r="C46" s="365" t="n">
        <v>1.38</v>
      </c>
      <c r="D46" s="365" t="n">
        <v>194.2</v>
      </c>
      <c r="E46" s="365" t="n">
        <v>252.2</v>
      </c>
      <c r="F46" s="365" t="n">
        <v>252.2</v>
      </c>
      <c r="G46" s="365" t="n">
        <v>266.3</v>
      </c>
      <c r="H46" s="365" t="n">
        <v>266.3</v>
      </c>
      <c r="I46" s="365" t="n">
        <v>270.7</v>
      </c>
      <c r="J46" s="365" t="n">
        <v>29.8661174047374</v>
      </c>
      <c r="K46" s="365" t="n">
        <v>0</v>
      </c>
      <c r="L46" s="365" t="n">
        <v>7.33544805709754</v>
      </c>
      <c r="M46" s="366" t="n">
        <v>1.65227187382651</v>
      </c>
    </row>
    <row r="47" customFormat="false" ht="12.75" hidden="false" customHeight="false" outlineLevel="0" collapsed="false">
      <c r="A47" s="363"/>
      <c r="B47" s="371" t="s">
        <v>625</v>
      </c>
      <c r="C47" s="357" t="n">
        <v>2.77</v>
      </c>
      <c r="D47" s="357" t="n">
        <v>249.3</v>
      </c>
      <c r="E47" s="357" t="n">
        <v>313.8</v>
      </c>
      <c r="F47" s="357" t="n">
        <v>321</v>
      </c>
      <c r="G47" s="357" t="n">
        <v>353.4</v>
      </c>
      <c r="H47" s="357" t="n">
        <v>353.4</v>
      </c>
      <c r="I47" s="357" t="n">
        <v>357.4</v>
      </c>
      <c r="J47" s="357" t="n">
        <v>28.7605294825511</v>
      </c>
      <c r="K47" s="357" t="n">
        <v>2.29445506692161</v>
      </c>
      <c r="L47" s="357" t="n">
        <v>11.3395638629283</v>
      </c>
      <c r="M47" s="362" t="n">
        <v>1.13186191284665</v>
      </c>
    </row>
    <row r="48" customFormat="false" ht="12.75" hidden="false" customHeight="false" outlineLevel="0" collapsed="false">
      <c r="A48" s="363"/>
      <c r="B48" s="372" t="s">
        <v>603</v>
      </c>
      <c r="C48" s="365" t="n">
        <v>1.38</v>
      </c>
      <c r="D48" s="365" t="n">
        <v>251.6</v>
      </c>
      <c r="E48" s="365" t="n">
        <v>316.2</v>
      </c>
      <c r="F48" s="365" t="n">
        <v>325.9</v>
      </c>
      <c r="G48" s="365" t="n">
        <v>357.2</v>
      </c>
      <c r="H48" s="365" t="n">
        <v>357.2</v>
      </c>
      <c r="I48" s="365" t="n">
        <v>359.9</v>
      </c>
      <c r="J48" s="365" t="n">
        <v>29.5310015898251</v>
      </c>
      <c r="K48" s="365" t="n">
        <v>3.06767868437696</v>
      </c>
      <c r="L48" s="365" t="n">
        <v>10.4326480515495</v>
      </c>
      <c r="M48" s="366" t="n">
        <v>0.755879059350505</v>
      </c>
    </row>
    <row r="49" customFormat="false" ht="13.5" hidden="false" customHeight="false" outlineLevel="0" collapsed="false">
      <c r="A49" s="373"/>
      <c r="B49" s="374" t="s">
        <v>604</v>
      </c>
      <c r="C49" s="375" t="n">
        <v>1.39</v>
      </c>
      <c r="D49" s="375" t="n">
        <v>247</v>
      </c>
      <c r="E49" s="375" t="n">
        <v>311.4</v>
      </c>
      <c r="F49" s="375" t="n">
        <v>316.2</v>
      </c>
      <c r="G49" s="375" t="n">
        <v>349.7</v>
      </c>
      <c r="H49" s="375" t="n">
        <v>349.7</v>
      </c>
      <c r="I49" s="375" t="n">
        <v>355</v>
      </c>
      <c r="J49" s="375" t="n">
        <v>28.0161943319838</v>
      </c>
      <c r="K49" s="375" t="n">
        <v>1.54142581888249</v>
      </c>
      <c r="L49" s="375" t="n">
        <v>12.2707147375079</v>
      </c>
      <c r="M49" s="376" t="n">
        <v>1.51558478696026</v>
      </c>
    </row>
    <row r="50" customFormat="false" ht="13.5" hidden="false" customHeight="false" outlineLevel="0" collapsed="false">
      <c r="A50" s="377"/>
      <c r="C50" s="133"/>
    </row>
    <row r="51" customFormat="false" ht="12.75" hidden="false" customHeight="false" outlineLevel="0" collapsed="false">
      <c r="M51" s="274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7"/>
    <col collapsed="false" customWidth="true" hidden="false" outlineLevel="0" max="2" min="2" style="104" width="29.28"/>
    <col collapsed="false" customWidth="false" hidden="false" outlineLevel="0" max="3" min="3" style="104" width="9.14"/>
    <col collapsed="false" customWidth="true" hidden="false" outlineLevel="0" max="5" min="4" style="104" width="8.99"/>
    <col collapsed="false" customWidth="true" hidden="false" outlineLevel="0" max="6" min="6" style="104" width="7.56"/>
    <col collapsed="false" customWidth="true" hidden="false" outlineLevel="0" max="7" min="7" style="104" width="9.41"/>
    <col collapsed="false" customWidth="false" hidden="false" outlineLevel="0" max="257" min="8" style="104" width="9.14"/>
  </cols>
  <sheetData>
    <row r="1" customFormat="false" ht="12.75" hidden="false" customHeight="false" outlineLevel="0" collapsed="false">
      <c r="B1" s="16" t="s">
        <v>626</v>
      </c>
      <c r="C1" s="16"/>
      <c r="D1" s="16"/>
      <c r="E1" s="16"/>
      <c r="F1" s="16"/>
      <c r="G1" s="16"/>
    </row>
    <row r="2" customFormat="false" ht="15.75" hidden="false" customHeight="false" outlineLevel="0" collapsed="false">
      <c r="B2" s="9" t="s">
        <v>627</v>
      </c>
      <c r="C2" s="9"/>
      <c r="D2" s="9"/>
      <c r="E2" s="9"/>
      <c r="F2" s="9"/>
      <c r="G2" s="9"/>
      <c r="I2" s="274"/>
    </row>
    <row r="3" customFormat="false" ht="12.75" hidden="false" customHeight="false" outlineLevel="0" collapsed="false">
      <c r="B3" s="378" t="s">
        <v>628</v>
      </c>
      <c r="C3" s="378"/>
      <c r="D3" s="378"/>
      <c r="E3" s="378"/>
      <c r="F3" s="378"/>
      <c r="G3" s="378"/>
    </row>
    <row r="4" customFormat="false" ht="13.5" hidden="false" customHeight="false" outlineLevel="0" collapsed="false">
      <c r="B4" s="104" t="s">
        <v>12</v>
      </c>
      <c r="D4" s="379"/>
      <c r="G4" s="380" t="s">
        <v>66</v>
      </c>
    </row>
    <row r="5" customFormat="false" ht="13.5" hidden="false" customHeight="true" outlineLevel="0" collapsed="false">
      <c r="B5" s="381"/>
      <c r="C5" s="382" t="s">
        <v>83</v>
      </c>
      <c r="D5" s="382" t="s">
        <v>629</v>
      </c>
      <c r="E5" s="382" t="s">
        <v>630</v>
      </c>
      <c r="F5" s="383" t="s">
        <v>156</v>
      </c>
      <c r="G5" s="383"/>
    </row>
    <row r="6" customFormat="false" ht="12.75" hidden="false" customHeight="false" outlineLevel="0" collapsed="false">
      <c r="B6" s="381"/>
      <c r="C6" s="382"/>
      <c r="D6" s="382"/>
      <c r="E6" s="382"/>
      <c r="F6" s="384" t="s">
        <v>110</v>
      </c>
      <c r="G6" s="385" t="s">
        <v>111</v>
      </c>
    </row>
    <row r="7" customFormat="false" ht="12.75" hidden="false" customHeight="false" outlineLevel="0" collapsed="false">
      <c r="B7" s="386"/>
      <c r="C7" s="387"/>
      <c r="D7" s="388"/>
      <c r="E7" s="388"/>
      <c r="F7" s="389"/>
      <c r="G7" s="390" t="s">
        <v>12</v>
      </c>
    </row>
    <row r="8" customFormat="false" ht="15.75" hidden="false" customHeight="false" outlineLevel="0" collapsed="false">
      <c r="B8" s="391" t="s">
        <v>631</v>
      </c>
      <c r="C8" s="392" t="n">
        <v>74261</v>
      </c>
      <c r="D8" s="393" t="n">
        <v>76917.06013</v>
      </c>
      <c r="E8" s="393" t="n">
        <v>90292.3</v>
      </c>
      <c r="F8" s="357" t="n">
        <v>3.57665548538265</v>
      </c>
      <c r="G8" s="362" t="n">
        <v>17.3891719826448</v>
      </c>
      <c r="H8" s="394"/>
    </row>
    <row r="9" customFormat="false" ht="12.75" hidden="false" customHeight="false" outlineLevel="0" collapsed="false">
      <c r="B9" s="395"/>
      <c r="C9" s="396"/>
      <c r="D9" s="397"/>
      <c r="E9" s="397"/>
      <c r="F9" s="357"/>
      <c r="G9" s="362"/>
      <c r="H9" s="394"/>
    </row>
    <row r="10" customFormat="false" ht="12.75" hidden="false" customHeight="false" outlineLevel="0" collapsed="false">
      <c r="B10" s="395" t="s">
        <v>632</v>
      </c>
      <c r="C10" s="396" t="n">
        <v>49616.3</v>
      </c>
      <c r="D10" s="397" t="n">
        <v>50999.766654</v>
      </c>
      <c r="E10" s="397" t="n">
        <v>59417.3</v>
      </c>
      <c r="F10" s="365" t="n">
        <v>2.78833095978538</v>
      </c>
      <c r="G10" s="366" t="n">
        <v>16.5050428624653</v>
      </c>
      <c r="H10" s="394"/>
    </row>
    <row r="11" customFormat="false" ht="12.75" hidden="false" customHeight="false" outlineLevel="0" collapsed="false">
      <c r="B11" s="398" t="s">
        <v>633</v>
      </c>
      <c r="C11" s="399" t="n">
        <v>24644.7</v>
      </c>
      <c r="D11" s="400" t="n">
        <v>25917.293476</v>
      </c>
      <c r="E11" s="400" t="n">
        <v>30875</v>
      </c>
      <c r="F11" s="401" t="n">
        <v>5.16376127930143</v>
      </c>
      <c r="G11" s="402" t="n">
        <v>19.1289515959332</v>
      </c>
      <c r="H11" s="394"/>
    </row>
    <row r="12" customFormat="false" ht="12.75" hidden="false" customHeight="false" outlineLevel="0" collapsed="false">
      <c r="B12" s="318"/>
      <c r="C12" s="396"/>
      <c r="D12" s="397"/>
      <c r="E12" s="397"/>
      <c r="F12" s="357"/>
      <c r="G12" s="362"/>
      <c r="H12" s="394"/>
    </row>
    <row r="13" customFormat="false" ht="15.75" hidden="false" customHeight="false" outlineLevel="0" collapsed="false">
      <c r="B13" s="391" t="s">
        <v>634</v>
      </c>
      <c r="C13" s="392" t="n">
        <v>461667.7</v>
      </c>
      <c r="D13" s="393" t="n">
        <v>556740.28343</v>
      </c>
      <c r="E13" s="393" t="n">
        <v>708761.8</v>
      </c>
      <c r="F13" s="357" t="n">
        <v>20.5932932778273</v>
      </c>
      <c r="G13" s="362" t="n">
        <v>27.3056434201988</v>
      </c>
      <c r="H13" s="394"/>
    </row>
    <row r="14" customFormat="false" ht="12.75" hidden="false" customHeight="false" outlineLevel="0" collapsed="false">
      <c r="B14" s="395"/>
      <c r="C14" s="396"/>
      <c r="D14" s="397"/>
      <c r="E14" s="397"/>
      <c r="F14" s="357"/>
      <c r="G14" s="362"/>
      <c r="H14" s="394"/>
    </row>
    <row r="15" customFormat="false" ht="12.75" hidden="false" customHeight="false" outlineLevel="0" collapsed="false">
      <c r="B15" s="395" t="s">
        <v>635</v>
      </c>
      <c r="C15" s="396" t="n">
        <v>299389.6</v>
      </c>
      <c r="D15" s="397" t="n">
        <v>367031.311884</v>
      </c>
      <c r="E15" s="397" t="n">
        <v>472730.6</v>
      </c>
      <c r="F15" s="365" t="n">
        <v>22.59320693972</v>
      </c>
      <c r="G15" s="366" t="n">
        <v>28.798438905236</v>
      </c>
      <c r="H15" s="394"/>
    </row>
    <row r="16" customFormat="false" ht="12.75" hidden="false" customHeight="false" outlineLevel="0" collapsed="false">
      <c r="B16" s="398" t="s">
        <v>636</v>
      </c>
      <c r="C16" s="399" t="n">
        <v>162278.1</v>
      </c>
      <c r="D16" s="400" t="n">
        <v>189708.971546</v>
      </c>
      <c r="E16" s="400" t="n">
        <v>236031.2</v>
      </c>
      <c r="F16" s="401" t="n">
        <v>16.9036188777167</v>
      </c>
      <c r="G16" s="402" t="n">
        <v>24.4175212571683</v>
      </c>
      <c r="H16" s="394"/>
    </row>
    <row r="17" customFormat="false" ht="12.75" hidden="false" customHeight="false" outlineLevel="0" collapsed="false">
      <c r="B17" s="318"/>
      <c r="C17" s="396"/>
      <c r="D17" s="397"/>
      <c r="E17" s="397"/>
      <c r="F17" s="357"/>
      <c r="G17" s="362"/>
      <c r="H17" s="394"/>
    </row>
    <row r="18" customFormat="false" ht="15.75" hidden="false" customHeight="false" outlineLevel="0" collapsed="false">
      <c r="B18" s="391" t="s">
        <v>637</v>
      </c>
      <c r="C18" s="392" t="n">
        <v>-387406.7</v>
      </c>
      <c r="D18" s="393" t="n">
        <v>-479823.2233</v>
      </c>
      <c r="E18" s="393" t="n">
        <v>-618469.5</v>
      </c>
      <c r="F18" s="357" t="n">
        <v>23.8551690768384</v>
      </c>
      <c r="G18" s="362" t="n">
        <v>28.8952826723258</v>
      </c>
      <c r="H18" s="394"/>
    </row>
    <row r="19" customFormat="false" ht="12.75" hidden="false" customHeight="false" outlineLevel="0" collapsed="false">
      <c r="B19" s="395"/>
      <c r="C19" s="396"/>
      <c r="D19" s="397"/>
      <c r="E19" s="397"/>
      <c r="F19" s="357"/>
      <c r="G19" s="362"/>
      <c r="H19" s="394"/>
    </row>
    <row r="20" customFormat="false" ht="12.75" hidden="false" customHeight="false" outlineLevel="0" collapsed="false">
      <c r="B20" s="395" t="s">
        <v>638</v>
      </c>
      <c r="C20" s="396" t="n">
        <v>-249773.3</v>
      </c>
      <c r="D20" s="397" t="n">
        <v>-316031.54523</v>
      </c>
      <c r="E20" s="397" t="n">
        <v>-413313.3</v>
      </c>
      <c r="F20" s="365" t="n">
        <v>26.5273530957873</v>
      </c>
      <c r="G20" s="366" t="n">
        <v>30.782292539563</v>
      </c>
      <c r="H20" s="394"/>
    </row>
    <row r="21" customFormat="false" ht="12.75" hidden="false" customHeight="false" outlineLevel="0" collapsed="false">
      <c r="B21" s="398" t="s">
        <v>639</v>
      </c>
      <c r="C21" s="399" t="n">
        <v>-137633.4</v>
      </c>
      <c r="D21" s="400" t="n">
        <v>-163791.67807</v>
      </c>
      <c r="E21" s="400" t="n">
        <v>-205156.2</v>
      </c>
      <c r="F21" s="401" t="n">
        <v>19.0057631868428</v>
      </c>
      <c r="G21" s="402" t="n">
        <v>25.2543489494759</v>
      </c>
      <c r="H21" s="394"/>
    </row>
    <row r="22" customFormat="false" ht="12.75" hidden="false" customHeight="false" outlineLevel="0" collapsed="false">
      <c r="B22" s="318"/>
      <c r="C22" s="396"/>
      <c r="D22" s="397"/>
      <c r="E22" s="397"/>
      <c r="F22" s="357"/>
      <c r="G22" s="362"/>
      <c r="H22" s="394"/>
    </row>
    <row r="23" customFormat="false" ht="15.75" hidden="false" customHeight="false" outlineLevel="0" collapsed="false">
      <c r="B23" s="391" t="s">
        <v>640</v>
      </c>
      <c r="C23" s="392" t="n">
        <v>535928.7</v>
      </c>
      <c r="D23" s="393" t="n">
        <v>633657.34356</v>
      </c>
      <c r="E23" s="393" t="n">
        <v>799054.1</v>
      </c>
      <c r="F23" s="357" t="n">
        <v>18.2353816020676</v>
      </c>
      <c r="G23" s="362" t="n">
        <v>26.1019237164951</v>
      </c>
      <c r="H23" s="394"/>
    </row>
    <row r="24" customFormat="false" ht="12.75" hidden="false" customHeight="false" outlineLevel="0" collapsed="false">
      <c r="B24" s="395"/>
      <c r="C24" s="396"/>
      <c r="D24" s="397"/>
      <c r="E24" s="397"/>
      <c r="F24" s="357"/>
      <c r="G24" s="362"/>
      <c r="H24" s="394"/>
    </row>
    <row r="25" customFormat="false" ht="12.75" hidden="false" customHeight="false" outlineLevel="0" collapsed="false">
      <c r="B25" s="395" t="s">
        <v>638</v>
      </c>
      <c r="C25" s="396" t="n">
        <v>349005.9</v>
      </c>
      <c r="D25" s="397" t="n">
        <v>418031.078538</v>
      </c>
      <c r="E25" s="397" t="n">
        <v>532147.9</v>
      </c>
      <c r="F25" s="365" t="n">
        <v>19.77765376975</v>
      </c>
      <c r="G25" s="366" t="n">
        <v>27.2986453210862</v>
      </c>
      <c r="H25" s="394"/>
    </row>
    <row r="26" customFormat="false" ht="13.5" hidden="false" customHeight="false" outlineLevel="0" collapsed="false">
      <c r="B26" s="403" t="s">
        <v>639</v>
      </c>
      <c r="C26" s="404" t="n">
        <v>186922.8</v>
      </c>
      <c r="D26" s="405" t="n">
        <v>215626.265022</v>
      </c>
      <c r="E26" s="405" t="n">
        <v>266906.2</v>
      </c>
      <c r="F26" s="375" t="n">
        <v>15.3557859298063</v>
      </c>
      <c r="G26" s="376" t="n">
        <v>23.7818593077091</v>
      </c>
      <c r="H26" s="394"/>
    </row>
    <row r="27" customFormat="false" ht="13.5" hidden="false" customHeight="false" outlineLevel="0" collapsed="false">
      <c r="C27" s="253"/>
      <c r="D27" s="253"/>
      <c r="E27" s="253"/>
      <c r="F27" s="394"/>
      <c r="G27" s="394"/>
      <c r="H27" s="394"/>
    </row>
    <row r="28" customFormat="false" ht="13.5" hidden="false" customHeight="false" outlineLevel="0" collapsed="false">
      <c r="C28" s="394"/>
      <c r="D28" s="253"/>
      <c r="E28" s="253"/>
      <c r="F28" s="394"/>
      <c r="G28" s="394"/>
      <c r="H28" s="394"/>
    </row>
    <row r="29" customFormat="false" ht="13.5" hidden="false" customHeight="false" outlineLevel="0" collapsed="false">
      <c r="B29" s="406" t="s">
        <v>641</v>
      </c>
      <c r="C29" s="407" t="n">
        <v>16.0853791590791</v>
      </c>
      <c r="D29" s="408" t="n">
        <v>13.8156088968674</v>
      </c>
      <c r="E29" s="409" t="n">
        <v>12.7394422216321</v>
      </c>
      <c r="F29" s="410"/>
      <c r="G29" s="411"/>
      <c r="H29" s="394"/>
    </row>
    <row r="30" customFormat="false" ht="12.75" hidden="false" customHeight="false" outlineLevel="0" collapsed="false">
      <c r="B30" s="412" t="s">
        <v>642</v>
      </c>
      <c r="C30" s="413" t="n">
        <v>16.5724861518236</v>
      </c>
      <c r="D30" s="413" t="n">
        <v>13.8952086654989</v>
      </c>
      <c r="E30" s="414" t="n">
        <v>12.5689557646575</v>
      </c>
      <c r="F30" s="410"/>
      <c r="G30" s="411"/>
      <c r="H30" s="394"/>
    </row>
    <row r="31" customFormat="false" ht="12.75" hidden="false" customHeight="false" outlineLevel="0" collapsed="false">
      <c r="B31" s="415" t="s">
        <v>643</v>
      </c>
      <c r="C31" s="416" t="n">
        <v>15.1867072636419</v>
      </c>
      <c r="D31" s="416" t="n">
        <v>13.6616066519108</v>
      </c>
      <c r="E31" s="417" t="n">
        <v>13.0808977796156</v>
      </c>
      <c r="F31" s="410"/>
      <c r="G31" s="411"/>
      <c r="H31" s="394"/>
    </row>
    <row r="32" customFormat="false" ht="12.75" hidden="false" customHeight="false" outlineLevel="0" collapsed="false">
      <c r="B32" s="418" t="s">
        <v>644</v>
      </c>
      <c r="C32" s="418"/>
      <c r="D32" s="418"/>
      <c r="E32" s="419"/>
      <c r="F32" s="420"/>
      <c r="G32" s="421"/>
      <c r="H32" s="394"/>
    </row>
    <row r="33" customFormat="false" ht="12.75" hidden="false" customHeight="false" outlineLevel="0" collapsed="false">
      <c r="B33" s="412" t="s">
        <v>642</v>
      </c>
      <c r="C33" s="422" t="n">
        <v>66.8134013816135</v>
      </c>
      <c r="D33" s="422" t="n">
        <v>66.3048829060857</v>
      </c>
      <c r="E33" s="423" t="n">
        <v>65.8055005797837</v>
      </c>
      <c r="F33" s="424"/>
      <c r="G33" s="133"/>
      <c r="H33" s="394"/>
    </row>
    <row r="34" customFormat="false" ht="12.75" hidden="false" customHeight="false" outlineLevel="0" collapsed="false">
      <c r="B34" s="415" t="s">
        <v>643</v>
      </c>
      <c r="C34" s="400" t="n">
        <v>33.1865986183865</v>
      </c>
      <c r="D34" s="400" t="n">
        <v>33.6951170939143</v>
      </c>
      <c r="E34" s="425" t="n">
        <v>34.1944994202163</v>
      </c>
      <c r="F34" s="424"/>
      <c r="G34" s="133"/>
      <c r="H34" s="394"/>
    </row>
    <row r="35" customFormat="false" ht="12.75" hidden="false" customHeight="false" outlineLevel="0" collapsed="false">
      <c r="B35" s="426" t="s">
        <v>645</v>
      </c>
      <c r="C35" s="427"/>
      <c r="D35" s="427"/>
      <c r="E35" s="419"/>
      <c r="F35" s="420"/>
      <c r="G35" s="421"/>
      <c r="H35" s="394"/>
    </row>
    <row r="36" customFormat="false" ht="12.75" hidden="false" customHeight="false" outlineLevel="0" collapsed="false">
      <c r="B36" s="412" t="s">
        <v>642</v>
      </c>
      <c r="C36" s="422" t="n">
        <v>64.8495877012839</v>
      </c>
      <c r="D36" s="422" t="n">
        <v>65.9250502986367</v>
      </c>
      <c r="E36" s="423" t="n">
        <v>66.69809236333</v>
      </c>
      <c r="F36" s="424"/>
      <c r="G36" s="133"/>
      <c r="H36" s="394"/>
    </row>
    <row r="37" customFormat="false" ht="12.75" hidden="false" customHeight="false" outlineLevel="0" collapsed="false">
      <c r="B37" s="415" t="s">
        <v>643</v>
      </c>
      <c r="C37" s="400" t="n">
        <v>35.1504122987162</v>
      </c>
      <c r="D37" s="400" t="n">
        <v>34.0749497013633</v>
      </c>
      <c r="E37" s="425" t="n">
        <v>33.30190763667</v>
      </c>
      <c r="F37" s="424"/>
      <c r="G37" s="133"/>
      <c r="H37" s="394"/>
    </row>
    <row r="38" customFormat="false" ht="12.75" hidden="false" customHeight="false" outlineLevel="0" collapsed="false">
      <c r="B38" s="426" t="s">
        <v>646</v>
      </c>
      <c r="C38" s="427"/>
      <c r="D38" s="427"/>
      <c r="E38" s="419"/>
      <c r="F38" s="420"/>
      <c r="G38" s="421"/>
      <c r="H38" s="394"/>
    </row>
    <row r="39" customFormat="false" ht="12.75" hidden="false" customHeight="false" outlineLevel="0" collapsed="false">
      <c r="B39" s="412" t="s">
        <v>642</v>
      </c>
      <c r="C39" s="422" t="n">
        <v>64.4731492769743</v>
      </c>
      <c r="D39" s="422" t="n">
        <v>65.8641620254398</v>
      </c>
      <c r="E39" s="423" t="n">
        <v>66.8284046343433</v>
      </c>
      <c r="F39" s="424"/>
      <c r="G39" s="133"/>
      <c r="H39" s="394"/>
    </row>
    <row r="40" customFormat="false" ht="12.75" hidden="false" customHeight="false" outlineLevel="0" collapsed="false">
      <c r="B40" s="415" t="s">
        <v>643</v>
      </c>
      <c r="C40" s="400" t="n">
        <v>35.5268507230257</v>
      </c>
      <c r="D40" s="400" t="n">
        <v>34.1358379745602</v>
      </c>
      <c r="E40" s="425" t="n">
        <v>33.1715953656567</v>
      </c>
      <c r="F40" s="424"/>
      <c r="G40" s="133"/>
      <c r="H40" s="394"/>
    </row>
    <row r="41" customFormat="false" ht="12.75" hidden="false" customHeight="false" outlineLevel="0" collapsed="false">
      <c r="B41" s="426" t="s">
        <v>647</v>
      </c>
      <c r="C41" s="427"/>
      <c r="D41" s="427"/>
      <c r="E41" s="419"/>
      <c r="F41" s="420"/>
      <c r="G41" s="421"/>
      <c r="H41" s="394"/>
    </row>
    <row r="42" customFormat="false" ht="12.75" hidden="false" customHeight="false" outlineLevel="0" collapsed="false">
      <c r="B42" s="412" t="s">
        <v>642</v>
      </c>
      <c r="C42" s="422" t="n">
        <v>65.1217036893154</v>
      </c>
      <c r="D42" s="422" t="n">
        <v>65.9711566174593</v>
      </c>
      <c r="E42" s="423" t="n">
        <v>66.5972304002945</v>
      </c>
      <c r="F42" s="424"/>
      <c r="G42" s="133"/>
      <c r="H42" s="394"/>
    </row>
    <row r="43" customFormat="false" ht="12.75" hidden="false" customHeight="false" outlineLevel="0" collapsed="false">
      <c r="B43" s="415" t="s">
        <v>643</v>
      </c>
      <c r="C43" s="400" t="n">
        <v>34.8782963106846</v>
      </c>
      <c r="D43" s="400" t="n">
        <v>34.0288433825407</v>
      </c>
      <c r="E43" s="425" t="n">
        <v>33.4027695997055</v>
      </c>
      <c r="F43" s="424"/>
      <c r="G43" s="133"/>
      <c r="H43" s="394"/>
    </row>
    <row r="44" customFormat="false" ht="12.75" hidden="false" customHeight="false" outlineLevel="0" collapsed="false">
      <c r="B44" s="426" t="s">
        <v>648</v>
      </c>
      <c r="C44" s="427"/>
      <c r="D44" s="427"/>
      <c r="E44" s="419"/>
      <c r="F44" s="420"/>
      <c r="G44" s="421"/>
      <c r="H44" s="394"/>
    </row>
    <row r="45" customFormat="false" ht="12.75" hidden="false" customHeight="false" outlineLevel="0" collapsed="false">
      <c r="B45" s="412" t="s">
        <v>649</v>
      </c>
      <c r="C45" s="422" t="n">
        <v>13.8565074048096</v>
      </c>
      <c r="D45" s="422" t="n">
        <v>12.1385889253435</v>
      </c>
      <c r="E45" s="414" t="n">
        <v>11.2998982171545</v>
      </c>
      <c r="F45" s="424"/>
      <c r="G45" s="133"/>
      <c r="H45" s="394"/>
    </row>
    <row r="46" customFormat="false" ht="13.5" hidden="false" customHeight="false" outlineLevel="0" collapsed="false">
      <c r="B46" s="428" t="s">
        <v>650</v>
      </c>
      <c r="C46" s="405" t="n">
        <v>86.1434925951904</v>
      </c>
      <c r="D46" s="405" t="n">
        <v>87.8614110746565</v>
      </c>
      <c r="E46" s="429" t="n">
        <v>88.7001017828455</v>
      </c>
      <c r="F46" s="424"/>
      <c r="G46" s="133"/>
      <c r="H46" s="394"/>
    </row>
    <row r="47" customFormat="false" ht="13.5" hidden="false" customHeight="false" outlineLevel="0" collapsed="false">
      <c r="B47" s="430" t="s">
        <v>651</v>
      </c>
      <c r="C47" s="394"/>
      <c r="D47" s="394"/>
      <c r="E47" s="394"/>
      <c r="F47" s="394"/>
      <c r="G47" s="394"/>
      <c r="H47" s="394"/>
    </row>
    <row r="48" customFormat="false" ht="12.75" hidden="false" customHeight="false" outlineLevel="0" collapsed="false">
      <c r="B48" s="104" t="s">
        <v>652</v>
      </c>
      <c r="C48" s="394"/>
      <c r="D48" s="394"/>
      <c r="E48" s="394"/>
      <c r="F48" s="394"/>
      <c r="G48" s="394"/>
      <c r="H48" s="394"/>
    </row>
    <row r="49" customFormat="false" ht="12.75" hidden="false" customHeight="false" outlineLevel="0" collapsed="false">
      <c r="B49" s="104" t="s">
        <v>653</v>
      </c>
      <c r="C49" s="394"/>
      <c r="D49" s="394"/>
      <c r="E49" s="431"/>
      <c r="F49" s="394"/>
      <c r="G49" s="394"/>
      <c r="H49" s="394"/>
    </row>
  </sheetData>
  <mergeCells count="9">
    <mergeCell ref="B1:G1"/>
    <mergeCell ref="B2:G2"/>
    <mergeCell ref="B3:G3"/>
    <mergeCell ref="B5:B6"/>
    <mergeCell ref="C5:C6"/>
    <mergeCell ref="D5:D6"/>
    <mergeCell ref="E5:E6"/>
    <mergeCell ref="F5:G5"/>
    <mergeCell ref="B32:D32"/>
  </mergeCells>
  <printOptions headings="false" gridLines="false" gridLinesSet="true" horizontalCentered="tru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56"/>
  </cols>
  <sheetData>
    <row r="1" s="432" customFormat="true" ht="12.75" hidden="false" customHeight="false" outlineLevel="0" collapsed="false">
      <c r="A1" s="16" t="s">
        <v>654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433" t="s">
        <v>655</v>
      </c>
      <c r="B2" s="433"/>
      <c r="C2" s="433"/>
      <c r="D2" s="433"/>
      <c r="E2" s="433"/>
      <c r="F2" s="433"/>
      <c r="G2" s="433"/>
      <c r="I2" s="434"/>
    </row>
    <row r="3" customFormat="false" ht="13.5" hidden="false" customHeight="false" outlineLevel="0" collapsed="false">
      <c r="A3" s="435" t="s">
        <v>66</v>
      </c>
      <c r="B3" s="435"/>
      <c r="C3" s="435"/>
      <c r="D3" s="435"/>
      <c r="E3" s="435"/>
      <c r="F3" s="435"/>
      <c r="G3" s="435"/>
    </row>
    <row r="4" customFormat="false" ht="13.5" hidden="false" customHeight="false" outlineLevel="0" collapsed="false">
      <c r="A4" s="436"/>
      <c r="B4" s="437"/>
      <c r="C4" s="438" t="s">
        <v>656</v>
      </c>
      <c r="D4" s="438"/>
      <c r="E4" s="438"/>
      <c r="F4" s="439" t="s">
        <v>156</v>
      </c>
      <c r="G4" s="439"/>
    </row>
    <row r="5" customFormat="false" ht="14.25" hidden="false" customHeight="false" outlineLevel="0" collapsed="false">
      <c r="A5" s="440" t="s">
        <v>657</v>
      </c>
      <c r="B5" s="441"/>
      <c r="C5" s="442" t="s">
        <v>83</v>
      </c>
      <c r="D5" s="442" t="s">
        <v>658</v>
      </c>
      <c r="E5" s="443" t="s">
        <v>659</v>
      </c>
      <c r="F5" s="444" t="s">
        <v>110</v>
      </c>
      <c r="G5" s="445" t="s">
        <v>111</v>
      </c>
    </row>
    <row r="6" customFormat="false" ht="15" hidden="false" customHeight="true" outlineLevel="0" collapsed="false">
      <c r="A6" s="446"/>
      <c r="B6" s="447" t="s">
        <v>660</v>
      </c>
      <c r="C6" s="448" t="n">
        <v>41468.05</v>
      </c>
      <c r="D6" s="448" t="n">
        <v>45965.729233</v>
      </c>
      <c r="E6" s="449" t="n">
        <v>49322.204122</v>
      </c>
      <c r="F6" s="450" t="n">
        <v>10.8461314988287</v>
      </c>
      <c r="G6" s="451" t="n">
        <v>7.3021247459951</v>
      </c>
    </row>
    <row r="7" customFormat="false" ht="15" hidden="false" customHeight="true" outlineLevel="0" collapsed="false">
      <c r="A7" s="452" t="n">
        <v>1</v>
      </c>
      <c r="B7" s="453" t="s">
        <v>661</v>
      </c>
      <c r="C7" s="454" t="n">
        <v>312.15</v>
      </c>
      <c r="D7" s="454" t="n">
        <v>379.609354</v>
      </c>
      <c r="E7" s="455" t="n">
        <v>376.900746</v>
      </c>
      <c r="F7" s="456" t="n">
        <v>21.6111978215602</v>
      </c>
      <c r="G7" s="457" t="n">
        <v>-0.713525094010208</v>
      </c>
    </row>
    <row r="8" customFormat="false" ht="15" hidden="false" customHeight="true" outlineLevel="0" collapsed="false">
      <c r="A8" s="452" t="n">
        <v>2</v>
      </c>
      <c r="B8" s="453" t="s">
        <v>662</v>
      </c>
      <c r="C8" s="454" t="n">
        <v>0</v>
      </c>
      <c r="D8" s="454" t="n">
        <v>0.50234</v>
      </c>
      <c r="E8" s="455" t="n">
        <v>1.463385</v>
      </c>
      <c r="F8" s="456" t="s">
        <v>663</v>
      </c>
      <c r="G8" s="457" t="n">
        <v>191.313652108134</v>
      </c>
    </row>
    <row r="9" customFormat="false" ht="15" hidden="false" customHeight="true" outlineLevel="0" collapsed="false">
      <c r="A9" s="452" t="n">
        <v>3</v>
      </c>
      <c r="B9" s="453" t="s">
        <v>664</v>
      </c>
      <c r="C9" s="454" t="n">
        <v>70.5</v>
      </c>
      <c r="D9" s="454" t="n">
        <v>187.502609</v>
      </c>
      <c r="E9" s="455" t="n">
        <v>181.470472</v>
      </c>
      <c r="F9" s="456" t="n">
        <v>165.961147517731</v>
      </c>
      <c r="G9" s="457" t="n">
        <v>-3.2170949685292</v>
      </c>
    </row>
    <row r="10" customFormat="false" ht="15" hidden="false" customHeight="true" outlineLevel="0" collapsed="false">
      <c r="A10" s="452" t="n">
        <v>4</v>
      </c>
      <c r="B10" s="453" t="s">
        <v>665</v>
      </c>
      <c r="C10" s="454" t="n">
        <v>74.8</v>
      </c>
      <c r="D10" s="454" t="n">
        <v>2.6064</v>
      </c>
      <c r="E10" s="455" t="n">
        <v>1.2192</v>
      </c>
      <c r="F10" s="456" t="n">
        <v>-96.5155080213904</v>
      </c>
      <c r="G10" s="457" t="n">
        <v>-53.2228360957643</v>
      </c>
    </row>
    <row r="11" customFormat="false" ht="15" hidden="false" customHeight="true" outlineLevel="0" collapsed="false">
      <c r="A11" s="452" t="n">
        <v>5</v>
      </c>
      <c r="B11" s="453" t="s">
        <v>666</v>
      </c>
      <c r="C11" s="454" t="n">
        <v>3275.5</v>
      </c>
      <c r="D11" s="454" t="n">
        <v>3849.566804</v>
      </c>
      <c r="E11" s="455" t="n">
        <v>4267.242041</v>
      </c>
      <c r="F11" s="456" t="n">
        <v>17.5260816363914</v>
      </c>
      <c r="G11" s="457" t="n">
        <v>10.8499282715656</v>
      </c>
    </row>
    <row r="12" customFormat="false" ht="15" hidden="false" customHeight="true" outlineLevel="0" collapsed="false">
      <c r="A12" s="452" t="n">
        <v>6</v>
      </c>
      <c r="B12" s="453" t="s">
        <v>667</v>
      </c>
      <c r="C12" s="454" t="n">
        <v>1002.5</v>
      </c>
      <c r="D12" s="454" t="n">
        <v>0</v>
      </c>
      <c r="E12" s="455" t="n">
        <v>0</v>
      </c>
      <c r="F12" s="456" t="n">
        <v>-100</v>
      </c>
      <c r="G12" s="457" t="s">
        <v>663</v>
      </c>
    </row>
    <row r="13" customFormat="false" ht="15" hidden="false" customHeight="true" outlineLevel="0" collapsed="false">
      <c r="A13" s="452" t="n">
        <v>7</v>
      </c>
      <c r="B13" s="453" t="s">
        <v>668</v>
      </c>
      <c r="C13" s="454" t="n">
        <v>83.3</v>
      </c>
      <c r="D13" s="454" t="n">
        <v>26.555301</v>
      </c>
      <c r="E13" s="455" t="n">
        <v>267.0013</v>
      </c>
      <c r="F13" s="456" t="n">
        <v>-68.120887154862</v>
      </c>
      <c r="G13" s="457" t="n">
        <v>905.453863994989</v>
      </c>
    </row>
    <row r="14" customFormat="false" ht="15" hidden="false" customHeight="true" outlineLevel="0" collapsed="false">
      <c r="A14" s="452" t="n">
        <v>8</v>
      </c>
      <c r="B14" s="453" t="s">
        <v>669</v>
      </c>
      <c r="C14" s="454" t="n">
        <v>8.6</v>
      </c>
      <c r="D14" s="454" t="n">
        <v>0.167823</v>
      </c>
      <c r="E14" s="455" t="n">
        <v>0</v>
      </c>
      <c r="F14" s="456" t="n">
        <v>-98.0485697674419</v>
      </c>
      <c r="G14" s="457" t="n">
        <v>-100</v>
      </c>
    </row>
    <row r="15" customFormat="false" ht="15" hidden="false" customHeight="true" outlineLevel="0" collapsed="false">
      <c r="A15" s="452" t="n">
        <v>9</v>
      </c>
      <c r="B15" s="453" t="s">
        <v>670</v>
      </c>
      <c r="C15" s="454" t="n">
        <v>63.1</v>
      </c>
      <c r="D15" s="454" t="n">
        <v>49.813547</v>
      </c>
      <c r="E15" s="455" t="n">
        <v>64.52871</v>
      </c>
      <c r="F15" s="456" t="n">
        <v>-21.0561854199683</v>
      </c>
      <c r="G15" s="457" t="n">
        <v>29.5404842381531</v>
      </c>
    </row>
    <row r="16" customFormat="false" ht="15" hidden="false" customHeight="true" outlineLevel="0" collapsed="false">
      <c r="A16" s="452" t="n">
        <v>10</v>
      </c>
      <c r="B16" s="453" t="s">
        <v>671</v>
      </c>
      <c r="C16" s="454" t="n">
        <v>1213.2</v>
      </c>
      <c r="D16" s="454" t="n">
        <v>1184.164174</v>
      </c>
      <c r="E16" s="455" t="n">
        <v>1426.864737</v>
      </c>
      <c r="F16" s="456" t="n">
        <v>-2.39332558522915</v>
      </c>
      <c r="G16" s="457" t="n">
        <v>20.4955164434826</v>
      </c>
    </row>
    <row r="17" customFormat="false" ht="15" hidden="false" customHeight="true" outlineLevel="0" collapsed="false">
      <c r="A17" s="452" t="n">
        <v>11</v>
      </c>
      <c r="B17" s="453" t="s">
        <v>672</v>
      </c>
      <c r="C17" s="454" t="n">
        <v>2.7</v>
      </c>
      <c r="D17" s="454" t="n">
        <v>9.884447</v>
      </c>
      <c r="E17" s="455" t="n">
        <v>16.155965</v>
      </c>
      <c r="F17" s="456" t="n">
        <v>266.09062962963</v>
      </c>
      <c r="G17" s="457" t="n">
        <v>63.4483446570152</v>
      </c>
    </row>
    <row r="18" customFormat="false" ht="15" hidden="false" customHeight="true" outlineLevel="0" collapsed="false">
      <c r="A18" s="452" t="n">
        <v>12</v>
      </c>
      <c r="B18" s="453" t="s">
        <v>673</v>
      </c>
      <c r="C18" s="454" t="n">
        <v>1593.2</v>
      </c>
      <c r="D18" s="454" t="n">
        <v>3562.982492</v>
      </c>
      <c r="E18" s="455" t="n">
        <v>3030.971428</v>
      </c>
      <c r="F18" s="456" t="n">
        <v>123.636862415265</v>
      </c>
      <c r="G18" s="457" t="n">
        <v>-14.9316216174098</v>
      </c>
    </row>
    <row r="19" customFormat="false" ht="15" hidden="false" customHeight="true" outlineLevel="0" collapsed="false">
      <c r="A19" s="452" t="n">
        <v>13</v>
      </c>
      <c r="B19" s="453" t="s">
        <v>674</v>
      </c>
      <c r="C19" s="454" t="n">
        <v>0</v>
      </c>
      <c r="D19" s="454" t="n">
        <v>0</v>
      </c>
      <c r="E19" s="455" t="n">
        <v>0</v>
      </c>
      <c r="F19" s="456" t="s">
        <v>663</v>
      </c>
      <c r="G19" s="457" t="s">
        <v>663</v>
      </c>
    </row>
    <row r="20" customFormat="false" ht="15" hidden="false" customHeight="true" outlineLevel="0" collapsed="false">
      <c r="A20" s="452" t="n">
        <v>14</v>
      </c>
      <c r="B20" s="453" t="s">
        <v>675</v>
      </c>
      <c r="C20" s="454" t="n">
        <v>371</v>
      </c>
      <c r="D20" s="454" t="n">
        <v>135.82432</v>
      </c>
      <c r="E20" s="455" t="n">
        <v>155.88938</v>
      </c>
      <c r="F20" s="456" t="n">
        <v>-63.3896711590296</v>
      </c>
      <c r="G20" s="457" t="n">
        <v>14.7728035744997</v>
      </c>
    </row>
    <row r="21" customFormat="false" ht="15" hidden="false" customHeight="true" outlineLevel="0" collapsed="false">
      <c r="A21" s="452" t="n">
        <v>15</v>
      </c>
      <c r="B21" s="453" t="s">
        <v>676</v>
      </c>
      <c r="C21" s="454" t="n">
        <v>386.9</v>
      </c>
      <c r="D21" s="454" t="n">
        <v>1311.615823</v>
      </c>
      <c r="E21" s="455" t="n">
        <v>451.727287</v>
      </c>
      <c r="F21" s="456" t="n">
        <v>239.006415869734</v>
      </c>
      <c r="G21" s="457" t="n">
        <v>-65.5594817416289</v>
      </c>
    </row>
    <row r="22" customFormat="false" ht="15" hidden="false" customHeight="true" outlineLevel="0" collapsed="false">
      <c r="A22" s="452" t="n">
        <v>16</v>
      </c>
      <c r="B22" s="453" t="s">
        <v>677</v>
      </c>
      <c r="C22" s="454" t="n">
        <v>73.2</v>
      </c>
      <c r="D22" s="454" t="n">
        <v>22.145959</v>
      </c>
      <c r="E22" s="455" t="n">
        <v>20.047566</v>
      </c>
      <c r="F22" s="456" t="n">
        <v>-69.7459576502732</v>
      </c>
      <c r="G22" s="457" t="n">
        <v>-9.47528621361577</v>
      </c>
    </row>
    <row r="23" customFormat="false" ht="15" hidden="false" customHeight="true" outlineLevel="0" collapsed="false">
      <c r="A23" s="452" t="n">
        <v>17</v>
      </c>
      <c r="B23" s="453" t="s">
        <v>678</v>
      </c>
      <c r="C23" s="454" t="n">
        <v>89.9</v>
      </c>
      <c r="D23" s="454" t="n">
        <v>313.372708</v>
      </c>
      <c r="E23" s="455" t="n">
        <v>244.127085</v>
      </c>
      <c r="F23" s="456" t="n">
        <v>248.579208008899</v>
      </c>
      <c r="G23" s="457" t="n">
        <v>-22.0968901350529</v>
      </c>
    </row>
    <row r="24" customFormat="false" ht="15" hidden="false" customHeight="true" outlineLevel="0" collapsed="false">
      <c r="A24" s="452" t="n">
        <v>18</v>
      </c>
      <c r="B24" s="453" t="s">
        <v>679</v>
      </c>
      <c r="C24" s="454" t="n">
        <v>3027.1</v>
      </c>
      <c r="D24" s="454" t="n">
        <v>3801.639215</v>
      </c>
      <c r="E24" s="455" t="n">
        <v>4431.529633</v>
      </c>
      <c r="F24" s="456" t="n">
        <v>25.5868393842291</v>
      </c>
      <c r="G24" s="457" t="n">
        <v>16.5689162589302</v>
      </c>
    </row>
    <row r="25" customFormat="false" ht="15" hidden="false" customHeight="true" outlineLevel="0" collapsed="false">
      <c r="A25" s="452" t="n">
        <v>19</v>
      </c>
      <c r="B25" s="453" t="s">
        <v>680</v>
      </c>
      <c r="C25" s="454" t="n">
        <v>4064.7</v>
      </c>
      <c r="D25" s="454" t="n">
        <v>4108.393321</v>
      </c>
      <c r="E25" s="455" t="n">
        <v>4302.24718</v>
      </c>
      <c r="F25" s="456" t="n">
        <v>1.07494577705612</v>
      </c>
      <c r="G25" s="457" t="n">
        <v>4.71848345213488</v>
      </c>
    </row>
    <row r="26" customFormat="false" ht="15" hidden="false" customHeight="true" outlineLevel="0" collapsed="false">
      <c r="A26" s="452"/>
      <c r="B26" s="453" t="s">
        <v>681</v>
      </c>
      <c r="C26" s="454" t="n">
        <v>1094.5</v>
      </c>
      <c r="D26" s="454" t="n">
        <v>0</v>
      </c>
      <c r="E26" s="455" t="n">
        <v>5.64251</v>
      </c>
      <c r="F26" s="456" t="n">
        <v>-100</v>
      </c>
      <c r="G26" s="457" t="s">
        <v>663</v>
      </c>
    </row>
    <row r="27" customFormat="false" ht="15" hidden="false" customHeight="true" outlineLevel="0" collapsed="false">
      <c r="A27" s="452"/>
      <c r="B27" s="453" t="s">
        <v>682</v>
      </c>
      <c r="C27" s="454" t="n">
        <v>2102.4</v>
      </c>
      <c r="D27" s="454" t="n">
        <v>3673.119327</v>
      </c>
      <c r="E27" s="455" t="n">
        <v>3578.601462</v>
      </c>
      <c r="F27" s="456" t="n">
        <v>74.710774686073</v>
      </c>
      <c r="G27" s="457" t="n">
        <v>-2.57323153934115</v>
      </c>
    </row>
    <row r="28" customFormat="false" ht="15" hidden="false" customHeight="true" outlineLevel="0" collapsed="false">
      <c r="A28" s="452"/>
      <c r="B28" s="453" t="s">
        <v>683</v>
      </c>
      <c r="C28" s="454" t="n">
        <v>867.8</v>
      </c>
      <c r="D28" s="454" t="n">
        <v>435.273994</v>
      </c>
      <c r="E28" s="455" t="n">
        <v>718.003208</v>
      </c>
      <c r="F28" s="456" t="n">
        <v>-49.8416692786356</v>
      </c>
      <c r="G28" s="457" t="n">
        <v>64.9543087566127</v>
      </c>
    </row>
    <row r="29" customFormat="false" ht="15" hidden="false" customHeight="true" outlineLevel="0" collapsed="false">
      <c r="A29" s="452" t="n">
        <v>20</v>
      </c>
      <c r="B29" s="453" t="s">
        <v>684</v>
      </c>
      <c r="C29" s="454" t="n">
        <v>248.8</v>
      </c>
      <c r="D29" s="454" t="n">
        <v>409.740425</v>
      </c>
      <c r="E29" s="455" t="n">
        <v>196.70848</v>
      </c>
      <c r="F29" s="456" t="n">
        <v>64.6866659967845</v>
      </c>
      <c r="G29" s="457" t="n">
        <v>-51.991927572194</v>
      </c>
    </row>
    <row r="30" customFormat="false" ht="15" hidden="false" customHeight="true" outlineLevel="0" collapsed="false">
      <c r="A30" s="452" t="n">
        <v>21</v>
      </c>
      <c r="B30" s="453" t="s">
        <v>685</v>
      </c>
      <c r="C30" s="454" t="n">
        <v>797.8</v>
      </c>
      <c r="D30" s="454" t="n">
        <v>0.008008</v>
      </c>
      <c r="E30" s="455" t="n">
        <v>212.964241</v>
      </c>
      <c r="F30" s="456" t="n">
        <v>-99.9989962396591</v>
      </c>
      <c r="G30" s="457" t="s">
        <v>663</v>
      </c>
    </row>
    <row r="31" customFormat="false" ht="15" hidden="false" customHeight="true" outlineLevel="0" collapsed="false">
      <c r="A31" s="452" t="n">
        <v>22</v>
      </c>
      <c r="B31" s="453" t="s">
        <v>686</v>
      </c>
      <c r="C31" s="454" t="n">
        <v>1.9</v>
      </c>
      <c r="D31" s="454" t="n">
        <v>152.052865</v>
      </c>
      <c r="E31" s="455" t="n">
        <v>23.297772</v>
      </c>
      <c r="F31" s="456" t="s">
        <v>663</v>
      </c>
      <c r="G31" s="457" t="n">
        <v>-84.6778474052429</v>
      </c>
    </row>
    <row r="32" customFormat="false" ht="15" hidden="false" customHeight="true" outlineLevel="0" collapsed="false">
      <c r="A32" s="452" t="n">
        <v>23</v>
      </c>
      <c r="B32" s="453" t="s">
        <v>687</v>
      </c>
      <c r="C32" s="454" t="n">
        <v>848.3</v>
      </c>
      <c r="D32" s="454" t="n">
        <v>671.022919</v>
      </c>
      <c r="E32" s="455" t="n">
        <v>894.714124</v>
      </c>
      <c r="F32" s="456" t="n">
        <v>-20.8979230225156</v>
      </c>
      <c r="G32" s="457" t="n">
        <v>33.3358516775192</v>
      </c>
    </row>
    <row r="33" customFormat="false" ht="15" hidden="false" customHeight="true" outlineLevel="0" collapsed="false">
      <c r="A33" s="452" t="n">
        <v>24</v>
      </c>
      <c r="B33" s="453" t="s">
        <v>688</v>
      </c>
      <c r="C33" s="454" t="n">
        <v>6.3</v>
      </c>
      <c r="D33" s="454" t="n">
        <v>2.87164</v>
      </c>
      <c r="E33" s="455" t="n">
        <v>17.47675</v>
      </c>
      <c r="F33" s="456" t="n">
        <v>-54.4184126984127</v>
      </c>
      <c r="G33" s="457" t="n">
        <v>508.598222618434</v>
      </c>
    </row>
    <row r="34" customFormat="false" ht="15" hidden="false" customHeight="true" outlineLevel="0" collapsed="false">
      <c r="A34" s="452" t="n">
        <v>25</v>
      </c>
      <c r="B34" s="453" t="s">
        <v>689</v>
      </c>
      <c r="C34" s="454" t="n">
        <v>458.3</v>
      </c>
      <c r="D34" s="454" t="n">
        <v>357.348989</v>
      </c>
      <c r="E34" s="455" t="n">
        <v>522.370422</v>
      </c>
      <c r="F34" s="456" t="n">
        <v>-22.0272771110626</v>
      </c>
      <c r="G34" s="457" t="n">
        <v>46.1793479426914</v>
      </c>
    </row>
    <row r="35" customFormat="false" ht="15" hidden="false" customHeight="true" outlineLevel="0" collapsed="false">
      <c r="A35" s="452" t="n">
        <v>26</v>
      </c>
      <c r="B35" s="453" t="s">
        <v>690</v>
      </c>
      <c r="C35" s="454" t="n">
        <v>642.7</v>
      </c>
      <c r="D35" s="454" t="n">
        <v>637.561677</v>
      </c>
      <c r="E35" s="455" t="n">
        <v>702.869965</v>
      </c>
      <c r="F35" s="456" t="n">
        <v>-0.799490119807032</v>
      </c>
      <c r="G35" s="457" t="n">
        <v>10.2434462979806</v>
      </c>
    </row>
    <row r="36" customFormat="false" ht="15" hidden="false" customHeight="true" outlineLevel="0" collapsed="false">
      <c r="A36" s="452" t="n">
        <v>27</v>
      </c>
      <c r="B36" s="453" t="s">
        <v>691</v>
      </c>
      <c r="C36" s="454" t="n">
        <v>6.4</v>
      </c>
      <c r="D36" s="454" t="n">
        <v>0.495</v>
      </c>
      <c r="E36" s="455" t="n">
        <v>0.07766</v>
      </c>
      <c r="F36" s="456" t="n">
        <v>-92.265625</v>
      </c>
      <c r="G36" s="457" t="n">
        <v>-84.3111111111111</v>
      </c>
    </row>
    <row r="37" customFormat="false" ht="15" hidden="false" customHeight="true" outlineLevel="0" collapsed="false">
      <c r="A37" s="452" t="n">
        <v>28</v>
      </c>
      <c r="B37" s="453" t="s">
        <v>692</v>
      </c>
      <c r="C37" s="454" t="n">
        <v>183.7</v>
      </c>
      <c r="D37" s="454" t="n">
        <v>186.924809</v>
      </c>
      <c r="E37" s="455" t="n">
        <v>155.899931</v>
      </c>
      <c r="F37" s="456" t="n">
        <v>1.75547577572131</v>
      </c>
      <c r="G37" s="457" t="n">
        <v>-16.5975175611922</v>
      </c>
    </row>
    <row r="38" customFormat="false" ht="15" hidden="false" customHeight="true" outlineLevel="0" collapsed="false">
      <c r="A38" s="452" t="n">
        <v>29</v>
      </c>
      <c r="B38" s="453" t="s">
        <v>693</v>
      </c>
      <c r="C38" s="454" t="n">
        <v>41.6</v>
      </c>
      <c r="D38" s="454" t="n">
        <v>55.289971</v>
      </c>
      <c r="E38" s="455" t="n">
        <v>55.192061</v>
      </c>
      <c r="F38" s="456" t="n">
        <v>32.9085841346154</v>
      </c>
      <c r="G38" s="457" t="n">
        <v>-0.177084556618752</v>
      </c>
    </row>
    <row r="39" customFormat="false" ht="15" hidden="false" customHeight="true" outlineLevel="0" collapsed="false">
      <c r="A39" s="452" t="n">
        <v>30</v>
      </c>
      <c r="B39" s="453" t="s">
        <v>694</v>
      </c>
      <c r="C39" s="454" t="n">
        <v>721.1</v>
      </c>
      <c r="D39" s="454" t="n">
        <v>986.169039</v>
      </c>
      <c r="E39" s="455" t="n">
        <v>352.246857</v>
      </c>
      <c r="F39" s="456" t="n">
        <v>36.7589847455277</v>
      </c>
      <c r="G39" s="457" t="n">
        <v>-64.2812902180353</v>
      </c>
    </row>
    <row r="40" customFormat="false" ht="15" hidden="false" customHeight="true" outlineLevel="0" collapsed="false">
      <c r="A40" s="452" t="n">
        <v>31</v>
      </c>
      <c r="B40" s="453" t="s">
        <v>695</v>
      </c>
      <c r="C40" s="454" t="n">
        <v>3657.2</v>
      </c>
      <c r="D40" s="454" t="n">
        <v>4742.027209</v>
      </c>
      <c r="E40" s="455" t="n">
        <v>5153.263135</v>
      </c>
      <c r="F40" s="456" t="n">
        <v>29.6627805151482</v>
      </c>
      <c r="G40" s="457" t="n">
        <v>8.67215450007342</v>
      </c>
    </row>
    <row r="41" customFormat="false" ht="15" hidden="false" customHeight="true" outlineLevel="0" collapsed="false">
      <c r="A41" s="452" t="n">
        <v>32</v>
      </c>
      <c r="B41" s="453" t="s">
        <v>696</v>
      </c>
      <c r="C41" s="454" t="n">
        <v>202.5</v>
      </c>
      <c r="D41" s="454" t="n">
        <v>0.9</v>
      </c>
      <c r="E41" s="455" t="n">
        <v>3.836672</v>
      </c>
      <c r="F41" s="456" t="n">
        <v>-99.5555555555556</v>
      </c>
      <c r="G41" s="457" t="n">
        <v>326.296888888889</v>
      </c>
    </row>
    <row r="42" customFormat="false" ht="15" hidden="false" customHeight="true" outlineLevel="0" collapsed="false">
      <c r="A42" s="452" t="n">
        <v>33</v>
      </c>
      <c r="B42" s="453" t="s">
        <v>697</v>
      </c>
      <c r="C42" s="454" t="n">
        <v>0</v>
      </c>
      <c r="D42" s="454" t="n">
        <v>43.664903</v>
      </c>
      <c r="E42" s="455" t="n">
        <v>43.71568</v>
      </c>
      <c r="F42" s="456" t="s">
        <v>663</v>
      </c>
      <c r="G42" s="457" t="n">
        <v>0.116287902895351</v>
      </c>
    </row>
    <row r="43" customFormat="false" ht="15" hidden="false" customHeight="true" outlineLevel="0" collapsed="false">
      <c r="A43" s="452" t="n">
        <v>34</v>
      </c>
      <c r="B43" s="453" t="s">
        <v>698</v>
      </c>
      <c r="C43" s="454" t="n">
        <v>386</v>
      </c>
      <c r="D43" s="454" t="n">
        <v>148.365462</v>
      </c>
      <c r="E43" s="455" t="n">
        <v>310.495131</v>
      </c>
      <c r="F43" s="456" t="n">
        <v>-61.5633518134715</v>
      </c>
      <c r="G43" s="457" t="n">
        <v>109.277231246717</v>
      </c>
    </row>
    <row r="44" customFormat="false" ht="15" hidden="false" customHeight="true" outlineLevel="0" collapsed="false">
      <c r="A44" s="452" t="n">
        <v>35</v>
      </c>
      <c r="B44" s="453" t="s">
        <v>699</v>
      </c>
      <c r="C44" s="454" t="n">
        <v>191.1</v>
      </c>
      <c r="D44" s="454" t="n">
        <v>133.917995</v>
      </c>
      <c r="E44" s="455" t="n">
        <v>195.388048</v>
      </c>
      <c r="F44" s="456" t="n">
        <v>-29.9225562532705</v>
      </c>
      <c r="G44" s="457" t="n">
        <v>45.901264426786</v>
      </c>
    </row>
    <row r="45" customFormat="false" ht="15" hidden="false" customHeight="true" outlineLevel="0" collapsed="false">
      <c r="A45" s="452" t="n">
        <v>36</v>
      </c>
      <c r="B45" s="453" t="s">
        <v>700</v>
      </c>
      <c r="C45" s="454" t="n">
        <v>315.2</v>
      </c>
      <c r="D45" s="454" t="n">
        <v>1117.777204</v>
      </c>
      <c r="E45" s="455" t="n">
        <v>1392.470001</v>
      </c>
      <c r="F45" s="456" t="n">
        <v>254.624747461929</v>
      </c>
      <c r="G45" s="457" t="n">
        <v>24.5749149309007</v>
      </c>
    </row>
    <row r="46" customFormat="false" ht="15" hidden="false" customHeight="true" outlineLevel="0" collapsed="false">
      <c r="A46" s="452" t="n">
        <v>37</v>
      </c>
      <c r="B46" s="453" t="s">
        <v>701</v>
      </c>
      <c r="C46" s="454" t="n">
        <v>11.2</v>
      </c>
      <c r="D46" s="454" t="n">
        <v>0</v>
      </c>
      <c r="E46" s="455" t="n">
        <v>0</v>
      </c>
      <c r="F46" s="456" t="n">
        <v>-100</v>
      </c>
      <c r="G46" s="457" t="s">
        <v>663</v>
      </c>
    </row>
    <row r="47" customFormat="false" ht="15" hidden="false" customHeight="true" outlineLevel="0" collapsed="false">
      <c r="A47" s="452" t="n">
        <v>38</v>
      </c>
      <c r="B47" s="453" t="s">
        <v>702</v>
      </c>
      <c r="C47" s="454" t="n">
        <v>1341.4</v>
      </c>
      <c r="D47" s="454" t="n">
        <v>1695.760734</v>
      </c>
      <c r="E47" s="455" t="n">
        <v>1962.020605</v>
      </c>
      <c r="F47" s="456" t="n">
        <v>26.417230803638</v>
      </c>
      <c r="G47" s="457" t="n">
        <v>15.7014999617275</v>
      </c>
    </row>
    <row r="48" customFormat="false" ht="15" hidden="false" customHeight="true" outlineLevel="0" collapsed="false">
      <c r="A48" s="452" t="n">
        <v>39</v>
      </c>
      <c r="B48" s="453" t="s">
        <v>703</v>
      </c>
      <c r="C48" s="454" t="n">
        <v>382.4</v>
      </c>
      <c r="D48" s="454" t="n">
        <v>229.949686</v>
      </c>
      <c r="E48" s="455" t="n">
        <v>264.439121</v>
      </c>
      <c r="F48" s="456" t="n">
        <v>-39.8667139121339</v>
      </c>
      <c r="G48" s="457" t="n">
        <v>14.9986875824653</v>
      </c>
    </row>
    <row r="49" customFormat="false" ht="15" hidden="false" customHeight="true" outlineLevel="0" collapsed="false">
      <c r="A49" s="452" t="n">
        <v>40</v>
      </c>
      <c r="B49" s="453" t="s">
        <v>704</v>
      </c>
      <c r="C49" s="454" t="n">
        <v>244.2</v>
      </c>
      <c r="D49" s="454" t="n">
        <v>62.158814</v>
      </c>
      <c r="E49" s="455" t="n">
        <v>25.595976</v>
      </c>
      <c r="F49" s="456" t="n">
        <v>-74.5459402129402</v>
      </c>
      <c r="G49" s="457" t="n">
        <v>-58.821646757932</v>
      </c>
    </row>
    <row r="50" customFormat="false" ht="15" hidden="false" customHeight="true" outlineLevel="0" collapsed="false">
      <c r="A50" s="452" t="n">
        <v>41</v>
      </c>
      <c r="B50" s="453" t="s">
        <v>705</v>
      </c>
      <c r="C50" s="454" t="n">
        <v>905.7</v>
      </c>
      <c r="D50" s="454" t="n">
        <v>724.465089</v>
      </c>
      <c r="E50" s="455" t="n">
        <v>1863.077406</v>
      </c>
      <c r="F50" s="456" t="n">
        <v>-20.0104792977807</v>
      </c>
      <c r="G50" s="457" t="n">
        <v>157.165933084734</v>
      </c>
    </row>
    <row r="51" customFormat="false" ht="15" hidden="false" customHeight="true" outlineLevel="0" collapsed="false">
      <c r="A51" s="452" t="n">
        <v>42</v>
      </c>
      <c r="B51" s="453" t="s">
        <v>706</v>
      </c>
      <c r="C51" s="454" t="n">
        <v>81.1</v>
      </c>
      <c r="D51" s="454" t="n">
        <v>240.836136</v>
      </c>
      <c r="E51" s="455" t="n">
        <v>267.559944</v>
      </c>
      <c r="F51" s="456" t="n">
        <v>196.961943279901</v>
      </c>
      <c r="G51" s="457" t="n">
        <v>11.0962617337458</v>
      </c>
    </row>
    <row r="52" customFormat="false" ht="15" hidden="false" customHeight="true" outlineLevel="0" collapsed="false">
      <c r="A52" s="452" t="n">
        <v>43</v>
      </c>
      <c r="B52" s="453" t="s">
        <v>707</v>
      </c>
      <c r="C52" s="454" t="n">
        <v>5130.3</v>
      </c>
      <c r="D52" s="454" t="n">
        <v>5618.237012</v>
      </c>
      <c r="E52" s="455" t="n">
        <v>5779.21215</v>
      </c>
      <c r="F52" s="456" t="n">
        <v>9.51088653684965</v>
      </c>
      <c r="G52" s="457" t="n">
        <v>2.86522511699263</v>
      </c>
    </row>
    <row r="53" customFormat="false" ht="15" hidden="false" customHeight="true" outlineLevel="0" collapsed="false">
      <c r="A53" s="452" t="n">
        <v>44</v>
      </c>
      <c r="B53" s="453" t="s">
        <v>708</v>
      </c>
      <c r="C53" s="454" t="n">
        <v>2628.2</v>
      </c>
      <c r="D53" s="454" t="n">
        <v>104.984858</v>
      </c>
      <c r="E53" s="455" t="n">
        <v>180.199568</v>
      </c>
      <c r="F53" s="456" t="n">
        <v>-96.0054463891637</v>
      </c>
      <c r="G53" s="457" t="n">
        <v>71.6433888018404</v>
      </c>
    </row>
    <row r="54" customFormat="false" ht="15" hidden="false" customHeight="true" outlineLevel="0" collapsed="false">
      <c r="A54" s="452" t="n">
        <v>45</v>
      </c>
      <c r="B54" s="453" t="s">
        <v>709</v>
      </c>
      <c r="C54" s="454" t="n">
        <v>1099</v>
      </c>
      <c r="D54" s="454" t="n">
        <v>936.000759</v>
      </c>
      <c r="E54" s="455" t="n">
        <v>1133.22441</v>
      </c>
      <c r="F54" s="456" t="n">
        <v>-14.8315960873522</v>
      </c>
      <c r="G54" s="457" t="n">
        <v>21.0708857982881</v>
      </c>
    </row>
    <row r="55" customFormat="false" ht="15" hidden="false" customHeight="true" outlineLevel="0" collapsed="false">
      <c r="A55" s="452" t="n">
        <v>46</v>
      </c>
      <c r="B55" s="453" t="s">
        <v>710</v>
      </c>
      <c r="C55" s="454" t="n">
        <v>2.2</v>
      </c>
      <c r="D55" s="454" t="n">
        <v>11.654391</v>
      </c>
      <c r="E55" s="455" t="n">
        <v>4.412144</v>
      </c>
      <c r="F55" s="456" t="n">
        <v>429.745045454545</v>
      </c>
      <c r="G55" s="457" t="n">
        <v>-62.1417884469467</v>
      </c>
    </row>
    <row r="56" customFormat="false" ht="15" hidden="false" customHeight="true" outlineLevel="0" collapsed="false">
      <c r="A56" s="452" t="n">
        <v>47</v>
      </c>
      <c r="B56" s="453" t="s">
        <v>711</v>
      </c>
      <c r="C56" s="454" t="n">
        <v>68.1</v>
      </c>
      <c r="D56" s="454" t="n">
        <v>72.468023</v>
      </c>
      <c r="E56" s="455" t="n">
        <v>122.832177</v>
      </c>
      <c r="F56" s="456" t="n">
        <v>6.41413069016157</v>
      </c>
      <c r="G56" s="457" t="n">
        <v>69.4984517516091</v>
      </c>
    </row>
    <row r="57" customFormat="false" ht="15" hidden="false" customHeight="true" outlineLevel="0" collapsed="false">
      <c r="A57" s="452" t="n">
        <v>48</v>
      </c>
      <c r="B57" s="453" t="s">
        <v>712</v>
      </c>
      <c r="C57" s="454" t="n">
        <v>1809.6</v>
      </c>
      <c r="D57" s="454" t="n">
        <v>2728.325102</v>
      </c>
      <c r="E57" s="455" t="n">
        <v>2070.209576</v>
      </c>
      <c r="F57" s="456" t="n">
        <v>50.7695127099911</v>
      </c>
      <c r="G57" s="457" t="n">
        <v>-24.1215948025244</v>
      </c>
    </row>
    <row r="58" customFormat="false" ht="15" hidden="false" customHeight="true" outlineLevel="0" collapsed="false">
      <c r="A58" s="452" t="n">
        <v>49</v>
      </c>
      <c r="B58" s="453" t="s">
        <v>713</v>
      </c>
      <c r="C58" s="454" t="n">
        <v>3343.4</v>
      </c>
      <c r="D58" s="454" t="n">
        <v>4948.403877</v>
      </c>
      <c r="E58" s="455" t="n">
        <v>6177.048</v>
      </c>
      <c r="F58" s="456" t="n">
        <v>48.0051407848298</v>
      </c>
      <c r="G58" s="457" t="n">
        <v>24.8290995145059</v>
      </c>
    </row>
    <row r="59" customFormat="false" ht="15" hidden="false" customHeight="true" outlineLevel="0" collapsed="false">
      <c r="A59" s="452"/>
      <c r="B59" s="458" t="s">
        <v>714</v>
      </c>
      <c r="C59" s="454" t="n">
        <v>8148.25000000001</v>
      </c>
      <c r="D59" s="454" t="n">
        <v>5034.114116</v>
      </c>
      <c r="E59" s="455" t="n">
        <v>10095.09813</v>
      </c>
      <c r="F59" s="456" t="n">
        <v>-38.2184626637623</v>
      </c>
      <c r="G59" s="457" t="n">
        <v>100.533756235573</v>
      </c>
    </row>
    <row r="60" customFormat="false" ht="15" hidden="false" customHeight="true" outlineLevel="0" collapsed="false">
      <c r="A60" s="459"/>
      <c r="B60" s="460" t="s">
        <v>715</v>
      </c>
      <c r="C60" s="461" t="n">
        <v>49616.3</v>
      </c>
      <c r="D60" s="461" t="n">
        <v>50999.843349</v>
      </c>
      <c r="E60" s="462" t="n">
        <v>59417.302252</v>
      </c>
      <c r="F60" s="463" t="n">
        <v>2.78848553600328</v>
      </c>
      <c r="G60" s="464" t="n">
        <v>16.5048720746022</v>
      </c>
    </row>
    <row r="61" customFormat="false" ht="3.75" hidden="false" customHeight="true" outlineLevel="0" collapsed="false">
      <c r="A61" s="465"/>
      <c r="B61" s="466"/>
      <c r="C61" s="465"/>
      <c r="D61" s="465"/>
      <c r="E61" s="467"/>
      <c r="F61" s="465"/>
      <c r="G61" s="465"/>
    </row>
    <row r="62" customFormat="false" ht="12.75" hidden="false" customHeight="false" outlineLevel="0" collapsed="false">
      <c r="A62" s="466" t="s">
        <v>716</v>
      </c>
      <c r="C62" s="465"/>
      <c r="D62" s="465"/>
      <c r="E62" s="467"/>
      <c r="F62" s="465"/>
      <c r="G62" s="465"/>
    </row>
    <row r="63" customFormat="false" ht="12.75" hidden="false" customHeight="false" outlineLevel="0" collapsed="false">
      <c r="A63" s="468" t="s">
        <v>717</v>
      </c>
      <c r="C63" s="465"/>
      <c r="D63" s="465"/>
      <c r="E63" s="467"/>
      <c r="F63" s="465"/>
      <c r="G63" s="465"/>
    </row>
    <row r="64" customFormat="false" ht="12.75" hidden="false" customHeight="false" outlineLevel="0" collapsed="false">
      <c r="A64" s="466"/>
      <c r="G64" s="434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tru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28"/>
  </cols>
  <sheetData>
    <row r="1" customFormat="false" ht="15" hidden="false" customHeight="true" outlineLevel="0" collapsed="false">
      <c r="A1" s="16" t="s">
        <v>718</v>
      </c>
      <c r="B1" s="16"/>
      <c r="C1" s="16"/>
      <c r="D1" s="16"/>
      <c r="E1" s="16"/>
      <c r="F1" s="16"/>
      <c r="G1" s="16"/>
    </row>
    <row r="2" customFormat="false" ht="15" hidden="false" customHeight="true" outlineLevel="0" collapsed="false">
      <c r="A2" s="433" t="s">
        <v>719</v>
      </c>
      <c r="B2" s="433"/>
      <c r="C2" s="433"/>
      <c r="D2" s="433"/>
      <c r="E2" s="433"/>
      <c r="F2" s="433"/>
      <c r="G2" s="433"/>
      <c r="I2" s="434"/>
    </row>
    <row r="3" customFormat="false" ht="15" hidden="false" customHeight="true" outlineLevel="0" collapsed="false">
      <c r="A3" s="469"/>
      <c r="B3" s="469"/>
      <c r="C3" s="469"/>
      <c r="D3" s="469"/>
      <c r="E3" s="470"/>
      <c r="F3" s="469"/>
      <c r="G3" s="469"/>
    </row>
    <row r="4" customFormat="false" ht="15" hidden="false" customHeight="true" outlineLevel="0" collapsed="false">
      <c r="A4" s="471" t="s">
        <v>66</v>
      </c>
      <c r="B4" s="471"/>
      <c r="C4" s="471"/>
      <c r="D4" s="471"/>
      <c r="E4" s="471"/>
      <c r="F4" s="471"/>
      <c r="G4" s="471"/>
    </row>
    <row r="5" customFormat="false" ht="15" hidden="false" customHeight="true" outlineLevel="0" collapsed="false">
      <c r="A5" s="472"/>
      <c r="B5" s="473"/>
      <c r="C5" s="474" t="str">
        <f aca="false">'X-IND'!C4:E4</f>
        <v>Annual</v>
      </c>
      <c r="D5" s="474"/>
      <c r="E5" s="474"/>
      <c r="F5" s="475" t="s">
        <v>156</v>
      </c>
      <c r="G5" s="475"/>
    </row>
    <row r="6" customFormat="false" ht="15" hidden="false" customHeight="true" outlineLevel="0" collapsed="false">
      <c r="A6" s="476" t="s">
        <v>657</v>
      </c>
      <c r="B6" s="473"/>
      <c r="C6" s="442" t="s">
        <v>83</v>
      </c>
      <c r="D6" s="442" t="s">
        <v>658</v>
      </c>
      <c r="E6" s="443" t="s">
        <v>659</v>
      </c>
      <c r="F6" s="444" t="s">
        <v>110</v>
      </c>
      <c r="G6" s="445" t="s">
        <v>111</v>
      </c>
    </row>
    <row r="7" customFormat="false" ht="15" hidden="false" customHeight="true" outlineLevel="0" collapsed="false">
      <c r="A7" s="477"/>
      <c r="B7" s="478" t="s">
        <v>660</v>
      </c>
      <c r="C7" s="479" t="n">
        <v>19152.6</v>
      </c>
      <c r="D7" s="479" t="n">
        <v>15471.440515</v>
      </c>
      <c r="E7" s="480" t="n">
        <v>18883.299899</v>
      </c>
      <c r="F7" s="481" t="n">
        <v>-19.2201554097094</v>
      </c>
      <c r="G7" s="360" t="n">
        <v>22.0526290405351</v>
      </c>
    </row>
    <row r="8" customFormat="false" ht="15" hidden="false" customHeight="true" outlineLevel="0" collapsed="false">
      <c r="A8" s="482" t="n">
        <v>1</v>
      </c>
      <c r="B8" s="483" t="s">
        <v>720</v>
      </c>
      <c r="C8" s="484" t="n">
        <v>510.1</v>
      </c>
      <c r="D8" s="484" t="n">
        <v>214.260015</v>
      </c>
      <c r="E8" s="485" t="n">
        <v>379.589129</v>
      </c>
      <c r="F8" s="486" t="n">
        <v>-57.9964683395413</v>
      </c>
      <c r="G8" s="366" t="n">
        <v>77.1628406728152</v>
      </c>
    </row>
    <row r="9" customFormat="false" ht="15" hidden="false" customHeight="true" outlineLevel="0" collapsed="false">
      <c r="A9" s="482" t="n">
        <v>2</v>
      </c>
      <c r="B9" s="483" t="s">
        <v>678</v>
      </c>
      <c r="C9" s="484" t="n">
        <v>197.7</v>
      </c>
      <c r="D9" s="484" t="n">
        <v>8.956177</v>
      </c>
      <c r="E9" s="485" t="n">
        <v>852.80114</v>
      </c>
      <c r="F9" s="486" t="n">
        <v>-95.4698143651998</v>
      </c>
      <c r="G9" s="366" t="s">
        <v>663</v>
      </c>
    </row>
    <row r="10" customFormat="false" ht="15" hidden="false" customHeight="true" outlineLevel="0" collapsed="false">
      <c r="A10" s="482" t="n">
        <v>3</v>
      </c>
      <c r="B10" s="483" t="s">
        <v>721</v>
      </c>
      <c r="C10" s="484" t="n">
        <v>587.3</v>
      </c>
      <c r="D10" s="484" t="n">
        <v>244.185925</v>
      </c>
      <c r="E10" s="485" t="n">
        <v>287.556673</v>
      </c>
      <c r="F10" s="486" t="n">
        <v>-58.4222841818491</v>
      </c>
      <c r="G10" s="366" t="n">
        <v>17.7613627812496</v>
      </c>
    </row>
    <row r="11" customFormat="false" ht="15" hidden="false" customHeight="true" outlineLevel="0" collapsed="false">
      <c r="A11" s="482" t="n">
        <v>4</v>
      </c>
      <c r="B11" s="483" t="s">
        <v>722</v>
      </c>
      <c r="C11" s="484" t="n">
        <v>0</v>
      </c>
      <c r="D11" s="484" t="n">
        <v>0.031128</v>
      </c>
      <c r="E11" s="485" t="n">
        <v>0.2218</v>
      </c>
      <c r="F11" s="486" t="s">
        <v>663</v>
      </c>
      <c r="G11" s="366" t="n">
        <v>612.54176304292</v>
      </c>
    </row>
    <row r="12" customFormat="false" ht="15" hidden="false" customHeight="true" outlineLevel="0" collapsed="false">
      <c r="A12" s="482" t="n">
        <v>5</v>
      </c>
      <c r="B12" s="483" t="s">
        <v>693</v>
      </c>
      <c r="C12" s="484" t="n">
        <v>3230.3</v>
      </c>
      <c r="D12" s="484" t="n">
        <v>1655.164945</v>
      </c>
      <c r="E12" s="485" t="n">
        <v>2085.089237</v>
      </c>
      <c r="F12" s="486" t="n">
        <v>-48.7612622666625</v>
      </c>
      <c r="G12" s="366" t="n">
        <v>25.9747098498392</v>
      </c>
    </row>
    <row r="13" customFormat="false" ht="15" hidden="false" customHeight="true" outlineLevel="0" collapsed="false">
      <c r="A13" s="482" t="n">
        <v>6</v>
      </c>
      <c r="B13" s="483" t="s">
        <v>696</v>
      </c>
      <c r="C13" s="484" t="n">
        <v>2497</v>
      </c>
      <c r="D13" s="484" t="n">
        <v>2671.394669</v>
      </c>
      <c r="E13" s="485" t="n">
        <v>2043.900548</v>
      </c>
      <c r="F13" s="486" t="n">
        <v>6.98416776131354</v>
      </c>
      <c r="G13" s="366" t="n">
        <v>-23.4893828411694</v>
      </c>
    </row>
    <row r="14" customFormat="false" ht="15" hidden="false" customHeight="true" outlineLevel="0" collapsed="false">
      <c r="A14" s="482" t="n">
        <v>7</v>
      </c>
      <c r="B14" s="483" t="s">
        <v>723</v>
      </c>
      <c r="C14" s="484" t="n">
        <v>4006.3</v>
      </c>
      <c r="D14" s="484" t="n">
        <v>3083.330612</v>
      </c>
      <c r="E14" s="485" t="n">
        <v>4222.781715</v>
      </c>
      <c r="F14" s="486" t="n">
        <v>-23.0379499288621</v>
      </c>
      <c r="G14" s="366" t="n">
        <v>36.955203524571</v>
      </c>
    </row>
    <row r="15" customFormat="false" ht="15" hidden="false" customHeight="true" outlineLevel="0" collapsed="false">
      <c r="A15" s="482" t="n">
        <v>8</v>
      </c>
      <c r="B15" s="483" t="s">
        <v>724</v>
      </c>
      <c r="C15" s="484" t="n">
        <v>100.6</v>
      </c>
      <c r="D15" s="484" t="n">
        <v>212.392619</v>
      </c>
      <c r="E15" s="485" t="n">
        <v>206.663249</v>
      </c>
      <c r="F15" s="486" t="n">
        <v>111.125863817097</v>
      </c>
      <c r="G15" s="366" t="n">
        <v>-2.69753724351408</v>
      </c>
    </row>
    <row r="16" customFormat="false" ht="15" hidden="false" customHeight="true" outlineLevel="0" collapsed="false">
      <c r="A16" s="482" t="n">
        <v>9</v>
      </c>
      <c r="B16" s="483" t="s">
        <v>725</v>
      </c>
      <c r="C16" s="484" t="n">
        <v>110</v>
      </c>
      <c r="D16" s="484" t="n">
        <v>76.335836</v>
      </c>
      <c r="E16" s="485" t="n">
        <v>117.180282</v>
      </c>
      <c r="F16" s="486" t="n">
        <v>-30.6037854545455</v>
      </c>
      <c r="G16" s="366" t="n">
        <v>53.5062536028295</v>
      </c>
    </row>
    <row r="17" customFormat="false" ht="15" hidden="false" customHeight="true" outlineLevel="0" collapsed="false">
      <c r="A17" s="482" t="n">
        <v>10</v>
      </c>
      <c r="B17" s="483" t="s">
        <v>726</v>
      </c>
      <c r="C17" s="484" t="n">
        <v>723.5</v>
      </c>
      <c r="D17" s="484" t="n">
        <v>1005.532152</v>
      </c>
      <c r="E17" s="485" t="n">
        <v>1119.152067</v>
      </c>
      <c r="F17" s="486" t="n">
        <v>38.9816381478922</v>
      </c>
      <c r="G17" s="366" t="n">
        <v>11.2994810532921</v>
      </c>
    </row>
    <row r="18" customFormat="false" ht="15" hidden="false" customHeight="true" outlineLevel="0" collapsed="false">
      <c r="A18" s="482" t="n">
        <v>11</v>
      </c>
      <c r="B18" s="483" t="s">
        <v>727</v>
      </c>
      <c r="C18" s="484" t="n">
        <v>251.8</v>
      </c>
      <c r="D18" s="484" t="n">
        <v>224.86016</v>
      </c>
      <c r="E18" s="485" t="n">
        <v>203.687346</v>
      </c>
      <c r="F18" s="486" t="n">
        <v>-10.6989038919778</v>
      </c>
      <c r="G18" s="366" t="n">
        <v>-9.41599169901861</v>
      </c>
    </row>
    <row r="19" customFormat="false" ht="15" hidden="false" customHeight="true" outlineLevel="0" collapsed="false">
      <c r="A19" s="482" t="n">
        <v>12</v>
      </c>
      <c r="B19" s="483" t="s">
        <v>728</v>
      </c>
      <c r="C19" s="484" t="n">
        <v>6938</v>
      </c>
      <c r="D19" s="484" t="n">
        <v>6074.996277</v>
      </c>
      <c r="E19" s="485" t="n">
        <v>7364.676713</v>
      </c>
      <c r="F19" s="486" t="n">
        <v>-12.438796814644</v>
      </c>
      <c r="G19" s="366" t="n">
        <v>21.2293205986437</v>
      </c>
    </row>
    <row r="20" customFormat="false" ht="15" hidden="false" customHeight="true" outlineLevel="0" collapsed="false">
      <c r="A20" s="363"/>
      <c r="B20" s="487" t="s">
        <v>714</v>
      </c>
      <c r="C20" s="488" t="n">
        <v>5492.1</v>
      </c>
      <c r="D20" s="488" t="n">
        <v>10446.04564</v>
      </c>
      <c r="E20" s="488" t="n">
        <v>11991.669873</v>
      </c>
      <c r="F20" s="489" t="n">
        <v>90.2013007774803</v>
      </c>
      <c r="G20" s="362" t="n">
        <v>14.7962615353842</v>
      </c>
    </row>
    <row r="21" customFormat="false" ht="15" hidden="false" customHeight="true" outlineLevel="0" collapsed="false">
      <c r="A21" s="373"/>
      <c r="B21" s="490" t="s">
        <v>729</v>
      </c>
      <c r="C21" s="491" t="n">
        <v>24644.7</v>
      </c>
      <c r="D21" s="491" t="n">
        <v>25917.3001</v>
      </c>
      <c r="E21" s="492" t="n">
        <v>30874.969772</v>
      </c>
      <c r="F21" s="493" t="n">
        <v>5.16454310663144</v>
      </c>
      <c r="G21" s="494" t="n">
        <v>19.1279493209784</v>
      </c>
    </row>
    <row r="22" customFormat="false" ht="13.5" hidden="false" customHeight="true" outlineLevel="0" collapsed="false">
      <c r="A22" s="188" t="s">
        <v>730</v>
      </c>
      <c r="B22" s="104"/>
      <c r="C22" s="118"/>
      <c r="D22" s="118"/>
      <c r="E22" s="495"/>
      <c r="F22" s="118"/>
      <c r="G22" s="118"/>
    </row>
    <row r="23" customFormat="false" ht="12.75" hidden="false" customHeight="true" outlineLevel="0" collapsed="false">
      <c r="A23" s="496"/>
      <c r="B23" s="104"/>
      <c r="C23" s="118"/>
      <c r="D23" s="118"/>
      <c r="E23" s="495"/>
      <c r="F23" s="118"/>
      <c r="G23" s="495"/>
    </row>
  </sheetData>
  <mergeCells count="6">
    <mergeCell ref="A1:G1"/>
    <mergeCell ref="A2:G2"/>
    <mergeCell ref="A4:G4"/>
    <mergeCell ref="B5:B6"/>
    <mergeCell ref="C5:E5"/>
    <mergeCell ref="F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7"/>
    <col collapsed="false" customWidth="true" hidden="false" outlineLevel="0" max="7" min="7" style="0" width="10.28"/>
  </cols>
  <sheetData>
    <row r="1" s="432" customFormat="true" ht="12.75" hidden="false" customHeight="false" outlineLevel="0" collapsed="false">
      <c r="A1" s="16" t="s">
        <v>731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433" t="s">
        <v>732</v>
      </c>
      <c r="B2" s="433"/>
      <c r="C2" s="433"/>
      <c r="D2" s="433"/>
      <c r="E2" s="433"/>
      <c r="F2" s="433"/>
      <c r="G2" s="433"/>
      <c r="I2" s="434"/>
    </row>
    <row r="3" customFormat="false" ht="13.5" hidden="false" customHeight="false" outlineLevel="0" collapsed="false">
      <c r="A3" s="471" t="s">
        <v>66</v>
      </c>
      <c r="B3" s="471"/>
      <c r="C3" s="471"/>
      <c r="D3" s="471"/>
      <c r="E3" s="471"/>
      <c r="F3" s="471"/>
      <c r="G3" s="471"/>
    </row>
    <row r="4" customFormat="false" ht="13.5" hidden="false" customHeight="false" outlineLevel="0" collapsed="false">
      <c r="A4" s="472"/>
      <c r="B4" s="497"/>
      <c r="C4" s="474" t="str">
        <f aca="false">'X-IND'!C4:E4</f>
        <v>Annual</v>
      </c>
      <c r="D4" s="474"/>
      <c r="E4" s="474"/>
      <c r="F4" s="475" t="s">
        <v>156</v>
      </c>
      <c r="G4" s="475"/>
    </row>
    <row r="5" customFormat="false" ht="14.25" hidden="false" customHeight="false" outlineLevel="0" collapsed="false">
      <c r="A5" s="476" t="s">
        <v>657</v>
      </c>
      <c r="B5" s="498"/>
      <c r="C5" s="442" t="s">
        <v>83</v>
      </c>
      <c r="D5" s="442" t="s">
        <v>658</v>
      </c>
      <c r="E5" s="443" t="s">
        <v>659</v>
      </c>
      <c r="F5" s="444" t="s">
        <v>110</v>
      </c>
      <c r="G5" s="445" t="s">
        <v>111</v>
      </c>
    </row>
    <row r="6" customFormat="false" ht="15" hidden="false" customHeight="true" outlineLevel="0" collapsed="false">
      <c r="A6" s="477"/>
      <c r="B6" s="478" t="s">
        <v>660</v>
      </c>
      <c r="C6" s="479" t="n">
        <v>237116.121</v>
      </c>
      <c r="D6" s="479" t="n">
        <v>296790.371583</v>
      </c>
      <c r="E6" s="479" t="n">
        <v>373286.446982</v>
      </c>
      <c r="F6" s="481" t="n">
        <v>25.1666779683023</v>
      </c>
      <c r="G6" s="360" t="n">
        <v>25.7744464522183</v>
      </c>
    </row>
    <row r="7" customFormat="false" ht="15" hidden="false" customHeight="true" outlineLevel="0" collapsed="false">
      <c r="A7" s="482" t="n">
        <v>1</v>
      </c>
      <c r="B7" s="483" t="s">
        <v>733</v>
      </c>
      <c r="C7" s="484" t="n">
        <v>4145.8</v>
      </c>
      <c r="D7" s="484" t="n">
        <v>7380.26923</v>
      </c>
      <c r="E7" s="485" t="n">
        <v>8508.05446</v>
      </c>
      <c r="F7" s="486" t="n">
        <v>78.0179755415119</v>
      </c>
      <c r="G7" s="366" t="n">
        <v>15.2810852132016</v>
      </c>
    </row>
    <row r="8" customFormat="false" ht="15" hidden="false" customHeight="true" outlineLevel="0" collapsed="false">
      <c r="A8" s="482" t="n">
        <v>2</v>
      </c>
      <c r="B8" s="483" t="s">
        <v>734</v>
      </c>
      <c r="C8" s="484" t="n">
        <v>1289.583</v>
      </c>
      <c r="D8" s="484" t="n">
        <v>1615.493697</v>
      </c>
      <c r="E8" s="485" t="n">
        <v>1959.851703</v>
      </c>
      <c r="F8" s="486" t="n">
        <v>25.2725646197259</v>
      </c>
      <c r="G8" s="366" t="n">
        <v>21.3159609746221</v>
      </c>
    </row>
    <row r="9" customFormat="false" ht="15" hidden="false" customHeight="true" outlineLevel="0" collapsed="false">
      <c r="A9" s="482" t="n">
        <v>3</v>
      </c>
      <c r="B9" s="483" t="s">
        <v>735</v>
      </c>
      <c r="C9" s="484" t="n">
        <v>979.1</v>
      </c>
      <c r="D9" s="484" t="n">
        <v>3599.628599</v>
      </c>
      <c r="E9" s="485" t="n">
        <v>4827.420928</v>
      </c>
      <c r="F9" s="486" t="n">
        <v>267.646675416198</v>
      </c>
      <c r="G9" s="366" t="n">
        <v>34.1088613792292</v>
      </c>
    </row>
    <row r="10" customFormat="false" ht="15" hidden="false" customHeight="true" outlineLevel="0" collapsed="false">
      <c r="A10" s="482" t="n">
        <v>4</v>
      </c>
      <c r="B10" s="483" t="s">
        <v>736</v>
      </c>
      <c r="C10" s="484" t="n">
        <v>517.9</v>
      </c>
      <c r="D10" s="484" t="n">
        <v>612.474121</v>
      </c>
      <c r="E10" s="485" t="n">
        <v>1000.07147</v>
      </c>
      <c r="F10" s="486" t="n">
        <v>18.2610776211624</v>
      </c>
      <c r="G10" s="366" t="n">
        <v>63.2838736708029</v>
      </c>
    </row>
    <row r="11" customFormat="false" ht="15" hidden="false" customHeight="true" outlineLevel="0" collapsed="false">
      <c r="A11" s="482" t="n">
        <v>5</v>
      </c>
      <c r="B11" s="483" t="s">
        <v>737</v>
      </c>
      <c r="C11" s="484" t="n">
        <v>801.9</v>
      </c>
      <c r="D11" s="484" t="n">
        <v>1336.331401</v>
      </c>
      <c r="E11" s="485" t="n">
        <v>1404.703847</v>
      </c>
      <c r="F11" s="486" t="n">
        <v>66.645641725901</v>
      </c>
      <c r="G11" s="366" t="n">
        <v>5.11642889995969</v>
      </c>
    </row>
    <row r="12" customFormat="false" ht="15" hidden="false" customHeight="true" outlineLevel="0" collapsed="false">
      <c r="A12" s="482" t="n">
        <v>6</v>
      </c>
      <c r="B12" s="483" t="s">
        <v>738</v>
      </c>
      <c r="C12" s="484" t="n">
        <v>3300.1</v>
      </c>
      <c r="D12" s="484" t="n">
        <v>9425.238396</v>
      </c>
      <c r="E12" s="485" t="n">
        <v>9710.432054</v>
      </c>
      <c r="F12" s="486" t="n">
        <v>185.604630041514</v>
      </c>
      <c r="G12" s="366" t="n">
        <v>3.02585086994758</v>
      </c>
    </row>
    <row r="13" customFormat="false" ht="15" hidden="false" customHeight="true" outlineLevel="0" collapsed="false">
      <c r="A13" s="482" t="n">
        <v>7</v>
      </c>
      <c r="B13" s="483" t="s">
        <v>739</v>
      </c>
      <c r="C13" s="484" t="n">
        <v>4506.5</v>
      </c>
      <c r="D13" s="484" t="n">
        <v>8485.487027</v>
      </c>
      <c r="E13" s="485" t="n">
        <v>8024.982391</v>
      </c>
      <c r="F13" s="486" t="n">
        <v>88.2943975812715</v>
      </c>
      <c r="G13" s="366" t="n">
        <v>-5.42696765117567</v>
      </c>
    </row>
    <row r="14" customFormat="false" ht="15" hidden="false" customHeight="true" outlineLevel="0" collapsed="false">
      <c r="A14" s="482" t="n">
        <v>8</v>
      </c>
      <c r="B14" s="483" t="s">
        <v>669</v>
      </c>
      <c r="C14" s="484" t="n">
        <v>4072.9</v>
      </c>
      <c r="D14" s="484" t="n">
        <v>2559.443138</v>
      </c>
      <c r="E14" s="485" t="n">
        <v>2972.963666</v>
      </c>
      <c r="F14" s="486" t="n">
        <v>-37.1591952171671</v>
      </c>
      <c r="G14" s="366" t="n">
        <v>16.1566600898637</v>
      </c>
    </row>
    <row r="15" customFormat="false" ht="15" hidden="false" customHeight="true" outlineLevel="0" collapsed="false">
      <c r="A15" s="482" t="n">
        <v>9</v>
      </c>
      <c r="B15" s="483" t="s">
        <v>740</v>
      </c>
      <c r="C15" s="484" t="n">
        <v>5550.4</v>
      </c>
      <c r="D15" s="484" t="n">
        <v>7009.855628</v>
      </c>
      <c r="E15" s="485" t="n">
        <v>8721.298708</v>
      </c>
      <c r="F15" s="486" t="n">
        <v>26.2946026953013</v>
      </c>
      <c r="G15" s="366" t="n">
        <v>24.4148120991801</v>
      </c>
    </row>
    <row r="16" customFormat="false" ht="15" hidden="false" customHeight="true" outlineLevel="0" collapsed="false">
      <c r="A16" s="482" t="n">
        <v>10</v>
      </c>
      <c r="B16" s="483" t="s">
        <v>741</v>
      </c>
      <c r="C16" s="484" t="n">
        <v>7467.919</v>
      </c>
      <c r="D16" s="484" t="n">
        <v>2691.921655</v>
      </c>
      <c r="E16" s="485" t="n">
        <v>6524.57145</v>
      </c>
      <c r="F16" s="486" t="n">
        <v>-63.9535236656959</v>
      </c>
      <c r="G16" s="366" t="n">
        <v>142.375978434632</v>
      </c>
    </row>
    <row r="17" customFormat="false" ht="15" hidden="false" customHeight="true" outlineLevel="0" collapsed="false">
      <c r="A17" s="482" t="n">
        <v>11</v>
      </c>
      <c r="B17" s="483" t="s">
        <v>742</v>
      </c>
      <c r="C17" s="484" t="n">
        <v>164.9</v>
      </c>
      <c r="D17" s="484" t="n">
        <v>156.946108</v>
      </c>
      <c r="E17" s="485" t="n">
        <v>239.002023</v>
      </c>
      <c r="F17" s="486" t="n">
        <v>-4.82346391752577</v>
      </c>
      <c r="G17" s="366" t="n">
        <v>52.2828606874406</v>
      </c>
    </row>
    <row r="18" customFormat="false" ht="15" hidden="false" customHeight="true" outlineLevel="0" collapsed="false">
      <c r="A18" s="482" t="n">
        <v>12</v>
      </c>
      <c r="B18" s="483" t="s">
        <v>743</v>
      </c>
      <c r="C18" s="484" t="n">
        <v>1944.8</v>
      </c>
      <c r="D18" s="484" t="n">
        <v>1187.204224</v>
      </c>
      <c r="E18" s="485" t="n">
        <v>1581.739702</v>
      </c>
      <c r="F18" s="486" t="n">
        <v>-38.9549452900041</v>
      </c>
      <c r="G18" s="366" t="n">
        <v>33.2323175763903</v>
      </c>
    </row>
    <row r="19" customFormat="false" ht="15" hidden="false" customHeight="true" outlineLevel="0" collapsed="false">
      <c r="A19" s="482" t="n">
        <v>13</v>
      </c>
      <c r="B19" s="483" t="s">
        <v>744</v>
      </c>
      <c r="C19" s="484" t="n">
        <v>702.3</v>
      </c>
      <c r="D19" s="484" t="n">
        <v>1160.223856</v>
      </c>
      <c r="E19" s="485" t="n">
        <v>1274.398589</v>
      </c>
      <c r="F19" s="486" t="n">
        <v>65.2034537946747</v>
      </c>
      <c r="G19" s="366" t="n">
        <v>9.84075033533871</v>
      </c>
    </row>
    <row r="20" customFormat="false" ht="15" hidden="false" customHeight="true" outlineLevel="0" collapsed="false">
      <c r="A20" s="482" t="n">
        <v>14</v>
      </c>
      <c r="B20" s="483" t="s">
        <v>745</v>
      </c>
      <c r="C20" s="484" t="n">
        <v>1446</v>
      </c>
      <c r="D20" s="484" t="n">
        <v>2900.050465</v>
      </c>
      <c r="E20" s="485" t="n">
        <v>3448.849284</v>
      </c>
      <c r="F20" s="486" t="n">
        <v>100.556740318119</v>
      </c>
      <c r="G20" s="366" t="n">
        <v>18.923767900708</v>
      </c>
    </row>
    <row r="21" customFormat="false" ht="15" hidden="false" customHeight="true" outlineLevel="0" collapsed="false">
      <c r="A21" s="482" t="n">
        <v>15</v>
      </c>
      <c r="B21" s="483" t="s">
        <v>746</v>
      </c>
      <c r="C21" s="484" t="n">
        <v>7009.8</v>
      </c>
      <c r="D21" s="484" t="n">
        <v>6574.043645</v>
      </c>
      <c r="E21" s="485" t="n">
        <v>7642.678159</v>
      </c>
      <c r="F21" s="486" t="n">
        <v>-6.21638784273448</v>
      </c>
      <c r="G21" s="366" t="n">
        <v>16.2553608054119</v>
      </c>
    </row>
    <row r="22" customFormat="false" ht="15" hidden="false" customHeight="true" outlineLevel="0" collapsed="false">
      <c r="A22" s="482" t="n">
        <v>16</v>
      </c>
      <c r="B22" s="483" t="s">
        <v>747</v>
      </c>
      <c r="C22" s="484" t="n">
        <v>1064.5</v>
      </c>
      <c r="D22" s="484" t="n">
        <v>1332.214187</v>
      </c>
      <c r="E22" s="485" t="n">
        <v>1854.435258</v>
      </c>
      <c r="F22" s="486" t="n">
        <v>25.1492895255988</v>
      </c>
      <c r="G22" s="366" t="n">
        <v>39.1994827930773</v>
      </c>
    </row>
    <row r="23" customFormat="false" ht="15" hidden="false" customHeight="true" outlineLevel="0" collapsed="false">
      <c r="A23" s="482" t="n">
        <v>17</v>
      </c>
      <c r="B23" s="483" t="s">
        <v>672</v>
      </c>
      <c r="C23" s="484" t="n">
        <v>857.6</v>
      </c>
      <c r="D23" s="484" t="n">
        <v>1305.091147</v>
      </c>
      <c r="E23" s="485" t="n">
        <v>2255.48896</v>
      </c>
      <c r="F23" s="486" t="n">
        <v>52.179471431903</v>
      </c>
      <c r="G23" s="366" t="n">
        <v>72.8223323853411</v>
      </c>
    </row>
    <row r="24" customFormat="false" ht="15" hidden="false" customHeight="true" outlineLevel="0" collapsed="false">
      <c r="A24" s="482" t="n">
        <v>18</v>
      </c>
      <c r="B24" s="483" t="s">
        <v>748</v>
      </c>
      <c r="C24" s="484" t="n">
        <v>1692.7</v>
      </c>
      <c r="D24" s="484" t="n">
        <v>2573.84568</v>
      </c>
      <c r="E24" s="485" t="n">
        <v>3068.660197</v>
      </c>
      <c r="F24" s="486" t="n">
        <v>52.0556318308029</v>
      </c>
      <c r="G24" s="366" t="n">
        <v>19.2247157957038</v>
      </c>
    </row>
    <row r="25" customFormat="false" ht="15" hidden="false" customHeight="true" outlineLevel="0" collapsed="false">
      <c r="A25" s="482" t="n">
        <v>19</v>
      </c>
      <c r="B25" s="483" t="s">
        <v>749</v>
      </c>
      <c r="C25" s="484" t="n">
        <v>5542.597</v>
      </c>
      <c r="D25" s="484" t="n">
        <v>5688.654513</v>
      </c>
      <c r="E25" s="485" t="n">
        <v>11678.743203</v>
      </c>
      <c r="F25" s="486" t="n">
        <v>2.63518190119181</v>
      </c>
      <c r="G25" s="366" t="n">
        <v>105.298865949956</v>
      </c>
    </row>
    <row r="26" customFormat="false" ht="15" hidden="false" customHeight="true" outlineLevel="0" collapsed="false">
      <c r="A26" s="482" t="n">
        <v>20</v>
      </c>
      <c r="B26" s="483" t="s">
        <v>750</v>
      </c>
      <c r="C26" s="484" t="n">
        <v>272.3</v>
      </c>
      <c r="D26" s="484" t="n">
        <v>553.545928</v>
      </c>
      <c r="E26" s="485" t="n">
        <v>672.104922</v>
      </c>
      <c r="F26" s="486" t="n">
        <v>103.285320602277</v>
      </c>
      <c r="G26" s="366" t="n">
        <v>21.4180952298506</v>
      </c>
    </row>
    <row r="27" customFormat="false" ht="15" hidden="false" customHeight="true" outlineLevel="0" collapsed="false">
      <c r="A27" s="482" t="n">
        <v>21</v>
      </c>
      <c r="B27" s="483" t="s">
        <v>751</v>
      </c>
      <c r="C27" s="484" t="n">
        <v>942.4</v>
      </c>
      <c r="D27" s="484" t="n">
        <v>1102.744672</v>
      </c>
      <c r="E27" s="485" t="n">
        <v>1444.686647</v>
      </c>
      <c r="F27" s="486" t="n">
        <v>17.0145025466893</v>
      </c>
      <c r="G27" s="366" t="n">
        <v>31.0082636246008</v>
      </c>
    </row>
    <row r="28" customFormat="false" ht="15" hidden="false" customHeight="true" outlineLevel="0" collapsed="false">
      <c r="A28" s="482" t="n">
        <v>22</v>
      </c>
      <c r="B28" s="483" t="s">
        <v>684</v>
      </c>
      <c r="C28" s="484" t="n">
        <v>422.9</v>
      </c>
      <c r="D28" s="484" t="n">
        <v>1005.898513</v>
      </c>
      <c r="E28" s="485" t="n">
        <v>1466.200469</v>
      </c>
      <c r="F28" s="486" t="n">
        <v>137.857297942776</v>
      </c>
      <c r="G28" s="366" t="n">
        <v>45.7602780053021</v>
      </c>
    </row>
    <row r="29" customFormat="false" ht="15" hidden="false" customHeight="true" outlineLevel="0" collapsed="false">
      <c r="A29" s="482" t="n">
        <v>23</v>
      </c>
      <c r="B29" s="483" t="s">
        <v>752</v>
      </c>
      <c r="C29" s="484" t="n">
        <v>19437.311</v>
      </c>
      <c r="D29" s="484" t="n">
        <v>22303.635198</v>
      </c>
      <c r="E29" s="485" t="n">
        <v>24674.817402</v>
      </c>
      <c r="F29" s="486" t="n">
        <v>14.7465058206868</v>
      </c>
      <c r="G29" s="366" t="n">
        <v>10.6313709982695</v>
      </c>
    </row>
    <row r="30" customFormat="false" ht="15" hidden="false" customHeight="true" outlineLevel="0" collapsed="false">
      <c r="A30" s="482" t="n">
        <v>24</v>
      </c>
      <c r="B30" s="483" t="s">
        <v>753</v>
      </c>
      <c r="C30" s="484" t="n">
        <v>6761.011</v>
      </c>
      <c r="D30" s="484" t="n">
        <v>4089.973885</v>
      </c>
      <c r="E30" s="485" t="n">
        <v>6480.255088</v>
      </c>
      <c r="F30" s="486" t="n">
        <v>-39.5064749192096</v>
      </c>
      <c r="G30" s="366" t="n">
        <v>58.442456363019</v>
      </c>
    </row>
    <row r="31" customFormat="false" ht="15" hidden="false" customHeight="true" outlineLevel="0" collapsed="false">
      <c r="A31" s="482" t="n">
        <v>25</v>
      </c>
      <c r="B31" s="483" t="s">
        <v>754</v>
      </c>
      <c r="C31" s="484" t="n">
        <v>10383.4</v>
      </c>
      <c r="D31" s="484" t="n">
        <v>13337.396501</v>
      </c>
      <c r="E31" s="485" t="n">
        <v>15112.417055</v>
      </c>
      <c r="F31" s="486" t="n">
        <v>28.4492218444826</v>
      </c>
      <c r="G31" s="366" t="n">
        <v>13.3085985249588</v>
      </c>
    </row>
    <row r="32" customFormat="false" ht="15" hidden="false" customHeight="true" outlineLevel="0" collapsed="false">
      <c r="A32" s="482" t="n">
        <v>26</v>
      </c>
      <c r="B32" s="483" t="s">
        <v>755</v>
      </c>
      <c r="C32" s="484" t="n">
        <v>49.7</v>
      </c>
      <c r="D32" s="484" t="n">
        <v>74.553433</v>
      </c>
      <c r="E32" s="485" t="n">
        <v>60.692846</v>
      </c>
      <c r="F32" s="486" t="n">
        <v>50.006907444668</v>
      </c>
      <c r="G32" s="366" t="n">
        <v>-18.5914805559658</v>
      </c>
    </row>
    <row r="33" customFormat="false" ht="15" hidden="false" customHeight="true" outlineLevel="0" collapsed="false">
      <c r="A33" s="482" t="n">
        <v>27</v>
      </c>
      <c r="B33" s="483" t="s">
        <v>756</v>
      </c>
      <c r="C33" s="484" t="n">
        <v>8342</v>
      </c>
      <c r="D33" s="484" t="n">
        <v>12014.34218</v>
      </c>
      <c r="E33" s="485" t="n">
        <v>15561.52128</v>
      </c>
      <c r="F33" s="486" t="n">
        <v>44.0223229441381</v>
      </c>
      <c r="G33" s="366" t="n">
        <v>29.5245386460268</v>
      </c>
    </row>
    <row r="34" customFormat="false" ht="15" hidden="false" customHeight="true" outlineLevel="0" collapsed="false">
      <c r="A34" s="482" t="n">
        <v>28</v>
      </c>
      <c r="B34" s="483" t="s">
        <v>757</v>
      </c>
      <c r="C34" s="484" t="n">
        <v>461.4</v>
      </c>
      <c r="D34" s="484" t="n">
        <v>250.610797</v>
      </c>
      <c r="E34" s="485" t="n">
        <v>295.503388</v>
      </c>
      <c r="F34" s="486" t="n">
        <v>-45.6846993931513</v>
      </c>
      <c r="G34" s="366" t="n">
        <v>17.9132709114683</v>
      </c>
    </row>
    <row r="35" customFormat="false" ht="15" hidden="false" customHeight="true" outlineLevel="0" collapsed="false">
      <c r="A35" s="482" t="n">
        <v>29</v>
      </c>
      <c r="B35" s="483" t="s">
        <v>691</v>
      </c>
      <c r="C35" s="484" t="n">
        <v>2278.1</v>
      </c>
      <c r="D35" s="484" t="n">
        <v>3678.302647</v>
      </c>
      <c r="E35" s="485" t="n">
        <v>4811.472428</v>
      </c>
      <c r="F35" s="486" t="n">
        <v>61.4636164786445</v>
      </c>
      <c r="G35" s="366" t="n">
        <v>30.8068663660454</v>
      </c>
    </row>
    <row r="36" customFormat="false" ht="15" hidden="false" customHeight="true" outlineLevel="0" collapsed="false">
      <c r="A36" s="482" t="n">
        <v>30</v>
      </c>
      <c r="B36" s="483" t="s">
        <v>758</v>
      </c>
      <c r="C36" s="484" t="n">
        <v>92255.6</v>
      </c>
      <c r="D36" s="484" t="n">
        <v>107138.755735</v>
      </c>
      <c r="E36" s="485" t="n">
        <v>131331.691076</v>
      </c>
      <c r="F36" s="486" t="n">
        <v>16.1325228333023</v>
      </c>
      <c r="G36" s="366" t="n">
        <v>22.5809373788506</v>
      </c>
    </row>
    <row r="37" customFormat="false" ht="15" hidden="false" customHeight="true" outlineLevel="0" collapsed="false">
      <c r="A37" s="482" t="n">
        <v>31</v>
      </c>
      <c r="B37" s="483" t="s">
        <v>759</v>
      </c>
      <c r="C37" s="484" t="n">
        <v>800.8</v>
      </c>
      <c r="D37" s="484" t="n">
        <v>853.777898</v>
      </c>
      <c r="E37" s="485" t="n">
        <v>1001.625149</v>
      </c>
      <c r="F37" s="486" t="n">
        <v>6.61562162837161</v>
      </c>
      <c r="G37" s="366" t="n">
        <v>17.316828105569</v>
      </c>
    </row>
    <row r="38" customFormat="false" ht="15" hidden="false" customHeight="true" outlineLevel="0" collapsed="false">
      <c r="A38" s="482" t="n">
        <v>32</v>
      </c>
      <c r="B38" s="483" t="s">
        <v>694</v>
      </c>
      <c r="C38" s="484" t="n">
        <v>294.2</v>
      </c>
      <c r="D38" s="484" t="n">
        <v>1727.275197</v>
      </c>
      <c r="E38" s="485" t="n">
        <v>2206.100284</v>
      </c>
      <c r="F38" s="486" t="n">
        <v>487.109176410605</v>
      </c>
      <c r="G38" s="366" t="n">
        <v>27.72141276802</v>
      </c>
    </row>
    <row r="39" customFormat="false" ht="15" hidden="false" customHeight="true" outlineLevel="0" collapsed="false">
      <c r="A39" s="482" t="n">
        <v>33</v>
      </c>
      <c r="B39" s="483" t="s">
        <v>760</v>
      </c>
      <c r="C39" s="484" t="n">
        <v>1015.7</v>
      </c>
      <c r="D39" s="484" t="n">
        <v>1153.242537</v>
      </c>
      <c r="E39" s="485" t="n">
        <v>1033.295616</v>
      </c>
      <c r="F39" s="486" t="n">
        <v>13.5416497981688</v>
      </c>
      <c r="G39" s="366" t="n">
        <v>-10.4008408597228</v>
      </c>
    </row>
    <row r="40" customFormat="false" ht="15" hidden="false" customHeight="true" outlineLevel="0" collapsed="false">
      <c r="A40" s="482" t="n">
        <v>34</v>
      </c>
      <c r="B40" s="483" t="s">
        <v>761</v>
      </c>
      <c r="C40" s="484" t="n">
        <v>61.6</v>
      </c>
      <c r="D40" s="484" t="n">
        <v>357.434318</v>
      </c>
      <c r="E40" s="485" t="n">
        <v>255.82654</v>
      </c>
      <c r="F40" s="486" t="n">
        <v>480.250516233766</v>
      </c>
      <c r="G40" s="366" t="n">
        <v>-28.426978855455</v>
      </c>
    </row>
    <row r="41" customFormat="false" ht="15" hidden="false" customHeight="true" outlineLevel="0" collapsed="false">
      <c r="A41" s="482" t="n">
        <v>35</v>
      </c>
      <c r="B41" s="483" t="s">
        <v>723</v>
      </c>
      <c r="C41" s="484" t="n">
        <v>2991</v>
      </c>
      <c r="D41" s="484" t="n">
        <v>2800.640605</v>
      </c>
      <c r="E41" s="485" t="n">
        <v>3764.174959</v>
      </c>
      <c r="F41" s="486" t="n">
        <v>-6.36440638582417</v>
      </c>
      <c r="G41" s="366" t="n">
        <v>34.4040699931222</v>
      </c>
    </row>
    <row r="42" customFormat="false" ht="15" hidden="false" customHeight="true" outlineLevel="0" collapsed="false">
      <c r="A42" s="482" t="n">
        <v>36</v>
      </c>
      <c r="B42" s="483" t="s">
        <v>762</v>
      </c>
      <c r="C42" s="484" t="n">
        <v>4267</v>
      </c>
      <c r="D42" s="484" t="n">
        <v>8455.782207</v>
      </c>
      <c r="E42" s="485" t="n">
        <v>12379.37223</v>
      </c>
      <c r="F42" s="486" t="n">
        <v>98.1669136864308</v>
      </c>
      <c r="G42" s="366" t="n">
        <v>46.4012663399953</v>
      </c>
    </row>
    <row r="43" customFormat="false" ht="15" hidden="false" customHeight="true" outlineLevel="0" collapsed="false">
      <c r="A43" s="482" t="n">
        <v>37</v>
      </c>
      <c r="B43" s="483" t="s">
        <v>763</v>
      </c>
      <c r="C43" s="484" t="n">
        <v>721.3</v>
      </c>
      <c r="D43" s="484" t="n">
        <v>936.388268</v>
      </c>
      <c r="E43" s="485" t="n">
        <v>1228.414305</v>
      </c>
      <c r="F43" s="486" t="n">
        <v>29.8195297379731</v>
      </c>
      <c r="G43" s="366" t="n">
        <v>31.1864262912785</v>
      </c>
    </row>
    <row r="44" customFormat="false" ht="15" hidden="false" customHeight="true" outlineLevel="0" collapsed="false">
      <c r="A44" s="482" t="n">
        <v>38</v>
      </c>
      <c r="B44" s="483" t="s">
        <v>764</v>
      </c>
      <c r="C44" s="484" t="n">
        <v>1139.5</v>
      </c>
      <c r="D44" s="484" t="n">
        <v>2375.616366</v>
      </c>
      <c r="E44" s="485" t="n">
        <v>2779.853756</v>
      </c>
      <c r="F44" s="486" t="n">
        <v>108.478838613427</v>
      </c>
      <c r="G44" s="366" t="n">
        <v>17.0161056214916</v>
      </c>
    </row>
    <row r="45" customFormat="false" ht="15" hidden="false" customHeight="true" outlineLevel="0" collapsed="false">
      <c r="A45" s="482" t="n">
        <v>39</v>
      </c>
      <c r="B45" s="483" t="s">
        <v>765</v>
      </c>
      <c r="C45" s="484" t="n">
        <v>337.6</v>
      </c>
      <c r="D45" s="484" t="n">
        <v>424.312557</v>
      </c>
      <c r="E45" s="485" t="n">
        <v>595.592964</v>
      </c>
      <c r="F45" s="486" t="n">
        <v>25.6849991113744</v>
      </c>
      <c r="G45" s="366" t="n">
        <v>40.3665656776686</v>
      </c>
    </row>
    <row r="46" customFormat="false" ht="15" hidden="false" customHeight="true" outlineLevel="0" collapsed="false">
      <c r="A46" s="482" t="n">
        <v>40</v>
      </c>
      <c r="B46" s="483" t="s">
        <v>766</v>
      </c>
      <c r="C46" s="484" t="n">
        <v>8.7</v>
      </c>
      <c r="D46" s="484" t="n">
        <v>19.845087</v>
      </c>
      <c r="E46" s="485" t="n">
        <v>44.660843</v>
      </c>
      <c r="F46" s="486" t="n">
        <v>128.104448275862</v>
      </c>
      <c r="G46" s="366" t="n">
        <v>125.047353029997</v>
      </c>
    </row>
    <row r="47" customFormat="false" ht="15" hidden="false" customHeight="true" outlineLevel="0" collapsed="false">
      <c r="A47" s="482" t="n">
        <v>41</v>
      </c>
      <c r="B47" s="483" t="s">
        <v>767</v>
      </c>
      <c r="C47" s="484" t="n">
        <v>99.4</v>
      </c>
      <c r="D47" s="484" t="n">
        <v>1061.228476</v>
      </c>
      <c r="E47" s="485" t="n">
        <v>59.706611</v>
      </c>
      <c r="F47" s="486" t="n">
        <v>967.634281690141</v>
      </c>
      <c r="G47" s="366" t="n">
        <v>-94.3738212505334</v>
      </c>
    </row>
    <row r="48" customFormat="false" ht="15" hidden="false" customHeight="true" outlineLevel="0" collapsed="false">
      <c r="A48" s="482" t="n">
        <v>42</v>
      </c>
      <c r="B48" s="483" t="s">
        <v>727</v>
      </c>
      <c r="C48" s="484" t="n">
        <v>29</v>
      </c>
      <c r="D48" s="484" t="n">
        <v>50.003118</v>
      </c>
      <c r="E48" s="485" t="n">
        <v>45.9994</v>
      </c>
      <c r="F48" s="486" t="n">
        <v>72.4245448275862</v>
      </c>
      <c r="G48" s="366" t="n">
        <v>-8.00693668742817</v>
      </c>
    </row>
    <row r="49" customFormat="false" ht="15" hidden="false" customHeight="true" outlineLevel="0" collapsed="false">
      <c r="A49" s="482" t="n">
        <v>43</v>
      </c>
      <c r="B49" s="483" t="s">
        <v>768</v>
      </c>
      <c r="C49" s="484" t="n">
        <v>2410.5</v>
      </c>
      <c r="D49" s="484" t="n">
        <v>2899.694521</v>
      </c>
      <c r="E49" s="485" t="n">
        <v>3663.481705</v>
      </c>
      <c r="F49" s="486" t="n">
        <v>20.2943174030284</v>
      </c>
      <c r="G49" s="366" t="n">
        <v>26.3402637232489</v>
      </c>
    </row>
    <row r="50" customFormat="false" ht="15" hidden="false" customHeight="true" outlineLevel="0" collapsed="false">
      <c r="A50" s="482" t="n">
        <v>44</v>
      </c>
      <c r="B50" s="483" t="s">
        <v>708</v>
      </c>
      <c r="C50" s="484" t="n">
        <v>4132.5</v>
      </c>
      <c r="D50" s="484" t="n">
        <v>3887.629328</v>
      </c>
      <c r="E50" s="485" t="n">
        <v>9565.014031</v>
      </c>
      <c r="F50" s="486" t="n">
        <v>-5.92548510586811</v>
      </c>
      <c r="G50" s="366" t="n">
        <v>146.037191923355</v>
      </c>
    </row>
    <row r="51" customFormat="false" ht="15" hidden="false" customHeight="true" outlineLevel="0" collapsed="false">
      <c r="A51" s="482" t="n">
        <v>45</v>
      </c>
      <c r="B51" s="483" t="s">
        <v>769</v>
      </c>
      <c r="C51" s="484" t="n">
        <v>1916.8</v>
      </c>
      <c r="D51" s="484" t="n">
        <v>2068.209177</v>
      </c>
      <c r="E51" s="485" t="n">
        <v>2133.827912</v>
      </c>
      <c r="F51" s="486" t="n">
        <v>7.89905973497498</v>
      </c>
      <c r="G51" s="366" t="n">
        <v>3.1727320297061</v>
      </c>
    </row>
    <row r="52" customFormat="false" ht="15" hidden="false" customHeight="true" outlineLevel="0" collapsed="false">
      <c r="A52" s="482" t="n">
        <v>46</v>
      </c>
      <c r="B52" s="483" t="s">
        <v>770</v>
      </c>
      <c r="C52" s="484" t="n">
        <v>1780</v>
      </c>
      <c r="D52" s="484" t="n">
        <v>2867.203991</v>
      </c>
      <c r="E52" s="485" t="n">
        <v>3640.481892</v>
      </c>
      <c r="F52" s="486" t="n">
        <v>61.0788758988764</v>
      </c>
      <c r="G52" s="366" t="n">
        <v>26.9697553235583</v>
      </c>
    </row>
    <row r="53" customFormat="false" ht="15" hidden="false" customHeight="true" outlineLevel="0" collapsed="false">
      <c r="A53" s="482" t="n">
        <v>47</v>
      </c>
      <c r="B53" s="483" t="s">
        <v>771</v>
      </c>
      <c r="C53" s="484" t="n">
        <v>2589.5</v>
      </c>
      <c r="D53" s="484" t="n">
        <v>4548.62802</v>
      </c>
      <c r="E53" s="485" t="n">
        <v>6191.140426</v>
      </c>
      <c r="F53" s="486" t="n">
        <v>75.6566140181503</v>
      </c>
      <c r="G53" s="366" t="n">
        <v>36.1100621721096</v>
      </c>
    </row>
    <row r="54" customFormat="false" ht="15" hidden="false" customHeight="true" outlineLevel="0" collapsed="false">
      <c r="A54" s="482" t="n">
        <v>48</v>
      </c>
      <c r="B54" s="483" t="s">
        <v>772</v>
      </c>
      <c r="C54" s="484" t="n">
        <v>17051</v>
      </c>
      <c r="D54" s="484" t="n">
        <v>26297.597671</v>
      </c>
      <c r="E54" s="485" t="n">
        <v>32963.422311</v>
      </c>
      <c r="F54" s="486" t="n">
        <v>54.229063814439</v>
      </c>
      <c r="G54" s="366" t="n">
        <v>25.3476561752666</v>
      </c>
    </row>
    <row r="55" customFormat="false" ht="15" hidden="false" customHeight="true" outlineLevel="0" collapsed="false">
      <c r="A55" s="482" t="n">
        <v>49</v>
      </c>
      <c r="B55" s="483" t="s">
        <v>773</v>
      </c>
      <c r="C55" s="484" t="n">
        <v>806.6</v>
      </c>
      <c r="D55" s="484" t="n">
        <v>861.686035</v>
      </c>
      <c r="E55" s="485" t="n">
        <v>1124.747395</v>
      </c>
      <c r="F55" s="486" t="n">
        <v>6.82941172824198</v>
      </c>
      <c r="G55" s="366" t="n">
        <v>30.5286785807083</v>
      </c>
    </row>
    <row r="56" customFormat="false" ht="15" hidden="false" customHeight="true" outlineLevel="0" collapsed="false">
      <c r="A56" s="363"/>
      <c r="B56" s="487" t="s">
        <v>714</v>
      </c>
      <c r="C56" s="488" t="n">
        <v>62273.479</v>
      </c>
      <c r="D56" s="488" t="n">
        <v>70240.8176319999</v>
      </c>
      <c r="E56" s="488" t="n">
        <v>99444.1159989999</v>
      </c>
      <c r="F56" s="489" t="n">
        <v>12.7941119718074</v>
      </c>
      <c r="G56" s="362" t="n">
        <v>41.5759658721509</v>
      </c>
    </row>
    <row r="57" customFormat="false" ht="15" hidden="false" customHeight="true" outlineLevel="0" collapsed="false">
      <c r="A57" s="373"/>
      <c r="B57" s="490" t="s">
        <v>774</v>
      </c>
      <c r="C57" s="491" t="n">
        <v>299389.6</v>
      </c>
      <c r="D57" s="491" t="n">
        <v>367031.289215</v>
      </c>
      <c r="E57" s="492" t="n">
        <v>472730.562981</v>
      </c>
      <c r="F57" s="493" t="n">
        <v>22.5931659666869</v>
      </c>
      <c r="G57" s="494" t="n">
        <v>28.7984718661289</v>
      </c>
    </row>
    <row r="58" customFormat="false" ht="13.5" hidden="false" customHeight="false" outlineLevel="0" collapsed="false">
      <c r="A58" s="496" t="s">
        <v>775</v>
      </c>
      <c r="B58" s="104"/>
      <c r="C58" s="104"/>
      <c r="D58" s="104"/>
      <c r="E58" s="274"/>
      <c r="F58" s="104"/>
      <c r="G58" s="104"/>
    </row>
    <row r="59" customFormat="false" ht="12.75" hidden="false" customHeight="false" outlineLevel="0" collapsed="false">
      <c r="A59" s="496"/>
      <c r="G59" s="434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tru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</cols>
  <sheetData>
    <row r="1" customFormat="false" ht="12.75" hidden="false" customHeight="false" outlineLevel="0" collapsed="false">
      <c r="A1" s="16" t="s">
        <v>776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433" t="s">
        <v>777</v>
      </c>
      <c r="B2" s="433"/>
      <c r="C2" s="433"/>
      <c r="D2" s="433"/>
      <c r="E2" s="433"/>
      <c r="F2" s="433"/>
      <c r="G2" s="433"/>
    </row>
    <row r="3" customFormat="false" ht="13.5" hidden="false" customHeight="false" outlineLevel="0" collapsed="false">
      <c r="A3" s="471" t="s">
        <v>66</v>
      </c>
      <c r="B3" s="471"/>
      <c r="C3" s="471"/>
      <c r="D3" s="471"/>
      <c r="E3" s="471"/>
      <c r="F3" s="471"/>
      <c r="G3" s="471"/>
      <c r="I3" s="434"/>
    </row>
    <row r="4" customFormat="false" ht="13.5" hidden="false" customHeight="false" outlineLevel="0" collapsed="false">
      <c r="A4" s="472"/>
      <c r="B4" s="497"/>
      <c r="C4" s="474" t="str">
        <f aca="false">'M-Ind'!C4:E4</f>
        <v>Annual</v>
      </c>
      <c r="D4" s="474"/>
      <c r="E4" s="474"/>
      <c r="F4" s="475" t="s">
        <v>156</v>
      </c>
      <c r="G4" s="475"/>
    </row>
    <row r="5" customFormat="false" ht="14.25" hidden="false" customHeight="false" outlineLevel="0" collapsed="false">
      <c r="A5" s="476"/>
      <c r="B5" s="498"/>
      <c r="C5" s="442" t="s">
        <v>83</v>
      </c>
      <c r="D5" s="442" t="s">
        <v>658</v>
      </c>
      <c r="E5" s="443" t="s">
        <v>659</v>
      </c>
      <c r="F5" s="444" t="s">
        <v>110</v>
      </c>
      <c r="G5" s="445" t="s">
        <v>111</v>
      </c>
    </row>
    <row r="6" customFormat="false" ht="15" hidden="false" customHeight="true" outlineLevel="0" collapsed="false">
      <c r="A6" s="477"/>
      <c r="B6" s="478" t="s">
        <v>660</v>
      </c>
      <c r="C6" s="499" t="n">
        <v>119531.3</v>
      </c>
      <c r="D6" s="499" t="n">
        <v>145602.769918</v>
      </c>
      <c r="E6" s="499" t="n">
        <v>181803.414586</v>
      </c>
      <c r="F6" s="481" t="n">
        <v>21.8114166900218</v>
      </c>
      <c r="G6" s="360" t="n">
        <v>24.8626071388527</v>
      </c>
    </row>
    <row r="7" customFormat="false" ht="15" hidden="false" customHeight="true" outlineLevel="0" collapsed="false">
      <c r="A7" s="482" t="n">
        <v>1</v>
      </c>
      <c r="B7" s="483" t="s">
        <v>778</v>
      </c>
      <c r="C7" s="500" t="n">
        <v>1406.1</v>
      </c>
      <c r="D7" s="500" t="n">
        <v>2062.880806</v>
      </c>
      <c r="E7" s="501" t="n">
        <v>2542.880231</v>
      </c>
      <c r="F7" s="486" t="n">
        <v>46.7093952065998</v>
      </c>
      <c r="G7" s="366" t="n">
        <v>23.268403273902</v>
      </c>
    </row>
    <row r="8" customFormat="false" ht="15" hidden="false" customHeight="true" outlineLevel="0" collapsed="false">
      <c r="A8" s="482" t="n">
        <v>2</v>
      </c>
      <c r="B8" s="483" t="s">
        <v>779</v>
      </c>
      <c r="C8" s="500" t="n">
        <v>171.8</v>
      </c>
      <c r="D8" s="500" t="n">
        <v>451.776077</v>
      </c>
      <c r="E8" s="501" t="n">
        <v>496.847713</v>
      </c>
      <c r="F8" s="486" t="n">
        <v>162.966284633295</v>
      </c>
      <c r="G8" s="366" t="n">
        <v>9.97654331307145</v>
      </c>
    </row>
    <row r="9" customFormat="false" ht="15" hidden="false" customHeight="true" outlineLevel="0" collapsed="false">
      <c r="A9" s="482" t="n">
        <v>3</v>
      </c>
      <c r="B9" s="483" t="s">
        <v>780</v>
      </c>
      <c r="C9" s="500" t="n">
        <v>1639.2</v>
      </c>
      <c r="D9" s="500" t="n">
        <v>2774.564716</v>
      </c>
      <c r="E9" s="501" t="n">
        <v>7382.616948</v>
      </c>
      <c r="F9" s="486" t="n">
        <v>69.2633428501708</v>
      </c>
      <c r="G9" s="366" t="n">
        <v>166.081987759265</v>
      </c>
    </row>
    <row r="10" customFormat="false" ht="15" hidden="false" customHeight="true" outlineLevel="0" collapsed="false">
      <c r="A10" s="482" t="n">
        <v>4</v>
      </c>
      <c r="B10" s="483" t="s">
        <v>781</v>
      </c>
      <c r="C10" s="500" t="n">
        <v>5</v>
      </c>
      <c r="D10" s="500" t="n">
        <v>15.28808</v>
      </c>
      <c r="E10" s="501" t="n">
        <v>34.231207</v>
      </c>
      <c r="F10" s="486" t="n">
        <v>205.7616</v>
      </c>
      <c r="G10" s="366" t="n">
        <v>123.907822303389</v>
      </c>
    </row>
    <row r="11" customFormat="false" ht="15" hidden="false" customHeight="true" outlineLevel="0" collapsed="false">
      <c r="A11" s="482" t="n">
        <v>5</v>
      </c>
      <c r="B11" s="483" t="s">
        <v>782</v>
      </c>
      <c r="C11" s="500" t="n">
        <v>442.5</v>
      </c>
      <c r="D11" s="500" t="n">
        <v>715.332867</v>
      </c>
      <c r="E11" s="501" t="n">
        <v>1174.653177</v>
      </c>
      <c r="F11" s="486" t="n">
        <v>61.6571450847458</v>
      </c>
      <c r="G11" s="366" t="n">
        <v>64.2107096135987</v>
      </c>
    </row>
    <row r="12" customFormat="false" ht="15" hidden="false" customHeight="true" outlineLevel="0" collapsed="false">
      <c r="A12" s="482" t="n">
        <v>6</v>
      </c>
      <c r="B12" s="483" t="s">
        <v>739</v>
      </c>
      <c r="C12" s="500" t="n">
        <v>2291.3</v>
      </c>
      <c r="D12" s="500" t="n">
        <v>4838.682287</v>
      </c>
      <c r="E12" s="501" t="n">
        <v>6082.713418</v>
      </c>
      <c r="F12" s="486" t="n">
        <v>111.176288002444</v>
      </c>
      <c r="G12" s="366" t="n">
        <v>25.7101222442795</v>
      </c>
    </row>
    <row r="13" customFormat="false" ht="15" hidden="false" customHeight="true" outlineLevel="0" collapsed="false">
      <c r="A13" s="482" t="n">
        <v>7</v>
      </c>
      <c r="B13" s="483" t="s">
        <v>783</v>
      </c>
      <c r="C13" s="500" t="n">
        <v>0</v>
      </c>
      <c r="D13" s="500" t="n">
        <v>30.921031</v>
      </c>
      <c r="E13" s="501" t="n">
        <v>29.489069</v>
      </c>
      <c r="F13" s="486" t="s">
        <v>663</v>
      </c>
      <c r="G13" s="366" t="n">
        <v>-4.63102928230303</v>
      </c>
    </row>
    <row r="14" customFormat="false" ht="15" hidden="false" customHeight="true" outlineLevel="0" collapsed="false">
      <c r="A14" s="482" t="n">
        <v>8</v>
      </c>
      <c r="B14" s="483" t="s">
        <v>784</v>
      </c>
      <c r="C14" s="500" t="n">
        <v>19.6</v>
      </c>
      <c r="D14" s="500" t="n">
        <v>24.898047</v>
      </c>
      <c r="E14" s="501" t="n">
        <v>62.884628</v>
      </c>
      <c r="F14" s="486" t="n">
        <v>27.0308520408163</v>
      </c>
      <c r="G14" s="366" t="n">
        <v>152.568516719404</v>
      </c>
    </row>
    <row r="15" customFormat="false" ht="15" hidden="false" customHeight="true" outlineLevel="0" collapsed="false">
      <c r="A15" s="482" t="n">
        <v>9</v>
      </c>
      <c r="B15" s="483" t="s">
        <v>785</v>
      </c>
      <c r="C15" s="500" t="n">
        <v>19.3</v>
      </c>
      <c r="D15" s="500" t="n">
        <v>25.228945</v>
      </c>
      <c r="E15" s="501" t="n">
        <v>9.314627</v>
      </c>
      <c r="F15" s="486" t="n">
        <v>30.7199222797928</v>
      </c>
      <c r="G15" s="366" t="n">
        <v>-63.0796016242455</v>
      </c>
    </row>
    <row r="16" customFormat="false" ht="15" hidden="false" customHeight="true" outlineLevel="0" collapsed="false">
      <c r="A16" s="482" t="n">
        <v>10</v>
      </c>
      <c r="B16" s="483" t="s">
        <v>786</v>
      </c>
      <c r="C16" s="500" t="n">
        <v>6150.3</v>
      </c>
      <c r="D16" s="500" t="n">
        <v>4543.265046</v>
      </c>
      <c r="E16" s="501" t="n">
        <v>4774.041901</v>
      </c>
      <c r="F16" s="486" t="n">
        <v>-26.1293750548754</v>
      </c>
      <c r="G16" s="366" t="n">
        <v>5.07953757184345</v>
      </c>
    </row>
    <row r="17" customFormat="false" ht="15" hidden="false" customHeight="true" outlineLevel="0" collapsed="false">
      <c r="A17" s="482" t="n">
        <v>11</v>
      </c>
      <c r="B17" s="483" t="s">
        <v>787</v>
      </c>
      <c r="C17" s="500" t="n">
        <v>1875.2</v>
      </c>
      <c r="D17" s="500" t="n">
        <v>1229.266821</v>
      </c>
      <c r="E17" s="501" t="n">
        <v>3063.571545</v>
      </c>
      <c r="F17" s="486" t="n">
        <v>-34.4460952965017</v>
      </c>
      <c r="G17" s="366" t="n">
        <v>149.219412145835</v>
      </c>
    </row>
    <row r="18" customFormat="false" ht="15" hidden="false" customHeight="true" outlineLevel="0" collapsed="false">
      <c r="A18" s="482" t="n">
        <v>12</v>
      </c>
      <c r="B18" s="483" t="s">
        <v>788</v>
      </c>
      <c r="C18" s="500" t="n">
        <v>907.6</v>
      </c>
      <c r="D18" s="500" t="n">
        <v>935.156236</v>
      </c>
      <c r="E18" s="501" t="n">
        <v>1173.124712</v>
      </c>
      <c r="F18" s="486" t="n">
        <v>3.03616527104454</v>
      </c>
      <c r="G18" s="366" t="n">
        <v>25.4469217911519</v>
      </c>
    </row>
    <row r="19" customFormat="false" ht="15" hidden="false" customHeight="true" outlineLevel="0" collapsed="false">
      <c r="A19" s="482" t="n">
        <v>13</v>
      </c>
      <c r="B19" s="483" t="s">
        <v>789</v>
      </c>
      <c r="C19" s="500" t="n">
        <v>25.7</v>
      </c>
      <c r="D19" s="500" t="n">
        <v>12.596089</v>
      </c>
      <c r="E19" s="501" t="n">
        <v>8.205255</v>
      </c>
      <c r="F19" s="486" t="n">
        <v>-50.9879805447471</v>
      </c>
      <c r="G19" s="366" t="n">
        <v>-34.8587089214755</v>
      </c>
    </row>
    <row r="20" customFormat="false" ht="15" hidden="false" customHeight="true" outlineLevel="0" collapsed="false">
      <c r="A20" s="482" t="n">
        <v>14</v>
      </c>
      <c r="B20" s="483" t="s">
        <v>790</v>
      </c>
      <c r="C20" s="500" t="n">
        <v>4210.6</v>
      </c>
      <c r="D20" s="500" t="n">
        <v>3390.847983</v>
      </c>
      <c r="E20" s="501" t="n">
        <v>4133.574443</v>
      </c>
      <c r="F20" s="486" t="n">
        <v>-19.4687697002802</v>
      </c>
      <c r="G20" s="366" t="n">
        <v>21.9038560184253</v>
      </c>
    </row>
    <row r="21" customFormat="false" ht="15" hidden="false" customHeight="true" outlineLevel="0" collapsed="false">
      <c r="A21" s="482" t="n">
        <v>15</v>
      </c>
      <c r="B21" s="483" t="s">
        <v>791</v>
      </c>
      <c r="C21" s="500" t="n">
        <v>9962.3</v>
      </c>
      <c r="D21" s="500" t="n">
        <v>10627.472864</v>
      </c>
      <c r="E21" s="501" t="n">
        <v>14778.493339</v>
      </c>
      <c r="F21" s="486" t="n">
        <v>6.67690055509269</v>
      </c>
      <c r="G21" s="366" t="n">
        <v>39.0593373243169</v>
      </c>
    </row>
    <row r="22" customFormat="false" ht="15" hidden="false" customHeight="true" outlineLevel="0" collapsed="false">
      <c r="A22" s="482" t="n">
        <v>16</v>
      </c>
      <c r="B22" s="483" t="s">
        <v>792</v>
      </c>
      <c r="C22" s="500" t="n">
        <v>0.3</v>
      </c>
      <c r="D22" s="500" t="n">
        <v>0.032091</v>
      </c>
      <c r="E22" s="501" t="n">
        <v>0.710304</v>
      </c>
      <c r="F22" s="486" t="n">
        <v>-89.303</v>
      </c>
      <c r="G22" s="366" t="s">
        <v>663</v>
      </c>
    </row>
    <row r="23" customFormat="false" ht="15" hidden="false" customHeight="true" outlineLevel="0" collapsed="false">
      <c r="A23" s="482" t="n">
        <v>17</v>
      </c>
      <c r="B23" s="483" t="s">
        <v>793</v>
      </c>
      <c r="C23" s="500" t="n">
        <v>63.2</v>
      </c>
      <c r="D23" s="500" t="n">
        <v>89.389034</v>
      </c>
      <c r="E23" s="501" t="n">
        <v>112.8941</v>
      </c>
      <c r="F23" s="486" t="n">
        <v>41.4383449367089</v>
      </c>
      <c r="G23" s="366" t="n">
        <v>26.2952455666989</v>
      </c>
    </row>
    <row r="24" customFormat="false" ht="15" hidden="false" customHeight="true" outlineLevel="0" collapsed="false">
      <c r="A24" s="482" t="n">
        <v>18</v>
      </c>
      <c r="B24" s="483" t="s">
        <v>794</v>
      </c>
      <c r="C24" s="500" t="n">
        <v>46.4</v>
      </c>
      <c r="D24" s="500" t="n">
        <v>208.625466</v>
      </c>
      <c r="E24" s="501" t="n">
        <v>204.000973</v>
      </c>
      <c r="F24" s="486" t="n">
        <v>349.623849137931</v>
      </c>
      <c r="G24" s="366" t="n">
        <v>-2.21664837407722</v>
      </c>
    </row>
    <row r="25" customFormat="false" ht="15" hidden="false" customHeight="true" outlineLevel="0" collapsed="false">
      <c r="A25" s="482" t="n">
        <v>19</v>
      </c>
      <c r="B25" s="483" t="s">
        <v>795</v>
      </c>
      <c r="C25" s="500" t="n">
        <v>2794.1</v>
      </c>
      <c r="D25" s="500" t="n">
        <v>2606.015092</v>
      </c>
      <c r="E25" s="501" t="n">
        <v>2352.288084</v>
      </c>
      <c r="F25" s="486" t="n">
        <v>-6.73150238001506</v>
      </c>
      <c r="G25" s="366" t="n">
        <v>-9.73620639338949</v>
      </c>
    </row>
    <row r="26" customFormat="false" ht="15" hidden="false" customHeight="true" outlineLevel="0" collapsed="false">
      <c r="A26" s="482" t="n">
        <v>20</v>
      </c>
      <c r="B26" s="483" t="s">
        <v>796</v>
      </c>
      <c r="C26" s="500" t="n">
        <v>7311.6</v>
      </c>
      <c r="D26" s="500" t="n">
        <v>5794.990309</v>
      </c>
      <c r="E26" s="501" t="n">
        <v>7468.447292</v>
      </c>
      <c r="F26" s="486" t="n">
        <v>-20.7425145111877</v>
      </c>
      <c r="G26" s="366" t="n">
        <v>28.8776493793443</v>
      </c>
    </row>
    <row r="27" customFormat="false" ht="15" hidden="false" customHeight="true" outlineLevel="0" collapsed="false">
      <c r="A27" s="482" t="n">
        <v>21</v>
      </c>
      <c r="B27" s="483" t="s">
        <v>797</v>
      </c>
      <c r="C27" s="500" t="n">
        <v>43.5</v>
      </c>
      <c r="D27" s="500" t="n">
        <v>138.339685</v>
      </c>
      <c r="E27" s="501" t="n">
        <v>217.041471</v>
      </c>
      <c r="F27" s="486" t="n">
        <v>218.022264367816</v>
      </c>
      <c r="G27" s="366" t="n">
        <v>56.8902451960911</v>
      </c>
    </row>
    <row r="28" customFormat="false" ht="15" hidden="false" customHeight="true" outlineLevel="0" collapsed="false">
      <c r="A28" s="482" t="n">
        <v>22</v>
      </c>
      <c r="B28" s="483" t="s">
        <v>798</v>
      </c>
      <c r="C28" s="500" t="n">
        <v>54</v>
      </c>
      <c r="D28" s="500" t="n">
        <v>85.810639</v>
      </c>
      <c r="E28" s="501" t="n">
        <v>111.716659</v>
      </c>
      <c r="F28" s="486" t="n">
        <v>58.9085907407408</v>
      </c>
      <c r="G28" s="366" t="n">
        <v>30.1897530444914</v>
      </c>
    </row>
    <row r="29" customFormat="false" ht="15" hidden="false" customHeight="true" outlineLevel="0" collapsed="false">
      <c r="A29" s="482" t="n">
        <v>23</v>
      </c>
      <c r="B29" s="483" t="s">
        <v>799</v>
      </c>
      <c r="C29" s="500" t="n">
        <v>34.9</v>
      </c>
      <c r="D29" s="500" t="n">
        <v>45.09616</v>
      </c>
      <c r="E29" s="501" t="n">
        <v>52.582394</v>
      </c>
      <c r="F29" s="486" t="n">
        <v>29.2153581661891</v>
      </c>
      <c r="G29" s="366" t="n">
        <v>16.6006019137771</v>
      </c>
    </row>
    <row r="30" customFormat="false" ht="15" hidden="false" customHeight="true" outlineLevel="0" collapsed="false">
      <c r="A30" s="482" t="n">
        <v>24</v>
      </c>
      <c r="B30" s="483" t="s">
        <v>800</v>
      </c>
      <c r="C30" s="500" t="n">
        <v>776.1</v>
      </c>
      <c r="D30" s="500" t="n">
        <v>583.248814</v>
      </c>
      <c r="E30" s="501" t="n">
        <v>628.606262</v>
      </c>
      <c r="F30" s="486" t="n">
        <v>-24.8487547996393</v>
      </c>
      <c r="G30" s="366" t="n">
        <v>7.77668928101758</v>
      </c>
    </row>
    <row r="31" customFormat="false" ht="15" hidden="false" customHeight="true" outlineLevel="0" collapsed="false">
      <c r="A31" s="482" t="n">
        <v>25</v>
      </c>
      <c r="B31" s="483" t="s">
        <v>801</v>
      </c>
      <c r="C31" s="500" t="n">
        <v>25770.4</v>
      </c>
      <c r="D31" s="500" t="n">
        <v>26113.903132</v>
      </c>
      <c r="E31" s="501" t="n">
        <v>24794.067198</v>
      </c>
      <c r="F31" s="486" t="n">
        <v>1.33293674913855</v>
      </c>
      <c r="G31" s="366" t="n">
        <v>-5.05415037854942</v>
      </c>
    </row>
    <row r="32" customFormat="false" ht="15" hidden="false" customHeight="true" outlineLevel="0" collapsed="false">
      <c r="A32" s="482" t="n">
        <v>26</v>
      </c>
      <c r="B32" s="483" t="s">
        <v>751</v>
      </c>
      <c r="C32" s="500" t="n">
        <v>206.7</v>
      </c>
      <c r="D32" s="500" t="n">
        <v>194.836967</v>
      </c>
      <c r="E32" s="501" t="n">
        <v>174.540193</v>
      </c>
      <c r="F32" s="486" t="n">
        <v>-5.73925157232705</v>
      </c>
      <c r="G32" s="366" t="n">
        <v>-10.4173116182824</v>
      </c>
    </row>
    <row r="33" customFormat="false" ht="15" hidden="false" customHeight="true" outlineLevel="0" collapsed="false">
      <c r="A33" s="482" t="n">
        <v>27</v>
      </c>
      <c r="B33" s="483" t="s">
        <v>752</v>
      </c>
      <c r="C33" s="500" t="n">
        <v>569.5</v>
      </c>
      <c r="D33" s="500" t="n">
        <v>0</v>
      </c>
      <c r="E33" s="501" t="n">
        <v>0</v>
      </c>
      <c r="F33" s="486" t="n">
        <v>-100</v>
      </c>
      <c r="G33" s="366" t="s">
        <v>663</v>
      </c>
    </row>
    <row r="34" customFormat="false" ht="15" hidden="false" customHeight="true" outlineLevel="0" collapsed="false">
      <c r="A34" s="482" t="n">
        <v>28</v>
      </c>
      <c r="B34" s="483" t="s">
        <v>802</v>
      </c>
      <c r="C34" s="500" t="n">
        <v>135.6</v>
      </c>
      <c r="D34" s="500" t="n">
        <v>1413.180863</v>
      </c>
      <c r="E34" s="501" t="n">
        <v>44.11893</v>
      </c>
      <c r="F34" s="486" t="n">
        <v>942.168778023599</v>
      </c>
      <c r="G34" s="366" t="n">
        <v>-96.8780407975281</v>
      </c>
    </row>
    <row r="35" customFormat="false" ht="15" hidden="false" customHeight="true" outlineLevel="0" collapsed="false">
      <c r="A35" s="482" t="n">
        <v>29</v>
      </c>
      <c r="B35" s="483" t="s">
        <v>803</v>
      </c>
      <c r="C35" s="500" t="n">
        <v>2588.1</v>
      </c>
      <c r="D35" s="500" t="n">
        <v>3203.831069</v>
      </c>
      <c r="E35" s="501" t="n">
        <v>4616.109495</v>
      </c>
      <c r="F35" s="486" t="n">
        <v>23.7908530968664</v>
      </c>
      <c r="G35" s="366" t="n">
        <v>44.0809267275384</v>
      </c>
    </row>
    <row r="36" customFormat="false" ht="15" hidden="false" customHeight="true" outlineLevel="0" collapsed="false">
      <c r="A36" s="482" t="n">
        <v>30</v>
      </c>
      <c r="B36" s="483" t="s">
        <v>754</v>
      </c>
      <c r="C36" s="500" t="n">
        <v>1976.1</v>
      </c>
      <c r="D36" s="500" t="n">
        <v>2634.322043</v>
      </c>
      <c r="E36" s="501" t="n">
        <v>3163.821595</v>
      </c>
      <c r="F36" s="486" t="n">
        <v>33.3091464500784</v>
      </c>
      <c r="G36" s="366" t="n">
        <v>20.1000311790657</v>
      </c>
    </row>
    <row r="37" customFormat="false" ht="15" hidden="false" customHeight="true" outlineLevel="0" collapsed="false">
      <c r="A37" s="482" t="n">
        <v>31</v>
      </c>
      <c r="B37" s="483" t="s">
        <v>804</v>
      </c>
      <c r="C37" s="500" t="n">
        <v>1085.3</v>
      </c>
      <c r="D37" s="500" t="n">
        <v>787.854701</v>
      </c>
      <c r="E37" s="501" t="n">
        <v>949.050813</v>
      </c>
      <c r="F37" s="486" t="n">
        <v>-27.406735372708</v>
      </c>
      <c r="G37" s="366" t="n">
        <v>20.4601320262986</v>
      </c>
    </row>
    <row r="38" customFormat="false" ht="15" hidden="false" customHeight="true" outlineLevel="0" collapsed="false">
      <c r="A38" s="482" t="n">
        <v>32</v>
      </c>
      <c r="B38" s="483" t="s">
        <v>805</v>
      </c>
      <c r="C38" s="500" t="n">
        <v>7197.5</v>
      </c>
      <c r="D38" s="500" t="n">
        <v>8131.030435</v>
      </c>
      <c r="E38" s="501" t="n">
        <v>10875.165726</v>
      </c>
      <c r="F38" s="486" t="n">
        <v>12.9702040291768</v>
      </c>
      <c r="G38" s="366" t="n">
        <v>33.7489241116092</v>
      </c>
    </row>
    <row r="39" customFormat="false" ht="15" hidden="false" customHeight="true" outlineLevel="0" collapsed="false">
      <c r="A39" s="482" t="n">
        <v>33</v>
      </c>
      <c r="B39" s="483" t="s">
        <v>806</v>
      </c>
      <c r="C39" s="500" t="n">
        <v>559.1</v>
      </c>
      <c r="D39" s="500" t="n">
        <v>909.616212</v>
      </c>
      <c r="E39" s="501" t="n">
        <v>2991.062466</v>
      </c>
      <c r="F39" s="486" t="n">
        <v>62.692937220533</v>
      </c>
      <c r="G39" s="366" t="n">
        <v>228.826864180824</v>
      </c>
    </row>
    <row r="40" customFormat="false" ht="15" hidden="false" customHeight="true" outlineLevel="0" collapsed="false">
      <c r="A40" s="482" t="n">
        <v>34</v>
      </c>
      <c r="B40" s="483" t="s">
        <v>807</v>
      </c>
      <c r="C40" s="500" t="n">
        <v>970.5</v>
      </c>
      <c r="D40" s="500" t="n">
        <v>967.764024</v>
      </c>
      <c r="E40" s="501" t="n">
        <v>1724.89004</v>
      </c>
      <c r="F40" s="486" t="n">
        <v>-0.281914064915</v>
      </c>
      <c r="G40" s="366" t="n">
        <v>78.2345692982694</v>
      </c>
    </row>
    <row r="41" customFormat="false" ht="15" hidden="false" customHeight="true" outlineLevel="0" collapsed="false">
      <c r="A41" s="482" t="n">
        <v>35</v>
      </c>
      <c r="B41" s="483" t="s">
        <v>808</v>
      </c>
      <c r="C41" s="500" t="n">
        <v>312.6</v>
      </c>
      <c r="D41" s="500" t="n">
        <v>353.226394</v>
      </c>
      <c r="E41" s="501" t="n">
        <v>429.123599</v>
      </c>
      <c r="F41" s="486" t="n">
        <v>12.9962872680742</v>
      </c>
      <c r="G41" s="366" t="n">
        <v>21.4868442135726</v>
      </c>
    </row>
    <row r="42" customFormat="false" ht="15" hidden="false" customHeight="true" outlineLevel="0" collapsed="false">
      <c r="A42" s="482" t="n">
        <v>36</v>
      </c>
      <c r="B42" s="483" t="s">
        <v>809</v>
      </c>
      <c r="C42" s="500" t="n">
        <v>270.7</v>
      </c>
      <c r="D42" s="500" t="n">
        <v>339.804005</v>
      </c>
      <c r="E42" s="501" t="n">
        <v>285.051291</v>
      </c>
      <c r="F42" s="486" t="n">
        <v>25.5278925009235</v>
      </c>
      <c r="G42" s="366" t="n">
        <v>-16.113027861458</v>
      </c>
    </row>
    <row r="43" customFormat="false" ht="15" hidden="false" customHeight="true" outlineLevel="0" collapsed="false">
      <c r="A43" s="482" t="n">
        <v>37</v>
      </c>
      <c r="B43" s="483" t="s">
        <v>758</v>
      </c>
      <c r="C43" s="500" t="n">
        <v>1682.1</v>
      </c>
      <c r="D43" s="500" t="n">
        <v>2261.749022</v>
      </c>
      <c r="E43" s="501" t="n">
        <v>1832.726774</v>
      </c>
      <c r="F43" s="486" t="n">
        <v>34.4598431722252</v>
      </c>
      <c r="G43" s="366" t="n">
        <v>-18.9686054388399</v>
      </c>
    </row>
    <row r="44" customFormat="false" ht="15" hidden="false" customHeight="true" outlineLevel="0" collapsed="false">
      <c r="A44" s="482" t="n">
        <v>38</v>
      </c>
      <c r="B44" s="483" t="s">
        <v>810</v>
      </c>
      <c r="C44" s="500" t="n">
        <v>126.1</v>
      </c>
      <c r="D44" s="500" t="n">
        <v>2724.362458</v>
      </c>
      <c r="E44" s="501" t="n">
        <v>417.155666</v>
      </c>
      <c r="F44" s="486" t="s">
        <v>663</v>
      </c>
      <c r="G44" s="366" t="n">
        <v>-84.687952780474</v>
      </c>
    </row>
    <row r="45" customFormat="false" ht="15" hidden="false" customHeight="true" outlineLevel="0" collapsed="false">
      <c r="A45" s="482" t="n">
        <v>39</v>
      </c>
      <c r="B45" s="483" t="s">
        <v>811</v>
      </c>
      <c r="C45" s="500" t="n">
        <v>5786.7</v>
      </c>
      <c r="D45" s="500" t="n">
        <v>4524.605891</v>
      </c>
      <c r="E45" s="501" t="n">
        <v>7801.667258</v>
      </c>
      <c r="F45" s="486" t="n">
        <v>-21.8102564328547</v>
      </c>
      <c r="G45" s="366" t="n">
        <v>72.4275538233834</v>
      </c>
    </row>
    <row r="46" customFormat="false" ht="15" hidden="false" customHeight="true" outlineLevel="0" collapsed="false">
      <c r="A46" s="482" t="n">
        <v>40</v>
      </c>
      <c r="B46" s="483" t="s">
        <v>812</v>
      </c>
      <c r="C46" s="500" t="n">
        <v>300.7</v>
      </c>
      <c r="D46" s="500" t="n">
        <v>207.001218</v>
      </c>
      <c r="E46" s="501" t="n">
        <v>127.053462</v>
      </c>
      <c r="F46" s="486" t="n">
        <v>-31.1602201529764</v>
      </c>
      <c r="G46" s="366" t="n">
        <v>-38.6218770944623</v>
      </c>
    </row>
    <row r="47" customFormat="false" ht="15" hidden="false" customHeight="true" outlineLevel="0" collapsed="false">
      <c r="A47" s="482" t="n">
        <v>41</v>
      </c>
      <c r="B47" s="483" t="s">
        <v>813</v>
      </c>
      <c r="C47" s="500" t="n">
        <v>0</v>
      </c>
      <c r="D47" s="500" t="n">
        <v>147.91555</v>
      </c>
      <c r="E47" s="501" t="n">
        <v>314.167998</v>
      </c>
      <c r="F47" s="486" t="s">
        <v>663</v>
      </c>
      <c r="G47" s="366" t="n">
        <v>112.396869700312</v>
      </c>
    </row>
    <row r="48" customFormat="false" ht="15" hidden="false" customHeight="true" outlineLevel="0" collapsed="false">
      <c r="A48" s="482" t="n">
        <v>42</v>
      </c>
      <c r="B48" s="483" t="s">
        <v>814</v>
      </c>
      <c r="C48" s="500" t="n">
        <v>657.2</v>
      </c>
      <c r="D48" s="500" t="n">
        <v>1050.064657</v>
      </c>
      <c r="E48" s="501" t="n">
        <v>1554.288892</v>
      </c>
      <c r="F48" s="486" t="n">
        <v>59.778554017042</v>
      </c>
      <c r="G48" s="366" t="n">
        <v>48.0183988327492</v>
      </c>
    </row>
    <row r="49" customFormat="false" ht="15" hidden="false" customHeight="true" outlineLevel="0" collapsed="false">
      <c r="A49" s="482" t="n">
        <v>43</v>
      </c>
      <c r="B49" s="483" t="s">
        <v>723</v>
      </c>
      <c r="C49" s="500" t="n">
        <v>1047.3</v>
      </c>
      <c r="D49" s="500" t="n">
        <v>5454.530513</v>
      </c>
      <c r="E49" s="501" t="n">
        <v>6777.366623</v>
      </c>
      <c r="F49" s="486" t="n">
        <v>420.818343645565</v>
      </c>
      <c r="G49" s="366" t="n">
        <v>24.2520617832687</v>
      </c>
    </row>
    <row r="50" customFormat="false" ht="15" hidden="false" customHeight="true" outlineLevel="0" collapsed="false">
      <c r="A50" s="482" t="n">
        <v>44</v>
      </c>
      <c r="B50" s="483" t="s">
        <v>815</v>
      </c>
      <c r="C50" s="500" t="n">
        <v>426.5</v>
      </c>
      <c r="D50" s="500" t="n">
        <v>2062.685396</v>
      </c>
      <c r="E50" s="501" t="n">
        <v>2346.463719</v>
      </c>
      <c r="F50" s="486" t="n">
        <v>383.630807971864</v>
      </c>
      <c r="G50" s="366" t="n">
        <v>13.7577123273529</v>
      </c>
    </row>
    <row r="51" customFormat="false" ht="15" hidden="false" customHeight="true" outlineLevel="0" collapsed="false">
      <c r="A51" s="482" t="n">
        <v>45</v>
      </c>
      <c r="B51" s="483" t="s">
        <v>816</v>
      </c>
      <c r="C51" s="500" t="n">
        <v>4370.9</v>
      </c>
      <c r="D51" s="500" t="n">
        <v>8783.135595</v>
      </c>
      <c r="E51" s="501" t="n">
        <v>12711.232387</v>
      </c>
      <c r="F51" s="486" t="n">
        <v>100.945699855865</v>
      </c>
      <c r="G51" s="366" t="n">
        <v>44.7231714632319</v>
      </c>
    </row>
    <row r="52" customFormat="false" ht="15" hidden="false" customHeight="true" outlineLevel="0" collapsed="false">
      <c r="A52" s="482" t="n">
        <v>46</v>
      </c>
      <c r="B52" s="483" t="s">
        <v>817</v>
      </c>
      <c r="C52" s="500" t="n">
        <v>286.9</v>
      </c>
      <c r="D52" s="500" t="n">
        <v>603.431804</v>
      </c>
      <c r="E52" s="501" t="n">
        <v>724.678292</v>
      </c>
      <c r="F52" s="486" t="n">
        <v>110.328269083304</v>
      </c>
      <c r="G52" s="366" t="n">
        <v>20.0928236125917</v>
      </c>
    </row>
    <row r="53" customFormat="false" ht="15" hidden="false" customHeight="true" outlineLevel="0" collapsed="false">
      <c r="A53" s="482" t="n">
        <v>47</v>
      </c>
      <c r="B53" s="483" t="s">
        <v>818</v>
      </c>
      <c r="C53" s="500" t="n">
        <v>288.7</v>
      </c>
      <c r="D53" s="500" t="n">
        <v>36.418168</v>
      </c>
      <c r="E53" s="501" t="n">
        <v>52.963394</v>
      </c>
      <c r="F53" s="486" t="n">
        <v>-87.3854631104953</v>
      </c>
      <c r="G53" s="366" t="n">
        <v>45.4312419010204</v>
      </c>
    </row>
    <row r="54" customFormat="false" ht="15" hidden="false" customHeight="true" outlineLevel="0" collapsed="false">
      <c r="A54" s="482" t="n">
        <v>48</v>
      </c>
      <c r="B54" s="483" t="s">
        <v>819</v>
      </c>
      <c r="C54" s="500" t="n">
        <v>1198.2</v>
      </c>
      <c r="D54" s="500" t="n">
        <v>1075.930706</v>
      </c>
      <c r="E54" s="501" t="n">
        <v>1365.210243</v>
      </c>
      <c r="F54" s="486" t="n">
        <v>-10.2044144550159</v>
      </c>
      <c r="G54" s="366" t="n">
        <v>26.8864468117522</v>
      </c>
    </row>
    <row r="55" customFormat="false" ht="15" hidden="false" customHeight="true" outlineLevel="0" collapsed="false">
      <c r="A55" s="482" t="n">
        <v>49</v>
      </c>
      <c r="B55" s="483" t="s">
        <v>820</v>
      </c>
      <c r="C55" s="500" t="n">
        <v>8.7</v>
      </c>
      <c r="D55" s="500" t="n">
        <v>231.993493</v>
      </c>
      <c r="E55" s="501" t="n">
        <v>183.63757</v>
      </c>
      <c r="F55" s="486" t="s">
        <v>663</v>
      </c>
      <c r="G55" s="366" t="n">
        <v>-20.8436548692338</v>
      </c>
    </row>
    <row r="56" customFormat="false" ht="15" hidden="false" customHeight="true" outlineLevel="0" collapsed="false">
      <c r="A56" s="482" t="n">
        <v>50</v>
      </c>
      <c r="B56" s="483" t="s">
        <v>821</v>
      </c>
      <c r="C56" s="500" t="n">
        <v>413.8</v>
      </c>
      <c r="D56" s="500" t="n">
        <v>383.303289</v>
      </c>
      <c r="E56" s="501" t="n">
        <v>406.289362</v>
      </c>
      <c r="F56" s="486" t="n">
        <v>-7.36991565973898</v>
      </c>
      <c r="G56" s="366" t="n">
        <v>5.99683688078136</v>
      </c>
    </row>
    <row r="57" customFormat="false" ht="15" hidden="false" customHeight="true" outlineLevel="0" collapsed="false">
      <c r="A57" s="482" t="n">
        <v>51</v>
      </c>
      <c r="B57" s="483" t="s">
        <v>822</v>
      </c>
      <c r="C57" s="500" t="n">
        <v>8459</v>
      </c>
      <c r="D57" s="500" t="n">
        <v>13489.417243</v>
      </c>
      <c r="E57" s="501" t="n">
        <v>14018.688718</v>
      </c>
      <c r="F57" s="486" t="n">
        <v>59.468226066911</v>
      </c>
      <c r="G57" s="366" t="n">
        <v>3.9236051896508</v>
      </c>
    </row>
    <row r="58" customFormat="false" ht="15" hidden="false" customHeight="true" outlineLevel="0" collapsed="false">
      <c r="A58" s="482" t="n">
        <v>52</v>
      </c>
      <c r="B58" s="483" t="s">
        <v>823</v>
      </c>
      <c r="C58" s="500" t="n">
        <v>447.7</v>
      </c>
      <c r="D58" s="500" t="n">
        <v>394.322053</v>
      </c>
      <c r="E58" s="501" t="n">
        <v>173.964181</v>
      </c>
      <c r="F58" s="486" t="n">
        <v>-11.9227042662497</v>
      </c>
      <c r="G58" s="366" t="n">
        <v>-55.8827157455482</v>
      </c>
    </row>
    <row r="59" customFormat="false" ht="15" hidden="false" customHeight="true" outlineLevel="0" collapsed="false">
      <c r="A59" s="482" t="n">
        <v>53</v>
      </c>
      <c r="B59" s="483" t="s">
        <v>824</v>
      </c>
      <c r="C59" s="500" t="n">
        <v>88</v>
      </c>
      <c r="D59" s="500" t="n">
        <v>140.72984</v>
      </c>
      <c r="E59" s="501" t="n">
        <v>231.045915</v>
      </c>
      <c r="F59" s="486" t="n">
        <v>59.9202727272727</v>
      </c>
      <c r="G59" s="366" t="n">
        <v>64.1769186975556</v>
      </c>
    </row>
    <row r="60" customFormat="false" ht="15" hidden="false" customHeight="true" outlineLevel="0" collapsed="false">
      <c r="A60" s="482" t="n">
        <v>54</v>
      </c>
      <c r="B60" s="483" t="s">
        <v>768</v>
      </c>
      <c r="C60" s="500" t="n">
        <v>1275.2</v>
      </c>
      <c r="D60" s="500" t="n">
        <v>2594.506007</v>
      </c>
      <c r="E60" s="501" t="n">
        <v>4707.814973</v>
      </c>
      <c r="F60" s="486" t="n">
        <v>103.458752117315</v>
      </c>
      <c r="G60" s="366" t="n">
        <v>81.4532307999394</v>
      </c>
    </row>
    <row r="61" customFormat="false" ht="15" hidden="false" customHeight="true" outlineLevel="0" collapsed="false">
      <c r="A61" s="482" t="n">
        <v>55</v>
      </c>
      <c r="B61" s="483" t="s">
        <v>825</v>
      </c>
      <c r="C61" s="500" t="n">
        <v>1887.1</v>
      </c>
      <c r="D61" s="500" t="n">
        <v>1620.527959</v>
      </c>
      <c r="E61" s="501" t="n">
        <v>2955.525756</v>
      </c>
      <c r="F61" s="486" t="n">
        <v>-14.1260156324519</v>
      </c>
      <c r="G61" s="366" t="n">
        <v>82.3804235888534</v>
      </c>
    </row>
    <row r="62" customFormat="false" ht="15" hidden="false" customHeight="true" outlineLevel="0" collapsed="false">
      <c r="A62" s="482" t="n">
        <v>56</v>
      </c>
      <c r="B62" s="483" t="s">
        <v>826</v>
      </c>
      <c r="C62" s="500" t="n">
        <v>211</v>
      </c>
      <c r="D62" s="500" t="n">
        <v>433.74183</v>
      </c>
      <c r="E62" s="501" t="n">
        <v>517.377571</v>
      </c>
      <c r="F62" s="486" t="n">
        <v>105.564848341232</v>
      </c>
      <c r="G62" s="366" t="n">
        <v>19.2823784139058</v>
      </c>
    </row>
    <row r="63" customFormat="false" ht="15" hidden="false" customHeight="true" outlineLevel="0" collapsed="false">
      <c r="A63" s="482" t="n">
        <v>57</v>
      </c>
      <c r="B63" s="483" t="s">
        <v>827</v>
      </c>
      <c r="C63" s="500" t="n">
        <v>2859.3</v>
      </c>
      <c r="D63" s="500" t="n">
        <v>3590.714921</v>
      </c>
      <c r="E63" s="501" t="n">
        <v>6360.624482</v>
      </c>
      <c r="F63" s="486" t="n">
        <v>25.5802091770713</v>
      </c>
      <c r="G63" s="366" t="n">
        <v>77.1408931630972</v>
      </c>
    </row>
    <row r="64" customFormat="false" ht="15" hidden="false" customHeight="true" outlineLevel="0" collapsed="false">
      <c r="A64" s="482" t="n">
        <v>58</v>
      </c>
      <c r="B64" s="483" t="s">
        <v>828</v>
      </c>
      <c r="C64" s="500" t="n">
        <v>584.8</v>
      </c>
      <c r="D64" s="500" t="n">
        <v>626.796426</v>
      </c>
      <c r="E64" s="501" t="n">
        <v>522.484683</v>
      </c>
      <c r="F64" s="486" t="n">
        <v>7.18133139534882</v>
      </c>
      <c r="G64" s="366" t="n">
        <v>-16.6420449563955</v>
      </c>
    </row>
    <row r="65" customFormat="false" ht="15" hidden="false" customHeight="true" outlineLevel="0" collapsed="false">
      <c r="A65" s="482" t="n">
        <v>59</v>
      </c>
      <c r="B65" s="483" t="s">
        <v>829</v>
      </c>
      <c r="C65" s="500" t="n">
        <v>220.5</v>
      </c>
      <c r="D65" s="500" t="n">
        <v>254.216712</v>
      </c>
      <c r="E65" s="501" t="n">
        <v>299.657791</v>
      </c>
      <c r="F65" s="486" t="n">
        <v>15.2910258503401</v>
      </c>
      <c r="G65" s="366" t="n">
        <v>17.8749377420946</v>
      </c>
    </row>
    <row r="66" customFormat="false" ht="15" hidden="false" customHeight="true" outlineLevel="0" collapsed="false">
      <c r="A66" s="482" t="n">
        <v>60</v>
      </c>
      <c r="B66" s="483" t="s">
        <v>830</v>
      </c>
      <c r="C66" s="500" t="n">
        <v>2614.7</v>
      </c>
      <c r="D66" s="500" t="n">
        <v>4143.036237</v>
      </c>
      <c r="E66" s="501" t="n">
        <v>5261.839566</v>
      </c>
      <c r="F66" s="486" t="n">
        <v>58.4516861207787</v>
      </c>
      <c r="G66" s="366" t="n">
        <v>27.004430205277</v>
      </c>
    </row>
    <row r="67" customFormat="false" ht="15" hidden="false" customHeight="true" outlineLevel="0" collapsed="false">
      <c r="A67" s="482" t="n">
        <v>61</v>
      </c>
      <c r="B67" s="483" t="s">
        <v>831</v>
      </c>
      <c r="C67" s="500" t="n">
        <v>252.1</v>
      </c>
      <c r="D67" s="500" t="n">
        <v>369.576581</v>
      </c>
      <c r="E67" s="501" t="n">
        <v>471.792286</v>
      </c>
      <c r="F67" s="486" t="n">
        <v>46.5991991273305</v>
      </c>
      <c r="G67" s="366" t="n">
        <v>27.6575168056983</v>
      </c>
    </row>
    <row r="68" customFormat="false" ht="15" hidden="false" customHeight="true" outlineLevel="0" collapsed="false">
      <c r="A68" s="482" t="n">
        <v>62</v>
      </c>
      <c r="B68" s="483" t="s">
        <v>832</v>
      </c>
      <c r="C68" s="500" t="n">
        <v>1757.8</v>
      </c>
      <c r="D68" s="500" t="n">
        <v>1728.946145</v>
      </c>
      <c r="E68" s="501" t="n">
        <v>2254.901117</v>
      </c>
      <c r="F68" s="486" t="n">
        <v>-1.64147542382523</v>
      </c>
      <c r="G68" s="366" t="n">
        <v>30.4205526309208</v>
      </c>
    </row>
    <row r="69" customFormat="false" ht="15" hidden="false" customHeight="true" outlineLevel="0" collapsed="false">
      <c r="A69" s="482" t="n">
        <v>63</v>
      </c>
      <c r="B69" s="483" t="s">
        <v>833</v>
      </c>
      <c r="C69" s="500" t="n">
        <v>152.9</v>
      </c>
      <c r="D69" s="500" t="n">
        <v>294.822476</v>
      </c>
      <c r="E69" s="501" t="n">
        <v>370.558624</v>
      </c>
      <c r="F69" s="486" t="n">
        <v>92.8204551994768</v>
      </c>
      <c r="G69" s="366" t="n">
        <v>25.6887293762501</v>
      </c>
    </row>
    <row r="70" customFormat="false" ht="15" hidden="false" customHeight="true" outlineLevel="0" collapsed="false">
      <c r="A70" s="482" t="n">
        <v>64</v>
      </c>
      <c r="B70" s="483" t="s">
        <v>834</v>
      </c>
      <c r="C70" s="500" t="n">
        <v>234.7</v>
      </c>
      <c r="D70" s="500" t="n">
        <v>95.192698</v>
      </c>
      <c r="E70" s="501" t="n">
        <v>100.306185</v>
      </c>
      <c r="F70" s="486" t="n">
        <v>-59.4406910950149</v>
      </c>
      <c r="G70" s="366" t="n">
        <v>5.37172189404696</v>
      </c>
    </row>
    <row r="71" customFormat="false" ht="15" hidden="false" customHeight="true" outlineLevel="0" collapsed="false">
      <c r="A71" s="477"/>
      <c r="B71" s="487" t="s">
        <v>714</v>
      </c>
      <c r="C71" s="502" t="n">
        <v>42746.8</v>
      </c>
      <c r="D71" s="502" t="n">
        <v>44106.307882</v>
      </c>
      <c r="E71" s="502" t="n">
        <v>54227.8184560001</v>
      </c>
      <c r="F71" s="489" t="n">
        <v>3.18037345953384</v>
      </c>
      <c r="G71" s="362" t="n">
        <v>22.9479887572516</v>
      </c>
    </row>
    <row r="72" customFormat="false" ht="15" hidden="false" customHeight="true" outlineLevel="0" collapsed="false">
      <c r="A72" s="503"/>
      <c r="B72" s="490" t="s">
        <v>774</v>
      </c>
      <c r="C72" s="491" t="n">
        <v>162278.1</v>
      </c>
      <c r="D72" s="491" t="n">
        <v>189709.00000778</v>
      </c>
      <c r="E72" s="492" t="n">
        <v>236031.233042</v>
      </c>
      <c r="F72" s="493" t="n">
        <v>16.9036843542043</v>
      </c>
      <c r="G72" s="494" t="n">
        <v>24.4174689894571</v>
      </c>
    </row>
    <row r="73" customFormat="false" ht="13.5" hidden="false" customHeight="false" outlineLevel="0" collapsed="false">
      <c r="A73" s="496" t="s">
        <v>775</v>
      </c>
      <c r="B73" s="104"/>
      <c r="C73" s="104"/>
      <c r="D73" s="104"/>
      <c r="E73" s="274"/>
      <c r="F73" s="104"/>
      <c r="G73" s="104"/>
    </row>
    <row r="74" customFormat="false" ht="12.75" hidden="false" customHeight="false" outlineLevel="0" collapsed="false">
      <c r="A74" s="496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tru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56"/>
    <col collapsed="false" customWidth="true" hidden="false" outlineLevel="0" max="2" min="2" style="104" width="4.41"/>
    <col collapsed="false" customWidth="true" hidden="false" outlineLevel="0" max="3" min="3" style="104" width="3.85"/>
    <col collapsed="false" customWidth="true" hidden="false" outlineLevel="0" max="4" min="4" style="104" width="4.28"/>
    <col collapsed="false" customWidth="true" hidden="false" outlineLevel="0" max="5" min="5" style="104" width="23.7"/>
    <col collapsed="false" customWidth="false" hidden="true" outlineLevel="0" max="6" min="6" style="104" width="9.14"/>
    <col collapsed="false" customWidth="true" hidden="false" outlineLevel="0" max="7" min="7" style="104" width="13.14"/>
    <col collapsed="false" customWidth="true" hidden="false" outlineLevel="0" max="8" min="8" style="104" width="12.99"/>
    <col collapsed="false" customWidth="true" hidden="false" outlineLevel="0" max="9" min="9" style="104" width="11.85"/>
    <col collapsed="false" customWidth="true" hidden="false" outlineLevel="0" max="10" min="10" style="104" width="11.99"/>
    <col collapsed="false" customWidth="true" hidden="false" outlineLevel="0" max="11" min="11" style="104" width="12.56"/>
    <col collapsed="false" customWidth="false" hidden="false" outlineLevel="0" max="257" min="12" style="104" width="9.14"/>
  </cols>
  <sheetData>
    <row r="1" customFormat="false" ht="12.75" hidden="false" customHeight="false" outlineLevel="0" collapsed="false">
      <c r="A1" s="504" t="s">
        <v>835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</row>
    <row r="2" customFormat="false" ht="15.75" hidden="false" customHeight="false" outlineLevel="0" collapsed="false">
      <c r="A2" s="9" t="s">
        <v>2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33" customFormat="true" ht="15.75" hidden="false" customHeight="false" outlineLevel="0" collapsed="false">
      <c r="A3" s="505"/>
      <c r="B3" s="505"/>
      <c r="C3" s="505"/>
      <c r="D3" s="505"/>
      <c r="E3" s="505"/>
      <c r="K3" s="506" t="s">
        <v>836</v>
      </c>
      <c r="M3" s="133" t="s">
        <v>837</v>
      </c>
    </row>
    <row r="4" s="133" customFormat="true" ht="13.5" hidden="false" customHeight="false" outlineLevel="0" collapsed="false">
      <c r="A4" s="342" t="s">
        <v>838</v>
      </c>
      <c r="B4" s="342"/>
      <c r="C4" s="342"/>
      <c r="D4" s="342"/>
      <c r="E4" s="342"/>
      <c r="F4" s="196" t="s">
        <v>656</v>
      </c>
      <c r="G4" s="196"/>
      <c r="H4" s="196"/>
      <c r="I4" s="196"/>
      <c r="J4" s="507" t="s">
        <v>156</v>
      </c>
      <c r="K4" s="507"/>
    </row>
    <row r="5" s="133" customFormat="true" ht="14.25" hidden="false" customHeight="false" outlineLevel="0" collapsed="false">
      <c r="A5" s="342"/>
      <c r="B5" s="342"/>
      <c r="C5" s="342"/>
      <c r="D5" s="342"/>
      <c r="E5" s="342"/>
      <c r="F5" s="352" t="s">
        <v>839</v>
      </c>
      <c r="G5" s="442" t="s">
        <v>83</v>
      </c>
      <c r="H5" s="442" t="s">
        <v>658</v>
      </c>
      <c r="I5" s="443" t="s">
        <v>659</v>
      </c>
      <c r="J5" s="444" t="s">
        <v>110</v>
      </c>
      <c r="K5" s="445" t="s">
        <v>111</v>
      </c>
    </row>
    <row r="6" s="133" customFormat="true" ht="15" hidden="false" customHeight="true" outlineLevel="0" collapsed="false">
      <c r="A6" s="508" t="s">
        <v>840</v>
      </c>
      <c r="B6" s="509"/>
      <c r="C6" s="509"/>
      <c r="D6" s="509"/>
      <c r="E6" s="387"/>
      <c r="F6" s="510" t="n">
        <v>8766.7</v>
      </c>
      <c r="G6" s="510" t="n">
        <v>75979.2000000001</v>
      </c>
      <c r="H6" s="510" t="n">
        <v>57060.74</v>
      </c>
      <c r="I6" s="510" t="n">
        <v>89845.0000000001</v>
      </c>
      <c r="J6" s="511" t="n">
        <v>-24.8995251331944</v>
      </c>
      <c r="K6" s="512" t="n">
        <v>57.4550207375511</v>
      </c>
    </row>
    <row r="7" s="133" customFormat="true" ht="15" hidden="false" customHeight="true" outlineLevel="0" collapsed="false">
      <c r="A7" s="424"/>
      <c r="B7" s="133" t="s">
        <v>841</v>
      </c>
      <c r="E7" s="513"/>
      <c r="F7" s="484" t="n">
        <v>33692.2</v>
      </c>
      <c r="G7" s="484" t="n">
        <v>81511.8</v>
      </c>
      <c r="H7" s="484" t="n">
        <v>85989.8</v>
      </c>
      <c r="I7" s="484" t="n">
        <v>100960.6</v>
      </c>
      <c r="J7" s="484" t="n">
        <v>5.49368312317971</v>
      </c>
      <c r="K7" s="514" t="n">
        <v>17.4099718803858</v>
      </c>
    </row>
    <row r="8" s="133" customFormat="true" ht="15" hidden="false" customHeight="true" outlineLevel="0" collapsed="false">
      <c r="A8" s="424"/>
      <c r="C8" s="133" t="s">
        <v>842</v>
      </c>
      <c r="E8" s="513"/>
      <c r="F8" s="484" t="n">
        <v>0</v>
      </c>
      <c r="G8" s="484" t="n">
        <v>0</v>
      </c>
      <c r="H8" s="484" t="n">
        <v>0</v>
      </c>
      <c r="I8" s="484" t="n">
        <v>0</v>
      </c>
      <c r="J8" s="500" t="s">
        <v>663</v>
      </c>
      <c r="K8" s="515" t="s">
        <v>663</v>
      </c>
    </row>
    <row r="9" s="133" customFormat="true" ht="15" hidden="false" customHeight="true" outlineLevel="0" collapsed="false">
      <c r="A9" s="424"/>
      <c r="C9" s="133" t="s">
        <v>843</v>
      </c>
      <c r="E9" s="513"/>
      <c r="F9" s="484" t="n">
        <v>33692.2</v>
      </c>
      <c r="G9" s="484" t="n">
        <v>81511.8</v>
      </c>
      <c r="H9" s="484" t="n">
        <v>85989.8</v>
      </c>
      <c r="I9" s="484" t="n">
        <v>100960.6</v>
      </c>
      <c r="J9" s="484" t="n">
        <v>5.49368312317971</v>
      </c>
      <c r="K9" s="514" t="n">
        <v>17.4099718803858</v>
      </c>
    </row>
    <row r="10" s="133" customFormat="true" ht="15" hidden="false" customHeight="true" outlineLevel="0" collapsed="false">
      <c r="A10" s="424"/>
      <c r="B10" s="133" t="s">
        <v>844</v>
      </c>
      <c r="E10" s="513"/>
      <c r="F10" s="484" t="n">
        <v>-79566</v>
      </c>
      <c r="G10" s="484" t="n">
        <v>-454653.1</v>
      </c>
      <c r="H10" s="484" t="n">
        <v>-547294.3</v>
      </c>
      <c r="I10" s="484" t="n">
        <v>-696373.3</v>
      </c>
      <c r="J10" s="484" t="n">
        <v>20.3762384991986</v>
      </c>
      <c r="K10" s="514" t="n">
        <v>27.239275102993</v>
      </c>
    </row>
    <row r="11" s="133" customFormat="true" ht="15" hidden="false" customHeight="true" outlineLevel="0" collapsed="false">
      <c r="A11" s="424"/>
      <c r="C11" s="133" t="s">
        <v>842</v>
      </c>
      <c r="E11" s="513"/>
      <c r="F11" s="484" t="n">
        <v>-14032.9</v>
      </c>
      <c r="G11" s="484" t="n">
        <v>-92255.6</v>
      </c>
      <c r="H11" s="484" t="n">
        <v>-107138.9</v>
      </c>
      <c r="I11" s="484" t="n">
        <v>-132976.4</v>
      </c>
      <c r="J11" s="484" t="n">
        <v>16.1326792086334</v>
      </c>
      <c r="K11" s="514" t="n">
        <v>24.1158906802291</v>
      </c>
    </row>
    <row r="12" s="133" customFormat="true" ht="15" hidden="false" customHeight="true" outlineLevel="0" collapsed="false">
      <c r="A12" s="424"/>
      <c r="C12" s="133" t="s">
        <v>843</v>
      </c>
      <c r="E12" s="513"/>
      <c r="F12" s="484" t="n">
        <v>-65533.1</v>
      </c>
      <c r="G12" s="484" t="n">
        <v>-362397.5</v>
      </c>
      <c r="H12" s="484" t="n">
        <v>-440155.4</v>
      </c>
      <c r="I12" s="484" t="n">
        <v>-563396.9</v>
      </c>
      <c r="J12" s="484" t="n">
        <v>21.4565221890328</v>
      </c>
      <c r="K12" s="514" t="n">
        <v>27.9995428887161</v>
      </c>
    </row>
    <row r="13" s="133" customFormat="true" ht="15" hidden="false" customHeight="true" outlineLevel="0" collapsed="false">
      <c r="A13" s="424"/>
      <c r="B13" s="133" t="s">
        <v>845</v>
      </c>
      <c r="E13" s="513"/>
      <c r="F13" s="484" t="n">
        <v>-45873.8</v>
      </c>
      <c r="G13" s="484" t="n">
        <v>-373141.3</v>
      </c>
      <c r="H13" s="484" t="n">
        <v>-461304.5</v>
      </c>
      <c r="I13" s="484" t="n">
        <v>-595412.7</v>
      </c>
      <c r="J13" s="484" t="n">
        <v>23.6272961475988</v>
      </c>
      <c r="K13" s="514" t="n">
        <v>29.0715135013857</v>
      </c>
    </row>
    <row r="14" s="133" customFormat="true" ht="15" hidden="false" customHeight="true" outlineLevel="0" collapsed="false">
      <c r="A14" s="424"/>
      <c r="B14" s="133" t="s">
        <v>846</v>
      </c>
      <c r="E14" s="513"/>
      <c r="F14" s="484" t="n">
        <v>-81.2999999999984</v>
      </c>
      <c r="G14" s="484" t="n">
        <v>14057</v>
      </c>
      <c r="H14" s="484" t="n">
        <v>7585.80000000002</v>
      </c>
      <c r="I14" s="484" t="n">
        <v>20882.2</v>
      </c>
      <c r="J14" s="484" t="n">
        <v>-46.0354271893006</v>
      </c>
      <c r="K14" s="514" t="n">
        <v>175.280128661446</v>
      </c>
    </row>
    <row r="15" s="133" customFormat="true" ht="15" hidden="false" customHeight="true" outlineLevel="0" collapsed="false">
      <c r="A15" s="424"/>
      <c r="C15" s="133" t="s">
        <v>847</v>
      </c>
      <c r="E15" s="513"/>
      <c r="F15" s="484" t="n">
        <v>14897.1</v>
      </c>
      <c r="G15" s="484" t="n">
        <v>72351.5</v>
      </c>
      <c r="H15" s="484" t="n">
        <v>95190.8</v>
      </c>
      <c r="I15" s="484" t="n">
        <v>125061.2</v>
      </c>
      <c r="J15" s="484" t="n">
        <v>31.5671409715072</v>
      </c>
      <c r="K15" s="514" t="n">
        <v>31.3795030612202</v>
      </c>
    </row>
    <row r="16" s="133" customFormat="true" ht="15" hidden="false" customHeight="true" outlineLevel="0" collapsed="false">
      <c r="A16" s="424"/>
      <c r="D16" s="133" t="s">
        <v>848</v>
      </c>
      <c r="E16" s="513"/>
      <c r="F16" s="484" t="n">
        <v>6683.2</v>
      </c>
      <c r="G16" s="484" t="n">
        <v>30703.8</v>
      </c>
      <c r="H16" s="484" t="n">
        <v>34210.6</v>
      </c>
      <c r="I16" s="484" t="n">
        <v>46374.9</v>
      </c>
      <c r="J16" s="484" t="n">
        <v>11.4213875806903</v>
      </c>
      <c r="K16" s="514" t="n">
        <v>35.5571080308443</v>
      </c>
    </row>
    <row r="17" s="133" customFormat="true" ht="15" hidden="false" customHeight="true" outlineLevel="0" collapsed="false">
      <c r="A17" s="424"/>
      <c r="D17" s="133" t="s">
        <v>849</v>
      </c>
      <c r="E17" s="513"/>
      <c r="F17" s="484" t="n">
        <v>3645.3</v>
      </c>
      <c r="G17" s="484" t="n">
        <v>10071.4</v>
      </c>
      <c r="H17" s="484" t="n">
        <v>18389.7</v>
      </c>
      <c r="I17" s="484" t="n">
        <v>24352.8</v>
      </c>
      <c r="J17" s="484" t="n">
        <v>82.5932839525786</v>
      </c>
      <c r="K17" s="514" t="n">
        <v>32.4263038548753</v>
      </c>
    </row>
    <row r="18" s="133" customFormat="true" ht="15" hidden="false" customHeight="true" outlineLevel="0" collapsed="false">
      <c r="A18" s="424"/>
      <c r="D18" s="133" t="s">
        <v>843</v>
      </c>
      <c r="E18" s="513"/>
      <c r="F18" s="484" t="n">
        <v>4568.6</v>
      </c>
      <c r="G18" s="484" t="n">
        <v>31576.3</v>
      </c>
      <c r="H18" s="484" t="n">
        <v>42590.5</v>
      </c>
      <c r="I18" s="484" t="n">
        <v>54333.5</v>
      </c>
      <c r="J18" s="484" t="n">
        <v>34.8812242092962</v>
      </c>
      <c r="K18" s="514" t="n">
        <v>27.5718763574037</v>
      </c>
    </row>
    <row r="19" s="133" customFormat="true" ht="15" hidden="false" customHeight="true" outlineLevel="0" collapsed="false">
      <c r="A19" s="424"/>
      <c r="C19" s="133" t="s">
        <v>850</v>
      </c>
      <c r="E19" s="513"/>
      <c r="F19" s="484" t="n">
        <v>-14978.4</v>
      </c>
      <c r="G19" s="484" t="n">
        <v>-58294.5</v>
      </c>
      <c r="H19" s="484" t="n">
        <v>-87605</v>
      </c>
      <c r="I19" s="484" t="n">
        <v>-104179</v>
      </c>
      <c r="J19" s="484" t="n">
        <v>50.2800435718635</v>
      </c>
      <c r="K19" s="514" t="n">
        <v>18.919011471948</v>
      </c>
    </row>
    <row r="20" s="133" customFormat="true" ht="15" hidden="false" customHeight="true" outlineLevel="0" collapsed="false">
      <c r="A20" s="424"/>
      <c r="D20" s="133" t="s">
        <v>851</v>
      </c>
      <c r="E20" s="513"/>
      <c r="F20" s="484" t="n">
        <v>-5955.7</v>
      </c>
      <c r="G20" s="484" t="n">
        <v>-22292.3</v>
      </c>
      <c r="H20" s="484" t="n">
        <v>-33276.7</v>
      </c>
      <c r="I20" s="484" t="n">
        <v>-39822</v>
      </c>
      <c r="J20" s="484" t="n">
        <v>49.2744131381688</v>
      </c>
      <c r="K20" s="514" t="n">
        <v>19.6693181715735</v>
      </c>
    </row>
    <row r="21" s="133" customFormat="true" ht="15" hidden="false" customHeight="true" outlineLevel="0" collapsed="false">
      <c r="A21" s="424"/>
      <c r="D21" s="133" t="s">
        <v>848</v>
      </c>
      <c r="E21" s="513"/>
      <c r="F21" s="484" t="n">
        <v>-5019.1</v>
      </c>
      <c r="G21" s="484" t="n">
        <v>-25769.7</v>
      </c>
      <c r="H21" s="484" t="n">
        <v>-39611.9</v>
      </c>
      <c r="I21" s="484" t="n">
        <v>-42175.6</v>
      </c>
      <c r="J21" s="484" t="n">
        <v>53.7150219055713</v>
      </c>
      <c r="K21" s="514" t="n">
        <v>6.47204501677526</v>
      </c>
    </row>
    <row r="22" s="133" customFormat="true" ht="15" hidden="false" customHeight="true" outlineLevel="0" collapsed="false">
      <c r="A22" s="424"/>
      <c r="E22" s="513" t="s">
        <v>852</v>
      </c>
      <c r="F22" s="484"/>
      <c r="G22" s="372" t="n">
        <v>-6371.7</v>
      </c>
      <c r="H22" s="484" t="n">
        <v>-9508.5</v>
      </c>
      <c r="I22" s="484" t="n">
        <v>-15121.3</v>
      </c>
      <c r="J22" s="484" t="n">
        <v>49.2301897452799</v>
      </c>
      <c r="K22" s="514" t="n">
        <v>59.0292895830047</v>
      </c>
    </row>
    <row r="23" s="133" customFormat="true" ht="15" hidden="false" customHeight="true" outlineLevel="0" collapsed="false">
      <c r="A23" s="424"/>
      <c r="D23" s="377" t="s">
        <v>853</v>
      </c>
      <c r="E23" s="513"/>
      <c r="F23" s="484"/>
      <c r="G23" s="372" t="n">
        <v>-1566.4</v>
      </c>
      <c r="H23" s="484" t="n">
        <v>-1177.9</v>
      </c>
      <c r="I23" s="484" t="n">
        <v>-1625.7</v>
      </c>
      <c r="J23" s="484" t="n">
        <v>-24.8020939734423</v>
      </c>
      <c r="K23" s="514" t="n">
        <v>38.0168095763647</v>
      </c>
    </row>
    <row r="24" s="133" customFormat="true" ht="15" hidden="false" customHeight="true" outlineLevel="0" collapsed="false">
      <c r="A24" s="424"/>
      <c r="D24" s="133" t="s">
        <v>843</v>
      </c>
      <c r="E24" s="513"/>
      <c r="F24" s="484" t="n">
        <v>-4003.6</v>
      </c>
      <c r="G24" s="484" t="n">
        <v>-8666.1</v>
      </c>
      <c r="H24" s="484" t="n">
        <v>-13538.5</v>
      </c>
      <c r="I24" s="484" t="n">
        <v>-20555.7</v>
      </c>
      <c r="J24" s="484" t="n">
        <v>56.2236761634414</v>
      </c>
      <c r="K24" s="514" t="n">
        <v>51.8314436606714</v>
      </c>
    </row>
    <row r="25" s="133" customFormat="true" ht="15" hidden="false" customHeight="true" outlineLevel="0" collapsed="false">
      <c r="A25" s="424"/>
      <c r="B25" s="133" t="s">
        <v>854</v>
      </c>
      <c r="E25" s="513"/>
      <c r="F25" s="484" t="n">
        <v>-45955.1</v>
      </c>
      <c r="G25" s="484" t="n">
        <v>-359084.3</v>
      </c>
      <c r="H25" s="484" t="n">
        <v>-453718.7</v>
      </c>
      <c r="I25" s="484" t="n">
        <v>-574530.5</v>
      </c>
      <c r="J25" s="484" t="n">
        <v>26.3543685981259</v>
      </c>
      <c r="K25" s="514" t="n">
        <v>26.6270268340273</v>
      </c>
    </row>
    <row r="26" s="133" customFormat="true" ht="15" hidden="false" customHeight="true" outlineLevel="0" collapsed="false">
      <c r="A26" s="424"/>
      <c r="B26" s="133" t="s">
        <v>855</v>
      </c>
      <c r="E26" s="513"/>
      <c r="F26" s="484" t="n">
        <v>-703.3</v>
      </c>
      <c r="G26" s="484" t="n">
        <v>12291.4</v>
      </c>
      <c r="H26" s="484" t="n">
        <v>13078.84</v>
      </c>
      <c r="I26" s="484" t="n">
        <v>32875.2</v>
      </c>
      <c r="J26" s="484" t="n">
        <v>6.40643051239077</v>
      </c>
      <c r="K26" s="514" t="n">
        <v>151.361741561178</v>
      </c>
    </row>
    <row r="27" s="133" customFormat="true" ht="15" hidden="false" customHeight="true" outlineLevel="0" collapsed="false">
      <c r="A27" s="424"/>
      <c r="C27" s="133" t="s">
        <v>856</v>
      </c>
      <c r="E27" s="513"/>
      <c r="F27" s="484" t="n">
        <v>2561.1</v>
      </c>
      <c r="G27" s="484" t="n">
        <v>22521.3</v>
      </c>
      <c r="H27" s="484" t="n">
        <v>23320.14</v>
      </c>
      <c r="I27" s="484" t="n">
        <v>39539.8</v>
      </c>
      <c r="J27" s="484" t="n">
        <v>3.54704213344701</v>
      </c>
      <c r="K27" s="514" t="n">
        <v>69.5521553472664</v>
      </c>
    </row>
    <row r="28" s="133" customFormat="true" ht="15" hidden="false" customHeight="true" outlineLevel="0" collapsed="false">
      <c r="A28" s="424"/>
      <c r="C28" s="133" t="s">
        <v>857</v>
      </c>
      <c r="E28" s="513"/>
      <c r="F28" s="484" t="n">
        <v>-3264.4</v>
      </c>
      <c r="G28" s="484" t="n">
        <v>-10229.9</v>
      </c>
      <c r="H28" s="484" t="n">
        <v>-10241.3</v>
      </c>
      <c r="I28" s="484" t="n">
        <v>-6664.6</v>
      </c>
      <c r="J28" s="484" t="n">
        <v>0.111438039472532</v>
      </c>
      <c r="K28" s="514" t="n">
        <v>-34.9242771913722</v>
      </c>
    </row>
    <row r="29" s="133" customFormat="true" ht="15" hidden="false" customHeight="true" outlineLevel="0" collapsed="false">
      <c r="A29" s="424"/>
      <c r="B29" s="133" t="s">
        <v>858</v>
      </c>
      <c r="E29" s="513"/>
      <c r="F29" s="484" t="n">
        <v>-46658.4</v>
      </c>
      <c r="G29" s="484" t="n">
        <v>-346792.9</v>
      </c>
      <c r="H29" s="484" t="n">
        <v>-440639.86</v>
      </c>
      <c r="I29" s="484" t="n">
        <v>-541655.3</v>
      </c>
      <c r="J29" s="484" t="n">
        <v>27.061384474711</v>
      </c>
      <c r="K29" s="514" t="n">
        <v>22.9247167970687</v>
      </c>
    </row>
    <row r="30" s="133" customFormat="true" ht="15" hidden="false" customHeight="true" outlineLevel="0" collapsed="false">
      <c r="A30" s="424"/>
      <c r="B30" s="377" t="s">
        <v>859</v>
      </c>
      <c r="E30" s="513"/>
      <c r="F30" s="484" t="n">
        <v>55425.1</v>
      </c>
      <c r="G30" s="484" t="n">
        <v>422772.1</v>
      </c>
      <c r="H30" s="484" t="n">
        <v>497700.6</v>
      </c>
      <c r="I30" s="484" t="n">
        <v>631500.3</v>
      </c>
      <c r="J30" s="484" t="n">
        <v>17.7231420900291</v>
      </c>
      <c r="K30" s="514" t="n">
        <v>26.8835721717033</v>
      </c>
    </row>
    <row r="31" s="133" customFormat="true" ht="15" hidden="false" customHeight="true" outlineLevel="0" collapsed="false">
      <c r="A31" s="424"/>
      <c r="C31" s="133" t="s">
        <v>860</v>
      </c>
      <c r="E31" s="513"/>
      <c r="F31" s="484" t="n">
        <v>57289.5</v>
      </c>
      <c r="G31" s="484" t="n">
        <v>427805.7</v>
      </c>
      <c r="H31" s="484" t="n">
        <v>505068.2</v>
      </c>
      <c r="I31" s="484" t="n">
        <v>634854.8</v>
      </c>
      <c r="J31" s="484" t="n">
        <v>18.0601847988468</v>
      </c>
      <c r="K31" s="514" t="n">
        <v>25.6968464852866</v>
      </c>
    </row>
    <row r="32" s="133" customFormat="true" ht="15" hidden="false" customHeight="true" outlineLevel="0" collapsed="false">
      <c r="A32" s="424"/>
      <c r="D32" s="133" t="s">
        <v>861</v>
      </c>
      <c r="E32" s="513"/>
      <c r="F32" s="484" t="n">
        <v>12710.5</v>
      </c>
      <c r="G32" s="484" t="n">
        <v>36227.1</v>
      </c>
      <c r="H32" s="484" t="n">
        <v>34180.5</v>
      </c>
      <c r="I32" s="484" t="n">
        <v>48519.8</v>
      </c>
      <c r="J32" s="484" t="n">
        <v>-5.64936194175078</v>
      </c>
      <c r="K32" s="514" t="n">
        <v>41.9516976053598</v>
      </c>
    </row>
    <row r="33" s="133" customFormat="true" ht="15" hidden="false" customHeight="true" outlineLevel="0" collapsed="false">
      <c r="A33" s="424"/>
      <c r="D33" s="133" t="s">
        <v>862</v>
      </c>
      <c r="E33" s="513"/>
      <c r="F33" s="484" t="n">
        <v>36060</v>
      </c>
      <c r="G33" s="484" t="n">
        <v>359554.4</v>
      </c>
      <c r="H33" s="484" t="n">
        <v>434581.7</v>
      </c>
      <c r="I33" s="484" t="n">
        <v>543294.1</v>
      </c>
      <c r="J33" s="484" t="n">
        <v>20.8667450599965</v>
      </c>
      <c r="K33" s="514" t="n">
        <v>25.0154113714406</v>
      </c>
    </row>
    <row r="34" s="133" customFormat="true" ht="15" hidden="false" customHeight="true" outlineLevel="0" collapsed="false">
      <c r="A34" s="424"/>
      <c r="D34" s="133" t="s">
        <v>863</v>
      </c>
      <c r="E34" s="513"/>
      <c r="F34" s="484" t="n">
        <v>7269.6</v>
      </c>
      <c r="G34" s="484" t="n">
        <v>28343.6</v>
      </c>
      <c r="H34" s="484" t="n">
        <v>35326.7</v>
      </c>
      <c r="I34" s="484" t="n">
        <v>41373.1</v>
      </c>
      <c r="J34" s="484" t="n">
        <v>24.6373078931399</v>
      </c>
      <c r="K34" s="514" t="n">
        <v>17.1156660542875</v>
      </c>
    </row>
    <row r="35" s="133" customFormat="true" ht="15" hidden="false" customHeight="true" outlineLevel="0" collapsed="false">
      <c r="A35" s="424"/>
      <c r="D35" s="133" t="s">
        <v>864</v>
      </c>
      <c r="E35" s="513"/>
      <c r="F35" s="484" t="n">
        <v>1249.4</v>
      </c>
      <c r="G35" s="484" t="n">
        <v>3680.6</v>
      </c>
      <c r="H35" s="484" t="n">
        <v>979.3</v>
      </c>
      <c r="I35" s="484" t="n">
        <v>1667.8</v>
      </c>
      <c r="J35" s="484" t="n">
        <v>-73.3929250665652</v>
      </c>
      <c r="K35" s="515" t="n">
        <v>70.3053201266211</v>
      </c>
    </row>
    <row r="36" s="133" customFormat="true" ht="15" hidden="false" customHeight="true" outlineLevel="0" collapsed="false">
      <c r="A36" s="424"/>
      <c r="C36" s="133" t="s">
        <v>865</v>
      </c>
      <c r="E36" s="513"/>
      <c r="F36" s="484" t="n">
        <v>-1864.4</v>
      </c>
      <c r="G36" s="484" t="n">
        <v>-5033.6</v>
      </c>
      <c r="H36" s="484" t="n">
        <v>-7367.6</v>
      </c>
      <c r="I36" s="484" t="n">
        <v>-3354.5</v>
      </c>
      <c r="J36" s="484" t="n">
        <v>46.3684043229498</v>
      </c>
      <c r="K36" s="514" t="n">
        <v>-54.469569466312</v>
      </c>
    </row>
    <row r="37" s="133" customFormat="true" ht="15" hidden="false" customHeight="true" outlineLevel="0" collapsed="false">
      <c r="A37" s="516" t="s">
        <v>866</v>
      </c>
      <c r="B37" s="310" t="s">
        <v>867</v>
      </c>
      <c r="C37" s="310"/>
      <c r="D37" s="310"/>
      <c r="E37" s="517"/>
      <c r="F37" s="484" t="n">
        <v>696.8</v>
      </c>
      <c r="G37" s="484" t="n">
        <v>18241.7</v>
      </c>
      <c r="H37" s="484" t="n">
        <v>10348.3</v>
      </c>
      <c r="I37" s="484" t="n">
        <v>17063.5</v>
      </c>
      <c r="J37" s="484" t="n">
        <v>-43.2711863477636</v>
      </c>
      <c r="K37" s="514" t="n">
        <v>64.8918179797648</v>
      </c>
    </row>
    <row r="38" s="133" customFormat="true" ht="15" hidden="false" customHeight="true" outlineLevel="0" collapsed="false">
      <c r="A38" s="424" t="s">
        <v>868</v>
      </c>
      <c r="E38" s="513"/>
      <c r="F38" s="484" t="n">
        <v>9463.5</v>
      </c>
      <c r="G38" s="484" t="n">
        <v>94220.9000000001</v>
      </c>
      <c r="H38" s="484" t="n">
        <v>67409.04</v>
      </c>
      <c r="I38" s="484" t="n">
        <v>106908.5</v>
      </c>
      <c r="J38" s="484" t="n">
        <v>-28.4563828195231</v>
      </c>
      <c r="K38" s="515" t="n">
        <v>58.5966808012694</v>
      </c>
    </row>
    <row r="39" s="133" customFormat="true" ht="15" hidden="false" customHeight="true" outlineLevel="0" collapsed="false">
      <c r="A39" s="516" t="s">
        <v>869</v>
      </c>
      <c r="B39" s="310" t="s">
        <v>870</v>
      </c>
      <c r="C39" s="310"/>
      <c r="D39" s="310"/>
      <c r="E39" s="517"/>
      <c r="F39" s="484" t="n">
        <v>-19751.1</v>
      </c>
      <c r="G39" s="484" t="n">
        <v>28912.8</v>
      </c>
      <c r="H39" s="484" t="n">
        <v>12496.32</v>
      </c>
      <c r="I39" s="484" t="n">
        <v>10481.77</v>
      </c>
      <c r="J39" s="484" t="n">
        <v>-56.7792811488337</v>
      </c>
      <c r="K39" s="515" t="n">
        <v>-16.1211460654016</v>
      </c>
    </row>
    <row r="40" s="133" customFormat="true" ht="15" hidden="false" customHeight="true" outlineLevel="0" collapsed="false">
      <c r="A40" s="424"/>
      <c r="B40" s="133" t="s">
        <v>871</v>
      </c>
      <c r="E40" s="513"/>
      <c r="F40" s="484" t="n">
        <v>-34.4</v>
      </c>
      <c r="G40" s="484" t="n">
        <v>9195.4</v>
      </c>
      <c r="H40" s="484" t="n">
        <v>9081.9</v>
      </c>
      <c r="I40" s="484" t="n">
        <v>3194.6</v>
      </c>
      <c r="J40" s="500" t="n">
        <v>-1.2343128085782</v>
      </c>
      <c r="K40" s="515" t="n">
        <v>-64.8245411202502</v>
      </c>
    </row>
    <row r="41" s="133" customFormat="true" ht="15" hidden="false" customHeight="true" outlineLevel="0" collapsed="false">
      <c r="A41" s="424"/>
      <c r="B41" s="133" t="s">
        <v>872</v>
      </c>
      <c r="E41" s="513"/>
      <c r="F41" s="484" t="n">
        <v>0</v>
      </c>
      <c r="G41" s="484" t="n">
        <v>0</v>
      </c>
      <c r="H41" s="484" t="n">
        <v>0</v>
      </c>
      <c r="I41" s="484" t="n">
        <v>0</v>
      </c>
      <c r="J41" s="500" t="s">
        <v>663</v>
      </c>
      <c r="K41" s="515" t="s">
        <v>663</v>
      </c>
    </row>
    <row r="42" s="133" customFormat="true" ht="15" hidden="false" customHeight="true" outlineLevel="0" collapsed="false">
      <c r="A42" s="424"/>
      <c r="B42" s="133" t="s">
        <v>873</v>
      </c>
      <c r="E42" s="513"/>
      <c r="F42" s="484" t="n">
        <v>-18003.4</v>
      </c>
      <c r="G42" s="484" t="n">
        <v>-15719.6</v>
      </c>
      <c r="H42" s="484" t="n">
        <v>-22846.4</v>
      </c>
      <c r="I42" s="484" t="n">
        <v>-21331.6</v>
      </c>
      <c r="J42" s="484" t="n">
        <v>45.3370314766279</v>
      </c>
      <c r="K42" s="514" t="n">
        <v>-6.63036627214792</v>
      </c>
    </row>
    <row r="43" s="133" customFormat="true" ht="15" hidden="false" customHeight="true" outlineLevel="0" collapsed="false">
      <c r="A43" s="424"/>
      <c r="C43" s="133" t="s">
        <v>874</v>
      </c>
      <c r="E43" s="513"/>
      <c r="F43" s="484" t="n">
        <v>-1601.1</v>
      </c>
      <c r="G43" s="484" t="n">
        <v>-5137.4</v>
      </c>
      <c r="H43" s="484" t="n">
        <v>-5147.4</v>
      </c>
      <c r="I43" s="484" t="n">
        <v>-1620</v>
      </c>
      <c r="J43" s="484" t="n">
        <v>0.194650990773539</v>
      </c>
      <c r="K43" s="514" t="n">
        <v>-68.5278004429421</v>
      </c>
    </row>
    <row r="44" s="133" customFormat="true" ht="15" hidden="false" customHeight="true" outlineLevel="0" collapsed="false">
      <c r="A44" s="424"/>
      <c r="C44" s="133" t="s">
        <v>843</v>
      </c>
      <c r="E44" s="513"/>
      <c r="F44" s="484" t="n">
        <v>-16402.3</v>
      </c>
      <c r="G44" s="484" t="n">
        <v>-10582.2</v>
      </c>
      <c r="H44" s="484" t="n">
        <v>-17699</v>
      </c>
      <c r="I44" s="484" t="n">
        <v>-19711.6</v>
      </c>
      <c r="J44" s="484" t="n">
        <v>67.2525561792444</v>
      </c>
      <c r="K44" s="514" t="n">
        <v>11.3712639132154</v>
      </c>
    </row>
    <row r="45" s="133" customFormat="true" ht="15" hidden="false" customHeight="true" outlineLevel="0" collapsed="false">
      <c r="A45" s="424"/>
      <c r="B45" s="133" t="s">
        <v>875</v>
      </c>
      <c r="E45" s="513"/>
      <c r="F45" s="484" t="n">
        <v>-1713.3</v>
      </c>
      <c r="G45" s="484" t="n">
        <v>35437</v>
      </c>
      <c r="H45" s="484" t="n">
        <v>26260.82</v>
      </c>
      <c r="I45" s="484" t="n">
        <v>28618.77</v>
      </c>
      <c r="J45" s="484" t="n">
        <v>-25.8943477156644</v>
      </c>
      <c r="K45" s="514" t="n">
        <v>8.978965622551</v>
      </c>
    </row>
    <row r="46" s="133" customFormat="true" ht="15" hidden="false" customHeight="true" outlineLevel="0" collapsed="false">
      <c r="A46" s="424"/>
      <c r="C46" s="133" t="s">
        <v>874</v>
      </c>
      <c r="E46" s="513"/>
      <c r="F46" s="484" t="n">
        <v>1296.8</v>
      </c>
      <c r="G46" s="484" t="n">
        <v>26442.3</v>
      </c>
      <c r="H46" s="484" t="n">
        <v>14434.6</v>
      </c>
      <c r="I46" s="484" t="n">
        <v>23686.1</v>
      </c>
      <c r="J46" s="484" t="n">
        <v>-45.4109513922768</v>
      </c>
      <c r="K46" s="514" t="n">
        <v>64.0925276765549</v>
      </c>
    </row>
    <row r="47" s="133" customFormat="true" ht="15" hidden="false" customHeight="true" outlineLevel="0" collapsed="false">
      <c r="A47" s="424"/>
      <c r="C47" s="133" t="s">
        <v>876</v>
      </c>
      <c r="E47" s="513"/>
      <c r="F47" s="484" t="n">
        <v>-1810</v>
      </c>
      <c r="G47" s="484" t="n">
        <v>1036.8</v>
      </c>
      <c r="H47" s="484" t="n">
        <v>-1281.8</v>
      </c>
      <c r="I47" s="484" t="n">
        <v>3526.2</v>
      </c>
      <c r="J47" s="484" t="n">
        <v>-223.630401234568</v>
      </c>
      <c r="K47" s="514" t="n">
        <v>-375.097519113746</v>
      </c>
    </row>
    <row r="48" s="133" customFormat="true" ht="15" hidden="false" customHeight="true" outlineLevel="0" collapsed="false">
      <c r="A48" s="424"/>
      <c r="D48" s="133" t="s">
        <v>877</v>
      </c>
      <c r="E48" s="513"/>
      <c r="F48" s="484" t="n">
        <v>-1594.9</v>
      </c>
      <c r="G48" s="484" t="n">
        <v>1047.6</v>
      </c>
      <c r="H48" s="484" t="n">
        <v>-1218.9</v>
      </c>
      <c r="I48" s="484" t="n">
        <v>3741.6</v>
      </c>
      <c r="J48" s="484" t="n">
        <v>-216.35166093929</v>
      </c>
      <c r="K48" s="514" t="n">
        <v>-406.965296578883</v>
      </c>
    </row>
    <row r="49" s="133" customFormat="true" ht="15" hidden="false" customHeight="true" outlineLevel="0" collapsed="false">
      <c r="A49" s="424"/>
      <c r="E49" s="513" t="s">
        <v>878</v>
      </c>
      <c r="F49" s="484" t="n">
        <v>1702.7</v>
      </c>
      <c r="G49" s="484" t="n">
        <v>13445.3</v>
      </c>
      <c r="H49" s="484" t="n">
        <v>13701</v>
      </c>
      <c r="I49" s="484" t="n">
        <v>18494.6</v>
      </c>
      <c r="J49" s="484" t="n">
        <v>1.90177980409511</v>
      </c>
      <c r="K49" s="514" t="n">
        <v>34.9872272096927</v>
      </c>
    </row>
    <row r="50" s="133" customFormat="true" ht="15" hidden="false" customHeight="true" outlineLevel="0" collapsed="false">
      <c r="A50" s="424"/>
      <c r="E50" s="513" t="s">
        <v>879</v>
      </c>
      <c r="F50" s="484" t="n">
        <v>-3297.6</v>
      </c>
      <c r="G50" s="484" t="n">
        <v>-12397.7</v>
      </c>
      <c r="H50" s="484" t="n">
        <v>-14919.9</v>
      </c>
      <c r="I50" s="484" t="n">
        <v>-14753</v>
      </c>
      <c r="J50" s="484" t="n">
        <v>20.3440960823378</v>
      </c>
      <c r="K50" s="514" t="n">
        <v>-1.11864020536329</v>
      </c>
    </row>
    <row r="51" s="133" customFormat="true" ht="15" hidden="false" customHeight="true" outlineLevel="0" collapsed="false">
      <c r="A51" s="424"/>
      <c r="D51" s="133" t="s">
        <v>880</v>
      </c>
      <c r="E51" s="513"/>
      <c r="F51" s="484" t="n">
        <v>-215.1</v>
      </c>
      <c r="G51" s="484" t="n">
        <v>-10.8</v>
      </c>
      <c r="H51" s="484" t="n">
        <v>-62.9</v>
      </c>
      <c r="I51" s="484" t="n">
        <v>-215.4</v>
      </c>
      <c r="J51" s="484" t="n">
        <v>482.407407407407</v>
      </c>
      <c r="K51" s="514" t="n">
        <v>242.448330683625</v>
      </c>
    </row>
    <row r="52" s="133" customFormat="true" ht="15" hidden="false" customHeight="true" outlineLevel="0" collapsed="false">
      <c r="A52" s="424"/>
      <c r="C52" s="133" t="s">
        <v>881</v>
      </c>
      <c r="E52" s="513"/>
      <c r="F52" s="484" t="n">
        <v>-1200.1</v>
      </c>
      <c r="G52" s="484" t="n">
        <v>8446.2</v>
      </c>
      <c r="H52" s="484" t="n">
        <v>14301.1</v>
      </c>
      <c r="I52" s="484" t="n">
        <v>2733.4</v>
      </c>
      <c r="J52" s="484" t="n">
        <v>69.3199308564798</v>
      </c>
      <c r="K52" s="514" t="n">
        <v>-80.8867849326276</v>
      </c>
    </row>
    <row r="53" s="133" customFormat="true" ht="15" hidden="false" customHeight="true" outlineLevel="0" collapsed="false">
      <c r="A53" s="424"/>
      <c r="D53" s="133" t="s">
        <v>530</v>
      </c>
      <c r="E53" s="513"/>
      <c r="F53" s="484" t="n">
        <v>-20.2</v>
      </c>
      <c r="G53" s="484" t="n">
        <v>37</v>
      </c>
      <c r="H53" s="484" t="n">
        <v>-11.7</v>
      </c>
      <c r="I53" s="484" t="n">
        <v>-36.7</v>
      </c>
      <c r="J53" s="500" t="n">
        <v>-131.621621621622</v>
      </c>
      <c r="K53" s="514" t="n">
        <v>213.675213675214</v>
      </c>
    </row>
    <row r="54" s="133" customFormat="true" ht="15" hidden="false" customHeight="true" outlineLevel="0" collapsed="false">
      <c r="A54" s="424"/>
      <c r="D54" s="133" t="s">
        <v>882</v>
      </c>
      <c r="E54" s="513"/>
      <c r="F54" s="484" t="n">
        <v>-1179.9</v>
      </c>
      <c r="G54" s="484" t="n">
        <v>8409.2</v>
      </c>
      <c r="H54" s="484" t="n">
        <v>14312.8</v>
      </c>
      <c r="I54" s="484" t="n">
        <v>2770.1</v>
      </c>
      <c r="J54" s="484" t="n">
        <v>70.2040622175712</v>
      </c>
      <c r="K54" s="514" t="n">
        <v>-80.6459951931139</v>
      </c>
    </row>
    <row r="55" s="133" customFormat="true" ht="15" hidden="false" customHeight="true" outlineLevel="0" collapsed="false">
      <c r="A55" s="424"/>
      <c r="C55" s="133" t="s">
        <v>883</v>
      </c>
      <c r="E55" s="513"/>
      <c r="F55" s="484" t="n">
        <v>0</v>
      </c>
      <c r="G55" s="484" t="n">
        <v>-488.3</v>
      </c>
      <c r="H55" s="484" t="n">
        <v>-1193.08</v>
      </c>
      <c r="I55" s="484" t="n">
        <v>-1326.93</v>
      </c>
      <c r="J55" s="500" t="n">
        <v>144.333401597379</v>
      </c>
      <c r="K55" s="515" t="n">
        <v>11.2188621048044</v>
      </c>
    </row>
    <row r="56" s="133" customFormat="true" ht="15" hidden="false" customHeight="true" outlineLevel="0" collapsed="false">
      <c r="A56" s="424" t="s">
        <v>884</v>
      </c>
      <c r="E56" s="513"/>
      <c r="F56" s="484" t="n">
        <v>-10287.6</v>
      </c>
      <c r="G56" s="484" t="n">
        <v>123133.7</v>
      </c>
      <c r="H56" s="484" t="n">
        <v>79905.3599999999</v>
      </c>
      <c r="I56" s="484" t="n">
        <v>117390.27</v>
      </c>
      <c r="J56" s="500" t="n">
        <v>-35.1068310300105</v>
      </c>
      <c r="K56" s="514" t="n">
        <v>46.9116339629783</v>
      </c>
    </row>
    <row r="57" s="133" customFormat="true" ht="15" hidden="false" customHeight="true" outlineLevel="0" collapsed="false">
      <c r="A57" s="516" t="s">
        <v>885</v>
      </c>
      <c r="B57" s="310" t="s">
        <v>886</v>
      </c>
      <c r="C57" s="310"/>
      <c r="D57" s="310"/>
      <c r="E57" s="517"/>
      <c r="F57" s="484" t="n">
        <v>14803.6</v>
      </c>
      <c r="G57" s="484" t="n">
        <v>16939.0999999999</v>
      </c>
      <c r="H57" s="484" t="n">
        <v>3335.3600000001</v>
      </c>
      <c r="I57" s="484" t="n">
        <v>12470.26</v>
      </c>
      <c r="J57" s="500" t="n">
        <v>-80.3096976816944</v>
      </c>
      <c r="K57" s="515" t="n">
        <v>273.880480667743</v>
      </c>
    </row>
    <row r="58" s="133" customFormat="true" ht="15" hidden="false" customHeight="true" outlineLevel="0" collapsed="false">
      <c r="A58" s="424" t="s">
        <v>887</v>
      </c>
      <c r="E58" s="513"/>
      <c r="F58" s="484" t="n">
        <v>4516</v>
      </c>
      <c r="G58" s="484" t="n">
        <v>140072.8</v>
      </c>
      <c r="H58" s="484" t="n">
        <v>83240.72</v>
      </c>
      <c r="I58" s="484" t="n">
        <v>129860.53</v>
      </c>
      <c r="J58" s="500" t="n">
        <v>-40.5732447698625</v>
      </c>
      <c r="K58" s="515" t="n">
        <v>56.0060148446578</v>
      </c>
    </row>
    <row r="59" s="133" customFormat="true" ht="15" hidden="false" customHeight="true" outlineLevel="0" collapsed="false">
      <c r="A59" s="516" t="s">
        <v>888</v>
      </c>
      <c r="B59" s="310"/>
      <c r="C59" s="310"/>
      <c r="D59" s="310"/>
      <c r="E59" s="517"/>
      <c r="F59" s="484" t="n">
        <v>-4516</v>
      </c>
      <c r="G59" s="484" t="n">
        <v>-140072.8</v>
      </c>
      <c r="H59" s="484" t="n">
        <v>-83240.72</v>
      </c>
      <c r="I59" s="484" t="n">
        <v>-129860.53</v>
      </c>
      <c r="J59" s="500" t="n">
        <v>-40.5732447698625</v>
      </c>
      <c r="K59" s="515" t="n">
        <v>56.0060148446578</v>
      </c>
    </row>
    <row r="60" s="133" customFormat="true" ht="15" hidden="false" customHeight="true" outlineLevel="0" collapsed="false">
      <c r="A60" s="424"/>
      <c r="B60" s="133" t="s">
        <v>889</v>
      </c>
      <c r="E60" s="513"/>
      <c r="F60" s="484" t="n">
        <v>-5301.1</v>
      </c>
      <c r="G60" s="484" t="n">
        <v>-139587.8</v>
      </c>
      <c r="H60" s="484" t="n">
        <v>-82049.02</v>
      </c>
      <c r="I60" s="484" t="n">
        <v>-128536.33</v>
      </c>
      <c r="J60" s="500" t="n">
        <v>-41.220493481522</v>
      </c>
      <c r="K60" s="515" t="n">
        <v>56.6579710519394</v>
      </c>
    </row>
    <row r="61" s="133" customFormat="true" ht="15" hidden="false" customHeight="true" outlineLevel="0" collapsed="false">
      <c r="A61" s="424"/>
      <c r="C61" s="133" t="s">
        <v>530</v>
      </c>
      <c r="E61" s="513"/>
      <c r="F61" s="484" t="n">
        <v>-1426.1</v>
      </c>
      <c r="G61" s="484" t="n">
        <v>-134787</v>
      </c>
      <c r="H61" s="484" t="n">
        <v>-65763.42</v>
      </c>
      <c r="I61" s="484" t="n">
        <v>-115992.23</v>
      </c>
      <c r="J61" s="500" t="n">
        <v>-51.2093747913374</v>
      </c>
      <c r="K61" s="515" t="n">
        <v>76.3780381251462</v>
      </c>
    </row>
    <row r="62" s="133" customFormat="true" ht="15" hidden="false" customHeight="true" outlineLevel="0" collapsed="false">
      <c r="A62" s="424"/>
      <c r="C62" s="133" t="s">
        <v>882</v>
      </c>
      <c r="E62" s="513"/>
      <c r="F62" s="484" t="n">
        <v>-3875</v>
      </c>
      <c r="G62" s="484" t="n">
        <v>-4800.8</v>
      </c>
      <c r="H62" s="484" t="n">
        <v>-16285.6</v>
      </c>
      <c r="I62" s="484" t="n">
        <v>-12544.1</v>
      </c>
      <c r="J62" s="500" t="n">
        <v>239.226795534078</v>
      </c>
      <c r="K62" s="515" t="n">
        <v>-22.9742840300634</v>
      </c>
    </row>
    <row r="63" s="133" customFormat="true" ht="15" hidden="false" customHeight="true" outlineLevel="0" collapsed="false">
      <c r="A63" s="424"/>
      <c r="B63" s="133" t="s">
        <v>890</v>
      </c>
      <c r="E63" s="513"/>
      <c r="F63" s="484" t="n">
        <v>785.1</v>
      </c>
      <c r="G63" s="484" t="n">
        <v>-485</v>
      </c>
      <c r="H63" s="484" t="n">
        <v>-1191.7</v>
      </c>
      <c r="I63" s="484" t="n">
        <v>-1324.2</v>
      </c>
      <c r="J63" s="500" t="n">
        <v>145.711340206186</v>
      </c>
      <c r="K63" s="515" t="s">
        <v>663</v>
      </c>
    </row>
    <row r="64" s="133" customFormat="true" ht="15" hidden="false" customHeight="true" outlineLevel="0" collapsed="false">
      <c r="A64" s="518" t="s">
        <v>891</v>
      </c>
      <c r="B64" s="336"/>
      <c r="C64" s="336"/>
      <c r="D64" s="336"/>
      <c r="E64" s="519"/>
      <c r="F64" s="520" t="n">
        <v>-5716.1</v>
      </c>
      <c r="G64" s="520" t="n">
        <v>-131626.6</v>
      </c>
      <c r="H64" s="521" t="n">
        <v>-68939.62</v>
      </c>
      <c r="I64" s="521" t="n">
        <v>-127127.13</v>
      </c>
      <c r="J64" s="522" t="n">
        <v>-47.6248569817955</v>
      </c>
      <c r="K64" s="523" t="n">
        <v>84.4035838897865</v>
      </c>
    </row>
    <row r="65" customFormat="false" ht="15" hidden="false" customHeight="true" outlineLevel="0" collapsed="false">
      <c r="A65" s="133" t="s">
        <v>892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</row>
    <row r="66" customFormat="false" ht="12.75" hidden="false" customHeight="false" outlineLevel="0" collapsed="false">
      <c r="A66" s="133" t="s">
        <v>893</v>
      </c>
      <c r="B66" s="133"/>
      <c r="C66" s="133"/>
      <c r="D66" s="133"/>
      <c r="E66" s="133"/>
      <c r="F66" s="133"/>
      <c r="G66" s="133"/>
      <c r="H66" s="133"/>
      <c r="I66" s="133"/>
      <c r="J66" s="133"/>
      <c r="K66" s="377"/>
      <c r="L66" s="133"/>
      <c r="M66" s="133"/>
    </row>
    <row r="67" s="525" customFormat="true" ht="12.75" hidden="false" customHeight="false" outlineLevel="0" collapsed="false">
      <c r="A67" s="524" t="s">
        <v>894</v>
      </c>
      <c r="B67" s="524"/>
      <c r="C67" s="524"/>
      <c r="D67" s="524"/>
      <c r="E67" s="524"/>
      <c r="F67" s="524"/>
      <c r="G67" s="524"/>
      <c r="H67" s="524"/>
      <c r="I67" s="524"/>
      <c r="J67" s="524"/>
      <c r="K67" s="524"/>
      <c r="L67" s="524"/>
      <c r="M67" s="524"/>
    </row>
    <row r="68" s="525" customFormat="true" ht="12.75" hidden="false" customHeight="false" outlineLevel="0" collapsed="false">
      <c r="A68" s="524"/>
      <c r="B68" s="524"/>
      <c r="C68" s="524"/>
      <c r="D68" s="524"/>
      <c r="E68" s="524"/>
      <c r="F68" s="524"/>
      <c r="G68" s="524"/>
      <c r="H68" s="524"/>
      <c r="I68" s="524"/>
      <c r="J68" s="524"/>
      <c r="K68" s="524"/>
      <c r="L68" s="524"/>
      <c r="M68" s="524"/>
    </row>
    <row r="69" s="525" customFormat="true" ht="12.75" hidden="false" customHeight="false" outlineLevel="0" collapsed="false">
      <c r="A69" s="524"/>
      <c r="B69" s="524"/>
      <c r="C69" s="524"/>
      <c r="D69" s="524"/>
      <c r="E69" s="524"/>
      <c r="F69" s="524"/>
      <c r="G69" s="524"/>
      <c r="H69" s="524"/>
      <c r="I69" s="524"/>
      <c r="J69" s="524"/>
      <c r="K69" s="524"/>
      <c r="L69" s="524"/>
      <c r="M69" s="524"/>
    </row>
    <row r="70" s="525" customFormat="true" ht="12.75" hidden="false" customHeight="false" outlineLevel="0" collapsed="false">
      <c r="A70" s="524"/>
      <c r="B70" s="524"/>
      <c r="C70" s="524"/>
      <c r="D70" s="524"/>
      <c r="E70" s="524"/>
      <c r="F70" s="524"/>
      <c r="G70" s="524"/>
      <c r="H70" s="524"/>
      <c r="I70" s="524"/>
      <c r="J70" s="524"/>
      <c r="K70" s="524"/>
      <c r="L70" s="524"/>
      <c r="M70" s="524"/>
    </row>
    <row r="71" s="525" customFormat="true" ht="12.75" hidden="false" customHeight="false" outlineLevel="0" collapsed="false"/>
    <row r="72" s="525" customFormat="true" ht="12.75" hidden="false" customHeight="false" outlineLevel="0" collapsed="false"/>
    <row r="73" s="525" customFormat="true" ht="12.75" hidden="false" customHeight="false" outlineLevel="0" collapsed="false"/>
    <row r="74" s="525" customFormat="true" ht="12.75" hidden="false" customHeight="false" outlineLevel="0" collapsed="false"/>
    <row r="75" s="525" customFormat="true" ht="12.75" hidden="false" customHeight="false" outlineLevel="0" collapsed="false"/>
    <row r="76" s="525" customFormat="true" ht="12.75" hidden="false" customHeight="false" outlineLevel="0" collapsed="false"/>
    <row r="77" s="525" customFormat="true" ht="12.75" hidden="false" customHeight="false" outlineLevel="0" collapsed="false"/>
    <row r="78" s="525" customFormat="true" ht="12.75" hidden="false" customHeight="false" outlineLevel="0" collapsed="false"/>
    <row r="79" s="525" customFormat="true" ht="12.75" hidden="false" customHeight="false" outlineLevel="0" collapsed="false"/>
    <row r="80" s="525" customFormat="true" ht="12.75" hidden="false" customHeight="false" outlineLevel="0" collapsed="false"/>
    <row r="81" s="525" customFormat="true" ht="12.75" hidden="false" customHeight="false" outlineLevel="0" collapsed="false"/>
    <row r="82" s="525" customFormat="true" ht="12.75" hidden="false" customHeight="false" outlineLevel="0" collapsed="false"/>
    <row r="83" s="525" customFormat="true" ht="12.75" hidden="false" customHeight="false" outlineLevel="0" collapsed="false"/>
    <row r="84" s="525" customFormat="true" ht="12.75" hidden="false" customHeight="false" outlineLevel="0" collapsed="false"/>
    <row r="85" s="525" customFormat="true" ht="12.75" hidden="false" customHeight="false" outlineLevel="0" collapsed="false"/>
    <row r="86" s="525" customFormat="true" ht="12.75" hidden="false" customHeight="false" outlineLevel="0" collapsed="false"/>
    <row r="87" s="525" customFormat="true" ht="12.75" hidden="false" customHeight="false" outlineLevel="0" collapsed="false"/>
    <row r="88" s="525" customFormat="true" ht="12.75" hidden="false" customHeight="false" outlineLevel="0" collapsed="false"/>
    <row r="89" s="525" customFormat="true" ht="12.75" hidden="false" customHeight="false" outlineLevel="0" collapsed="false"/>
    <row r="90" s="525" customFormat="true" ht="12.75" hidden="false" customHeight="false" outlineLevel="0" collapsed="false"/>
    <row r="91" s="525" customFormat="true" ht="12.75" hidden="false" customHeight="false" outlineLevel="0" collapsed="false"/>
    <row r="92" s="525" customFormat="true" ht="12.75" hidden="false" customHeight="false" outlineLevel="0" collapsed="false"/>
    <row r="93" s="525" customFormat="true" ht="12.75" hidden="false" customHeight="false" outlineLevel="0" collapsed="false"/>
    <row r="94" s="525" customFormat="true" ht="12.75" hidden="false" customHeight="false" outlineLevel="0" collapsed="false"/>
    <row r="95" s="525" customFormat="true" ht="12.75" hidden="false" customHeight="false" outlineLevel="0" collapsed="false"/>
    <row r="96" s="525" customFormat="true" ht="12.75" hidden="false" customHeight="false" outlineLevel="0" collapsed="false"/>
    <row r="97" s="525" customFormat="true" ht="12.75" hidden="false" customHeight="false" outlineLevel="0" collapsed="false"/>
    <row r="98" s="525" customFormat="true" ht="12.75" hidden="false" customHeight="false" outlineLevel="0" collapsed="false"/>
    <row r="99" s="525" customFormat="true" ht="12.75" hidden="false" customHeight="false" outlineLevel="0" collapsed="false"/>
    <row r="100" s="525" customFormat="true" ht="12.75" hidden="false" customHeight="false" outlineLevel="0" collapsed="false"/>
    <row r="101" s="525" customFormat="true" ht="12.75" hidden="false" customHeight="false" outlineLevel="0" collapsed="false"/>
    <row r="102" s="525" customFormat="true" ht="12.75" hidden="false" customHeight="false" outlineLevel="0" collapsed="false"/>
    <row r="103" s="525" customFormat="true" ht="12.75" hidden="false" customHeight="false" outlineLevel="0" collapsed="false"/>
    <row r="104" s="525" customFormat="true" ht="12.75" hidden="false" customHeight="false" outlineLevel="0" collapsed="false"/>
    <row r="105" s="525" customFormat="true" ht="12.75" hidden="false" customHeight="false" outlineLevel="0" collapsed="false"/>
    <row r="106" s="525" customFormat="true" ht="12.75" hidden="false" customHeight="false" outlineLevel="0" collapsed="false"/>
    <row r="107" s="525" customFormat="true" ht="12.75" hidden="false" customHeight="false" outlineLevel="0" collapsed="false"/>
    <row r="108" s="525" customFormat="true" ht="12.75" hidden="false" customHeight="false" outlineLevel="0" collapsed="false"/>
    <row r="109" s="525" customFormat="true" ht="12.75" hidden="false" customHeight="false" outlineLevel="0" collapsed="false"/>
    <row r="110" s="525" customFormat="true" ht="12.75" hidden="false" customHeight="false" outlineLevel="0" collapsed="false"/>
    <row r="111" s="525" customFormat="true" ht="12.75" hidden="false" customHeight="false" outlineLevel="0" collapsed="false"/>
    <row r="112" s="525" customFormat="true" ht="12.75" hidden="false" customHeight="false" outlineLevel="0" collapsed="false"/>
    <row r="113" s="525" customFormat="true" ht="12.75" hidden="false" customHeight="false" outlineLevel="0" collapsed="false"/>
    <row r="114" s="525" customFormat="true" ht="12.75" hidden="false" customHeight="false" outlineLevel="0" collapsed="false"/>
    <row r="115" s="525" customFormat="true" ht="12.75" hidden="false" customHeight="false" outlineLevel="0" collapsed="false"/>
    <row r="116" s="525" customFormat="true" ht="12.75" hidden="false" customHeight="false" outlineLevel="0" collapsed="false"/>
    <row r="117" s="525" customFormat="true" ht="12.75" hidden="false" customHeight="false" outlineLevel="0" collapsed="false"/>
    <row r="118" s="525" customFormat="true" ht="12.75" hidden="false" customHeight="false" outlineLevel="0" collapsed="false"/>
    <row r="119" s="525" customFormat="true" ht="12.75" hidden="false" customHeight="false" outlineLevel="0" collapsed="false"/>
    <row r="120" s="525" customFormat="true" ht="12.75" hidden="false" customHeight="false" outlineLevel="0" collapsed="false"/>
    <row r="121" s="525" customFormat="true" ht="12.75" hidden="false" customHeight="false" outlineLevel="0" collapsed="false"/>
    <row r="122" s="525" customFormat="true" ht="12.75" hidden="false" customHeight="false" outlineLevel="0" collapsed="false"/>
    <row r="123" s="525" customFormat="true" ht="12.75" hidden="false" customHeight="false" outlineLevel="0" collapsed="false"/>
    <row r="124" s="525" customFormat="true" ht="12.75" hidden="false" customHeight="false" outlineLevel="0" collapsed="false"/>
    <row r="125" s="525" customFormat="true" ht="12.75" hidden="false" customHeight="false" outlineLevel="0" collapsed="false"/>
    <row r="126" s="525" customFormat="true" ht="12.75" hidden="false" customHeight="false" outlineLevel="0" collapsed="false"/>
    <row r="127" s="525" customFormat="true" ht="12.75" hidden="false" customHeight="false" outlineLevel="0" collapsed="false"/>
    <row r="128" s="525" customFormat="true" ht="12.75" hidden="false" customHeight="false" outlineLevel="0" collapsed="false"/>
    <row r="129" s="525" customFormat="true" ht="12.75" hidden="false" customHeight="false" outlineLevel="0" collapsed="false"/>
    <row r="130" s="525" customFormat="true" ht="12.75" hidden="false" customHeight="false" outlineLevel="0" collapsed="false"/>
    <row r="131" s="525" customFormat="true" ht="12.75" hidden="false" customHeight="false" outlineLevel="0" collapsed="false"/>
    <row r="132" s="525" customFormat="true" ht="12.75" hidden="false" customHeight="false" outlineLevel="0" collapsed="false"/>
    <row r="133" s="525" customFormat="true" ht="12.75" hidden="false" customHeight="false" outlineLevel="0" collapsed="false"/>
    <row r="134" s="525" customFormat="true" ht="12.75" hidden="false" customHeight="false" outlineLevel="0" collapsed="false"/>
    <row r="135" s="525" customFormat="true" ht="12.75" hidden="false" customHeight="false" outlineLevel="0" collapsed="false"/>
    <row r="136" s="525" customFormat="true" ht="12.75" hidden="false" customHeight="false" outlineLevel="0" collapsed="false"/>
    <row r="137" s="525" customFormat="true" ht="12.75" hidden="false" customHeight="false" outlineLevel="0" collapsed="false"/>
    <row r="138" s="525" customFormat="true" ht="12.75" hidden="false" customHeight="false" outlineLevel="0" collapsed="false"/>
    <row r="139" s="525" customFormat="true" ht="12.75" hidden="false" customHeight="false" outlineLevel="0" collapsed="false"/>
    <row r="140" s="525" customFormat="true" ht="12.75" hidden="false" customHeight="false" outlineLevel="0" collapsed="false"/>
    <row r="141" s="525" customFormat="true" ht="12.75" hidden="false" customHeight="false" outlineLevel="0" collapsed="false"/>
    <row r="142" s="525" customFormat="true" ht="12.75" hidden="false" customHeight="false" outlineLevel="0" collapsed="false"/>
    <row r="143" s="525" customFormat="true" ht="12.75" hidden="false" customHeight="false" outlineLevel="0" collapsed="false"/>
    <row r="144" s="525" customFormat="true" ht="12.75" hidden="false" customHeight="false" outlineLevel="0" collapsed="false"/>
    <row r="145" s="525" customFormat="true" ht="12.75" hidden="false" customHeight="false" outlineLevel="0" collapsed="false"/>
    <row r="146" s="525" customFormat="true" ht="12.75" hidden="false" customHeight="false" outlineLevel="0" collapsed="false"/>
    <row r="147" s="525" customFormat="true" ht="12.75" hidden="false" customHeight="false" outlineLevel="0" collapsed="false"/>
    <row r="148" s="525" customFormat="true" ht="12.75" hidden="false" customHeight="false" outlineLevel="0" collapsed="false"/>
    <row r="149" s="525" customFormat="true" ht="12.75" hidden="false" customHeight="false" outlineLevel="0" collapsed="false"/>
    <row r="150" s="525" customFormat="true" ht="12.75" hidden="false" customHeight="false" outlineLevel="0" collapsed="false"/>
    <row r="151" s="525" customFormat="true" ht="12.75" hidden="false" customHeight="false" outlineLevel="0" collapsed="false"/>
    <row r="152" s="525" customFormat="true" ht="12.75" hidden="false" customHeight="false" outlineLevel="0" collapsed="false"/>
    <row r="153" s="525" customFormat="true" ht="12.75" hidden="false" customHeight="false" outlineLevel="0" collapsed="false"/>
    <row r="154" s="525" customFormat="true" ht="12.75" hidden="false" customHeight="false" outlineLevel="0" collapsed="false"/>
    <row r="155" s="525" customFormat="true" ht="12.75" hidden="false" customHeight="false" outlineLevel="0" collapsed="false"/>
    <row r="156" s="525" customFormat="true" ht="12.75" hidden="false" customHeight="false" outlineLevel="0" collapsed="false"/>
    <row r="157" s="525" customFormat="true" ht="12.75" hidden="false" customHeight="false" outlineLevel="0" collapsed="false"/>
    <row r="158" s="525" customFormat="true" ht="12.75" hidden="false" customHeight="false" outlineLevel="0" collapsed="false"/>
    <row r="159" s="525" customFormat="true" ht="12.75" hidden="false" customHeight="false" outlineLevel="0" collapsed="false"/>
    <row r="160" s="525" customFormat="true" ht="12.75" hidden="false" customHeight="false" outlineLevel="0" collapsed="false"/>
    <row r="161" s="525" customFormat="true" ht="12.75" hidden="false" customHeight="false" outlineLevel="0" collapsed="false"/>
    <row r="162" s="525" customFormat="true" ht="12.75" hidden="false" customHeight="false" outlineLevel="0" collapsed="false"/>
    <row r="163" s="525" customFormat="true" ht="12.75" hidden="false" customHeight="false" outlineLevel="0" collapsed="false"/>
    <row r="164" s="525" customFormat="true" ht="12.75" hidden="false" customHeight="false" outlineLevel="0" collapsed="false"/>
    <row r="165" s="525" customFormat="true" ht="12.75" hidden="false" customHeight="false" outlineLevel="0" collapsed="false"/>
    <row r="166" s="525" customFormat="true" ht="12.75" hidden="false" customHeight="false" outlineLevel="0" collapsed="false"/>
    <row r="167" s="525" customFormat="true" ht="12.75" hidden="false" customHeight="false" outlineLevel="0" collapsed="false"/>
    <row r="168" s="525" customFormat="true" ht="12.75" hidden="false" customHeight="false" outlineLevel="0" collapsed="false"/>
    <row r="169" s="525" customFormat="true" ht="12.75" hidden="false" customHeight="false" outlineLevel="0" collapsed="false"/>
    <row r="170" s="525" customFormat="true" ht="12.75" hidden="false" customHeight="false" outlineLevel="0" collapsed="false"/>
    <row r="171" s="525" customFormat="true" ht="12.75" hidden="false" customHeight="false" outlineLevel="0" collapsed="false"/>
    <row r="172" s="525" customFormat="true" ht="12.75" hidden="false" customHeight="false" outlineLevel="0" collapsed="false"/>
    <row r="173" s="525" customFormat="true" ht="12.75" hidden="false" customHeight="false" outlineLevel="0" collapsed="false"/>
    <row r="174" s="525" customFormat="true" ht="12.75" hidden="false" customHeight="false" outlineLevel="0" collapsed="false"/>
    <row r="175" s="525" customFormat="true" ht="12.75" hidden="false" customHeight="false" outlineLevel="0" collapsed="false"/>
    <row r="176" s="525" customFormat="true" ht="12.75" hidden="false" customHeight="false" outlineLevel="0" collapsed="false"/>
    <row r="177" s="525" customFormat="true" ht="12.75" hidden="false" customHeight="false" outlineLevel="0" collapsed="false"/>
    <row r="178" s="525" customFormat="true" ht="12.75" hidden="false" customHeight="false" outlineLevel="0" collapsed="false"/>
    <row r="179" s="525" customFormat="true" ht="12.75" hidden="false" customHeight="false" outlineLevel="0" collapsed="false"/>
    <row r="180" s="525" customFormat="true" ht="12.75" hidden="false" customHeight="false" outlineLevel="0" collapsed="false"/>
    <row r="181" s="525" customFormat="true" ht="12.75" hidden="false" customHeight="false" outlineLevel="0" collapsed="false"/>
    <row r="182" s="525" customFormat="true" ht="12.75" hidden="false" customHeight="false" outlineLevel="0" collapsed="false"/>
    <row r="183" s="525" customFormat="true" ht="12.75" hidden="false" customHeight="false" outlineLevel="0" collapsed="false"/>
    <row r="184" s="525" customFormat="true" ht="12.75" hidden="false" customHeight="false" outlineLevel="0" collapsed="false"/>
    <row r="185" s="525" customFormat="true" ht="12.75" hidden="false" customHeight="false" outlineLevel="0" collapsed="false"/>
    <row r="186" s="525" customFormat="true" ht="12.75" hidden="false" customHeight="false" outlineLevel="0" collapsed="false"/>
    <row r="187" s="525" customFormat="true" ht="12.75" hidden="false" customHeight="false" outlineLevel="0" collapsed="false"/>
    <row r="188" s="525" customFormat="true" ht="12.75" hidden="false" customHeight="false" outlineLevel="0" collapsed="false"/>
    <row r="189" s="525" customFormat="true" ht="12.75" hidden="false" customHeight="false" outlineLevel="0" collapsed="false"/>
    <row r="190" s="525" customFormat="true" ht="12.75" hidden="false" customHeight="false" outlineLevel="0" collapsed="false"/>
    <row r="191" s="525" customFormat="true" ht="12.75" hidden="false" customHeight="false" outlineLevel="0" collapsed="false"/>
    <row r="192" s="525" customFormat="true" ht="12.75" hidden="false" customHeight="false" outlineLevel="0" collapsed="false"/>
    <row r="193" s="525" customFormat="true" ht="12.75" hidden="false" customHeight="false" outlineLevel="0" collapsed="false"/>
    <row r="194" s="525" customFormat="true" ht="12.75" hidden="false" customHeight="false" outlineLevel="0" collapsed="false"/>
    <row r="195" s="525" customFormat="true" ht="12.75" hidden="false" customHeight="false" outlineLevel="0" collapsed="false"/>
    <row r="196" s="525" customFormat="true" ht="12.75" hidden="false" customHeight="false" outlineLevel="0" collapsed="false"/>
    <row r="197" s="525" customFormat="true" ht="12.75" hidden="false" customHeight="false" outlineLevel="0" collapsed="false"/>
    <row r="198" s="525" customFormat="true" ht="12.75" hidden="false" customHeight="false" outlineLevel="0" collapsed="false"/>
    <row r="199" s="525" customFormat="true" ht="12.75" hidden="false" customHeight="false" outlineLevel="0" collapsed="false"/>
    <row r="200" s="525" customFormat="true" ht="12.75" hidden="false" customHeight="false" outlineLevel="0" collapsed="false"/>
    <row r="201" s="525" customFormat="true" ht="12.75" hidden="false" customHeight="false" outlineLevel="0" collapsed="false"/>
    <row r="202" s="525" customFormat="true" ht="12.75" hidden="false" customHeight="false" outlineLevel="0" collapsed="false"/>
    <row r="203" s="525" customFormat="true" ht="12.75" hidden="false" customHeight="false" outlineLevel="0" collapsed="false"/>
    <row r="204" s="525" customFormat="true" ht="12.75" hidden="false" customHeight="false" outlineLevel="0" collapsed="false"/>
    <row r="205" s="525" customFormat="true" ht="12.75" hidden="false" customHeight="false" outlineLevel="0" collapsed="false"/>
    <row r="206" s="525" customFormat="true" ht="12.75" hidden="false" customHeight="false" outlineLevel="0" collapsed="false"/>
    <row r="207" s="525" customFormat="true" ht="12.75" hidden="false" customHeight="false" outlineLevel="0" collapsed="false"/>
    <row r="208" s="525" customFormat="true" ht="12.75" hidden="false" customHeight="false" outlineLevel="0" collapsed="false"/>
    <row r="209" s="525" customFormat="true" ht="12.75" hidden="false" customHeight="false" outlineLevel="0" collapsed="false"/>
    <row r="210" s="525" customFormat="true" ht="12.75" hidden="false" customHeight="false" outlineLevel="0" collapsed="false"/>
    <row r="211" s="525" customFormat="true" ht="12.75" hidden="false" customHeight="false" outlineLevel="0" collapsed="false"/>
    <row r="212" s="525" customFormat="true" ht="12.75" hidden="false" customHeight="false" outlineLevel="0" collapsed="false"/>
    <row r="213" s="525" customFormat="true" ht="12.75" hidden="false" customHeight="false" outlineLevel="0" collapsed="false"/>
    <row r="214" s="525" customFormat="true" ht="12.75" hidden="false" customHeight="false" outlineLevel="0" collapsed="false"/>
    <row r="215" s="525" customFormat="true" ht="12.75" hidden="false" customHeight="false" outlineLevel="0" collapsed="false"/>
    <row r="216" s="525" customFormat="true" ht="12.75" hidden="false" customHeight="false" outlineLevel="0" collapsed="false"/>
    <row r="217" s="525" customFormat="true" ht="12.75" hidden="false" customHeight="false" outlineLevel="0" collapsed="false"/>
    <row r="218" s="525" customFormat="true" ht="12.75" hidden="false" customHeight="false" outlineLevel="0" collapsed="false"/>
    <row r="219" s="525" customFormat="true" ht="12.75" hidden="false" customHeight="false" outlineLevel="0" collapsed="false"/>
    <row r="220" s="525" customFormat="true" ht="12.75" hidden="false" customHeight="false" outlineLevel="0" collapsed="false"/>
    <row r="221" s="525" customFormat="true" ht="12.75" hidden="false" customHeight="false" outlineLevel="0" collapsed="false"/>
    <row r="222" s="525" customFormat="true" ht="12.75" hidden="false" customHeight="false" outlineLevel="0" collapsed="false"/>
    <row r="223" s="525" customFormat="true" ht="12.75" hidden="false" customHeight="false" outlineLevel="0" collapsed="false"/>
    <row r="224" s="525" customFormat="true" ht="12.75" hidden="false" customHeight="false" outlineLevel="0" collapsed="false"/>
    <row r="225" s="525" customFormat="true" ht="12.75" hidden="false" customHeight="false" outlineLevel="0" collapsed="false"/>
    <row r="226" s="525" customFormat="true" ht="12.75" hidden="false" customHeight="false" outlineLevel="0" collapsed="false"/>
    <row r="227" s="525" customFormat="true" ht="12.75" hidden="false" customHeight="false" outlineLevel="0" collapsed="false"/>
    <row r="228" s="525" customFormat="true" ht="12.75" hidden="false" customHeight="false" outlineLevel="0" collapsed="false"/>
    <row r="229" s="525" customFormat="true" ht="12.75" hidden="false" customHeight="false" outlineLevel="0" collapsed="false"/>
    <row r="230" s="525" customFormat="true" ht="12.75" hidden="false" customHeight="false" outlineLevel="0" collapsed="false"/>
    <row r="231" s="525" customFormat="true" ht="12.75" hidden="false" customHeight="false" outlineLevel="0" collapsed="false"/>
    <row r="232" s="525" customFormat="true" ht="12.75" hidden="false" customHeight="false" outlineLevel="0" collapsed="false"/>
    <row r="233" s="525" customFormat="true" ht="12.75" hidden="false" customHeight="false" outlineLevel="0" collapsed="false"/>
    <row r="234" s="525" customFormat="true" ht="12.75" hidden="false" customHeight="false" outlineLevel="0" collapsed="false"/>
    <row r="235" s="525" customFormat="true" ht="12.75" hidden="false" customHeight="false" outlineLevel="0" collapsed="false"/>
    <row r="236" s="525" customFormat="true" ht="12.75" hidden="false" customHeight="false" outlineLevel="0" collapsed="false"/>
    <row r="237" s="525" customFormat="true" ht="12.75" hidden="false" customHeight="false" outlineLevel="0" collapsed="false"/>
    <row r="238" s="525" customFormat="true" ht="12.75" hidden="false" customHeight="false" outlineLevel="0" collapsed="false"/>
    <row r="239" s="525" customFormat="true" ht="12.75" hidden="false" customHeight="false" outlineLevel="0" collapsed="false"/>
    <row r="240" s="525" customFormat="true" ht="12.75" hidden="false" customHeight="false" outlineLevel="0" collapsed="false"/>
    <row r="241" s="525" customFormat="true" ht="12.75" hidden="false" customHeight="false" outlineLevel="0" collapsed="false"/>
    <row r="242" s="525" customFormat="true" ht="12.75" hidden="false" customHeight="false" outlineLevel="0" collapsed="false"/>
    <row r="243" s="525" customFormat="true" ht="12.75" hidden="false" customHeight="false" outlineLevel="0" collapsed="false"/>
    <row r="244" s="525" customFormat="true" ht="12.75" hidden="false" customHeight="false" outlineLevel="0" collapsed="false"/>
    <row r="245" s="525" customFormat="true" ht="12.75" hidden="false" customHeight="false" outlineLevel="0" collapsed="false"/>
    <row r="246" s="525" customFormat="true" ht="12.75" hidden="false" customHeight="false" outlineLevel="0" collapsed="false"/>
    <row r="247" s="525" customFormat="true" ht="12.75" hidden="false" customHeight="false" outlineLevel="0" collapsed="false"/>
    <row r="248" s="525" customFormat="true" ht="12.75" hidden="false" customHeight="false" outlineLevel="0" collapsed="false"/>
    <row r="249" s="525" customFormat="true" ht="12.75" hidden="false" customHeight="false" outlineLevel="0" collapsed="false"/>
    <row r="250" s="525" customFormat="true" ht="12.75" hidden="false" customHeight="false" outlineLevel="0" collapsed="false"/>
    <row r="251" s="525" customFormat="true" ht="12.75" hidden="false" customHeight="false" outlineLevel="0" collapsed="false"/>
    <row r="252" s="525" customFormat="true" ht="12.75" hidden="false" customHeight="false" outlineLevel="0" collapsed="false"/>
    <row r="253" s="525" customFormat="true" ht="12.75" hidden="false" customHeight="false" outlineLevel="0" collapsed="false"/>
    <row r="254" s="525" customFormat="true" ht="12.75" hidden="false" customHeight="false" outlineLevel="0" collapsed="false"/>
    <row r="255" s="525" customFormat="true" ht="12.75" hidden="false" customHeight="false" outlineLevel="0" collapsed="false"/>
    <row r="256" s="525" customFormat="true" ht="12.75" hidden="false" customHeight="false" outlineLevel="0" collapsed="false"/>
    <row r="257" s="525" customFormat="true" ht="12.75" hidden="false" customHeight="false" outlineLevel="0" collapsed="false"/>
    <row r="258" s="525" customFormat="true" ht="12.75" hidden="false" customHeight="false" outlineLevel="0" collapsed="false"/>
    <row r="259" s="525" customFormat="true" ht="12.75" hidden="false" customHeight="false" outlineLevel="0" collapsed="false"/>
    <row r="260" s="525" customFormat="true" ht="12.75" hidden="false" customHeight="false" outlineLevel="0" collapsed="false"/>
    <row r="261" s="525" customFormat="true" ht="12.75" hidden="false" customHeight="false" outlineLevel="0" collapsed="false"/>
    <row r="262" s="525" customFormat="true" ht="12.75" hidden="false" customHeight="false" outlineLevel="0" collapsed="false"/>
    <row r="263" s="525" customFormat="true" ht="12.75" hidden="false" customHeight="false" outlineLevel="0" collapsed="false"/>
    <row r="264" s="525" customFormat="true" ht="12.75" hidden="false" customHeight="false" outlineLevel="0" collapsed="false"/>
    <row r="265" s="525" customFormat="true" ht="12.75" hidden="false" customHeight="false" outlineLevel="0" collapsed="false"/>
    <row r="266" s="525" customFormat="true" ht="12.75" hidden="false" customHeight="false" outlineLevel="0" collapsed="false"/>
    <row r="267" s="525" customFormat="true" ht="12.75" hidden="false" customHeight="false" outlineLevel="0" collapsed="false"/>
    <row r="268" s="525" customFormat="true" ht="12.75" hidden="false" customHeight="false" outlineLevel="0" collapsed="false"/>
    <row r="269" s="525" customFormat="true" ht="12.75" hidden="false" customHeight="false" outlineLevel="0" collapsed="false"/>
    <row r="270" s="525" customFormat="true" ht="12.75" hidden="false" customHeight="false" outlineLevel="0" collapsed="false"/>
    <row r="271" s="525" customFormat="true" ht="12.75" hidden="false" customHeight="false" outlineLevel="0" collapsed="false"/>
    <row r="272" s="525" customFormat="true" ht="12.75" hidden="false" customHeight="false" outlineLevel="0" collapsed="false"/>
    <row r="273" s="525" customFormat="true" ht="12.75" hidden="false" customHeight="false" outlineLevel="0" collapsed="false"/>
    <row r="274" s="525" customFormat="true" ht="12.75" hidden="false" customHeight="false" outlineLevel="0" collapsed="false"/>
    <row r="275" s="525" customFormat="true" ht="12.75" hidden="false" customHeight="false" outlineLevel="0" collapsed="false"/>
    <row r="276" s="525" customFormat="true" ht="12.75" hidden="false" customHeight="false" outlineLevel="0" collapsed="false"/>
    <row r="277" s="525" customFormat="true" ht="12.75" hidden="false" customHeight="false" outlineLevel="0" collapsed="false"/>
    <row r="278" s="525" customFormat="true" ht="12.75" hidden="false" customHeight="false" outlineLevel="0" collapsed="false"/>
    <row r="279" s="525" customFormat="true" ht="12.75" hidden="false" customHeight="false" outlineLevel="0" collapsed="false"/>
    <row r="280" s="525" customFormat="true" ht="12.75" hidden="false" customHeight="false" outlineLevel="0" collapsed="false"/>
    <row r="281" s="525" customFormat="true" ht="12.75" hidden="false" customHeight="false" outlineLevel="0" collapsed="false"/>
    <row r="282" s="525" customFormat="true" ht="12.75" hidden="false" customHeight="false" outlineLevel="0" collapsed="false"/>
    <row r="283" s="525" customFormat="true" ht="12.75" hidden="false" customHeight="false" outlineLevel="0" collapsed="false"/>
    <row r="284" s="525" customFormat="true" ht="12.75" hidden="false" customHeight="false" outlineLevel="0" collapsed="false"/>
    <row r="285" s="525" customFormat="true" ht="12.75" hidden="false" customHeight="false" outlineLevel="0" collapsed="false"/>
    <row r="286" s="525" customFormat="true" ht="12.75" hidden="false" customHeight="false" outlineLevel="0" collapsed="false"/>
    <row r="287" s="525" customFormat="true" ht="12.75" hidden="false" customHeight="false" outlineLevel="0" collapsed="false"/>
    <row r="288" s="525" customFormat="true" ht="12.75" hidden="false" customHeight="false" outlineLevel="0" collapsed="false"/>
    <row r="289" s="525" customFormat="true" ht="12.75" hidden="false" customHeight="false" outlineLevel="0" collapsed="false"/>
    <row r="290" s="525" customFormat="true" ht="12.75" hidden="false" customHeight="false" outlineLevel="0" collapsed="false"/>
    <row r="291" s="525" customFormat="true" ht="12.75" hidden="false" customHeight="false" outlineLevel="0" collapsed="false"/>
    <row r="292" s="525" customFormat="true" ht="12.75" hidden="false" customHeight="false" outlineLevel="0" collapsed="false"/>
    <row r="293" s="525" customFormat="true" ht="12.75" hidden="false" customHeight="false" outlineLevel="0" collapsed="false"/>
    <row r="294" s="525" customFormat="true" ht="12.75" hidden="false" customHeight="false" outlineLevel="0" collapsed="false"/>
    <row r="295" s="525" customFormat="true" ht="12.75" hidden="false" customHeight="false" outlineLevel="0" collapsed="false"/>
    <row r="296" s="525" customFormat="true" ht="12.75" hidden="false" customHeight="false" outlineLevel="0" collapsed="false"/>
    <row r="297" s="525" customFormat="true" ht="12.75" hidden="false" customHeight="false" outlineLevel="0" collapsed="false"/>
    <row r="298" s="525" customFormat="true" ht="12.75" hidden="false" customHeight="false" outlineLevel="0" collapsed="false"/>
    <row r="299" s="525" customFormat="true" ht="12.75" hidden="false" customHeight="false" outlineLevel="0" collapsed="false"/>
    <row r="300" s="525" customFormat="true" ht="12.75" hidden="false" customHeight="false" outlineLevel="0" collapsed="false"/>
    <row r="301" s="525" customFormat="true" ht="12.75" hidden="false" customHeight="false" outlineLevel="0" collapsed="false"/>
    <row r="302" s="525" customFormat="true" ht="12.75" hidden="false" customHeight="false" outlineLevel="0" collapsed="false"/>
    <row r="303" s="525" customFormat="true" ht="12.75" hidden="false" customHeight="false" outlineLevel="0" collapsed="false"/>
    <row r="304" s="525" customFormat="true" ht="12.75" hidden="false" customHeight="false" outlineLevel="0" collapsed="false"/>
    <row r="305" s="525" customFormat="true" ht="12.75" hidden="false" customHeight="false" outlineLevel="0" collapsed="false"/>
    <row r="306" s="525" customFormat="true" ht="12.75" hidden="false" customHeight="false" outlineLevel="0" collapsed="false"/>
    <row r="307" s="525" customFormat="true" ht="12.75" hidden="false" customHeight="false" outlineLevel="0" collapsed="false"/>
    <row r="308" s="525" customFormat="true" ht="12.75" hidden="false" customHeight="false" outlineLevel="0" collapsed="false"/>
    <row r="309" s="525" customFormat="true" ht="12.75" hidden="false" customHeight="false" outlineLevel="0" collapsed="false"/>
    <row r="310" s="525" customFormat="true" ht="12.75" hidden="false" customHeight="false" outlineLevel="0" collapsed="false"/>
    <row r="311" s="525" customFormat="true" ht="12.75" hidden="false" customHeight="false" outlineLevel="0" collapsed="false"/>
    <row r="312" s="525" customFormat="true" ht="12.75" hidden="false" customHeight="false" outlineLevel="0" collapsed="false"/>
    <row r="313" s="525" customFormat="true" ht="12.75" hidden="false" customHeight="false" outlineLevel="0" collapsed="false"/>
    <row r="314" s="525" customFormat="true" ht="12.75" hidden="false" customHeight="false" outlineLevel="0" collapsed="false"/>
    <row r="315" s="525" customFormat="true" ht="12.75" hidden="false" customHeight="false" outlineLevel="0" collapsed="false"/>
    <row r="316" s="525" customFormat="true" ht="12.75" hidden="false" customHeight="false" outlineLevel="0" collapsed="false"/>
    <row r="317" s="525" customFormat="true" ht="12.75" hidden="false" customHeight="false" outlineLevel="0" collapsed="false"/>
    <row r="318" s="525" customFormat="true" ht="12.75" hidden="false" customHeight="false" outlineLevel="0" collapsed="false"/>
    <row r="319" s="525" customFormat="true" ht="12.75" hidden="false" customHeight="false" outlineLevel="0" collapsed="false"/>
    <row r="320" s="525" customFormat="true" ht="12.75" hidden="false" customHeight="false" outlineLevel="0" collapsed="false"/>
    <row r="321" s="525" customFormat="true" ht="12.75" hidden="false" customHeight="false" outlineLevel="0" collapsed="false"/>
    <row r="322" s="525" customFormat="true" ht="12.75" hidden="false" customHeight="false" outlineLevel="0" collapsed="false"/>
    <row r="323" s="525" customFormat="true" ht="12.75" hidden="false" customHeight="false" outlineLevel="0" collapsed="false"/>
    <row r="324" s="525" customFormat="true" ht="12.75" hidden="false" customHeight="false" outlineLevel="0" collapsed="false"/>
    <row r="325" s="525" customFormat="true" ht="12.75" hidden="false" customHeight="false" outlineLevel="0" collapsed="false"/>
    <row r="326" s="525" customFormat="true" ht="12.75" hidden="false" customHeight="false" outlineLevel="0" collapsed="false"/>
    <row r="327" s="525" customFormat="true" ht="12.75" hidden="false" customHeight="false" outlineLevel="0" collapsed="false"/>
    <row r="328" s="525" customFormat="true" ht="12.75" hidden="false" customHeight="false" outlineLevel="0" collapsed="false"/>
    <row r="329" s="525" customFormat="true" ht="12.75" hidden="false" customHeight="false" outlineLevel="0" collapsed="false"/>
    <row r="330" s="525" customFormat="true" ht="12.75" hidden="false" customHeight="false" outlineLevel="0" collapsed="false"/>
    <row r="331" s="525" customFormat="true" ht="12.75" hidden="false" customHeight="false" outlineLevel="0" collapsed="false"/>
    <row r="332" s="525" customFormat="true" ht="12.75" hidden="false" customHeight="false" outlineLevel="0" collapsed="false"/>
    <row r="333" s="525" customFormat="true" ht="12.75" hidden="false" customHeight="false" outlineLevel="0" collapsed="false"/>
    <row r="334" s="525" customFormat="true" ht="12.75" hidden="false" customHeight="false" outlineLevel="0" collapsed="false"/>
    <row r="335" s="525" customFormat="true" ht="12.75" hidden="false" customHeight="false" outlineLevel="0" collapsed="false"/>
    <row r="336" s="525" customFormat="true" ht="12.75" hidden="false" customHeight="false" outlineLevel="0" collapsed="false"/>
    <row r="337" s="525" customFormat="true" ht="12.75" hidden="false" customHeight="false" outlineLevel="0" collapsed="false"/>
    <row r="338" s="525" customFormat="true" ht="12.75" hidden="false" customHeight="false" outlineLevel="0" collapsed="false"/>
    <row r="339" s="525" customFormat="true" ht="12.75" hidden="false" customHeight="false" outlineLevel="0" collapsed="false"/>
    <row r="340" s="525" customFormat="true" ht="12.75" hidden="false" customHeight="false" outlineLevel="0" collapsed="false"/>
    <row r="341" s="525" customFormat="true" ht="12.75" hidden="false" customHeight="false" outlineLevel="0" collapsed="false"/>
    <row r="342" s="525" customFormat="true" ht="12.75" hidden="false" customHeight="false" outlineLevel="0" collapsed="false"/>
    <row r="343" s="525" customFormat="true" ht="12.75" hidden="false" customHeight="false" outlineLevel="0" collapsed="false"/>
    <row r="344" s="525" customFormat="true" ht="12.75" hidden="false" customHeight="false" outlineLevel="0" collapsed="false"/>
    <row r="345" s="525" customFormat="true" ht="12.75" hidden="false" customHeight="false" outlineLevel="0" collapsed="false"/>
    <row r="346" s="525" customFormat="true" ht="12.75" hidden="false" customHeight="false" outlineLevel="0" collapsed="false"/>
    <row r="347" s="525" customFormat="true" ht="12.75" hidden="false" customHeight="false" outlineLevel="0" collapsed="false"/>
    <row r="348" s="525" customFormat="true" ht="12.75" hidden="false" customHeight="false" outlineLevel="0" collapsed="false"/>
    <row r="349" s="525" customFormat="true" ht="12.75" hidden="false" customHeight="false" outlineLevel="0" collapsed="false"/>
    <row r="350" s="525" customFormat="true" ht="12.75" hidden="false" customHeight="false" outlineLevel="0" collapsed="false"/>
    <row r="351" s="525" customFormat="true" ht="12.75" hidden="false" customHeight="false" outlineLevel="0" collapsed="false"/>
    <row r="352" s="525" customFormat="true" ht="12.75" hidden="false" customHeight="false" outlineLevel="0" collapsed="false"/>
    <row r="353" s="525" customFormat="true" ht="12.75" hidden="false" customHeight="false" outlineLevel="0" collapsed="false"/>
    <row r="354" s="525" customFormat="true" ht="12.75" hidden="false" customHeight="false" outlineLevel="0" collapsed="false"/>
    <row r="355" s="525" customFormat="true" ht="12.75" hidden="false" customHeight="false" outlineLevel="0" collapsed="false"/>
    <row r="356" s="525" customFormat="true" ht="12.75" hidden="false" customHeight="false" outlineLevel="0" collapsed="false"/>
    <row r="357" s="525" customFormat="true" ht="12.75" hidden="false" customHeight="false" outlineLevel="0" collapsed="false"/>
    <row r="358" s="525" customFormat="true" ht="12.75" hidden="false" customHeight="false" outlineLevel="0" collapsed="false"/>
    <row r="359" s="525" customFormat="true" ht="12.75" hidden="false" customHeight="false" outlineLevel="0" collapsed="false"/>
    <row r="360" s="525" customFormat="true" ht="12.75" hidden="false" customHeight="false" outlineLevel="0" collapsed="false"/>
    <row r="361" s="525" customFormat="true" ht="12.75" hidden="false" customHeight="false" outlineLevel="0" collapsed="false"/>
    <row r="362" s="525" customFormat="true" ht="12.75" hidden="false" customHeight="false" outlineLevel="0" collapsed="false"/>
    <row r="363" s="525" customFormat="true" ht="12.75" hidden="false" customHeight="false" outlineLevel="0" collapsed="false"/>
    <row r="364" s="525" customFormat="true" ht="12.75" hidden="false" customHeight="false" outlineLevel="0" collapsed="false"/>
    <row r="365" s="525" customFormat="true" ht="12.75" hidden="false" customHeight="false" outlineLevel="0" collapsed="false"/>
    <row r="366" s="525" customFormat="true" ht="12.75" hidden="false" customHeight="false" outlineLevel="0" collapsed="false"/>
    <row r="367" s="525" customFormat="true" ht="12.75" hidden="false" customHeight="false" outlineLevel="0" collapsed="false"/>
    <row r="368" s="525" customFormat="true" ht="12.75" hidden="false" customHeight="false" outlineLevel="0" collapsed="false"/>
    <row r="369" s="525" customFormat="true" ht="12.75" hidden="false" customHeight="false" outlineLevel="0" collapsed="false"/>
    <row r="370" s="525" customFormat="true" ht="12.75" hidden="false" customHeight="false" outlineLevel="0" collapsed="false"/>
    <row r="371" s="525" customFormat="true" ht="12.75" hidden="false" customHeight="false" outlineLevel="0" collapsed="false"/>
    <row r="372" s="525" customFormat="true" ht="12.75" hidden="false" customHeight="false" outlineLevel="0" collapsed="false"/>
    <row r="373" s="525" customFormat="true" ht="12.75" hidden="false" customHeight="false" outlineLevel="0" collapsed="false"/>
    <row r="374" s="525" customFormat="true" ht="12.75" hidden="false" customHeight="false" outlineLevel="0" collapsed="false"/>
    <row r="375" s="525" customFormat="true" ht="12.75" hidden="false" customHeight="false" outlineLevel="0" collapsed="false"/>
    <row r="376" s="525" customFormat="true" ht="12.75" hidden="false" customHeight="false" outlineLevel="0" collapsed="false"/>
    <row r="377" s="525" customFormat="true" ht="12.75" hidden="false" customHeight="false" outlineLevel="0" collapsed="false"/>
    <row r="378" s="525" customFormat="true" ht="12.75" hidden="false" customHeight="false" outlineLevel="0" collapsed="false"/>
    <row r="379" s="525" customFormat="true" ht="12.75" hidden="false" customHeight="false" outlineLevel="0" collapsed="false"/>
    <row r="380" s="525" customFormat="true" ht="12.75" hidden="false" customHeight="false" outlineLevel="0" collapsed="false"/>
    <row r="381" s="525" customFormat="true" ht="12.75" hidden="false" customHeight="false" outlineLevel="0" collapsed="false"/>
    <row r="382" s="525" customFormat="true" ht="12.75" hidden="false" customHeight="false" outlineLevel="0" collapsed="false"/>
    <row r="383" s="525" customFormat="true" ht="12.75" hidden="false" customHeight="false" outlineLevel="0" collapsed="false"/>
    <row r="384" s="525" customFormat="true" ht="12.75" hidden="false" customHeight="false" outlineLevel="0" collapsed="false"/>
    <row r="385" s="525" customFormat="true" ht="12.75" hidden="false" customHeight="false" outlineLevel="0" collapsed="false"/>
    <row r="386" s="525" customFormat="true" ht="12.75" hidden="false" customHeight="false" outlineLevel="0" collapsed="false"/>
    <row r="387" s="525" customFormat="true" ht="12.75" hidden="false" customHeight="false" outlineLevel="0" collapsed="false"/>
    <row r="388" s="525" customFormat="true" ht="12.75" hidden="false" customHeight="false" outlineLevel="0" collapsed="false"/>
    <row r="389" s="525" customFormat="true" ht="12.75" hidden="false" customHeight="false" outlineLevel="0" collapsed="false"/>
    <row r="390" s="525" customFormat="true" ht="12.75" hidden="false" customHeight="false" outlineLevel="0" collapsed="false"/>
    <row r="391" s="525" customFormat="true" ht="12.75" hidden="false" customHeight="false" outlineLevel="0" collapsed="false"/>
    <row r="392" s="525" customFormat="true" ht="12.75" hidden="false" customHeight="false" outlineLevel="0" collapsed="false"/>
    <row r="393" s="525" customFormat="true" ht="12.75" hidden="false" customHeight="false" outlineLevel="0" collapsed="false"/>
    <row r="394" s="525" customFormat="true" ht="12.75" hidden="false" customHeight="false" outlineLevel="0" collapsed="false"/>
    <row r="395" s="525" customFormat="true" ht="12.75" hidden="false" customHeight="false" outlineLevel="0" collapsed="false"/>
    <row r="396" s="525" customFormat="true" ht="12.75" hidden="false" customHeight="false" outlineLevel="0" collapsed="false"/>
    <row r="397" s="525" customFormat="true" ht="12.75" hidden="false" customHeight="false" outlineLevel="0" collapsed="false"/>
    <row r="398" s="525" customFormat="true" ht="12.75" hidden="false" customHeight="false" outlineLevel="0" collapsed="false"/>
    <row r="399" s="525" customFormat="true" ht="12.75" hidden="false" customHeight="false" outlineLevel="0" collapsed="false"/>
    <row r="400" s="525" customFormat="true" ht="12.75" hidden="false" customHeight="false" outlineLevel="0" collapsed="false"/>
    <row r="401" s="525" customFormat="true" ht="12.75" hidden="false" customHeight="false" outlineLevel="0" collapsed="false"/>
    <row r="402" s="525" customFormat="true" ht="12.75" hidden="false" customHeight="false" outlineLevel="0" collapsed="false"/>
    <row r="403" s="525" customFormat="true" ht="12.75" hidden="false" customHeight="false" outlineLevel="0" collapsed="false"/>
    <row r="404" s="525" customFormat="true" ht="12.75" hidden="false" customHeight="false" outlineLevel="0" collapsed="false"/>
    <row r="405" s="525" customFormat="true" ht="12.75" hidden="false" customHeight="false" outlineLevel="0" collapsed="false"/>
    <row r="406" s="525" customFormat="true" ht="12.75" hidden="false" customHeight="false" outlineLevel="0" collapsed="false"/>
    <row r="407" s="525" customFormat="true" ht="12.75" hidden="false" customHeight="false" outlineLevel="0" collapsed="false"/>
    <row r="408" s="525" customFormat="true" ht="12.75" hidden="false" customHeight="false" outlineLevel="0" collapsed="false"/>
    <row r="409" s="525" customFormat="true" ht="12.75" hidden="false" customHeight="false" outlineLevel="0" collapsed="false"/>
    <row r="410" s="525" customFormat="true" ht="12.75" hidden="false" customHeight="false" outlineLevel="0" collapsed="false"/>
    <row r="411" s="525" customFormat="true" ht="12.75" hidden="false" customHeight="false" outlineLevel="0" collapsed="false"/>
    <row r="412" s="525" customFormat="true" ht="12.75" hidden="false" customHeight="false" outlineLevel="0" collapsed="false"/>
    <row r="413" s="525" customFormat="true" ht="12.75" hidden="false" customHeight="false" outlineLevel="0" collapsed="false"/>
    <row r="414" s="525" customFormat="true" ht="12.75" hidden="false" customHeight="false" outlineLevel="0" collapsed="false"/>
    <row r="415" s="525" customFormat="true" ht="12.75" hidden="false" customHeight="false" outlineLevel="0" collapsed="false"/>
    <row r="416" s="525" customFormat="true" ht="12.75" hidden="false" customHeight="false" outlineLevel="0" collapsed="false"/>
    <row r="417" s="525" customFormat="true" ht="12.75" hidden="false" customHeight="false" outlineLevel="0" collapsed="false"/>
    <row r="418" s="525" customFormat="true" ht="12.75" hidden="false" customHeight="false" outlineLevel="0" collapsed="false"/>
    <row r="419" s="525" customFormat="true" ht="12.75" hidden="false" customHeight="false" outlineLevel="0" collapsed="false"/>
    <row r="420" s="525" customFormat="true" ht="12.75" hidden="false" customHeight="false" outlineLevel="0" collapsed="false"/>
    <row r="421" s="525" customFormat="true" ht="12.75" hidden="false" customHeight="false" outlineLevel="0" collapsed="false"/>
    <row r="422" s="525" customFormat="true" ht="12.75" hidden="false" customHeight="false" outlineLevel="0" collapsed="false"/>
    <row r="423" s="525" customFormat="true" ht="12.75" hidden="false" customHeight="false" outlineLevel="0" collapsed="false"/>
    <row r="424" s="525" customFormat="true" ht="12.75" hidden="false" customHeight="false" outlineLevel="0" collapsed="false"/>
    <row r="425" s="525" customFormat="true" ht="12.75" hidden="false" customHeight="false" outlineLevel="0" collapsed="false"/>
    <row r="426" s="525" customFormat="true" ht="12.75" hidden="false" customHeight="false" outlineLevel="0" collapsed="false"/>
    <row r="427" s="525" customFormat="true" ht="12.75" hidden="false" customHeight="false" outlineLevel="0" collapsed="false"/>
    <row r="428" s="525" customFormat="true" ht="12.75" hidden="false" customHeight="false" outlineLevel="0" collapsed="false"/>
    <row r="429" s="525" customFormat="true" ht="12.75" hidden="false" customHeight="false" outlineLevel="0" collapsed="false"/>
    <row r="430" s="525" customFormat="true" ht="12.75" hidden="false" customHeight="false" outlineLevel="0" collapsed="false"/>
    <row r="431" s="525" customFormat="true" ht="12.75" hidden="false" customHeight="false" outlineLevel="0" collapsed="false"/>
    <row r="432" s="525" customFormat="true" ht="12.75" hidden="false" customHeight="false" outlineLevel="0" collapsed="false"/>
    <row r="433" s="525" customFormat="true" ht="12.75" hidden="false" customHeight="false" outlineLevel="0" collapsed="false"/>
    <row r="434" s="525" customFormat="true" ht="12.75" hidden="false" customHeight="false" outlineLevel="0" collapsed="false"/>
    <row r="435" s="525" customFormat="true" ht="12.75" hidden="false" customHeight="false" outlineLevel="0" collapsed="false"/>
    <row r="436" s="525" customFormat="true" ht="12.75" hidden="false" customHeight="false" outlineLevel="0" collapsed="false"/>
    <row r="437" s="525" customFormat="true" ht="12.75" hidden="false" customHeight="false" outlineLevel="0" collapsed="false"/>
    <row r="438" s="525" customFormat="true" ht="12.75" hidden="false" customHeight="false" outlineLevel="0" collapsed="false"/>
    <row r="439" s="525" customFormat="true" ht="12.75" hidden="false" customHeight="false" outlineLevel="0" collapsed="false"/>
    <row r="440" s="525" customFormat="true" ht="12.75" hidden="false" customHeight="false" outlineLevel="0" collapsed="false"/>
    <row r="441" s="525" customFormat="true" ht="12.75" hidden="false" customHeight="false" outlineLevel="0" collapsed="false"/>
    <row r="442" s="525" customFormat="true" ht="12.75" hidden="false" customHeight="false" outlineLevel="0" collapsed="false"/>
    <row r="443" s="525" customFormat="true" ht="12.75" hidden="false" customHeight="false" outlineLevel="0" collapsed="false"/>
    <row r="444" s="525" customFormat="true" ht="12.75" hidden="false" customHeight="false" outlineLevel="0" collapsed="false"/>
    <row r="445" s="525" customFormat="true" ht="12.75" hidden="false" customHeight="false" outlineLevel="0" collapsed="false"/>
    <row r="446" s="525" customFormat="true" ht="12.75" hidden="false" customHeight="false" outlineLevel="0" collapsed="false"/>
    <row r="447" s="525" customFormat="true" ht="12.75" hidden="false" customHeight="false" outlineLevel="0" collapsed="false"/>
    <row r="448" s="525" customFormat="true" ht="12.75" hidden="false" customHeight="false" outlineLevel="0" collapsed="false"/>
    <row r="449" s="525" customFormat="true" ht="12.75" hidden="false" customHeight="false" outlineLevel="0" collapsed="false"/>
    <row r="450" s="525" customFormat="true" ht="12.75" hidden="false" customHeight="false" outlineLevel="0" collapsed="false"/>
    <row r="451" s="525" customFormat="true" ht="12.75" hidden="false" customHeight="false" outlineLevel="0" collapsed="false"/>
    <row r="452" s="525" customFormat="true" ht="12.75" hidden="false" customHeight="false" outlineLevel="0" collapsed="false"/>
    <row r="453" s="525" customFormat="true" ht="12.75" hidden="false" customHeight="false" outlineLevel="0" collapsed="false"/>
    <row r="454" s="525" customFormat="true" ht="12.75" hidden="false" customHeight="false" outlineLevel="0" collapsed="false"/>
    <row r="455" s="525" customFormat="true" ht="12.75" hidden="false" customHeight="false" outlineLevel="0" collapsed="false"/>
    <row r="456" s="525" customFormat="true" ht="12.75" hidden="false" customHeight="false" outlineLevel="0" collapsed="false"/>
    <row r="457" s="525" customFormat="true" ht="12.75" hidden="false" customHeight="false" outlineLevel="0" collapsed="false"/>
    <row r="458" s="525" customFormat="true" ht="12.75" hidden="false" customHeight="false" outlineLevel="0" collapsed="false"/>
    <row r="459" s="525" customFormat="true" ht="12.75" hidden="false" customHeight="false" outlineLevel="0" collapsed="false"/>
    <row r="460" s="525" customFormat="true" ht="12.75" hidden="false" customHeight="false" outlineLevel="0" collapsed="false"/>
    <row r="461" s="525" customFormat="true" ht="12.75" hidden="false" customHeight="false" outlineLevel="0" collapsed="false"/>
    <row r="462" s="525" customFormat="true" ht="12.75" hidden="false" customHeight="false" outlineLevel="0" collapsed="false"/>
    <row r="463" s="525" customFormat="true" ht="12.75" hidden="false" customHeight="false" outlineLevel="0" collapsed="false"/>
    <row r="464" s="525" customFormat="true" ht="12.75" hidden="false" customHeight="false" outlineLevel="0" collapsed="false"/>
    <row r="465" s="525" customFormat="true" ht="12.75" hidden="false" customHeight="false" outlineLevel="0" collapsed="false"/>
    <row r="466" s="525" customFormat="true" ht="12.75" hidden="false" customHeight="false" outlineLevel="0" collapsed="false"/>
    <row r="467" s="525" customFormat="true" ht="12.75" hidden="false" customHeight="false" outlineLevel="0" collapsed="false"/>
    <row r="468" s="525" customFormat="true" ht="12.75" hidden="false" customHeight="false" outlineLevel="0" collapsed="false"/>
    <row r="469" s="525" customFormat="true" ht="12.75" hidden="false" customHeight="false" outlineLevel="0" collapsed="false"/>
    <row r="470" s="525" customFormat="true" ht="12.75" hidden="false" customHeight="false" outlineLevel="0" collapsed="false"/>
    <row r="471" s="525" customFormat="true" ht="12.75" hidden="false" customHeight="false" outlineLevel="0" collapsed="false"/>
    <row r="472" s="525" customFormat="true" ht="12.75" hidden="false" customHeight="false" outlineLevel="0" collapsed="false"/>
    <row r="473" s="525" customFormat="true" ht="12.75" hidden="false" customHeight="false" outlineLevel="0" collapsed="false"/>
    <row r="474" s="525" customFormat="true" ht="12.75" hidden="false" customHeight="false" outlineLevel="0" collapsed="false"/>
    <row r="475" s="525" customFormat="true" ht="12.75" hidden="false" customHeight="false" outlineLevel="0" collapsed="false"/>
    <row r="476" s="525" customFormat="true" ht="12.75" hidden="false" customHeight="false" outlineLevel="0" collapsed="false"/>
    <row r="477" s="525" customFormat="true" ht="12.75" hidden="false" customHeight="false" outlineLevel="0" collapsed="false"/>
    <row r="478" s="525" customFormat="true" ht="12.75" hidden="false" customHeight="false" outlineLevel="0" collapsed="false"/>
    <row r="479" s="525" customFormat="true" ht="12.75" hidden="false" customHeight="false" outlineLevel="0" collapsed="false"/>
    <row r="480" s="525" customFormat="true" ht="12.75" hidden="false" customHeight="false" outlineLevel="0" collapsed="false"/>
    <row r="481" s="525" customFormat="true" ht="12.75" hidden="false" customHeight="false" outlineLevel="0" collapsed="false"/>
    <row r="482" s="525" customFormat="true" ht="12.75" hidden="false" customHeight="false" outlineLevel="0" collapsed="false"/>
    <row r="483" s="525" customFormat="true" ht="12.75" hidden="false" customHeight="false" outlineLevel="0" collapsed="false"/>
    <row r="484" s="525" customFormat="true" ht="12.75" hidden="false" customHeight="false" outlineLevel="0" collapsed="false"/>
    <row r="485" s="525" customFormat="true" ht="12.75" hidden="false" customHeight="false" outlineLevel="0" collapsed="false"/>
    <row r="486" s="525" customFormat="true" ht="12.75" hidden="false" customHeight="false" outlineLevel="0" collapsed="false"/>
    <row r="487" s="525" customFormat="true" ht="12.75" hidden="false" customHeight="false" outlineLevel="0" collapsed="false"/>
    <row r="488" s="525" customFormat="true" ht="12.75" hidden="false" customHeight="false" outlineLevel="0" collapsed="false"/>
    <row r="489" s="525" customFormat="true" ht="12.75" hidden="false" customHeight="false" outlineLevel="0" collapsed="false"/>
    <row r="490" s="525" customFormat="true" ht="12.75" hidden="false" customHeight="false" outlineLevel="0" collapsed="false"/>
    <row r="491" s="525" customFormat="true" ht="12.75" hidden="false" customHeight="false" outlineLevel="0" collapsed="false"/>
    <row r="492" s="525" customFormat="true" ht="12.75" hidden="false" customHeight="false" outlineLevel="0" collapsed="false"/>
    <row r="493" s="525" customFormat="true" ht="12.75" hidden="false" customHeight="false" outlineLevel="0" collapsed="false"/>
    <row r="494" s="525" customFormat="true" ht="12.75" hidden="false" customHeight="false" outlineLevel="0" collapsed="false"/>
    <row r="495" s="525" customFormat="true" ht="12.75" hidden="false" customHeight="false" outlineLevel="0" collapsed="false"/>
    <row r="496" s="525" customFormat="true" ht="12.75" hidden="false" customHeight="false" outlineLevel="0" collapsed="false"/>
    <row r="497" s="525" customFormat="true" ht="12.75" hidden="false" customHeight="false" outlineLevel="0" collapsed="false"/>
    <row r="498" s="525" customFormat="true" ht="12.75" hidden="false" customHeight="false" outlineLevel="0" collapsed="false"/>
    <row r="499" s="525" customFormat="true" ht="12.75" hidden="false" customHeight="false" outlineLevel="0" collapsed="false"/>
    <row r="500" s="525" customFormat="true" ht="12.75" hidden="false" customHeight="false" outlineLevel="0" collapsed="false"/>
    <row r="501" s="525" customFormat="true" ht="12.75" hidden="false" customHeight="false" outlineLevel="0" collapsed="false"/>
    <row r="502" s="525" customFormat="true" ht="12.75" hidden="false" customHeight="false" outlineLevel="0" collapsed="false"/>
    <row r="503" s="525" customFormat="true" ht="12.75" hidden="false" customHeight="false" outlineLevel="0" collapsed="false"/>
    <row r="504" s="525" customFormat="true" ht="12.75" hidden="false" customHeight="false" outlineLevel="0" collapsed="false"/>
    <row r="505" s="525" customFormat="true" ht="12.75" hidden="false" customHeight="false" outlineLevel="0" collapsed="false"/>
    <row r="506" s="525" customFormat="true" ht="12.75" hidden="false" customHeight="false" outlineLevel="0" collapsed="false"/>
    <row r="507" s="525" customFormat="true" ht="12.75" hidden="false" customHeight="false" outlineLevel="0" collapsed="false"/>
    <row r="508" s="525" customFormat="true" ht="12.75" hidden="false" customHeight="false" outlineLevel="0" collapsed="false"/>
    <row r="509" s="525" customFormat="true" ht="12.75" hidden="false" customHeight="false" outlineLevel="0" collapsed="false"/>
    <row r="510" s="525" customFormat="true" ht="12.75" hidden="false" customHeight="false" outlineLevel="0" collapsed="false"/>
    <row r="511" s="525" customFormat="true" ht="12.75" hidden="false" customHeight="false" outlineLevel="0" collapsed="false"/>
    <row r="512" s="525" customFormat="true" ht="12.75" hidden="false" customHeight="false" outlineLevel="0" collapsed="false"/>
    <row r="513" s="525" customFormat="true" ht="12.75" hidden="false" customHeight="false" outlineLevel="0" collapsed="false"/>
    <row r="514" s="525" customFormat="true" ht="12.75" hidden="false" customHeight="false" outlineLevel="0" collapsed="false"/>
    <row r="515" s="525" customFormat="true" ht="12.75" hidden="false" customHeight="false" outlineLevel="0" collapsed="false"/>
    <row r="516" s="525" customFormat="true" ht="12.75" hidden="false" customHeight="false" outlineLevel="0" collapsed="false"/>
    <row r="517" s="525" customFormat="true" ht="12.75" hidden="false" customHeight="false" outlineLevel="0" collapsed="false"/>
    <row r="518" s="525" customFormat="true" ht="12.75" hidden="false" customHeight="false" outlineLevel="0" collapsed="false"/>
    <row r="519" s="525" customFormat="true" ht="12.75" hidden="false" customHeight="false" outlineLevel="0" collapsed="false"/>
    <row r="520" s="525" customFormat="true" ht="12.75" hidden="false" customHeight="false" outlineLevel="0" collapsed="false"/>
    <row r="521" s="525" customFormat="true" ht="12.75" hidden="false" customHeight="false" outlineLevel="0" collapsed="false"/>
    <row r="522" s="525" customFormat="true" ht="12.75" hidden="false" customHeight="false" outlineLevel="0" collapsed="false"/>
    <row r="523" s="525" customFormat="true" ht="12.75" hidden="false" customHeight="false" outlineLevel="0" collapsed="false"/>
    <row r="524" s="525" customFormat="true" ht="12.75" hidden="false" customHeight="false" outlineLevel="0" collapsed="false"/>
    <row r="525" s="525" customFormat="true" ht="12.75" hidden="false" customHeight="false" outlineLevel="0" collapsed="false"/>
    <row r="526" s="525" customFormat="true" ht="12.75" hidden="false" customHeight="false" outlineLevel="0" collapsed="false"/>
    <row r="527" s="525" customFormat="true" ht="12.75" hidden="false" customHeight="false" outlineLevel="0" collapsed="false"/>
    <row r="528" s="525" customFormat="true" ht="12.75" hidden="false" customHeight="false" outlineLevel="0" collapsed="false"/>
    <row r="529" s="525" customFormat="true" ht="12.75" hidden="false" customHeight="false" outlineLevel="0" collapsed="false"/>
    <row r="530" s="525" customFormat="true" ht="12.75" hidden="false" customHeight="false" outlineLevel="0" collapsed="false"/>
    <row r="531" s="525" customFormat="true" ht="12.75" hidden="false" customHeight="false" outlineLevel="0" collapsed="false"/>
    <row r="532" s="525" customFormat="true" ht="12.75" hidden="false" customHeight="false" outlineLevel="0" collapsed="false"/>
    <row r="533" s="525" customFormat="true" ht="12.75" hidden="false" customHeight="false" outlineLevel="0" collapsed="false"/>
    <row r="534" s="525" customFormat="true" ht="12.75" hidden="false" customHeight="false" outlineLevel="0" collapsed="false"/>
    <row r="535" s="525" customFormat="true" ht="12.75" hidden="false" customHeight="false" outlineLevel="0" collapsed="false"/>
    <row r="536" s="525" customFormat="true" ht="12.75" hidden="false" customHeight="false" outlineLevel="0" collapsed="false"/>
    <row r="537" s="525" customFormat="true" ht="12.75" hidden="false" customHeight="false" outlineLevel="0" collapsed="false"/>
    <row r="538" s="525" customFormat="true" ht="12.75" hidden="false" customHeight="false" outlineLevel="0" collapsed="false"/>
    <row r="539" s="525" customFormat="true" ht="12.75" hidden="false" customHeight="false" outlineLevel="0" collapsed="false"/>
    <row r="540" s="525" customFormat="true" ht="12.75" hidden="false" customHeight="false" outlineLevel="0" collapsed="false"/>
    <row r="541" s="525" customFormat="true" ht="12.75" hidden="false" customHeight="false" outlineLevel="0" collapsed="false"/>
    <row r="542" s="525" customFormat="true" ht="12.75" hidden="false" customHeight="false" outlineLevel="0" collapsed="false"/>
    <row r="543" s="525" customFormat="true" ht="12.75" hidden="false" customHeight="false" outlineLevel="0" collapsed="false"/>
    <row r="544" s="525" customFormat="true" ht="12.75" hidden="false" customHeight="false" outlineLevel="0" collapsed="false"/>
    <row r="545" s="525" customFormat="true" ht="12.75" hidden="false" customHeight="false" outlineLevel="0" collapsed="false"/>
    <row r="546" s="525" customFormat="true" ht="12.75" hidden="false" customHeight="false" outlineLevel="0" collapsed="false"/>
    <row r="547" s="525" customFormat="true" ht="12.75" hidden="false" customHeight="false" outlineLevel="0" collapsed="false"/>
    <row r="548" s="525" customFormat="true" ht="12.75" hidden="false" customHeight="false" outlineLevel="0" collapsed="false"/>
    <row r="549" s="525" customFormat="true" ht="12.75" hidden="false" customHeight="false" outlineLevel="0" collapsed="false"/>
    <row r="550" s="525" customFormat="true" ht="12.75" hidden="false" customHeight="false" outlineLevel="0" collapsed="false"/>
    <row r="551" s="525" customFormat="true" ht="12.75" hidden="false" customHeight="false" outlineLevel="0" collapsed="false"/>
    <row r="552" s="525" customFormat="true" ht="12.75" hidden="false" customHeight="false" outlineLevel="0" collapsed="false"/>
    <row r="553" s="525" customFormat="true" ht="12.75" hidden="false" customHeight="false" outlineLevel="0" collapsed="false"/>
    <row r="554" s="525" customFormat="true" ht="12.75" hidden="false" customHeight="false" outlineLevel="0" collapsed="false"/>
    <row r="555" s="525" customFormat="true" ht="12.75" hidden="false" customHeight="false" outlineLevel="0" collapsed="false"/>
    <row r="556" s="525" customFormat="true" ht="12.75" hidden="false" customHeight="false" outlineLevel="0" collapsed="false"/>
    <row r="557" s="525" customFormat="true" ht="12.75" hidden="false" customHeight="false" outlineLevel="0" collapsed="false"/>
    <row r="558" s="525" customFormat="true" ht="12.75" hidden="false" customHeight="false" outlineLevel="0" collapsed="false"/>
    <row r="559" s="525" customFormat="true" ht="12.75" hidden="false" customHeight="false" outlineLevel="0" collapsed="false"/>
    <row r="560" s="525" customFormat="true" ht="12.75" hidden="false" customHeight="false" outlineLevel="0" collapsed="false"/>
    <row r="561" s="525" customFormat="true" ht="12.75" hidden="false" customHeight="false" outlineLevel="0" collapsed="false"/>
    <row r="562" s="525" customFormat="true" ht="12.75" hidden="false" customHeight="false" outlineLevel="0" collapsed="false"/>
    <row r="563" s="525" customFormat="true" ht="12.75" hidden="false" customHeight="false" outlineLevel="0" collapsed="false"/>
    <row r="564" s="525" customFormat="true" ht="12.75" hidden="false" customHeight="false" outlineLevel="0" collapsed="false"/>
    <row r="565" s="525" customFormat="true" ht="12.75" hidden="false" customHeight="false" outlineLevel="0" collapsed="false"/>
    <row r="566" s="525" customFormat="true" ht="12.75" hidden="false" customHeight="false" outlineLevel="0" collapsed="false"/>
    <row r="567" s="525" customFormat="true" ht="12.75" hidden="false" customHeight="false" outlineLevel="0" collapsed="false"/>
    <row r="568" s="525" customFormat="true" ht="12.75" hidden="false" customHeight="false" outlineLevel="0" collapsed="false"/>
    <row r="569" s="525" customFormat="true" ht="12.75" hidden="false" customHeight="false" outlineLevel="0" collapsed="false"/>
    <row r="570" s="525" customFormat="true" ht="12.75" hidden="false" customHeight="false" outlineLevel="0" collapsed="false"/>
    <row r="571" s="525" customFormat="true" ht="12.75" hidden="false" customHeight="false" outlineLevel="0" collapsed="false"/>
    <row r="572" s="525" customFormat="true" ht="12.75" hidden="false" customHeight="false" outlineLevel="0" collapsed="false"/>
    <row r="573" s="525" customFormat="true" ht="12.75" hidden="false" customHeight="false" outlineLevel="0" collapsed="false"/>
    <row r="574" s="525" customFormat="true" ht="12.75" hidden="false" customHeight="false" outlineLevel="0" collapsed="false"/>
    <row r="575" s="525" customFormat="true" ht="12.75" hidden="false" customHeight="false" outlineLevel="0" collapsed="false"/>
    <row r="576" s="525" customFormat="true" ht="12.75" hidden="false" customHeight="false" outlineLevel="0" collapsed="false"/>
    <row r="577" s="525" customFormat="true" ht="12.75" hidden="false" customHeight="false" outlineLevel="0" collapsed="false"/>
    <row r="578" s="525" customFormat="true" ht="12.75" hidden="false" customHeight="false" outlineLevel="0" collapsed="false"/>
    <row r="579" s="525" customFormat="true" ht="12.75" hidden="false" customHeight="false" outlineLevel="0" collapsed="false"/>
    <row r="580" s="525" customFormat="true" ht="12.75" hidden="false" customHeight="false" outlineLevel="0" collapsed="false"/>
    <row r="581" s="525" customFormat="true" ht="12.75" hidden="false" customHeight="false" outlineLevel="0" collapsed="false"/>
    <row r="582" s="525" customFormat="true" ht="12.75" hidden="false" customHeight="false" outlineLevel="0" collapsed="false"/>
    <row r="583" s="525" customFormat="true" ht="12.75" hidden="false" customHeight="false" outlineLevel="0" collapsed="false"/>
    <row r="584" s="525" customFormat="true" ht="12.75" hidden="false" customHeight="false" outlineLevel="0" collapsed="false"/>
    <row r="585" s="525" customFormat="true" ht="12.75" hidden="false" customHeight="false" outlineLevel="0" collapsed="false"/>
    <row r="586" s="525" customFormat="true" ht="12.75" hidden="false" customHeight="false" outlineLevel="0" collapsed="false"/>
    <row r="587" s="525" customFormat="true" ht="12.75" hidden="false" customHeight="false" outlineLevel="0" collapsed="false"/>
    <row r="588" s="525" customFormat="true" ht="12.75" hidden="false" customHeight="false" outlineLevel="0" collapsed="false"/>
    <row r="589" s="525" customFormat="true" ht="12.75" hidden="false" customHeight="false" outlineLevel="0" collapsed="false"/>
    <row r="590" s="525" customFormat="true" ht="12.75" hidden="false" customHeight="false" outlineLevel="0" collapsed="false"/>
    <row r="591" s="525" customFormat="true" ht="12.75" hidden="false" customHeight="false" outlineLevel="0" collapsed="false"/>
    <row r="592" s="525" customFormat="true" ht="12.75" hidden="false" customHeight="false" outlineLevel="0" collapsed="false"/>
    <row r="593" s="525" customFormat="true" ht="12.75" hidden="false" customHeight="false" outlineLevel="0" collapsed="false"/>
    <row r="594" s="525" customFormat="true" ht="12.75" hidden="false" customHeight="false" outlineLevel="0" collapsed="false"/>
    <row r="595" s="525" customFormat="true" ht="12.75" hidden="false" customHeight="false" outlineLevel="0" collapsed="false"/>
    <row r="596" s="525" customFormat="true" ht="12.75" hidden="false" customHeight="false" outlineLevel="0" collapsed="false"/>
    <row r="597" s="525" customFormat="true" ht="12.75" hidden="false" customHeight="false" outlineLevel="0" collapsed="false"/>
    <row r="598" s="525" customFormat="true" ht="12.75" hidden="false" customHeight="false" outlineLevel="0" collapsed="false"/>
    <row r="599" s="525" customFormat="true" ht="12.75" hidden="false" customHeight="false" outlineLevel="0" collapsed="false"/>
    <row r="600" s="525" customFormat="true" ht="12.75" hidden="false" customHeight="false" outlineLevel="0" collapsed="false"/>
    <row r="601" s="525" customFormat="true" ht="12.75" hidden="false" customHeight="false" outlineLevel="0" collapsed="false"/>
    <row r="602" s="525" customFormat="true" ht="12.75" hidden="false" customHeight="false" outlineLevel="0" collapsed="false"/>
    <row r="603" s="525" customFormat="true" ht="12.75" hidden="false" customHeight="false" outlineLevel="0" collapsed="false"/>
    <row r="604" s="525" customFormat="true" ht="12.75" hidden="false" customHeight="false" outlineLevel="0" collapsed="false"/>
    <row r="605" s="525" customFormat="true" ht="12.75" hidden="false" customHeight="false" outlineLevel="0" collapsed="false"/>
    <row r="606" s="525" customFormat="true" ht="12.75" hidden="false" customHeight="false" outlineLevel="0" collapsed="false"/>
    <row r="607" s="525" customFormat="true" ht="12.75" hidden="false" customHeight="false" outlineLevel="0" collapsed="false"/>
    <row r="608" s="525" customFormat="true" ht="12.75" hidden="false" customHeight="false" outlineLevel="0" collapsed="false"/>
    <row r="609" s="525" customFormat="true" ht="12.75" hidden="false" customHeight="false" outlineLevel="0" collapsed="false"/>
    <row r="610" s="525" customFormat="true" ht="12.75" hidden="false" customHeight="false" outlineLevel="0" collapsed="false"/>
    <row r="611" s="525" customFormat="true" ht="12.75" hidden="false" customHeight="false" outlineLevel="0" collapsed="false"/>
    <row r="612" s="525" customFormat="true" ht="12.75" hidden="false" customHeight="false" outlineLevel="0" collapsed="false"/>
    <row r="613" s="525" customFormat="true" ht="12.75" hidden="false" customHeight="false" outlineLevel="0" collapsed="false"/>
    <row r="614" s="525" customFormat="true" ht="12.75" hidden="false" customHeight="false" outlineLevel="0" collapsed="false"/>
    <row r="615" s="525" customFormat="true" ht="12.75" hidden="false" customHeight="false" outlineLevel="0" collapsed="false"/>
    <row r="616" s="525" customFormat="true" ht="12.75" hidden="false" customHeight="false" outlineLevel="0" collapsed="false"/>
    <row r="617" s="525" customFormat="true" ht="12.75" hidden="false" customHeight="false" outlineLevel="0" collapsed="false"/>
    <row r="618" s="525" customFormat="true" ht="12.75" hidden="false" customHeight="false" outlineLevel="0" collapsed="false"/>
    <row r="619" s="525" customFormat="true" ht="12.75" hidden="false" customHeight="false" outlineLevel="0" collapsed="false"/>
    <row r="620" s="525" customFormat="true" ht="12.75" hidden="false" customHeight="false" outlineLevel="0" collapsed="false"/>
    <row r="621" s="525" customFormat="true" ht="12.75" hidden="false" customHeight="false" outlineLevel="0" collapsed="false"/>
    <row r="622" s="525" customFormat="true" ht="12.75" hidden="false" customHeight="false" outlineLevel="0" collapsed="false"/>
    <row r="623" s="525" customFormat="true" ht="12.75" hidden="false" customHeight="false" outlineLevel="0" collapsed="false"/>
    <row r="624" s="525" customFormat="true" ht="12.75" hidden="false" customHeight="false" outlineLevel="0" collapsed="false"/>
    <row r="625" s="525" customFormat="true" ht="12.75" hidden="false" customHeight="false" outlineLevel="0" collapsed="false"/>
    <row r="626" s="525" customFormat="true" ht="12.75" hidden="false" customHeight="false" outlineLevel="0" collapsed="false"/>
    <row r="627" s="525" customFormat="true" ht="12.75" hidden="false" customHeight="false" outlineLevel="0" collapsed="false"/>
    <row r="628" s="525" customFormat="true" ht="12.75" hidden="false" customHeight="false" outlineLevel="0" collapsed="false"/>
    <row r="629" s="525" customFormat="true" ht="12.75" hidden="false" customHeight="false" outlineLevel="0" collapsed="false"/>
    <row r="630" s="525" customFormat="true" ht="12.75" hidden="false" customHeight="false" outlineLevel="0" collapsed="false"/>
    <row r="631" s="525" customFormat="true" ht="12.75" hidden="false" customHeight="false" outlineLevel="0" collapsed="false"/>
    <row r="632" s="525" customFormat="true" ht="12.75" hidden="false" customHeight="false" outlineLevel="0" collapsed="false"/>
    <row r="633" s="525" customFormat="true" ht="12.75" hidden="false" customHeight="false" outlineLevel="0" collapsed="false"/>
    <row r="634" s="525" customFormat="true" ht="12.75" hidden="false" customHeight="false" outlineLevel="0" collapsed="false"/>
    <row r="635" s="525" customFormat="true" ht="12.75" hidden="false" customHeight="false" outlineLevel="0" collapsed="false"/>
    <row r="636" s="525" customFormat="true" ht="12.75" hidden="false" customHeight="false" outlineLevel="0" collapsed="false"/>
    <row r="637" s="525" customFormat="true" ht="12.75" hidden="false" customHeight="false" outlineLevel="0" collapsed="false"/>
    <row r="638" s="525" customFormat="true" ht="12.75" hidden="false" customHeight="false" outlineLevel="0" collapsed="false"/>
    <row r="639" s="525" customFormat="true" ht="12.75" hidden="false" customHeight="false" outlineLevel="0" collapsed="false"/>
    <row r="640" s="525" customFormat="true" ht="12.75" hidden="false" customHeight="false" outlineLevel="0" collapsed="false"/>
    <row r="641" s="525" customFormat="true" ht="12.75" hidden="false" customHeight="false" outlineLevel="0" collapsed="false"/>
    <row r="642" s="525" customFormat="true" ht="12.75" hidden="false" customHeight="false" outlineLevel="0" collapsed="false"/>
    <row r="643" s="525" customFormat="true" ht="12.75" hidden="false" customHeight="false" outlineLevel="0" collapsed="false"/>
    <row r="644" s="525" customFormat="true" ht="12.75" hidden="false" customHeight="false" outlineLevel="0" collapsed="false"/>
    <row r="645" s="525" customFormat="true" ht="12.75" hidden="false" customHeight="false" outlineLevel="0" collapsed="false"/>
    <row r="646" s="525" customFormat="true" ht="12.75" hidden="false" customHeight="false" outlineLevel="0" collapsed="false"/>
    <row r="647" s="525" customFormat="true" ht="12.75" hidden="false" customHeight="false" outlineLevel="0" collapsed="false"/>
    <row r="648" s="525" customFormat="true" ht="12.75" hidden="false" customHeight="false" outlineLevel="0" collapsed="false"/>
    <row r="649" s="525" customFormat="true" ht="12.75" hidden="false" customHeight="false" outlineLevel="0" collapsed="false"/>
    <row r="650" s="525" customFormat="true" ht="12.75" hidden="false" customHeight="false" outlineLevel="0" collapsed="false"/>
    <row r="651" s="525" customFormat="true" ht="12.75" hidden="false" customHeight="false" outlineLevel="0" collapsed="false"/>
    <row r="652" s="525" customFormat="true" ht="12.75" hidden="false" customHeight="false" outlineLevel="0" collapsed="false"/>
    <row r="653" s="525" customFormat="true" ht="12.75" hidden="false" customHeight="false" outlineLevel="0" collapsed="false"/>
    <row r="654" s="525" customFormat="true" ht="12.75" hidden="false" customHeight="false" outlineLevel="0" collapsed="false"/>
    <row r="655" s="525" customFormat="true" ht="12.75" hidden="false" customHeight="false" outlineLevel="0" collapsed="false"/>
    <row r="656" s="525" customFormat="true" ht="12.75" hidden="false" customHeight="false" outlineLevel="0" collapsed="false"/>
    <row r="657" s="525" customFormat="true" ht="12.75" hidden="false" customHeight="false" outlineLevel="0" collapsed="false"/>
    <row r="658" s="525" customFormat="true" ht="12.75" hidden="false" customHeight="false" outlineLevel="0" collapsed="false"/>
    <row r="659" s="525" customFormat="true" ht="12.75" hidden="false" customHeight="false" outlineLevel="0" collapsed="false"/>
    <row r="660" s="525" customFormat="true" ht="12.75" hidden="false" customHeight="false" outlineLevel="0" collapsed="false"/>
    <row r="661" s="525" customFormat="true" ht="12.75" hidden="false" customHeight="false" outlineLevel="0" collapsed="false"/>
    <row r="662" s="525" customFormat="true" ht="12.75" hidden="false" customHeight="false" outlineLevel="0" collapsed="false"/>
    <row r="663" s="525" customFormat="true" ht="12.75" hidden="false" customHeight="false" outlineLevel="0" collapsed="false"/>
    <row r="664" s="525" customFormat="true" ht="12.75" hidden="false" customHeight="false" outlineLevel="0" collapsed="false"/>
    <row r="665" s="525" customFormat="true" ht="12.75" hidden="false" customHeight="false" outlineLevel="0" collapsed="false"/>
    <row r="666" s="525" customFormat="true" ht="12.75" hidden="false" customHeight="false" outlineLevel="0" collapsed="false"/>
    <row r="667" s="525" customFormat="true" ht="12.75" hidden="false" customHeight="false" outlineLevel="0" collapsed="false"/>
    <row r="668" s="525" customFormat="true" ht="12.75" hidden="false" customHeight="false" outlineLevel="0" collapsed="false"/>
    <row r="669" s="525" customFormat="true" ht="12.75" hidden="false" customHeight="false" outlineLevel="0" collapsed="false"/>
    <row r="670" s="525" customFormat="true" ht="12.75" hidden="false" customHeight="false" outlineLevel="0" collapsed="false"/>
    <row r="671" s="525" customFormat="true" ht="12.75" hidden="false" customHeight="false" outlineLevel="0" collapsed="false"/>
    <row r="672" s="525" customFormat="true" ht="12.75" hidden="false" customHeight="false" outlineLevel="0" collapsed="false"/>
    <row r="673" s="525" customFormat="true" ht="12.75" hidden="false" customHeight="false" outlineLevel="0" collapsed="false"/>
    <row r="674" s="525" customFormat="true" ht="12.75" hidden="false" customHeight="false" outlineLevel="0" collapsed="false"/>
    <row r="675" s="525" customFormat="true" ht="12.75" hidden="false" customHeight="false" outlineLevel="0" collapsed="false"/>
    <row r="676" s="525" customFormat="true" ht="12.75" hidden="false" customHeight="false" outlineLevel="0" collapsed="false"/>
    <row r="677" s="525" customFormat="true" ht="12.75" hidden="false" customHeight="false" outlineLevel="0" collapsed="false"/>
    <row r="678" s="525" customFormat="true" ht="12.75" hidden="false" customHeight="false" outlineLevel="0" collapsed="false"/>
    <row r="679" s="525" customFormat="true" ht="12.75" hidden="false" customHeight="false" outlineLevel="0" collapsed="false"/>
    <row r="680" s="525" customFormat="true" ht="12.75" hidden="false" customHeight="false" outlineLevel="0" collapsed="false"/>
    <row r="681" s="525" customFormat="true" ht="12.75" hidden="false" customHeight="false" outlineLevel="0" collapsed="false"/>
    <row r="682" s="525" customFormat="true" ht="12.75" hidden="false" customHeight="false" outlineLevel="0" collapsed="false"/>
    <row r="683" s="525" customFormat="true" ht="12.75" hidden="false" customHeight="false" outlineLevel="0" collapsed="false"/>
    <row r="684" s="525" customFormat="true" ht="12.75" hidden="false" customHeight="false" outlineLevel="0" collapsed="false"/>
    <row r="685" s="525" customFormat="true" ht="12.75" hidden="false" customHeight="false" outlineLevel="0" collapsed="false"/>
    <row r="686" s="525" customFormat="true" ht="12.75" hidden="false" customHeight="false" outlineLevel="0" collapsed="false"/>
    <row r="687" s="525" customFormat="true" ht="12.75" hidden="false" customHeight="false" outlineLevel="0" collapsed="false"/>
    <row r="688" s="525" customFormat="true" ht="12.75" hidden="false" customHeight="false" outlineLevel="0" collapsed="false"/>
    <row r="689" s="525" customFormat="true" ht="12.75" hidden="false" customHeight="false" outlineLevel="0" collapsed="false"/>
    <row r="690" s="525" customFormat="true" ht="12.75" hidden="false" customHeight="false" outlineLevel="0" collapsed="false"/>
    <row r="691" s="525" customFormat="true" ht="12.75" hidden="false" customHeight="false" outlineLevel="0" collapsed="false"/>
    <row r="692" s="525" customFormat="true" ht="12.75" hidden="false" customHeight="false" outlineLevel="0" collapsed="false"/>
    <row r="693" s="525" customFormat="true" ht="12.75" hidden="false" customHeight="false" outlineLevel="0" collapsed="false"/>
    <row r="694" s="525" customFormat="true" ht="12.75" hidden="false" customHeight="false" outlineLevel="0" collapsed="false"/>
    <row r="695" s="525" customFormat="true" ht="12.75" hidden="false" customHeight="false" outlineLevel="0" collapsed="false"/>
    <row r="696" s="525" customFormat="true" ht="12.75" hidden="false" customHeight="false" outlineLevel="0" collapsed="false"/>
    <row r="697" s="525" customFormat="true" ht="12.75" hidden="false" customHeight="false" outlineLevel="0" collapsed="false"/>
    <row r="698" s="525" customFormat="true" ht="12.75" hidden="false" customHeight="false" outlineLevel="0" collapsed="false"/>
    <row r="699" s="525" customFormat="true" ht="12.75" hidden="false" customHeight="false" outlineLevel="0" collapsed="false"/>
    <row r="700" s="525" customFormat="true" ht="12.75" hidden="false" customHeight="false" outlineLevel="0" collapsed="false"/>
    <row r="701" s="525" customFormat="true" ht="12.75" hidden="false" customHeight="false" outlineLevel="0" collapsed="false"/>
    <row r="702" s="525" customFormat="true" ht="12.75" hidden="false" customHeight="false" outlineLevel="0" collapsed="false"/>
    <row r="703" s="525" customFormat="true" ht="12.75" hidden="false" customHeight="false" outlineLevel="0" collapsed="false"/>
    <row r="704" s="525" customFormat="true" ht="12.75" hidden="false" customHeight="false" outlineLevel="0" collapsed="false"/>
    <row r="705" s="525" customFormat="true" ht="12.75" hidden="false" customHeight="false" outlineLevel="0" collapsed="false"/>
    <row r="706" s="525" customFormat="true" ht="12.75" hidden="false" customHeight="false" outlineLevel="0" collapsed="false"/>
    <row r="707" s="525" customFormat="true" ht="12.75" hidden="false" customHeight="false" outlineLevel="0" collapsed="false"/>
    <row r="708" s="525" customFormat="true" ht="12.75" hidden="false" customHeight="false" outlineLevel="0" collapsed="false"/>
    <row r="709" s="525" customFormat="true" ht="12.75" hidden="false" customHeight="false" outlineLevel="0" collapsed="false"/>
    <row r="710" s="525" customFormat="true" ht="12.75" hidden="false" customHeight="false" outlineLevel="0" collapsed="false"/>
    <row r="711" s="525" customFormat="true" ht="12.75" hidden="false" customHeight="false" outlineLevel="0" collapsed="false"/>
    <row r="712" s="525" customFormat="true" ht="12.75" hidden="false" customHeight="false" outlineLevel="0" collapsed="false"/>
    <row r="713" s="525" customFormat="true" ht="12.75" hidden="false" customHeight="false" outlineLevel="0" collapsed="false"/>
    <row r="714" s="525" customFormat="true" ht="12.75" hidden="false" customHeight="false" outlineLevel="0" collapsed="false"/>
    <row r="715" s="525" customFormat="true" ht="12.75" hidden="false" customHeight="false" outlineLevel="0" collapsed="false"/>
    <row r="716" s="525" customFormat="true" ht="12.75" hidden="false" customHeight="false" outlineLevel="0" collapsed="false"/>
    <row r="717" s="525" customFormat="true" ht="12.75" hidden="false" customHeight="false" outlineLevel="0" collapsed="false"/>
    <row r="718" s="525" customFormat="true" ht="12.75" hidden="false" customHeight="false" outlineLevel="0" collapsed="false"/>
    <row r="719" s="525" customFormat="true" ht="12.75" hidden="false" customHeight="false" outlineLevel="0" collapsed="false"/>
    <row r="720" s="525" customFormat="true" ht="12.75" hidden="false" customHeight="false" outlineLevel="0" collapsed="false"/>
    <row r="721" s="525" customFormat="true" ht="12.75" hidden="false" customHeight="false" outlineLevel="0" collapsed="false"/>
    <row r="722" s="525" customFormat="true" ht="12.75" hidden="false" customHeight="false" outlineLevel="0" collapsed="false"/>
    <row r="723" s="525" customFormat="true" ht="12.75" hidden="false" customHeight="false" outlineLevel="0" collapsed="false"/>
    <row r="724" s="525" customFormat="true" ht="12.75" hidden="false" customHeight="false" outlineLevel="0" collapsed="false"/>
    <row r="725" s="525" customFormat="true" ht="12.75" hidden="false" customHeight="false" outlineLevel="0" collapsed="false"/>
    <row r="726" s="525" customFormat="true" ht="12.75" hidden="false" customHeight="false" outlineLevel="0" collapsed="false"/>
    <row r="727" s="525" customFormat="true" ht="12.75" hidden="false" customHeight="false" outlineLevel="0" collapsed="false"/>
    <row r="728" s="525" customFormat="true" ht="12.75" hidden="false" customHeight="false" outlineLevel="0" collapsed="false"/>
    <row r="729" s="525" customFormat="true" ht="12.75" hidden="false" customHeight="false" outlineLevel="0" collapsed="false"/>
    <row r="730" s="525" customFormat="true" ht="12.75" hidden="false" customHeight="false" outlineLevel="0" collapsed="false"/>
    <row r="731" s="525" customFormat="true" ht="12.75" hidden="false" customHeight="false" outlineLevel="0" collapsed="false"/>
    <row r="732" s="525" customFormat="true" ht="12.75" hidden="false" customHeight="false" outlineLevel="0" collapsed="false"/>
    <row r="733" s="525" customFormat="true" ht="12.75" hidden="false" customHeight="false" outlineLevel="0" collapsed="false"/>
    <row r="734" s="525" customFormat="true" ht="12.75" hidden="false" customHeight="false" outlineLevel="0" collapsed="false"/>
    <row r="735" s="525" customFormat="true" ht="12.75" hidden="false" customHeight="false" outlineLevel="0" collapsed="false"/>
    <row r="736" s="525" customFormat="true" ht="12.75" hidden="false" customHeight="false" outlineLevel="0" collapsed="false"/>
    <row r="737" s="525" customFormat="true" ht="12.75" hidden="false" customHeight="false" outlineLevel="0" collapsed="false"/>
    <row r="738" s="525" customFormat="true" ht="12.75" hidden="false" customHeight="false" outlineLevel="0" collapsed="false"/>
    <row r="739" s="525" customFormat="true" ht="12.75" hidden="false" customHeight="false" outlineLevel="0" collapsed="false"/>
    <row r="740" s="525" customFormat="true" ht="12.75" hidden="false" customHeight="false" outlineLevel="0" collapsed="false"/>
    <row r="741" s="525" customFormat="true" ht="12.75" hidden="false" customHeight="false" outlineLevel="0" collapsed="false"/>
    <row r="742" s="525" customFormat="true" ht="12.75" hidden="false" customHeight="false" outlineLevel="0" collapsed="false"/>
    <row r="743" s="525" customFormat="true" ht="12.75" hidden="false" customHeight="false" outlineLevel="0" collapsed="false"/>
    <row r="744" s="525" customFormat="true" ht="12.75" hidden="false" customHeight="false" outlineLevel="0" collapsed="false"/>
    <row r="745" s="525" customFormat="true" ht="12.75" hidden="false" customHeight="false" outlineLevel="0" collapsed="false"/>
    <row r="746" s="525" customFormat="true" ht="12.75" hidden="false" customHeight="false" outlineLevel="0" collapsed="false"/>
    <row r="747" s="525" customFormat="true" ht="12.75" hidden="false" customHeight="false" outlineLevel="0" collapsed="false"/>
    <row r="748" s="525" customFormat="true" ht="12.75" hidden="false" customHeight="false" outlineLevel="0" collapsed="false"/>
    <row r="749" s="525" customFormat="true" ht="12.75" hidden="false" customHeight="false" outlineLevel="0" collapsed="false"/>
    <row r="750" s="525" customFormat="true" ht="12.75" hidden="false" customHeight="false" outlineLevel="0" collapsed="false"/>
    <row r="751" s="525" customFormat="true" ht="12.75" hidden="false" customHeight="false" outlineLevel="0" collapsed="false"/>
    <row r="752" s="525" customFormat="true" ht="12.75" hidden="false" customHeight="false" outlineLevel="0" collapsed="false"/>
    <row r="753" s="525" customFormat="true" ht="12.75" hidden="false" customHeight="false" outlineLevel="0" collapsed="false"/>
    <row r="754" s="525" customFormat="true" ht="12.75" hidden="false" customHeight="false" outlineLevel="0" collapsed="false"/>
    <row r="755" s="525" customFormat="true" ht="12.75" hidden="false" customHeight="false" outlineLevel="0" collapsed="false"/>
    <row r="756" s="525" customFormat="true" ht="12.75" hidden="false" customHeight="false" outlineLevel="0" collapsed="false"/>
    <row r="757" s="525" customFormat="true" ht="12.75" hidden="false" customHeight="false" outlineLevel="0" collapsed="false"/>
    <row r="758" s="525" customFormat="true" ht="12.75" hidden="false" customHeight="false" outlineLevel="0" collapsed="false"/>
    <row r="759" s="525" customFormat="true" ht="12.75" hidden="false" customHeight="false" outlineLevel="0" collapsed="false"/>
    <row r="760" s="525" customFormat="true" ht="12.75" hidden="false" customHeight="false" outlineLevel="0" collapsed="false"/>
    <row r="761" s="525" customFormat="true" ht="12.75" hidden="false" customHeight="false" outlineLevel="0" collapsed="false"/>
    <row r="762" s="525" customFormat="true" ht="12.75" hidden="false" customHeight="false" outlineLevel="0" collapsed="false"/>
    <row r="763" s="525" customFormat="true" ht="12.75" hidden="false" customHeight="false" outlineLevel="0" collapsed="false"/>
    <row r="764" s="525" customFormat="true" ht="12.75" hidden="false" customHeight="false" outlineLevel="0" collapsed="false"/>
    <row r="765" s="525" customFormat="true" ht="12.75" hidden="false" customHeight="false" outlineLevel="0" collapsed="false"/>
    <row r="766" s="525" customFormat="true" ht="12.75" hidden="false" customHeight="false" outlineLevel="0" collapsed="false"/>
    <row r="767" s="525" customFormat="true" ht="12.75" hidden="false" customHeight="false" outlineLevel="0" collapsed="false"/>
    <row r="768" s="525" customFormat="true" ht="12.75" hidden="false" customHeight="false" outlineLevel="0" collapsed="false"/>
    <row r="769" s="525" customFormat="true" ht="12.75" hidden="false" customHeight="false" outlineLevel="0" collapsed="false"/>
    <row r="770" s="525" customFormat="true" ht="12.75" hidden="false" customHeight="false" outlineLevel="0" collapsed="false"/>
    <row r="771" s="525" customFormat="true" ht="12.75" hidden="false" customHeight="false" outlineLevel="0" collapsed="false"/>
    <row r="772" s="525" customFormat="true" ht="12.75" hidden="false" customHeight="false" outlineLevel="0" collapsed="false"/>
    <row r="773" s="525" customFormat="true" ht="12.75" hidden="false" customHeight="false" outlineLevel="0" collapsed="false"/>
    <row r="774" s="525" customFormat="true" ht="12.75" hidden="false" customHeight="false" outlineLevel="0" collapsed="false"/>
    <row r="775" s="525" customFormat="true" ht="12.75" hidden="false" customHeight="false" outlineLevel="0" collapsed="false"/>
    <row r="776" s="525" customFormat="true" ht="12.75" hidden="false" customHeight="false" outlineLevel="0" collapsed="false"/>
    <row r="777" s="525" customFormat="true" ht="12.75" hidden="false" customHeight="false" outlineLevel="0" collapsed="false"/>
    <row r="778" s="525" customFormat="true" ht="12.75" hidden="false" customHeight="false" outlineLevel="0" collapsed="false"/>
    <row r="779" s="525" customFormat="true" ht="12.75" hidden="false" customHeight="false" outlineLevel="0" collapsed="false"/>
    <row r="780" s="525" customFormat="true" ht="12.75" hidden="false" customHeight="false" outlineLevel="0" collapsed="false"/>
    <row r="781" s="525" customFormat="true" ht="12.75" hidden="false" customHeight="false" outlineLevel="0" collapsed="false"/>
    <row r="782" s="525" customFormat="true" ht="12.75" hidden="false" customHeight="false" outlineLevel="0" collapsed="false"/>
    <row r="783" s="525" customFormat="true" ht="12.75" hidden="false" customHeight="false" outlineLevel="0" collapsed="false"/>
    <row r="784" s="525" customFormat="true" ht="12.75" hidden="false" customHeight="false" outlineLevel="0" collapsed="false"/>
    <row r="785" s="525" customFormat="true" ht="12.75" hidden="false" customHeight="false" outlineLevel="0" collapsed="false"/>
    <row r="786" s="525" customFormat="true" ht="12.75" hidden="false" customHeight="false" outlineLevel="0" collapsed="false"/>
    <row r="787" s="525" customFormat="true" ht="12.75" hidden="false" customHeight="false" outlineLevel="0" collapsed="false"/>
    <row r="788" s="525" customFormat="true" ht="12.75" hidden="false" customHeight="false" outlineLevel="0" collapsed="false"/>
    <row r="789" s="525" customFormat="true" ht="12.75" hidden="false" customHeight="false" outlineLevel="0" collapsed="false"/>
    <row r="790" s="525" customFormat="true" ht="12.75" hidden="false" customHeight="false" outlineLevel="0" collapsed="false"/>
    <row r="791" s="525" customFormat="true" ht="12.75" hidden="false" customHeight="false" outlineLevel="0" collapsed="false"/>
    <row r="792" s="525" customFormat="true" ht="12.75" hidden="false" customHeight="false" outlineLevel="0" collapsed="false"/>
    <row r="793" s="525" customFormat="true" ht="12.75" hidden="false" customHeight="false" outlineLevel="0" collapsed="false"/>
    <row r="794" s="525" customFormat="true" ht="12.75" hidden="false" customHeight="false" outlineLevel="0" collapsed="false"/>
    <row r="795" s="525" customFormat="true" ht="12.75" hidden="false" customHeight="false" outlineLevel="0" collapsed="false"/>
    <row r="796" s="525" customFormat="true" ht="12.75" hidden="false" customHeight="false" outlineLevel="0" collapsed="false"/>
    <row r="797" s="525" customFormat="true" ht="12.75" hidden="false" customHeight="false" outlineLevel="0" collapsed="false"/>
    <row r="798" s="525" customFormat="true" ht="12.75" hidden="false" customHeight="false" outlineLevel="0" collapsed="false"/>
    <row r="799" s="525" customFormat="true" ht="12.75" hidden="false" customHeight="false" outlineLevel="0" collapsed="false"/>
    <row r="800" s="525" customFormat="true" ht="12.75" hidden="false" customHeight="false" outlineLevel="0" collapsed="false"/>
    <row r="801" s="525" customFormat="true" ht="12.75" hidden="false" customHeight="false" outlineLevel="0" collapsed="false"/>
    <row r="802" s="525" customFormat="true" ht="12.75" hidden="false" customHeight="false" outlineLevel="0" collapsed="false"/>
    <row r="803" s="525" customFormat="true" ht="12.75" hidden="false" customHeight="false" outlineLevel="0" collapsed="false"/>
    <row r="804" s="525" customFormat="true" ht="12.75" hidden="false" customHeight="false" outlineLevel="0" collapsed="false"/>
    <row r="805" s="525" customFormat="true" ht="12.75" hidden="false" customHeight="false" outlineLevel="0" collapsed="false"/>
    <row r="806" s="525" customFormat="true" ht="12.75" hidden="false" customHeight="false" outlineLevel="0" collapsed="false"/>
    <row r="807" s="525" customFormat="true" ht="12.75" hidden="false" customHeight="false" outlineLevel="0" collapsed="false"/>
    <row r="808" s="525" customFormat="true" ht="12.75" hidden="false" customHeight="false" outlineLevel="0" collapsed="false"/>
    <row r="809" s="525" customFormat="true" ht="12.75" hidden="false" customHeight="false" outlineLevel="0" collapsed="false"/>
    <row r="810" s="525" customFormat="true" ht="12.75" hidden="false" customHeight="false" outlineLevel="0" collapsed="false"/>
    <row r="811" s="525" customFormat="true" ht="12.75" hidden="false" customHeight="false" outlineLevel="0" collapsed="false"/>
    <row r="812" s="525" customFormat="true" ht="12.75" hidden="false" customHeight="false" outlineLevel="0" collapsed="false"/>
    <row r="813" s="525" customFormat="true" ht="12.75" hidden="false" customHeight="false" outlineLevel="0" collapsed="false"/>
    <row r="814" s="525" customFormat="true" ht="12.75" hidden="false" customHeight="false" outlineLevel="0" collapsed="false"/>
    <row r="815" s="525" customFormat="true" ht="12.75" hidden="false" customHeight="false" outlineLevel="0" collapsed="false"/>
    <row r="816" s="525" customFormat="true" ht="12.75" hidden="false" customHeight="false" outlineLevel="0" collapsed="false"/>
    <row r="817" s="525" customFormat="true" ht="12.75" hidden="false" customHeight="false" outlineLevel="0" collapsed="false"/>
    <row r="818" s="525" customFormat="true" ht="12.75" hidden="false" customHeight="false" outlineLevel="0" collapsed="false"/>
    <row r="819" s="525" customFormat="true" ht="12.75" hidden="false" customHeight="false" outlineLevel="0" collapsed="false"/>
    <row r="820" s="525" customFormat="true" ht="12.75" hidden="false" customHeight="false" outlineLevel="0" collapsed="false"/>
    <row r="821" s="525" customFormat="true" ht="12.75" hidden="false" customHeight="false" outlineLevel="0" collapsed="false"/>
    <row r="822" s="525" customFormat="true" ht="12.75" hidden="false" customHeight="false" outlineLevel="0" collapsed="false"/>
    <row r="823" s="525" customFormat="true" ht="12.75" hidden="false" customHeight="false" outlineLevel="0" collapsed="false"/>
    <row r="824" s="525" customFormat="true" ht="12.75" hidden="false" customHeight="false" outlineLevel="0" collapsed="false"/>
    <row r="825" s="525" customFormat="true" ht="12.75" hidden="false" customHeight="false" outlineLevel="0" collapsed="false"/>
    <row r="826" s="525" customFormat="true" ht="12.75" hidden="false" customHeight="false" outlineLevel="0" collapsed="false"/>
    <row r="827" s="525" customFormat="true" ht="12.75" hidden="false" customHeight="false" outlineLevel="0" collapsed="false"/>
    <row r="828" s="525" customFormat="true" ht="12.75" hidden="false" customHeight="false" outlineLevel="0" collapsed="false"/>
    <row r="829" s="525" customFormat="true" ht="12.75" hidden="false" customHeight="false" outlineLevel="0" collapsed="false"/>
    <row r="830" s="525" customFormat="true" ht="12.75" hidden="false" customHeight="false" outlineLevel="0" collapsed="false"/>
    <row r="831" s="525" customFormat="true" ht="12.75" hidden="false" customHeight="false" outlineLevel="0" collapsed="false"/>
    <row r="832" s="525" customFormat="true" ht="12.75" hidden="false" customHeight="false" outlineLevel="0" collapsed="false"/>
    <row r="833" s="525" customFormat="true" ht="12.75" hidden="false" customHeight="false" outlineLevel="0" collapsed="false"/>
    <row r="834" s="525" customFormat="true" ht="12.75" hidden="false" customHeight="false" outlineLevel="0" collapsed="false"/>
    <row r="835" s="525" customFormat="true" ht="12.75" hidden="false" customHeight="false" outlineLevel="0" collapsed="false"/>
    <row r="836" s="525" customFormat="true" ht="12.75" hidden="false" customHeight="false" outlineLevel="0" collapsed="false"/>
    <row r="837" s="525" customFormat="true" ht="12.75" hidden="false" customHeight="false" outlineLevel="0" collapsed="false"/>
    <row r="838" s="525" customFormat="true" ht="12.75" hidden="false" customHeight="false" outlineLevel="0" collapsed="false"/>
    <row r="839" s="525" customFormat="true" ht="12.75" hidden="false" customHeight="false" outlineLevel="0" collapsed="false"/>
    <row r="840" s="525" customFormat="true" ht="12.75" hidden="false" customHeight="false" outlineLevel="0" collapsed="false"/>
    <row r="841" s="525" customFormat="true" ht="12.75" hidden="false" customHeight="false" outlineLevel="0" collapsed="false"/>
    <row r="842" s="525" customFormat="true" ht="12.75" hidden="false" customHeight="false" outlineLevel="0" collapsed="false"/>
    <row r="843" s="525" customFormat="true" ht="12.75" hidden="false" customHeight="false" outlineLevel="0" collapsed="false"/>
    <row r="844" s="525" customFormat="true" ht="12.75" hidden="false" customHeight="false" outlineLevel="0" collapsed="false"/>
    <row r="845" s="525" customFormat="true" ht="12.75" hidden="false" customHeight="false" outlineLevel="0" collapsed="false"/>
    <row r="846" s="525" customFormat="true" ht="12.75" hidden="false" customHeight="false" outlineLevel="0" collapsed="false"/>
    <row r="847" s="525" customFormat="true" ht="12.75" hidden="false" customHeight="false" outlineLevel="0" collapsed="false"/>
    <row r="848" s="525" customFormat="true" ht="12.75" hidden="false" customHeight="false" outlineLevel="0" collapsed="false"/>
    <row r="849" s="525" customFormat="true" ht="12.75" hidden="false" customHeight="false" outlineLevel="0" collapsed="false"/>
    <row r="850" s="525" customFormat="true" ht="12.75" hidden="false" customHeight="false" outlineLevel="0" collapsed="false"/>
    <row r="851" s="525" customFormat="true" ht="12.75" hidden="false" customHeight="false" outlineLevel="0" collapsed="false"/>
    <row r="852" s="525" customFormat="true" ht="12.75" hidden="false" customHeight="false" outlineLevel="0" collapsed="false"/>
    <row r="853" s="525" customFormat="true" ht="12.75" hidden="false" customHeight="false" outlineLevel="0" collapsed="false"/>
    <row r="854" s="525" customFormat="true" ht="12.75" hidden="false" customHeight="false" outlineLevel="0" collapsed="false"/>
    <row r="855" s="525" customFormat="true" ht="12.75" hidden="false" customHeight="false" outlineLevel="0" collapsed="false"/>
    <row r="856" s="525" customFormat="true" ht="12.75" hidden="false" customHeight="false" outlineLevel="0" collapsed="false"/>
    <row r="857" s="525" customFormat="true" ht="12.75" hidden="false" customHeight="false" outlineLevel="0" collapsed="false"/>
    <row r="858" s="525" customFormat="true" ht="12.75" hidden="false" customHeight="false" outlineLevel="0" collapsed="false"/>
    <row r="859" s="525" customFormat="true" ht="12.75" hidden="false" customHeight="false" outlineLevel="0" collapsed="false"/>
    <row r="860" s="525" customFormat="true" ht="12.75" hidden="false" customHeight="false" outlineLevel="0" collapsed="false"/>
    <row r="861" s="525" customFormat="true" ht="12.75" hidden="false" customHeight="false" outlineLevel="0" collapsed="false"/>
    <row r="862" s="525" customFormat="true" ht="12.75" hidden="false" customHeight="false" outlineLevel="0" collapsed="false"/>
    <row r="863" s="525" customFormat="true" ht="12.75" hidden="false" customHeight="false" outlineLevel="0" collapsed="false"/>
    <row r="864" s="525" customFormat="true" ht="12.75" hidden="false" customHeight="false" outlineLevel="0" collapsed="false"/>
    <row r="865" s="525" customFormat="true" ht="12.75" hidden="false" customHeight="false" outlineLevel="0" collapsed="false"/>
    <row r="866" s="525" customFormat="true" ht="12.75" hidden="false" customHeight="false" outlineLevel="0" collapsed="false"/>
    <row r="867" s="525" customFormat="true" ht="12.75" hidden="false" customHeight="false" outlineLevel="0" collapsed="false"/>
    <row r="868" s="525" customFormat="true" ht="12.75" hidden="false" customHeight="false" outlineLevel="0" collapsed="false"/>
    <row r="869" s="525" customFormat="true" ht="12.75" hidden="false" customHeight="false" outlineLevel="0" collapsed="false"/>
    <row r="870" s="525" customFormat="true" ht="12.75" hidden="false" customHeight="false" outlineLevel="0" collapsed="false"/>
    <row r="871" s="525" customFormat="true" ht="12.75" hidden="false" customHeight="false" outlineLevel="0" collapsed="false"/>
    <row r="872" s="525" customFormat="true" ht="12.75" hidden="false" customHeight="false" outlineLevel="0" collapsed="false"/>
    <row r="873" s="525" customFormat="true" ht="12.75" hidden="false" customHeight="false" outlineLevel="0" collapsed="false"/>
    <row r="874" s="525" customFormat="true" ht="12.75" hidden="false" customHeight="false" outlineLevel="0" collapsed="false"/>
    <row r="875" s="525" customFormat="true" ht="12.75" hidden="false" customHeight="false" outlineLevel="0" collapsed="false"/>
    <row r="876" s="525" customFormat="true" ht="12.75" hidden="false" customHeight="false" outlineLevel="0" collapsed="false"/>
    <row r="877" s="525" customFormat="true" ht="12.75" hidden="false" customHeight="false" outlineLevel="0" collapsed="false"/>
    <row r="878" s="525" customFormat="true" ht="12.75" hidden="false" customHeight="false" outlineLevel="0" collapsed="false"/>
    <row r="879" s="525" customFormat="true" ht="12.75" hidden="false" customHeight="false" outlineLevel="0" collapsed="false"/>
    <row r="880" s="525" customFormat="true" ht="12.75" hidden="false" customHeight="false" outlineLevel="0" collapsed="false"/>
    <row r="881" s="525" customFormat="true" ht="12.75" hidden="false" customHeight="false" outlineLevel="0" collapsed="false"/>
    <row r="882" s="525" customFormat="true" ht="12.75" hidden="false" customHeight="false" outlineLevel="0" collapsed="false"/>
    <row r="883" s="525" customFormat="true" ht="12.75" hidden="false" customHeight="false" outlineLevel="0" collapsed="false"/>
    <row r="884" s="525" customFormat="true" ht="12.75" hidden="false" customHeight="false" outlineLevel="0" collapsed="false"/>
    <row r="885" s="525" customFormat="true" ht="12.75" hidden="false" customHeight="false" outlineLevel="0" collapsed="false"/>
    <row r="886" s="525" customFormat="true" ht="12.75" hidden="false" customHeight="false" outlineLevel="0" collapsed="false"/>
    <row r="887" s="525" customFormat="true" ht="12.75" hidden="false" customHeight="false" outlineLevel="0" collapsed="false"/>
    <row r="888" s="525" customFormat="true" ht="12.75" hidden="false" customHeight="false" outlineLevel="0" collapsed="false"/>
    <row r="889" s="525" customFormat="true" ht="12.75" hidden="false" customHeight="false" outlineLevel="0" collapsed="false"/>
    <row r="890" s="525" customFormat="true" ht="12.75" hidden="false" customHeight="false" outlineLevel="0" collapsed="false"/>
    <row r="891" s="525" customFormat="true" ht="12.75" hidden="false" customHeight="false" outlineLevel="0" collapsed="false"/>
    <row r="892" s="525" customFormat="true" ht="12.75" hidden="false" customHeight="false" outlineLevel="0" collapsed="false"/>
    <row r="893" s="525" customFormat="true" ht="12.75" hidden="false" customHeight="false" outlineLevel="0" collapsed="false"/>
    <row r="894" s="525" customFormat="true" ht="12.75" hidden="false" customHeight="false" outlineLevel="0" collapsed="false"/>
    <row r="895" s="525" customFormat="true" ht="12.75" hidden="false" customHeight="false" outlineLevel="0" collapsed="false"/>
    <row r="896" s="525" customFormat="true" ht="12.75" hidden="false" customHeight="false" outlineLevel="0" collapsed="false"/>
    <row r="897" s="525" customFormat="true" ht="12.75" hidden="false" customHeight="false" outlineLevel="0" collapsed="false"/>
    <row r="898" s="525" customFormat="true" ht="12.75" hidden="false" customHeight="false" outlineLevel="0" collapsed="false"/>
    <row r="899" s="525" customFormat="true" ht="12.75" hidden="false" customHeight="false" outlineLevel="0" collapsed="false"/>
    <row r="900" s="525" customFormat="true" ht="12.75" hidden="false" customHeight="false" outlineLevel="0" collapsed="false"/>
    <row r="901" s="525" customFormat="true" ht="12.75" hidden="false" customHeight="false" outlineLevel="0" collapsed="false"/>
    <row r="902" s="525" customFormat="true" ht="12.75" hidden="false" customHeight="false" outlineLevel="0" collapsed="false"/>
    <row r="903" s="525" customFormat="true" ht="12.75" hidden="false" customHeight="false" outlineLevel="0" collapsed="false"/>
    <row r="904" s="525" customFormat="true" ht="12.75" hidden="false" customHeight="false" outlineLevel="0" collapsed="false"/>
    <row r="905" s="525" customFormat="true" ht="12.75" hidden="false" customHeight="false" outlineLevel="0" collapsed="false"/>
    <row r="906" s="525" customFormat="true" ht="12.75" hidden="false" customHeight="false" outlineLevel="0" collapsed="false"/>
    <row r="907" s="525" customFormat="true" ht="12.75" hidden="false" customHeight="false" outlineLevel="0" collapsed="false"/>
    <row r="908" s="525" customFormat="true" ht="12.75" hidden="false" customHeight="false" outlineLevel="0" collapsed="false"/>
    <row r="909" s="525" customFormat="true" ht="12.75" hidden="false" customHeight="false" outlineLevel="0" collapsed="false"/>
    <row r="910" s="525" customFormat="true" ht="12.75" hidden="false" customHeight="false" outlineLevel="0" collapsed="false"/>
    <row r="911" s="525" customFormat="true" ht="12.75" hidden="false" customHeight="false" outlineLevel="0" collapsed="false"/>
    <row r="912" s="525" customFormat="true" ht="12.75" hidden="false" customHeight="false" outlineLevel="0" collapsed="false"/>
    <row r="913" s="525" customFormat="true" ht="12.75" hidden="false" customHeight="false" outlineLevel="0" collapsed="false"/>
    <row r="914" s="525" customFormat="true" ht="12.75" hidden="false" customHeight="false" outlineLevel="0" collapsed="false"/>
    <row r="915" s="525" customFormat="true" ht="12.75" hidden="false" customHeight="false" outlineLevel="0" collapsed="false"/>
    <row r="916" s="525" customFormat="true" ht="12.75" hidden="false" customHeight="false" outlineLevel="0" collapsed="false"/>
    <row r="917" s="525" customFormat="true" ht="12.75" hidden="false" customHeight="false" outlineLevel="0" collapsed="false"/>
    <row r="918" s="525" customFormat="true" ht="12.75" hidden="false" customHeight="false" outlineLevel="0" collapsed="false"/>
    <row r="919" s="525" customFormat="true" ht="12.75" hidden="false" customHeight="false" outlineLevel="0" collapsed="false"/>
    <row r="920" s="525" customFormat="true" ht="12.75" hidden="false" customHeight="false" outlineLevel="0" collapsed="false"/>
    <row r="921" s="525" customFormat="true" ht="12.75" hidden="false" customHeight="false" outlineLevel="0" collapsed="false"/>
    <row r="922" s="525" customFormat="true" ht="12.75" hidden="false" customHeight="false" outlineLevel="0" collapsed="false"/>
    <row r="923" s="525" customFormat="true" ht="12.75" hidden="false" customHeight="false" outlineLevel="0" collapsed="false"/>
    <row r="924" s="525" customFormat="true" ht="12.75" hidden="false" customHeight="false" outlineLevel="0" collapsed="false"/>
    <row r="925" s="525" customFormat="true" ht="12.75" hidden="false" customHeight="false" outlineLevel="0" collapsed="false"/>
    <row r="926" s="525" customFormat="true" ht="12.75" hidden="false" customHeight="false" outlineLevel="0" collapsed="false"/>
    <row r="927" s="525" customFormat="true" ht="12.75" hidden="false" customHeight="false" outlineLevel="0" collapsed="false"/>
    <row r="928" s="525" customFormat="true" ht="12.75" hidden="false" customHeight="false" outlineLevel="0" collapsed="false"/>
    <row r="929" s="525" customFormat="true" ht="12.75" hidden="false" customHeight="false" outlineLevel="0" collapsed="false"/>
    <row r="930" s="525" customFormat="true" ht="12.75" hidden="false" customHeight="false" outlineLevel="0" collapsed="false"/>
    <row r="931" s="525" customFormat="true" ht="12.75" hidden="false" customHeight="false" outlineLevel="0" collapsed="false"/>
    <row r="932" s="525" customFormat="true" ht="12.75" hidden="false" customHeight="false" outlineLevel="0" collapsed="false"/>
    <row r="933" s="525" customFormat="true" ht="12.75" hidden="false" customHeight="false" outlineLevel="0" collapsed="false"/>
    <row r="934" s="525" customFormat="true" ht="12.75" hidden="false" customHeight="false" outlineLevel="0" collapsed="false"/>
    <row r="935" s="525" customFormat="true" ht="12.75" hidden="false" customHeight="false" outlineLevel="0" collapsed="false"/>
    <row r="936" s="525" customFormat="true" ht="12.75" hidden="false" customHeight="false" outlineLevel="0" collapsed="false"/>
    <row r="937" s="525" customFormat="true" ht="12.75" hidden="false" customHeight="false" outlineLevel="0" collapsed="false"/>
    <row r="938" s="525" customFormat="true" ht="12.75" hidden="false" customHeight="false" outlineLevel="0" collapsed="false"/>
    <row r="939" s="525" customFormat="true" ht="12.75" hidden="false" customHeight="false" outlineLevel="0" collapsed="false"/>
    <row r="940" s="525" customFormat="true" ht="12.75" hidden="false" customHeight="false" outlineLevel="0" collapsed="false"/>
    <row r="941" s="525" customFormat="true" ht="12.75" hidden="false" customHeight="false" outlineLevel="0" collapsed="false"/>
    <row r="942" s="525" customFormat="true" ht="12.75" hidden="false" customHeight="false" outlineLevel="0" collapsed="false"/>
    <row r="943" s="525" customFormat="true" ht="12.75" hidden="false" customHeight="false" outlineLevel="0" collapsed="false"/>
    <row r="944" s="525" customFormat="true" ht="12.75" hidden="false" customHeight="false" outlineLevel="0" collapsed="false"/>
    <row r="945" s="525" customFormat="true" ht="12.75" hidden="false" customHeight="false" outlineLevel="0" collapsed="false"/>
    <row r="946" s="525" customFormat="true" ht="12.75" hidden="false" customHeight="false" outlineLevel="0" collapsed="false"/>
    <row r="947" s="525" customFormat="true" ht="12.75" hidden="false" customHeight="false" outlineLevel="0" collapsed="false"/>
    <row r="948" s="525" customFormat="true" ht="12.75" hidden="false" customHeight="false" outlineLevel="0" collapsed="false"/>
    <row r="949" s="525" customFormat="true" ht="12.75" hidden="false" customHeight="false" outlineLevel="0" collapsed="false"/>
    <row r="950" s="525" customFormat="true" ht="12.75" hidden="false" customHeight="false" outlineLevel="0" collapsed="false"/>
    <row r="951" s="525" customFormat="true" ht="12.75" hidden="false" customHeight="false" outlineLevel="0" collapsed="false"/>
    <row r="952" s="525" customFormat="true" ht="12.75" hidden="false" customHeight="false" outlineLevel="0" collapsed="false"/>
    <row r="953" s="525" customFormat="true" ht="12.75" hidden="false" customHeight="false" outlineLevel="0" collapsed="false"/>
    <row r="954" s="525" customFormat="true" ht="12.75" hidden="false" customHeight="false" outlineLevel="0" collapsed="false"/>
    <row r="955" s="525" customFormat="true" ht="12.75" hidden="false" customHeight="false" outlineLevel="0" collapsed="false"/>
    <row r="956" s="525" customFormat="true" ht="12.75" hidden="false" customHeight="false" outlineLevel="0" collapsed="false"/>
    <row r="957" s="525" customFormat="true" ht="12.75" hidden="false" customHeight="false" outlineLevel="0" collapsed="false"/>
    <row r="958" s="525" customFormat="true" ht="12.75" hidden="false" customHeight="false" outlineLevel="0" collapsed="false"/>
    <row r="959" s="525" customFormat="true" ht="12.75" hidden="false" customHeight="false" outlineLevel="0" collapsed="false"/>
    <row r="960" s="525" customFormat="true" ht="12.75" hidden="false" customHeight="false" outlineLevel="0" collapsed="false"/>
    <row r="961" s="525" customFormat="true" ht="12.75" hidden="false" customHeight="false" outlineLevel="0" collapsed="false"/>
    <row r="962" s="525" customFormat="true" ht="12.75" hidden="false" customHeight="false" outlineLevel="0" collapsed="false"/>
    <row r="963" s="525" customFormat="true" ht="12.75" hidden="false" customHeight="false" outlineLevel="0" collapsed="false"/>
    <row r="964" s="525" customFormat="true" ht="12.75" hidden="false" customHeight="false" outlineLevel="0" collapsed="false"/>
    <row r="965" s="525" customFormat="true" ht="12.75" hidden="false" customHeight="false" outlineLevel="0" collapsed="false"/>
    <row r="966" s="525" customFormat="true" ht="12.75" hidden="false" customHeight="false" outlineLevel="0" collapsed="false"/>
    <row r="967" s="525" customFormat="true" ht="12.75" hidden="false" customHeight="false" outlineLevel="0" collapsed="false"/>
    <row r="968" s="525" customFormat="true" ht="12.75" hidden="false" customHeight="false" outlineLevel="0" collapsed="false"/>
    <row r="969" s="525" customFormat="true" ht="12.75" hidden="false" customHeight="false" outlineLevel="0" collapsed="false"/>
    <row r="970" s="525" customFormat="true" ht="12.75" hidden="false" customHeight="false" outlineLevel="0" collapsed="false"/>
    <row r="971" s="525" customFormat="true" ht="12.75" hidden="false" customHeight="false" outlineLevel="0" collapsed="false"/>
    <row r="972" s="525" customFormat="true" ht="12.75" hidden="false" customHeight="false" outlineLevel="0" collapsed="false"/>
    <row r="973" s="525" customFormat="true" ht="12.75" hidden="false" customHeight="false" outlineLevel="0" collapsed="false"/>
    <row r="974" s="525" customFormat="true" ht="12.75" hidden="false" customHeight="false" outlineLevel="0" collapsed="false"/>
    <row r="975" s="525" customFormat="true" ht="12.75" hidden="false" customHeight="false" outlineLevel="0" collapsed="false"/>
    <row r="976" s="525" customFormat="true" ht="12.75" hidden="false" customHeight="false" outlineLevel="0" collapsed="false"/>
    <row r="977" s="525" customFormat="true" ht="12.75" hidden="false" customHeight="false" outlineLevel="0" collapsed="false"/>
    <row r="978" s="525" customFormat="true" ht="12.75" hidden="false" customHeight="false" outlineLevel="0" collapsed="false"/>
    <row r="979" s="525" customFormat="true" ht="12.75" hidden="false" customHeight="false" outlineLevel="0" collapsed="false"/>
    <row r="980" s="525" customFormat="true" ht="12.75" hidden="false" customHeight="false" outlineLevel="0" collapsed="false"/>
    <row r="981" s="525" customFormat="true" ht="12.75" hidden="false" customHeight="false" outlineLevel="0" collapsed="false"/>
    <row r="982" s="525" customFormat="true" ht="12.75" hidden="false" customHeight="false" outlineLevel="0" collapsed="false"/>
    <row r="983" s="525" customFormat="true" ht="12.75" hidden="false" customHeight="false" outlineLevel="0" collapsed="false"/>
    <row r="984" s="525" customFormat="true" ht="12.75" hidden="false" customHeight="false" outlineLevel="0" collapsed="false"/>
    <row r="985" s="525" customFormat="true" ht="12.75" hidden="false" customHeight="false" outlineLevel="0" collapsed="false"/>
    <row r="986" s="525" customFormat="true" ht="12.75" hidden="false" customHeight="false" outlineLevel="0" collapsed="false"/>
    <row r="987" s="525" customFormat="true" ht="12.75" hidden="false" customHeight="false" outlineLevel="0" collapsed="false"/>
    <row r="988" s="525" customFormat="true" ht="12.75" hidden="false" customHeight="false" outlineLevel="0" collapsed="false"/>
    <row r="989" s="525" customFormat="true" ht="12.75" hidden="false" customHeight="false" outlineLevel="0" collapsed="false"/>
    <row r="990" s="525" customFormat="true" ht="12.75" hidden="false" customHeight="false" outlineLevel="0" collapsed="false"/>
    <row r="991" s="525" customFormat="true" ht="12.75" hidden="false" customHeight="false" outlineLevel="0" collapsed="false"/>
    <row r="992" s="525" customFormat="true" ht="12.75" hidden="false" customHeight="false" outlineLevel="0" collapsed="false"/>
    <row r="993" s="525" customFormat="true" ht="12.75" hidden="false" customHeight="false" outlineLevel="0" collapsed="false"/>
    <row r="994" s="525" customFormat="true" ht="12.75" hidden="false" customHeight="false" outlineLevel="0" collapsed="false"/>
    <row r="995" s="525" customFormat="true" ht="12.75" hidden="false" customHeight="false" outlineLevel="0" collapsed="false"/>
    <row r="996" s="525" customFormat="true" ht="12.75" hidden="false" customHeight="false" outlineLevel="0" collapsed="false"/>
    <row r="997" s="525" customFormat="true" ht="12.75" hidden="false" customHeight="false" outlineLevel="0" collapsed="false"/>
    <row r="998" s="525" customFormat="true" ht="12.75" hidden="false" customHeight="false" outlineLevel="0" collapsed="false"/>
    <row r="999" s="525" customFormat="true" ht="12.75" hidden="false" customHeight="false" outlineLevel="0" collapsed="false"/>
    <row r="1000" s="525" customFormat="true" ht="12.75" hidden="false" customHeight="false" outlineLevel="0" collapsed="false"/>
    <row r="1001" s="525" customFormat="true" ht="12.75" hidden="false" customHeight="false" outlineLevel="0" collapsed="false"/>
    <row r="1002" s="525" customFormat="true" ht="12.75" hidden="false" customHeight="false" outlineLevel="0" collapsed="false"/>
    <row r="1003" s="525" customFormat="true" ht="12.75" hidden="false" customHeight="false" outlineLevel="0" collapsed="false"/>
    <row r="1004" s="525" customFormat="true" ht="12.75" hidden="false" customHeight="false" outlineLevel="0" collapsed="false"/>
    <row r="1005" s="525" customFormat="true" ht="12.75" hidden="false" customHeight="false" outlineLevel="0" collapsed="false"/>
    <row r="1006" s="525" customFormat="true" ht="12.75" hidden="false" customHeight="false" outlineLevel="0" collapsed="false"/>
    <row r="1007" s="525" customFormat="true" ht="12.75" hidden="false" customHeight="false" outlineLevel="0" collapsed="false"/>
    <row r="1008" s="525" customFormat="true" ht="12.75" hidden="false" customHeight="false" outlineLevel="0" collapsed="false"/>
    <row r="1009" s="525" customFormat="true" ht="12.75" hidden="false" customHeight="false" outlineLevel="0" collapsed="false"/>
    <row r="1010" s="525" customFormat="true" ht="12.75" hidden="false" customHeight="false" outlineLevel="0" collapsed="false"/>
    <row r="1011" s="525" customFormat="true" ht="12.75" hidden="false" customHeight="false" outlineLevel="0" collapsed="false"/>
    <row r="1012" s="525" customFormat="true" ht="12.75" hidden="false" customHeight="false" outlineLevel="0" collapsed="false"/>
    <row r="1013" s="525" customFormat="true" ht="12.75" hidden="false" customHeight="false" outlineLevel="0" collapsed="false"/>
    <row r="1014" s="525" customFormat="true" ht="12.75" hidden="false" customHeight="false" outlineLevel="0" collapsed="false"/>
    <row r="1015" s="525" customFormat="true" ht="12.75" hidden="false" customHeight="false" outlineLevel="0" collapsed="false"/>
    <row r="1016" s="525" customFormat="true" ht="12.75" hidden="false" customHeight="false" outlineLevel="0" collapsed="false"/>
    <row r="1017" s="525" customFormat="true" ht="12.75" hidden="false" customHeight="false" outlineLevel="0" collapsed="false"/>
    <row r="1018" s="525" customFormat="true" ht="12.75" hidden="false" customHeight="false" outlineLevel="0" collapsed="false"/>
    <row r="1019" s="525" customFormat="true" ht="12.75" hidden="false" customHeight="false" outlineLevel="0" collapsed="false"/>
    <row r="1020" s="525" customFormat="true" ht="12.75" hidden="false" customHeight="false" outlineLevel="0" collapsed="false"/>
    <row r="1021" s="525" customFormat="true" ht="12.75" hidden="false" customHeight="false" outlineLevel="0" collapsed="false"/>
    <row r="1022" s="525" customFormat="true" ht="12.75" hidden="false" customHeight="false" outlineLevel="0" collapsed="false"/>
    <row r="1023" s="525" customFormat="true" ht="12.75" hidden="false" customHeight="false" outlineLevel="0" collapsed="false"/>
    <row r="1024" s="525" customFormat="true" ht="12.75" hidden="false" customHeight="false" outlineLevel="0" collapsed="false"/>
    <row r="1025" s="525" customFormat="true" ht="12.75" hidden="false" customHeight="false" outlineLevel="0" collapsed="false"/>
    <row r="1026" s="525" customFormat="true" ht="12.75" hidden="false" customHeight="false" outlineLevel="0" collapsed="false"/>
    <row r="1027" s="525" customFormat="true" ht="12.75" hidden="false" customHeight="false" outlineLevel="0" collapsed="false"/>
    <row r="1028" s="525" customFormat="true" ht="12.75" hidden="false" customHeight="false" outlineLevel="0" collapsed="false"/>
    <row r="1029" s="525" customFormat="true" ht="12.75" hidden="false" customHeight="false" outlineLevel="0" collapsed="false"/>
    <row r="1030" s="525" customFormat="true" ht="12.75" hidden="false" customHeight="false" outlineLevel="0" collapsed="false"/>
    <row r="1031" s="525" customFormat="true" ht="12.75" hidden="false" customHeight="false" outlineLevel="0" collapsed="false"/>
    <row r="1032" s="525" customFormat="true" ht="12.75" hidden="false" customHeight="false" outlineLevel="0" collapsed="false"/>
    <row r="1033" s="525" customFormat="true" ht="12.75" hidden="false" customHeight="false" outlineLevel="0" collapsed="false"/>
    <row r="1034" s="525" customFormat="true" ht="12.75" hidden="false" customHeight="false" outlineLevel="0" collapsed="false"/>
    <row r="1035" s="525" customFormat="true" ht="12.75" hidden="false" customHeight="false" outlineLevel="0" collapsed="false"/>
    <row r="1036" s="525" customFormat="true" ht="12.75" hidden="false" customHeight="false" outlineLevel="0" collapsed="false"/>
    <row r="1037" s="525" customFormat="true" ht="12.75" hidden="false" customHeight="false" outlineLevel="0" collapsed="false"/>
    <row r="1038" s="525" customFormat="true" ht="12.75" hidden="false" customHeight="false" outlineLevel="0" collapsed="false"/>
    <row r="1039" s="525" customFormat="true" ht="12.75" hidden="false" customHeight="false" outlineLevel="0" collapsed="false"/>
    <row r="1040" s="525" customFormat="true" ht="12.75" hidden="false" customHeight="false" outlineLevel="0" collapsed="false"/>
    <row r="1041" s="525" customFormat="true" ht="12.75" hidden="false" customHeight="false" outlineLevel="0" collapsed="false"/>
    <row r="1042" s="525" customFormat="true" ht="12.75" hidden="false" customHeight="false" outlineLevel="0" collapsed="false"/>
    <row r="1043" s="525" customFormat="true" ht="12.75" hidden="false" customHeight="false" outlineLevel="0" collapsed="false"/>
    <row r="1044" s="525" customFormat="true" ht="12.75" hidden="false" customHeight="false" outlineLevel="0" collapsed="false"/>
    <row r="1045" s="525" customFormat="true" ht="12.75" hidden="false" customHeight="false" outlineLevel="0" collapsed="false"/>
    <row r="1046" s="525" customFormat="true" ht="12.75" hidden="false" customHeight="false" outlineLevel="0" collapsed="false"/>
    <row r="1047" s="525" customFormat="true" ht="12.75" hidden="false" customHeight="false" outlineLevel="0" collapsed="false"/>
    <row r="1048" s="525" customFormat="true" ht="12.75" hidden="false" customHeight="false" outlineLevel="0" collapsed="false"/>
    <row r="1049" s="525" customFormat="true" ht="12.75" hidden="false" customHeight="false" outlineLevel="0" collapsed="false"/>
    <row r="1050" s="525" customFormat="true" ht="12.75" hidden="false" customHeight="false" outlineLevel="0" collapsed="false"/>
    <row r="1051" s="525" customFormat="true" ht="12.75" hidden="false" customHeight="false" outlineLevel="0" collapsed="false"/>
    <row r="1052" s="525" customFormat="true" ht="12.75" hidden="false" customHeight="false" outlineLevel="0" collapsed="false"/>
    <row r="1053" s="525" customFormat="true" ht="12.75" hidden="false" customHeight="false" outlineLevel="0" collapsed="false"/>
    <row r="1054" s="525" customFormat="true" ht="12.75" hidden="false" customHeight="false" outlineLevel="0" collapsed="false"/>
    <row r="1055" s="525" customFormat="true" ht="12.75" hidden="false" customHeight="false" outlineLevel="0" collapsed="false"/>
    <row r="1056" s="525" customFormat="true" ht="12.75" hidden="false" customHeight="false" outlineLevel="0" collapsed="false"/>
    <row r="1057" s="525" customFormat="true" ht="12.75" hidden="false" customHeight="false" outlineLevel="0" collapsed="false"/>
    <row r="1058" s="525" customFormat="true" ht="12.75" hidden="false" customHeight="false" outlineLevel="0" collapsed="false"/>
    <row r="1059" s="525" customFormat="true" ht="12.75" hidden="false" customHeight="false" outlineLevel="0" collapsed="false"/>
    <row r="1060" s="525" customFormat="true" ht="12.75" hidden="false" customHeight="false" outlineLevel="0" collapsed="false"/>
    <row r="1061" s="525" customFormat="true" ht="12.75" hidden="false" customHeight="false" outlineLevel="0" collapsed="false"/>
    <row r="1062" s="525" customFormat="true" ht="12.75" hidden="false" customHeight="false" outlineLevel="0" collapsed="false"/>
    <row r="1063" s="525" customFormat="true" ht="12.75" hidden="false" customHeight="false" outlineLevel="0" collapsed="false"/>
    <row r="1064" s="525" customFormat="true" ht="12.75" hidden="false" customHeight="false" outlineLevel="0" collapsed="false"/>
    <row r="1065" s="525" customFormat="true" ht="12.75" hidden="false" customHeight="false" outlineLevel="0" collapsed="false"/>
    <row r="1066" s="525" customFormat="true" ht="12.75" hidden="false" customHeight="false" outlineLevel="0" collapsed="false"/>
    <row r="1067" s="525" customFormat="true" ht="12.75" hidden="false" customHeight="false" outlineLevel="0" collapsed="false"/>
  </sheetData>
  <mergeCells count="6">
    <mergeCell ref="A1:K1"/>
    <mergeCell ref="A2:K2"/>
    <mergeCell ref="A3:E3"/>
    <mergeCell ref="A4:E5"/>
    <mergeCell ref="F4:I4"/>
    <mergeCell ref="J4:K4"/>
  </mergeCells>
  <printOptions headings="false" gridLines="false" gridLinesSet="true" horizontalCentered="true" verticalCentered="false"/>
  <pageMargins left="1" right="0.520138888888889" top="0.6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21" zeroHeight="false" outlineLevelRow="0" outlineLevelCol="0"/>
  <cols>
    <col collapsed="false" customWidth="true" hidden="false" outlineLevel="0" max="1" min="1" style="104" width="13.28"/>
    <col collapsed="false" customWidth="true" hidden="false" outlineLevel="0" max="2" min="2" style="104" width="10.56"/>
    <col collapsed="false" customWidth="true" hidden="false" outlineLevel="0" max="3" min="3" style="104" width="10.41"/>
    <col collapsed="false" customWidth="true" hidden="false" outlineLevel="0" max="6" min="4" style="104" width="10.85"/>
    <col collapsed="false" customWidth="true" hidden="false" outlineLevel="0" max="7" min="7" style="104" width="10.41"/>
    <col collapsed="false" customWidth="true" hidden="false" outlineLevel="0" max="8" min="8" style="104" width="11.13"/>
    <col collapsed="false" customWidth="true" hidden="false" outlineLevel="0" max="9" min="9" style="104" width="10.41"/>
    <col collapsed="false" customWidth="true" hidden="false" outlineLevel="0" max="10" min="10" style="104" width="10.85"/>
    <col collapsed="false" customWidth="false" hidden="false" outlineLevel="0" max="257" min="11" style="104" width="9.14"/>
  </cols>
  <sheetData>
    <row r="1" customFormat="false" ht="12.75" hidden="false" customHeight="true" outlineLevel="0" collapsed="false">
      <c r="A1" s="16" t="s">
        <v>895</v>
      </c>
      <c r="B1" s="16"/>
      <c r="C1" s="16"/>
      <c r="D1" s="16"/>
      <c r="E1" s="16"/>
      <c r="F1" s="16"/>
      <c r="G1" s="16"/>
      <c r="H1" s="16"/>
    </row>
    <row r="2" customFormat="false" ht="15.75" hidden="false" customHeight="true" outlineLevel="0" collapsed="false">
      <c r="A2" s="9" t="s">
        <v>896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526" t="s">
        <v>66</v>
      </c>
      <c r="B3" s="526"/>
      <c r="C3" s="526"/>
      <c r="D3" s="526"/>
      <c r="E3" s="526"/>
      <c r="F3" s="526"/>
      <c r="G3" s="526"/>
      <c r="H3" s="526"/>
      <c r="I3" s="526"/>
      <c r="J3" s="526"/>
    </row>
    <row r="4" customFormat="false" ht="21" hidden="false" customHeight="true" outlineLevel="0" collapsed="false">
      <c r="A4" s="527" t="s">
        <v>586</v>
      </c>
      <c r="B4" s="345" t="s">
        <v>77</v>
      </c>
      <c r="C4" s="345" t="s">
        <v>78</v>
      </c>
      <c r="D4" s="345" t="s">
        <v>79</v>
      </c>
      <c r="E4" s="345" t="s">
        <v>80</v>
      </c>
      <c r="F4" s="345" t="s">
        <v>81</v>
      </c>
      <c r="G4" s="345" t="s">
        <v>82</v>
      </c>
      <c r="H4" s="528" t="s">
        <v>83</v>
      </c>
      <c r="I4" s="346" t="s">
        <v>110</v>
      </c>
      <c r="J4" s="346" t="s">
        <v>897</v>
      </c>
    </row>
    <row r="5" customFormat="false" ht="21" hidden="false" customHeight="true" outlineLevel="0" collapsed="false">
      <c r="A5" s="318" t="s">
        <v>514</v>
      </c>
      <c r="B5" s="484" t="n">
        <v>980.096</v>
      </c>
      <c r="C5" s="484" t="n">
        <v>957.5</v>
      </c>
      <c r="D5" s="484" t="n">
        <v>2133.8</v>
      </c>
      <c r="E5" s="484" t="n">
        <v>3417.43</v>
      </c>
      <c r="F5" s="484" t="n">
        <v>3939.5</v>
      </c>
      <c r="G5" s="484" t="n">
        <v>2628.646</v>
      </c>
      <c r="H5" s="529" t="n">
        <v>3023.985</v>
      </c>
      <c r="I5" s="529" t="n">
        <v>3350.8</v>
      </c>
      <c r="J5" s="512" t="n">
        <v>5513.375583</v>
      </c>
    </row>
    <row r="6" customFormat="false" ht="21" hidden="false" customHeight="true" outlineLevel="0" collapsed="false">
      <c r="A6" s="318" t="s">
        <v>515</v>
      </c>
      <c r="B6" s="484" t="n">
        <v>977.561</v>
      </c>
      <c r="C6" s="484" t="n">
        <v>1207.954</v>
      </c>
      <c r="D6" s="484" t="n">
        <v>1655.209</v>
      </c>
      <c r="E6" s="484" t="n">
        <v>2820.1</v>
      </c>
      <c r="F6" s="484" t="n">
        <v>4235.2</v>
      </c>
      <c r="G6" s="484" t="n">
        <v>4914.036</v>
      </c>
      <c r="H6" s="529" t="n">
        <v>5135.26</v>
      </c>
      <c r="I6" s="529" t="n">
        <v>3193.1</v>
      </c>
      <c r="J6" s="514" t="n">
        <v>6800.915908</v>
      </c>
    </row>
    <row r="7" customFormat="false" ht="21" hidden="false" customHeight="true" outlineLevel="0" collapsed="false">
      <c r="A7" s="318" t="s">
        <v>516</v>
      </c>
      <c r="B7" s="484" t="n">
        <v>907.879</v>
      </c>
      <c r="C7" s="484" t="n">
        <v>865.719</v>
      </c>
      <c r="D7" s="484" t="n">
        <v>2411.6</v>
      </c>
      <c r="E7" s="484" t="n">
        <v>1543.517</v>
      </c>
      <c r="F7" s="484" t="n">
        <v>4145.5</v>
      </c>
      <c r="G7" s="484" t="n">
        <v>4589.347</v>
      </c>
      <c r="H7" s="529" t="n">
        <v>3823.28</v>
      </c>
      <c r="I7" s="529" t="n">
        <v>2878.583504</v>
      </c>
      <c r="J7" s="514" t="n">
        <v>5499.626733</v>
      </c>
    </row>
    <row r="8" customFormat="false" ht="21" hidden="false" customHeight="true" outlineLevel="0" collapsed="false">
      <c r="A8" s="318" t="s">
        <v>517</v>
      </c>
      <c r="B8" s="484" t="n">
        <v>1103.189</v>
      </c>
      <c r="C8" s="484" t="n">
        <v>1188.259</v>
      </c>
      <c r="D8" s="484" t="n">
        <v>2065.7</v>
      </c>
      <c r="E8" s="484" t="n">
        <v>1571.367</v>
      </c>
      <c r="F8" s="484" t="n">
        <v>3894.8</v>
      </c>
      <c r="G8" s="484" t="n">
        <v>2064.913</v>
      </c>
      <c r="H8" s="529" t="n">
        <v>3673.03</v>
      </c>
      <c r="I8" s="529" t="n">
        <v>4227.3</v>
      </c>
      <c r="J8" s="514" t="n">
        <v>4878.920368</v>
      </c>
    </row>
    <row r="9" customFormat="false" ht="21" hidden="false" customHeight="true" outlineLevel="0" collapsed="false">
      <c r="A9" s="318" t="s">
        <v>518</v>
      </c>
      <c r="B9" s="484" t="n">
        <v>1583.675</v>
      </c>
      <c r="C9" s="484" t="n">
        <v>1661.361</v>
      </c>
      <c r="D9" s="484" t="n">
        <v>2859.9</v>
      </c>
      <c r="E9" s="484" t="n">
        <v>2301.56</v>
      </c>
      <c r="F9" s="484" t="n">
        <v>4767.4</v>
      </c>
      <c r="G9" s="484" t="n">
        <v>3784.984</v>
      </c>
      <c r="H9" s="529" t="n">
        <v>5468.766</v>
      </c>
      <c r="I9" s="529" t="n">
        <v>3117</v>
      </c>
      <c r="J9" s="514" t="n">
        <v>6215.803716</v>
      </c>
    </row>
    <row r="10" customFormat="false" ht="21" hidden="false" customHeight="true" outlineLevel="0" collapsed="false">
      <c r="A10" s="318" t="s">
        <v>519</v>
      </c>
      <c r="B10" s="484" t="n">
        <v>1156.237</v>
      </c>
      <c r="C10" s="484" t="n">
        <v>1643.985</v>
      </c>
      <c r="D10" s="484" t="n">
        <v>3805.5</v>
      </c>
      <c r="E10" s="484" t="n">
        <v>2016.824</v>
      </c>
      <c r="F10" s="484" t="n">
        <v>4917.8</v>
      </c>
      <c r="G10" s="484" t="n">
        <v>4026.84</v>
      </c>
      <c r="H10" s="529" t="n">
        <v>5113.109</v>
      </c>
      <c r="I10" s="529" t="n">
        <v>1084</v>
      </c>
      <c r="J10" s="514" t="n">
        <v>7250.690083</v>
      </c>
    </row>
    <row r="11" customFormat="false" ht="21" hidden="false" customHeight="true" outlineLevel="0" collapsed="false">
      <c r="A11" s="318" t="s">
        <v>521</v>
      </c>
      <c r="B11" s="484" t="n">
        <v>603.806</v>
      </c>
      <c r="C11" s="484" t="n">
        <v>716.981</v>
      </c>
      <c r="D11" s="484" t="n">
        <v>2962.1</v>
      </c>
      <c r="E11" s="484" t="n">
        <v>2007.5</v>
      </c>
      <c r="F11" s="484" t="n">
        <v>5107.5</v>
      </c>
      <c r="G11" s="484" t="n">
        <v>5404.078</v>
      </c>
      <c r="H11" s="529" t="n">
        <v>5923.4</v>
      </c>
      <c r="I11" s="529" t="n">
        <v>3693.200732</v>
      </c>
      <c r="J11" s="514" t="n">
        <v>7103.718668</v>
      </c>
    </row>
    <row r="12" customFormat="false" ht="21" hidden="false" customHeight="true" outlineLevel="0" collapsed="false">
      <c r="A12" s="318" t="s">
        <v>523</v>
      </c>
      <c r="B12" s="484" t="n">
        <v>603.011</v>
      </c>
      <c r="C12" s="484" t="n">
        <v>1428.479</v>
      </c>
      <c r="D12" s="484" t="n">
        <v>1963.1</v>
      </c>
      <c r="E12" s="484" t="n">
        <v>2480.095</v>
      </c>
      <c r="F12" s="484" t="n">
        <v>3755.8</v>
      </c>
      <c r="G12" s="484" t="n">
        <v>4548.177</v>
      </c>
      <c r="H12" s="529" t="n">
        <v>5524.553</v>
      </c>
      <c r="I12" s="529" t="n">
        <v>2894.6</v>
      </c>
      <c r="J12" s="514" t="n">
        <v>6370.281667</v>
      </c>
    </row>
    <row r="13" customFormat="false" ht="21" hidden="false" customHeight="true" outlineLevel="0" collapsed="false">
      <c r="A13" s="318" t="s">
        <v>524</v>
      </c>
      <c r="B13" s="484" t="n">
        <v>1398.554</v>
      </c>
      <c r="C13" s="484" t="n">
        <v>2052.853</v>
      </c>
      <c r="D13" s="484" t="n">
        <v>3442.1</v>
      </c>
      <c r="E13" s="484" t="n">
        <v>3768.18</v>
      </c>
      <c r="F13" s="484" t="n">
        <v>4382.1</v>
      </c>
      <c r="G13" s="484" t="n">
        <v>4505.977</v>
      </c>
      <c r="H13" s="529" t="n">
        <v>4638.701</v>
      </c>
      <c r="I13" s="529" t="n">
        <v>3614.076429</v>
      </c>
      <c r="J13" s="514" t="n">
        <v>7574.023968</v>
      </c>
    </row>
    <row r="14" customFormat="false" ht="21" hidden="false" customHeight="true" outlineLevel="0" collapsed="false">
      <c r="A14" s="318" t="s">
        <v>526</v>
      </c>
      <c r="B14" s="484" t="n">
        <v>916.412</v>
      </c>
      <c r="C14" s="484" t="n">
        <v>2714.843</v>
      </c>
      <c r="D14" s="484" t="n">
        <v>3420.2</v>
      </c>
      <c r="E14" s="484" t="n">
        <v>3495.035</v>
      </c>
      <c r="F14" s="484" t="n">
        <v>3427.2</v>
      </c>
      <c r="G14" s="485" t="n">
        <v>3263.921</v>
      </c>
      <c r="H14" s="530" t="n">
        <v>5139.568</v>
      </c>
      <c r="I14" s="530" t="n">
        <v>3358.239235</v>
      </c>
      <c r="J14" s="531" t="n">
        <v>5302.32729</v>
      </c>
    </row>
    <row r="15" customFormat="false" ht="21" hidden="false" customHeight="true" outlineLevel="0" collapsed="false">
      <c r="A15" s="318" t="s">
        <v>527</v>
      </c>
      <c r="B15" s="484" t="n">
        <v>1181.457</v>
      </c>
      <c r="C15" s="484" t="n">
        <v>1711.2</v>
      </c>
      <c r="D15" s="484" t="n">
        <v>2205.73</v>
      </c>
      <c r="E15" s="372" t="n">
        <v>3452.1</v>
      </c>
      <c r="F15" s="372" t="n">
        <v>3016.2</v>
      </c>
      <c r="G15" s="484" t="n">
        <v>4066.715</v>
      </c>
      <c r="H15" s="529" t="n">
        <v>5497.373</v>
      </c>
      <c r="I15" s="529" t="n">
        <v>3799.320821</v>
      </c>
      <c r="J15" s="514" t="n">
        <v>5892.200165</v>
      </c>
    </row>
    <row r="16" customFormat="false" ht="21" hidden="false" customHeight="true" outlineLevel="0" collapsed="false">
      <c r="A16" s="318" t="s">
        <v>528</v>
      </c>
      <c r="B16" s="484" t="n">
        <v>1394</v>
      </c>
      <c r="C16" s="484" t="n">
        <v>1571.796</v>
      </c>
      <c r="D16" s="484" t="n">
        <v>3091.435</v>
      </c>
      <c r="E16" s="484" t="n">
        <v>4253.095</v>
      </c>
      <c r="F16" s="484" t="n">
        <v>2113.92</v>
      </c>
      <c r="G16" s="484" t="n">
        <v>3970.419</v>
      </c>
      <c r="H16" s="529" t="n">
        <v>7717.93</v>
      </c>
      <c r="I16" s="529" t="n">
        <v>4485.520859</v>
      </c>
      <c r="J16" s="514" t="n">
        <v>6628.043682</v>
      </c>
    </row>
    <row r="17" customFormat="false" ht="21" hidden="false" customHeight="true" outlineLevel="0" collapsed="false">
      <c r="A17" s="532" t="s">
        <v>898</v>
      </c>
      <c r="B17" s="533" t="n">
        <v>12805.877</v>
      </c>
      <c r="C17" s="533" t="n">
        <v>17720.93</v>
      </c>
      <c r="D17" s="533" t="n">
        <v>32016.374</v>
      </c>
      <c r="E17" s="533" t="n">
        <v>33126.803</v>
      </c>
      <c r="F17" s="533" t="n">
        <f aca="false">SUM(F5:F16)</f>
        <v>47702.92</v>
      </c>
      <c r="G17" s="533" t="n">
        <v>47768.053</v>
      </c>
      <c r="H17" s="534" t="n">
        <v>60678.955</v>
      </c>
      <c r="I17" s="534" t="n">
        <v>39695.74158</v>
      </c>
      <c r="J17" s="535" t="n">
        <v>75029.927831</v>
      </c>
    </row>
    <row r="18" customFormat="false" ht="21" hidden="false" customHeight="true" outlineLevel="0" collapsed="false">
      <c r="A18" s="104" t="s">
        <v>899</v>
      </c>
      <c r="D18" s="118"/>
      <c r="F18" s="118"/>
    </row>
    <row r="19" customFormat="false" ht="11.25" hidden="false" customHeight="true" outlineLevel="0" collapsed="false">
      <c r="D19" s="118"/>
      <c r="F19" s="274"/>
    </row>
  </sheetData>
  <mergeCells count="3">
    <mergeCell ref="A1:H1"/>
    <mergeCell ref="A2:H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36" width="35.42"/>
    <col collapsed="false" customWidth="true" hidden="false" outlineLevel="0" max="6" min="2" style="536" width="10.41"/>
    <col collapsed="false" customWidth="true" hidden="false" outlineLevel="0" max="7" min="7" style="536" width="9.14"/>
    <col collapsed="false" customWidth="true" hidden="false" outlineLevel="0" max="8" min="8" style="536" width="12.99"/>
    <col collapsed="false" customWidth="false" hidden="false" outlineLevel="0" max="257" min="9" style="536" width="11.42"/>
  </cols>
  <sheetData>
    <row r="1" customFormat="false" ht="15.75" hidden="false" customHeight="false" outlineLevel="0" collapsed="false">
      <c r="A1" s="537" t="s">
        <v>900</v>
      </c>
      <c r="B1" s="537"/>
      <c r="C1" s="537"/>
      <c r="D1" s="537"/>
      <c r="E1" s="537"/>
      <c r="F1" s="537"/>
    </row>
    <row r="2" customFormat="false" ht="15.75" hidden="false" customHeight="false" outlineLevel="0" collapsed="false">
      <c r="A2" s="538" t="s">
        <v>24</v>
      </c>
      <c r="B2" s="538"/>
      <c r="C2" s="538"/>
      <c r="D2" s="538"/>
      <c r="E2" s="538"/>
      <c r="F2" s="538"/>
    </row>
    <row r="3" customFormat="false" ht="16.5" hidden="false" customHeight="false" outlineLevel="0" collapsed="false">
      <c r="A3" s="539" t="s">
        <v>901</v>
      </c>
      <c r="B3" s="539"/>
      <c r="C3" s="539"/>
      <c r="D3" s="539"/>
      <c r="E3" s="539"/>
      <c r="F3" s="539"/>
    </row>
    <row r="4" customFormat="false" ht="16.5" hidden="true" customHeight="false" outlineLevel="0" collapsed="false"/>
    <row r="5" customFormat="false" ht="16.5" hidden="true" customHeight="false" outlineLevel="0" collapsed="false"/>
    <row r="6" customFormat="false" ht="16.5" hidden="false" customHeight="false" outlineLevel="0" collapsed="false">
      <c r="A6" s="540"/>
      <c r="B6" s="541" t="s">
        <v>902</v>
      </c>
      <c r="C6" s="541"/>
      <c r="D6" s="541"/>
      <c r="E6" s="542" t="s">
        <v>156</v>
      </c>
      <c r="F6" s="542"/>
    </row>
    <row r="7" customFormat="false" ht="16.5" hidden="false" customHeight="false" outlineLevel="0" collapsed="false">
      <c r="A7" s="540"/>
      <c r="B7" s="543" t="n">
        <v>2012</v>
      </c>
      <c r="C7" s="544" t="n">
        <v>2013</v>
      </c>
      <c r="D7" s="543" t="s">
        <v>903</v>
      </c>
      <c r="E7" s="545" t="s">
        <v>110</v>
      </c>
      <c r="F7" s="546" t="s">
        <v>111</v>
      </c>
    </row>
    <row r="8" customFormat="false" ht="15.75" hidden="true" customHeight="false" outlineLevel="0" collapsed="false">
      <c r="A8" s="547"/>
      <c r="B8" s="548"/>
      <c r="C8" s="548"/>
      <c r="D8" s="548"/>
      <c r="E8" s="548"/>
      <c r="F8" s="549"/>
    </row>
    <row r="9" customFormat="false" ht="15.75" hidden="true" customHeight="false" outlineLevel="0" collapsed="false">
      <c r="A9" s="550"/>
      <c r="B9" s="551"/>
      <c r="C9" s="551"/>
      <c r="D9" s="551"/>
      <c r="E9" s="551"/>
      <c r="F9" s="552"/>
    </row>
    <row r="10" s="556" customFormat="true" ht="15.75" hidden="false" customHeight="false" outlineLevel="0" collapsed="false">
      <c r="A10" s="553" t="s">
        <v>530</v>
      </c>
      <c r="B10" s="554" t="n">
        <v>375524.5</v>
      </c>
      <c r="C10" s="554" t="n">
        <v>452994.5</v>
      </c>
      <c r="D10" s="554" t="n">
        <v>572400.9</v>
      </c>
      <c r="E10" s="554" t="n">
        <v>20.6298124356733</v>
      </c>
      <c r="F10" s="555" t="n">
        <v>26.3593487338146</v>
      </c>
    </row>
    <row r="11" customFormat="false" ht="15.75" hidden="false" customHeight="false" outlineLevel="0" collapsed="false">
      <c r="A11" s="557" t="s">
        <v>904</v>
      </c>
      <c r="B11" s="558" t="n">
        <v>285681.86461168</v>
      </c>
      <c r="C11" s="558" t="n">
        <v>339940.04144639</v>
      </c>
      <c r="D11" s="558" t="n">
        <v>426132.87371916</v>
      </c>
      <c r="E11" s="558" t="n">
        <v>18.9925170463522</v>
      </c>
      <c r="F11" s="559" t="n">
        <v>25.3553043960439</v>
      </c>
    </row>
    <row r="12" customFormat="false" ht="15.75" hidden="false" customHeight="false" outlineLevel="0" collapsed="false">
      <c r="A12" s="557" t="s">
        <v>905</v>
      </c>
      <c r="B12" s="558" t="n">
        <v>89842.63538832</v>
      </c>
      <c r="C12" s="558" t="n">
        <v>113054.45855361</v>
      </c>
      <c r="D12" s="558" t="n">
        <v>146268.02628084</v>
      </c>
      <c r="E12" s="558" t="n">
        <v>25.8360889180992</v>
      </c>
      <c r="F12" s="559" t="n">
        <v>29.3783793688068</v>
      </c>
    </row>
    <row r="13" customFormat="false" ht="6" hidden="false" customHeight="true" outlineLevel="0" collapsed="false">
      <c r="A13" s="550"/>
      <c r="B13" s="560"/>
      <c r="C13" s="560"/>
      <c r="D13" s="560"/>
      <c r="E13" s="560"/>
      <c r="F13" s="561"/>
    </row>
    <row r="14" customFormat="false" ht="6" hidden="false" customHeight="true" outlineLevel="0" collapsed="false">
      <c r="A14" s="562"/>
      <c r="B14" s="558"/>
      <c r="C14" s="558"/>
      <c r="D14" s="558"/>
      <c r="E14" s="558"/>
      <c r="F14" s="563"/>
    </row>
    <row r="15" s="556" customFormat="true" ht="15.75" hidden="false" customHeight="false" outlineLevel="0" collapsed="false">
      <c r="A15" s="564" t="s">
        <v>906</v>
      </c>
      <c r="B15" s="565" t="n">
        <v>63932.2</v>
      </c>
      <c r="C15" s="565" t="n">
        <v>80302.5</v>
      </c>
      <c r="D15" s="565" t="n">
        <v>93006.1</v>
      </c>
      <c r="E15" s="565" t="n">
        <v>25.6057198094231</v>
      </c>
      <c r="F15" s="563" t="n">
        <v>15.8196818280876</v>
      </c>
    </row>
    <row r="16" customFormat="false" ht="15.75" hidden="false" customHeight="false" outlineLevel="0" collapsed="false">
      <c r="A16" s="557" t="s">
        <v>904</v>
      </c>
      <c r="B16" s="558" t="n">
        <v>57144</v>
      </c>
      <c r="C16" s="558" t="n">
        <v>74079.9</v>
      </c>
      <c r="D16" s="558" t="n">
        <v>87372.34</v>
      </c>
      <c r="E16" s="558" t="n">
        <v>29.6372322553549</v>
      </c>
      <c r="F16" s="559" t="n">
        <v>17.9433827529465</v>
      </c>
    </row>
    <row r="17" customFormat="false" ht="15.75" hidden="false" customHeight="false" outlineLevel="0" collapsed="false">
      <c r="A17" s="557" t="s">
        <v>905</v>
      </c>
      <c r="B17" s="558" t="n">
        <v>6788.2</v>
      </c>
      <c r="C17" s="558" t="n">
        <v>6222.6</v>
      </c>
      <c r="D17" s="558" t="n">
        <v>5633.76</v>
      </c>
      <c r="E17" s="558" t="n">
        <v>-8.33210571285466</v>
      </c>
      <c r="F17" s="559" t="n">
        <v>-9.46292546523961</v>
      </c>
    </row>
    <row r="18" customFormat="false" ht="6" hidden="false" customHeight="true" outlineLevel="0" collapsed="false">
      <c r="A18" s="550"/>
      <c r="B18" s="560"/>
      <c r="C18" s="560"/>
      <c r="D18" s="560"/>
      <c r="E18" s="560"/>
      <c r="F18" s="561"/>
    </row>
    <row r="19" customFormat="false" ht="4.5" hidden="false" customHeight="true" outlineLevel="0" collapsed="false">
      <c r="A19" s="562"/>
      <c r="B19" s="558"/>
      <c r="C19" s="558"/>
      <c r="D19" s="558"/>
      <c r="E19" s="558"/>
      <c r="F19" s="563"/>
    </row>
    <row r="20" s="556" customFormat="true" ht="15.75" hidden="false" customHeight="false" outlineLevel="0" collapsed="false">
      <c r="A20" s="564" t="s">
        <v>907</v>
      </c>
      <c r="B20" s="565" t="n">
        <v>439456.7</v>
      </c>
      <c r="C20" s="565" t="n">
        <v>533297</v>
      </c>
      <c r="D20" s="565" t="n">
        <v>665407</v>
      </c>
      <c r="E20" s="565" t="n">
        <v>21.3537078852137</v>
      </c>
      <c r="F20" s="563" t="n">
        <v>24.7723126137968</v>
      </c>
    </row>
    <row r="21" customFormat="false" ht="6" hidden="false" customHeight="true" outlineLevel="0" collapsed="false">
      <c r="A21" s="562"/>
      <c r="B21" s="558"/>
      <c r="C21" s="558"/>
      <c r="D21" s="558"/>
      <c r="E21" s="558"/>
      <c r="F21" s="563"/>
    </row>
    <row r="22" customFormat="false" ht="15.75" hidden="false" customHeight="false" outlineLevel="0" collapsed="false">
      <c r="A22" s="566" t="s">
        <v>908</v>
      </c>
      <c r="B22" s="558" t="n">
        <v>342825.86461168</v>
      </c>
      <c r="C22" s="558" t="n">
        <v>414019.94144639</v>
      </c>
      <c r="D22" s="558" t="n">
        <v>513505.21371916</v>
      </c>
      <c r="E22" s="558" t="n">
        <v>20.7668335979702</v>
      </c>
      <c r="F22" s="559" t="n">
        <v>24.0291015754496</v>
      </c>
    </row>
    <row r="23" customFormat="false" ht="15.75" hidden="false" customHeight="false" outlineLevel="0" collapsed="false">
      <c r="A23" s="566" t="s">
        <v>909</v>
      </c>
      <c r="B23" s="558" t="n">
        <v>78.0112954499681</v>
      </c>
      <c r="C23" s="558" t="n">
        <v>77.6340278393447</v>
      </c>
      <c r="D23" s="558" t="n">
        <v>77.1715977919018</v>
      </c>
      <c r="E23" s="567" t="s">
        <v>663</v>
      </c>
      <c r="F23" s="568" t="s">
        <v>663</v>
      </c>
    </row>
    <row r="24" customFormat="false" ht="15.75" hidden="false" customHeight="false" outlineLevel="0" collapsed="false">
      <c r="A24" s="569" t="s">
        <v>910</v>
      </c>
      <c r="B24" s="558" t="n">
        <v>96630.83538832</v>
      </c>
      <c r="C24" s="558" t="n">
        <v>119277.05855361</v>
      </c>
      <c r="D24" s="558" t="n">
        <v>151901.78628084</v>
      </c>
      <c r="E24" s="567" t="n">
        <v>23.4358143280911</v>
      </c>
      <c r="F24" s="570" t="n">
        <v>27.3520558964543</v>
      </c>
    </row>
    <row r="25" customFormat="false" ht="15.75" hidden="false" customHeight="false" outlineLevel="0" collapsed="false">
      <c r="A25" s="571" t="s">
        <v>909</v>
      </c>
      <c r="B25" s="560" t="n">
        <v>21.9887045500319</v>
      </c>
      <c r="C25" s="560" t="n">
        <v>22.3659721606553</v>
      </c>
      <c r="D25" s="560" t="n">
        <v>22.8284022080982</v>
      </c>
      <c r="E25" s="572" t="s">
        <v>663</v>
      </c>
      <c r="F25" s="573" t="s">
        <v>663</v>
      </c>
    </row>
    <row r="26" customFormat="false" ht="15.75" hidden="false" customHeight="false" outlineLevel="0" collapsed="false">
      <c r="A26" s="574" t="s">
        <v>911</v>
      </c>
      <c r="B26" s="558"/>
      <c r="C26" s="558"/>
      <c r="D26" s="558"/>
      <c r="E26" s="567"/>
      <c r="F26" s="570"/>
    </row>
    <row r="27" customFormat="false" ht="15.75" hidden="false" customHeight="false" outlineLevel="0" collapsed="false">
      <c r="A27" s="575" t="s">
        <v>912</v>
      </c>
      <c r="B27" s="558" t="n">
        <v>11.5989100261276</v>
      </c>
      <c r="C27" s="558" t="n">
        <v>11.6930945562561</v>
      </c>
      <c r="D27" s="558" t="n">
        <v>11.4663844808524</v>
      </c>
      <c r="E27" s="567" t="s">
        <v>663</v>
      </c>
      <c r="F27" s="570" t="s">
        <v>663</v>
      </c>
    </row>
    <row r="28" customFormat="false" ht="15.75" hidden="false" customHeight="false" outlineLevel="0" collapsed="false">
      <c r="A28" s="576" t="s">
        <v>913</v>
      </c>
      <c r="B28" s="560" t="n">
        <v>10.2807390072592</v>
      </c>
      <c r="C28" s="560" t="n">
        <v>10.0796520015064</v>
      </c>
      <c r="D28" s="560" t="n">
        <v>9.97421904852438</v>
      </c>
      <c r="E28" s="572" t="s">
        <v>663</v>
      </c>
      <c r="F28" s="573" t="s">
        <v>663</v>
      </c>
    </row>
    <row r="29" customFormat="false" ht="15.75" hidden="false" customHeight="false" outlineLevel="0" collapsed="false">
      <c r="A29" s="577" t="s">
        <v>914</v>
      </c>
      <c r="B29" s="578" t="n">
        <v>439456.7</v>
      </c>
      <c r="C29" s="578" t="n">
        <v>533297</v>
      </c>
      <c r="D29" s="578" t="n">
        <v>665407</v>
      </c>
      <c r="E29" s="578" t="n">
        <v>21.3537078852137</v>
      </c>
      <c r="F29" s="559" t="n">
        <v>24.7723126137968</v>
      </c>
    </row>
    <row r="30" customFormat="false" ht="15.75" hidden="false" customHeight="false" outlineLevel="0" collapsed="false">
      <c r="A30" s="569" t="s">
        <v>915</v>
      </c>
      <c r="B30" s="567" t="n">
        <v>16520.18225451</v>
      </c>
      <c r="C30" s="567" t="n">
        <v>20796.6</v>
      </c>
      <c r="D30" s="567" t="n">
        <v>21352.1</v>
      </c>
      <c r="E30" s="567" t="n">
        <v>25.886020381661</v>
      </c>
      <c r="F30" s="559" t="n">
        <v>2.67110970062414</v>
      </c>
    </row>
    <row r="31" customFormat="false" ht="15.75" hidden="false" customHeight="false" outlineLevel="0" collapsed="false">
      <c r="A31" s="569" t="s">
        <v>916</v>
      </c>
      <c r="B31" s="567" t="n">
        <v>455976.88225451</v>
      </c>
      <c r="C31" s="567" t="n">
        <v>554093.6</v>
      </c>
      <c r="D31" s="567" t="n">
        <v>686759.1</v>
      </c>
      <c r="E31" s="567" t="n">
        <v>21.5179149566457</v>
      </c>
      <c r="F31" s="559" t="n">
        <v>23.9427959463888</v>
      </c>
    </row>
    <row r="32" customFormat="false" ht="15.75" hidden="false" customHeight="false" outlineLevel="0" collapsed="false">
      <c r="A32" s="569" t="s">
        <v>917</v>
      </c>
      <c r="B32" s="567" t="n">
        <v>72204.6</v>
      </c>
      <c r="C32" s="567" t="n">
        <v>85855.4</v>
      </c>
      <c r="D32" s="567" t="n">
        <v>87539.2</v>
      </c>
      <c r="E32" s="567" t="n">
        <v>18.9057206881556</v>
      </c>
      <c r="F32" s="559" t="n">
        <v>1.96120453693072</v>
      </c>
    </row>
    <row r="33" customFormat="false" ht="15.75" hidden="false" customHeight="false" outlineLevel="0" collapsed="false">
      <c r="A33" s="569" t="s">
        <v>918</v>
      </c>
      <c r="B33" s="567" t="n">
        <v>383772.28225451</v>
      </c>
      <c r="C33" s="567" t="n">
        <v>468238.2</v>
      </c>
      <c r="D33" s="567" t="n">
        <v>599219.9</v>
      </c>
      <c r="E33" s="567" t="n">
        <v>22.0093846406223</v>
      </c>
      <c r="F33" s="559" t="n">
        <v>27.9733050400416</v>
      </c>
    </row>
    <row r="34" customFormat="false" ht="15.75" hidden="false" customHeight="false" outlineLevel="0" collapsed="false">
      <c r="A34" s="569" t="s">
        <v>919</v>
      </c>
      <c r="B34" s="567" t="n">
        <v>-162506.64533208</v>
      </c>
      <c r="C34" s="567" t="n">
        <v>-84465.91774549</v>
      </c>
      <c r="D34" s="567" t="n">
        <v>-130981.7</v>
      </c>
      <c r="E34" s="567" t="s">
        <v>663</v>
      </c>
      <c r="F34" s="570" t="s">
        <v>663</v>
      </c>
    </row>
    <row r="35" customFormat="false" ht="15.75" hidden="false" customHeight="false" outlineLevel="0" collapsed="false">
      <c r="A35" s="569" t="s">
        <v>920</v>
      </c>
      <c r="B35" s="567" t="n">
        <v>30880</v>
      </c>
      <c r="C35" s="567" t="n">
        <v>15526.3</v>
      </c>
      <c r="D35" s="567" t="n">
        <v>3854.6</v>
      </c>
      <c r="E35" s="567" t="s">
        <v>663</v>
      </c>
      <c r="F35" s="570" t="s">
        <v>663</v>
      </c>
    </row>
    <row r="36" s="556" customFormat="true" ht="16.5" hidden="false" customHeight="false" outlineLevel="0" collapsed="false">
      <c r="A36" s="579" t="s">
        <v>921</v>
      </c>
      <c r="B36" s="580" t="n">
        <v>-131626.64533208</v>
      </c>
      <c r="C36" s="580" t="n">
        <v>-68939.61774549</v>
      </c>
      <c r="D36" s="580" t="n">
        <v>-127127.1</v>
      </c>
      <c r="E36" s="580" t="s">
        <v>663</v>
      </c>
      <c r="F36" s="581" t="s">
        <v>663</v>
      </c>
    </row>
    <row r="37" s="556" customFormat="true" ht="16.5" hidden="false" customHeight="false" outlineLevel="0" collapsed="false">
      <c r="A37" s="582" t="s">
        <v>922</v>
      </c>
      <c r="B37" s="583"/>
      <c r="C37" s="583"/>
      <c r="D37" s="584"/>
      <c r="E37" s="584"/>
      <c r="F37" s="584"/>
    </row>
    <row r="38" customFormat="false" ht="15.75" hidden="false" customHeight="false" outlineLevel="0" collapsed="false">
      <c r="A38" s="431" t="s">
        <v>923</v>
      </c>
      <c r="B38" s="585"/>
      <c r="C38" s="586"/>
      <c r="D38" s="586"/>
      <c r="E38" s="586"/>
      <c r="F38" s="586"/>
      <c r="G38" s="586"/>
    </row>
    <row r="39" customFormat="false" ht="15.75" hidden="false" customHeight="false" outlineLevel="0" collapsed="false">
      <c r="A39" s="587" t="s">
        <v>924</v>
      </c>
      <c r="B39" s="582"/>
      <c r="C39" s="586"/>
      <c r="D39" s="586"/>
      <c r="E39" s="586"/>
      <c r="F39" s="586"/>
      <c r="G39" s="586"/>
    </row>
    <row r="40" customFormat="false" ht="15.75" hidden="false" customHeight="false" outlineLevel="0" collapsed="false">
      <c r="A40" s="582" t="s">
        <v>925</v>
      </c>
      <c r="B40" s="588" t="n">
        <v>88.6</v>
      </c>
      <c r="C40" s="588" t="n">
        <v>95</v>
      </c>
      <c r="D40" s="588" t="n">
        <v>95.9</v>
      </c>
      <c r="F40" s="586"/>
      <c r="G40" s="586"/>
    </row>
    <row r="41" customFormat="false" ht="15.75" hidden="false" customHeight="false" outlineLevel="0" collapsed="false">
      <c r="D41" s="583"/>
    </row>
    <row r="42" customFormat="false" ht="8.25" hidden="false" customHeight="true" outlineLevel="0" collapsed="false">
      <c r="A42" s="589"/>
    </row>
  </sheetData>
  <mergeCells count="6">
    <mergeCell ref="A1:F1"/>
    <mergeCell ref="A2:F2"/>
    <mergeCell ref="A3:F3"/>
    <mergeCell ref="A6:A7"/>
    <mergeCell ref="B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4" width="40.84"/>
    <col collapsed="false" customWidth="true" hidden="false" outlineLevel="0" max="8" min="2" style="15" width="9.99"/>
    <col collapsed="false" customWidth="false" hidden="false" outlineLevel="0" max="9" min="9" style="15" width="10.41"/>
    <col collapsed="false" customWidth="true" hidden="false" outlineLevel="0" max="10" min="10" style="15" width="9.85"/>
    <col collapsed="false" customWidth="true" hidden="false" outlineLevel="0" max="11" min="11" style="14" width="11.28"/>
    <col collapsed="false" customWidth="false" hidden="false" outlineLevel="0" max="257" min="12" style="14" width="10.41"/>
  </cols>
  <sheetData>
    <row r="1" customFormat="false" ht="14.25" hidden="false" customHeight="true" outlineLevel="0" collapsed="false">
      <c r="A1" s="16" t="s">
        <v>6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true" outlineLevel="0" collapsed="false">
      <c r="A2" s="9" t="s">
        <v>6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4.25" hidden="false" customHeight="true" outlineLevel="0" collapsed="false">
      <c r="A3" s="16" t="s">
        <v>65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4.25" hidden="false" customHeight="true" outlineLevel="0" collapsed="false">
      <c r="J4" s="17" t="s">
        <v>66</v>
      </c>
    </row>
    <row r="5" customFormat="false" ht="14.25" hidden="false" customHeight="true" outlineLevel="0" collapsed="false">
      <c r="A5" s="18" t="s">
        <v>67</v>
      </c>
      <c r="B5" s="19" t="s">
        <v>68</v>
      </c>
      <c r="C5" s="19" t="s">
        <v>69</v>
      </c>
      <c r="D5" s="19" t="s">
        <v>70</v>
      </c>
      <c r="E5" s="19" t="s">
        <v>71</v>
      </c>
      <c r="F5" s="19" t="s">
        <v>72</v>
      </c>
      <c r="G5" s="19" t="s">
        <v>73</v>
      </c>
      <c r="H5" s="19" t="s">
        <v>74</v>
      </c>
      <c r="I5" s="19" t="s">
        <v>75</v>
      </c>
      <c r="J5" s="20" t="s">
        <v>76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4.25" hidden="false" customHeight="true" outlineLevel="0" collapsed="false">
      <c r="A6" s="18"/>
      <c r="B6" s="22" t="s">
        <v>77</v>
      </c>
      <c r="C6" s="22" t="s">
        <v>78</v>
      </c>
      <c r="D6" s="22" t="s">
        <v>79</v>
      </c>
      <c r="E6" s="22" t="s">
        <v>80</v>
      </c>
      <c r="F6" s="22" t="s">
        <v>81</v>
      </c>
      <c r="G6" s="22" t="s">
        <v>82</v>
      </c>
      <c r="H6" s="22" t="s">
        <v>83</v>
      </c>
      <c r="I6" s="22" t="s">
        <v>84</v>
      </c>
      <c r="J6" s="23" t="s">
        <v>85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4.25" hidden="false" customHeight="true" outlineLevel="0" collapsed="false">
      <c r="A7" s="24" t="s">
        <v>86</v>
      </c>
      <c r="B7" s="25" t="n">
        <v>183015</v>
      </c>
      <c r="C7" s="25" t="n">
        <v>184796</v>
      </c>
      <c r="D7" s="25" t="n">
        <v>195559</v>
      </c>
      <c r="E7" s="25" t="n">
        <v>201464</v>
      </c>
      <c r="F7" s="25" t="n">
        <v>205517</v>
      </c>
      <c r="G7" s="25" t="n">
        <v>214787</v>
      </c>
      <c r="H7" s="25" t="n">
        <v>224731</v>
      </c>
      <c r="I7" s="25" t="n">
        <v>227193</v>
      </c>
      <c r="J7" s="26" t="n">
        <v>237924</v>
      </c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4.25" hidden="false" customHeight="true" outlineLevel="0" collapsed="false">
      <c r="A8" s="29" t="s">
        <v>87</v>
      </c>
      <c r="B8" s="30" t="n">
        <v>180260</v>
      </c>
      <c r="C8" s="30" t="n">
        <v>181958</v>
      </c>
      <c r="D8" s="30" t="n">
        <v>192514</v>
      </c>
      <c r="E8" s="30" t="n">
        <v>198257</v>
      </c>
      <c r="F8" s="30" t="n">
        <v>202196</v>
      </c>
      <c r="G8" s="30" t="n">
        <v>211271</v>
      </c>
      <c r="H8" s="30" t="n">
        <v>220950</v>
      </c>
      <c r="I8" s="30" t="n">
        <v>223310</v>
      </c>
      <c r="J8" s="31" t="n">
        <v>233850</v>
      </c>
      <c r="K8" s="32"/>
      <c r="L8" s="33"/>
      <c r="M8" s="33"/>
      <c r="N8" s="33"/>
      <c r="O8" s="33"/>
      <c r="P8" s="33"/>
      <c r="Q8" s="33"/>
      <c r="R8" s="33"/>
      <c r="S8" s="33"/>
      <c r="T8" s="28"/>
      <c r="U8" s="28"/>
      <c r="V8" s="28"/>
      <c r="W8" s="28"/>
      <c r="X8" s="28"/>
      <c r="Y8" s="28"/>
      <c r="Z8" s="28"/>
    </row>
    <row r="9" customFormat="false" ht="14.25" hidden="false" customHeight="true" outlineLevel="0" collapsed="false">
      <c r="A9" s="29" t="s">
        <v>88</v>
      </c>
      <c r="B9" s="30" t="n">
        <v>2755</v>
      </c>
      <c r="C9" s="30" t="n">
        <v>2838</v>
      </c>
      <c r="D9" s="30" t="n">
        <v>3045</v>
      </c>
      <c r="E9" s="30" t="n">
        <v>3207</v>
      </c>
      <c r="F9" s="30" t="n">
        <v>3321</v>
      </c>
      <c r="G9" s="30" t="n">
        <v>3516</v>
      </c>
      <c r="H9" s="30" t="n">
        <v>3781</v>
      </c>
      <c r="I9" s="30" t="n">
        <v>3883</v>
      </c>
      <c r="J9" s="31" t="n">
        <v>4074</v>
      </c>
      <c r="K9" s="34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4.25" hidden="false" customHeight="true" outlineLevel="0" collapsed="false">
      <c r="A10" s="24" t="s">
        <v>89</v>
      </c>
      <c r="B10" s="25" t="n">
        <v>316524</v>
      </c>
      <c r="C10" s="25" t="n">
        <v>330330.597963924</v>
      </c>
      <c r="D10" s="25" t="n">
        <v>349743.798814513</v>
      </c>
      <c r="E10" s="25" t="n">
        <v>364915</v>
      </c>
      <c r="F10" s="25" t="n">
        <v>384570</v>
      </c>
      <c r="G10" s="25" t="n">
        <v>398569</v>
      </c>
      <c r="H10" s="25" t="n">
        <v>416632</v>
      </c>
      <c r="I10" s="25" t="n">
        <v>435642</v>
      </c>
      <c r="J10" s="26" t="n">
        <v>458905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14.25" hidden="false" customHeight="true" outlineLevel="0" collapsed="false">
      <c r="A11" s="24" t="s">
        <v>90</v>
      </c>
      <c r="B11" s="25" t="n">
        <v>83498</v>
      </c>
      <c r="C11" s="25" t="n">
        <v>86792</v>
      </c>
      <c r="D11" s="25" t="n">
        <v>88305.3642391557</v>
      </c>
      <c r="E11" s="25" t="n">
        <v>87784</v>
      </c>
      <c r="F11" s="25" t="n">
        <v>91295</v>
      </c>
      <c r="G11" s="25" t="n">
        <v>95250</v>
      </c>
      <c r="H11" s="25" t="n">
        <v>98112</v>
      </c>
      <c r="I11" s="25" t="n">
        <v>100582</v>
      </c>
      <c r="J11" s="26" t="n">
        <v>1033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4.25" hidden="false" customHeight="true" outlineLevel="0" collapsed="false">
      <c r="A12" s="29" t="s">
        <v>91</v>
      </c>
      <c r="B12" s="30" t="n">
        <v>2348</v>
      </c>
      <c r="C12" s="30" t="n">
        <v>2383</v>
      </c>
      <c r="D12" s="30" t="n">
        <v>2513</v>
      </c>
      <c r="E12" s="30" t="n">
        <v>2531</v>
      </c>
      <c r="F12" s="30" t="n">
        <v>2585</v>
      </c>
      <c r="G12" s="30" t="n">
        <v>2637</v>
      </c>
      <c r="H12" s="30" t="n">
        <v>2770</v>
      </c>
      <c r="I12" s="30" t="n">
        <v>2861</v>
      </c>
      <c r="J12" s="31" t="n">
        <v>2966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4.25" hidden="false" customHeight="true" outlineLevel="0" collapsed="false">
      <c r="A13" s="29" t="s">
        <v>92</v>
      </c>
      <c r="B13" s="30" t="n">
        <v>38898</v>
      </c>
      <c r="C13" s="30" t="n">
        <v>39891</v>
      </c>
      <c r="D13" s="30" t="n">
        <v>39545.3642391557</v>
      </c>
      <c r="E13" s="30" t="n">
        <v>39132</v>
      </c>
      <c r="F13" s="30" t="n">
        <v>40291</v>
      </c>
      <c r="G13" s="30" t="n">
        <v>41923</v>
      </c>
      <c r="H13" s="30" t="n">
        <v>43445</v>
      </c>
      <c r="I13" s="30" t="n">
        <v>45059</v>
      </c>
      <c r="J13" s="31" t="n">
        <v>4589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4.25" hidden="false" customHeight="true" outlineLevel="0" collapsed="false">
      <c r="A14" s="29" t="s">
        <v>93</v>
      </c>
      <c r="B14" s="30" t="n">
        <v>11562</v>
      </c>
      <c r="C14" s="30" t="n">
        <v>13065</v>
      </c>
      <c r="D14" s="30" t="n">
        <v>13204</v>
      </c>
      <c r="E14" s="30" t="n">
        <v>12750</v>
      </c>
      <c r="F14" s="30" t="n">
        <v>12989</v>
      </c>
      <c r="G14" s="30" t="n">
        <v>13564</v>
      </c>
      <c r="H14" s="30" t="n">
        <v>14690</v>
      </c>
      <c r="I14" s="30" t="n">
        <v>14731</v>
      </c>
      <c r="J14" s="31" t="n">
        <v>15438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4.25" hidden="false" customHeight="true" outlineLevel="0" collapsed="false">
      <c r="A15" s="29" t="s">
        <v>94</v>
      </c>
      <c r="B15" s="30" t="n">
        <v>30690</v>
      </c>
      <c r="C15" s="30" t="n">
        <v>31453</v>
      </c>
      <c r="D15" s="30" t="n">
        <v>33043</v>
      </c>
      <c r="E15" s="30" t="n">
        <v>33371</v>
      </c>
      <c r="F15" s="30" t="n">
        <v>35430</v>
      </c>
      <c r="G15" s="30" t="n">
        <v>37126</v>
      </c>
      <c r="H15" s="30" t="n">
        <v>37207</v>
      </c>
      <c r="I15" s="30" t="n">
        <v>37931</v>
      </c>
      <c r="J15" s="31" t="n">
        <v>3901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4.25" hidden="false" customHeight="true" outlineLevel="0" collapsed="false">
      <c r="A16" s="24" t="s">
        <v>95</v>
      </c>
      <c r="B16" s="25" t="n">
        <v>233026</v>
      </c>
      <c r="C16" s="25" t="n">
        <v>243538.597963924</v>
      </c>
      <c r="D16" s="25" t="n">
        <v>261438.434575357</v>
      </c>
      <c r="E16" s="25" t="n">
        <v>277131</v>
      </c>
      <c r="F16" s="25" t="n">
        <v>293275</v>
      </c>
      <c r="G16" s="25" t="n">
        <v>303319</v>
      </c>
      <c r="H16" s="25" t="n">
        <v>318520</v>
      </c>
      <c r="I16" s="25" t="n">
        <v>335060</v>
      </c>
      <c r="J16" s="26" t="n">
        <v>355586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4.25" hidden="false" customHeight="true" outlineLevel="0" collapsed="false">
      <c r="A17" s="29" t="s">
        <v>96</v>
      </c>
      <c r="B17" s="30" t="n">
        <v>68099</v>
      </c>
      <c r="C17" s="30" t="n">
        <v>64292.2372428445</v>
      </c>
      <c r="D17" s="30" t="n">
        <v>66962.2102816153</v>
      </c>
      <c r="E17" s="30" t="n">
        <v>70481</v>
      </c>
      <c r="F17" s="30" t="n">
        <v>75237</v>
      </c>
      <c r="G17" s="30" t="n">
        <v>76298</v>
      </c>
      <c r="H17" s="30" t="n">
        <v>78967</v>
      </c>
      <c r="I17" s="30" t="n">
        <v>84328</v>
      </c>
      <c r="J17" s="31" t="n">
        <v>91776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4.25" hidden="false" customHeight="true" outlineLevel="0" collapsed="false">
      <c r="A18" s="29" t="s">
        <v>97</v>
      </c>
      <c r="B18" s="30" t="n">
        <v>8001</v>
      </c>
      <c r="C18" s="30" t="n">
        <v>8278.05594715873</v>
      </c>
      <c r="D18" s="30" t="n">
        <v>8851.0505263184</v>
      </c>
      <c r="E18" s="30" t="n">
        <v>9056</v>
      </c>
      <c r="F18" s="30" t="n">
        <v>9646</v>
      </c>
      <c r="G18" s="30" t="n">
        <v>10244</v>
      </c>
      <c r="H18" s="30" t="n">
        <v>11000</v>
      </c>
      <c r="I18" s="30" t="n">
        <v>11605</v>
      </c>
      <c r="J18" s="31" t="n">
        <v>12429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4.25" hidden="false" customHeight="true" outlineLevel="0" collapsed="false">
      <c r="A19" s="29" t="s">
        <v>98</v>
      </c>
      <c r="B19" s="30" t="n">
        <v>42001</v>
      </c>
      <c r="C19" s="30" t="n">
        <v>44094.3047739207</v>
      </c>
      <c r="D19" s="30" t="n">
        <v>48225.8268033867</v>
      </c>
      <c r="E19" s="30" t="n">
        <v>51585</v>
      </c>
      <c r="F19" s="30" t="n">
        <v>54657</v>
      </c>
      <c r="G19" s="30" t="n">
        <v>57504</v>
      </c>
      <c r="H19" s="30" t="n">
        <v>62160</v>
      </c>
      <c r="I19" s="30" t="n">
        <v>66770</v>
      </c>
      <c r="J19" s="31" t="n">
        <v>71789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4.25" hidden="false" customHeight="true" outlineLevel="0" collapsed="false">
      <c r="A20" s="29" t="s">
        <v>99</v>
      </c>
      <c r="B20" s="30" t="n">
        <v>19843</v>
      </c>
      <c r="C20" s="30" t="n">
        <v>22103</v>
      </c>
      <c r="D20" s="30" t="n">
        <v>24142.3337172473</v>
      </c>
      <c r="E20" s="30" t="n">
        <v>24632</v>
      </c>
      <c r="F20" s="30" t="n">
        <v>25327</v>
      </c>
      <c r="G20" s="30" t="n">
        <v>26163</v>
      </c>
      <c r="H20" s="30" t="n">
        <v>27071</v>
      </c>
      <c r="I20" s="30" t="n">
        <v>26825</v>
      </c>
      <c r="J20" s="31" t="n">
        <v>27305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14.25" hidden="false" customHeight="true" outlineLevel="0" collapsed="false">
      <c r="A21" s="29" t="s">
        <v>100</v>
      </c>
      <c r="B21" s="30" t="n">
        <v>36900</v>
      </c>
      <c r="C21" s="30" t="n">
        <v>41240</v>
      </c>
      <c r="D21" s="30" t="n">
        <v>45544.0132467893</v>
      </c>
      <c r="E21" s="30" t="n">
        <v>46421</v>
      </c>
      <c r="F21" s="30" t="n">
        <v>47818</v>
      </c>
      <c r="G21" s="30" t="n">
        <v>48894</v>
      </c>
      <c r="H21" s="30" t="n">
        <v>50346</v>
      </c>
      <c r="I21" s="30" t="n">
        <v>51706</v>
      </c>
      <c r="J21" s="31" t="n">
        <v>53261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4.25" hidden="false" customHeight="true" outlineLevel="0" collapsed="false">
      <c r="A22" s="29" t="s">
        <v>101</v>
      </c>
      <c r="B22" s="30" t="n">
        <v>9139</v>
      </c>
      <c r="C22" s="30" t="n">
        <v>9262</v>
      </c>
      <c r="D22" s="30" t="n">
        <v>9319</v>
      </c>
      <c r="E22" s="30" t="n">
        <v>10012</v>
      </c>
      <c r="F22" s="30" t="n">
        <v>10405</v>
      </c>
      <c r="G22" s="30" t="n">
        <v>10806</v>
      </c>
      <c r="H22" s="30" t="n">
        <v>11203</v>
      </c>
      <c r="I22" s="30" t="n">
        <v>11822</v>
      </c>
      <c r="J22" s="31" t="n">
        <v>12492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14.25" hidden="false" customHeight="true" outlineLevel="0" collapsed="false">
      <c r="A23" s="29" t="s">
        <v>102</v>
      </c>
      <c r="B23" s="30" t="n">
        <v>28640</v>
      </c>
      <c r="C23" s="30" t="n">
        <v>30738</v>
      </c>
      <c r="D23" s="30" t="n">
        <v>32716</v>
      </c>
      <c r="E23" s="30" t="n">
        <v>36233</v>
      </c>
      <c r="F23" s="30" t="n">
        <v>38638</v>
      </c>
      <c r="G23" s="30" t="n">
        <v>39799</v>
      </c>
      <c r="H23" s="30" t="n">
        <v>42019</v>
      </c>
      <c r="I23" s="30" t="n">
        <v>44506</v>
      </c>
      <c r="J23" s="31" t="n">
        <v>47196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4.25" hidden="false" customHeight="true" outlineLevel="0" collapsed="false">
      <c r="A24" s="29" t="s">
        <v>103</v>
      </c>
      <c r="B24" s="30" t="n">
        <v>6470</v>
      </c>
      <c r="C24" s="30" t="n">
        <v>6888</v>
      </c>
      <c r="D24" s="30" t="n">
        <v>7474</v>
      </c>
      <c r="E24" s="30" t="n">
        <v>8191</v>
      </c>
      <c r="F24" s="30" t="n">
        <v>8581</v>
      </c>
      <c r="G24" s="30" t="n">
        <v>9012</v>
      </c>
      <c r="H24" s="30" t="n">
        <v>9591</v>
      </c>
      <c r="I24" s="30" t="n">
        <v>10129</v>
      </c>
      <c r="J24" s="31" t="n">
        <v>10691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4.25" hidden="false" customHeight="true" outlineLevel="0" collapsed="false">
      <c r="A25" s="29" t="s">
        <v>104</v>
      </c>
      <c r="B25" s="30" t="n">
        <v>13933</v>
      </c>
      <c r="C25" s="30" t="n">
        <v>16643</v>
      </c>
      <c r="D25" s="30" t="n">
        <v>18204</v>
      </c>
      <c r="E25" s="30" t="n">
        <v>20520</v>
      </c>
      <c r="F25" s="30" t="n">
        <v>22966</v>
      </c>
      <c r="G25" s="30" t="n">
        <v>24599</v>
      </c>
      <c r="H25" s="30" t="n">
        <v>26163</v>
      </c>
      <c r="I25" s="30" t="n">
        <v>27369</v>
      </c>
      <c r="J25" s="31" t="n">
        <v>28647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4.25" hidden="false" customHeight="true" outlineLevel="0" collapsed="false">
      <c r="A26" s="35" t="s">
        <v>105</v>
      </c>
      <c r="B26" s="36" t="n">
        <v>499540</v>
      </c>
      <c r="C26" s="36" t="n">
        <v>515126.597963924</v>
      </c>
      <c r="D26" s="36" t="n">
        <v>545302.798814513</v>
      </c>
      <c r="E26" s="36" t="n">
        <v>566377</v>
      </c>
      <c r="F26" s="36" t="n">
        <v>590086</v>
      </c>
      <c r="G26" s="36" t="n">
        <v>613356</v>
      </c>
      <c r="H26" s="36" t="n">
        <v>641363</v>
      </c>
      <c r="I26" s="36" t="n">
        <v>662835</v>
      </c>
      <c r="J26" s="37" t="n">
        <v>696829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</row>
    <row r="27" customFormat="false" ht="21" hidden="false" customHeight="true" outlineLevel="0" collapsed="false">
      <c r="A27" s="39" t="s">
        <v>106</v>
      </c>
      <c r="B27" s="30" t="n">
        <v>19105</v>
      </c>
      <c r="C27" s="30" t="n">
        <v>21476</v>
      </c>
      <c r="D27" s="30" t="n">
        <v>23042.8501786852</v>
      </c>
      <c r="E27" s="30" t="n">
        <v>23725</v>
      </c>
      <c r="F27" s="30" t="n">
        <v>24327</v>
      </c>
      <c r="G27" s="30" t="n">
        <v>25821</v>
      </c>
      <c r="H27" s="30" t="n">
        <v>26725</v>
      </c>
      <c r="I27" s="30" t="n">
        <v>26919</v>
      </c>
      <c r="J27" s="31" t="n">
        <v>28136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</row>
    <row r="28" customFormat="false" ht="14.25" hidden="false" customHeight="true" outlineLevel="0" collapsed="false">
      <c r="A28" s="24" t="s">
        <v>107</v>
      </c>
      <c r="B28" s="25" t="n">
        <v>480435</v>
      </c>
      <c r="C28" s="25" t="n">
        <v>493650.597963924</v>
      </c>
      <c r="D28" s="25" t="n">
        <v>522259.948635828</v>
      </c>
      <c r="E28" s="25" t="n">
        <v>542652</v>
      </c>
      <c r="F28" s="25" t="n">
        <v>565759</v>
      </c>
      <c r="G28" s="25" t="n">
        <v>587535</v>
      </c>
      <c r="H28" s="25" t="n">
        <v>614638</v>
      </c>
      <c r="I28" s="25" t="n">
        <v>635916</v>
      </c>
      <c r="J28" s="26" t="n">
        <v>668693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4.25" hidden="false" customHeight="true" outlineLevel="0" collapsed="false">
      <c r="A29" s="29" t="s">
        <v>108</v>
      </c>
      <c r="B29" s="30" t="n">
        <v>34051</v>
      </c>
      <c r="C29" s="30" t="n">
        <v>38387.5570380934</v>
      </c>
      <c r="D29" s="30" t="n">
        <v>42256.9486057962</v>
      </c>
      <c r="E29" s="30" t="n">
        <v>47455</v>
      </c>
      <c r="F29" s="30" t="n">
        <v>52770</v>
      </c>
      <c r="G29" s="30" t="n">
        <v>52160</v>
      </c>
      <c r="H29" s="30" t="n">
        <v>55643</v>
      </c>
      <c r="I29" s="30" t="n">
        <v>60183</v>
      </c>
      <c r="J29" s="31" t="n">
        <v>65528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4.25" hidden="false" customHeight="true" outlineLevel="0" collapsed="false">
      <c r="A30" s="40" t="s">
        <v>109</v>
      </c>
      <c r="B30" s="41" t="n">
        <v>514486</v>
      </c>
      <c r="C30" s="41" t="n">
        <v>532038.155002017</v>
      </c>
      <c r="D30" s="41" t="n">
        <v>564516.897241624</v>
      </c>
      <c r="E30" s="41" t="n">
        <v>590107</v>
      </c>
      <c r="F30" s="41" t="n">
        <v>618529</v>
      </c>
      <c r="G30" s="41" t="n">
        <v>639695</v>
      </c>
      <c r="H30" s="41" t="n">
        <v>670281</v>
      </c>
      <c r="I30" s="41" t="n">
        <v>696099</v>
      </c>
      <c r="J30" s="42" t="n">
        <v>734221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4.25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4.25" hidden="false" customHeight="true" outlineLevel="0" collapsed="false">
      <c r="A32" s="18" t="s">
        <v>67</v>
      </c>
      <c r="B32" s="45"/>
      <c r="C32" s="45"/>
      <c r="D32" s="45"/>
      <c r="E32" s="45"/>
      <c r="F32" s="45"/>
      <c r="G32" s="45"/>
      <c r="H32" s="45"/>
      <c r="I32" s="45"/>
      <c r="J32" s="45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4.25" hidden="false" customHeight="true" outlineLevel="0" collapsed="false">
      <c r="A33" s="18"/>
      <c r="B33" s="22" t="s">
        <v>68</v>
      </c>
      <c r="C33" s="22" t="s">
        <v>69</v>
      </c>
      <c r="D33" s="22" t="s">
        <v>70</v>
      </c>
      <c r="E33" s="22" t="s">
        <v>71</v>
      </c>
      <c r="F33" s="22" t="s">
        <v>72</v>
      </c>
      <c r="G33" s="22" t="s">
        <v>73</v>
      </c>
      <c r="H33" s="22" t="s">
        <v>74</v>
      </c>
      <c r="I33" s="22" t="s">
        <v>75</v>
      </c>
      <c r="J33" s="23" t="s">
        <v>76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4.25" hidden="false" customHeight="true" outlineLevel="0" collapsed="false">
      <c r="A34" s="18"/>
      <c r="B34" s="22" t="s">
        <v>77</v>
      </c>
      <c r="C34" s="22" t="s">
        <v>78</v>
      </c>
      <c r="D34" s="22" t="s">
        <v>79</v>
      </c>
      <c r="E34" s="22" t="s">
        <v>80</v>
      </c>
      <c r="F34" s="22" t="s">
        <v>81</v>
      </c>
      <c r="G34" s="22" t="s">
        <v>82</v>
      </c>
      <c r="H34" s="22" t="s">
        <v>83</v>
      </c>
      <c r="I34" s="22" t="s">
        <v>110</v>
      </c>
      <c r="J34" s="23" t="s">
        <v>111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4.25" hidden="false" customHeight="true" outlineLevel="0" collapsed="false">
      <c r="A35" s="35" t="s">
        <v>86</v>
      </c>
      <c r="B35" s="46" t="n">
        <v>1.78228768739879</v>
      </c>
      <c r="C35" s="46" t="n">
        <v>0.97314427779142</v>
      </c>
      <c r="D35" s="46" t="n">
        <v>5.82426026537371</v>
      </c>
      <c r="E35" s="46" t="n">
        <v>3.01954908748768</v>
      </c>
      <c r="F35" s="46" t="n">
        <v>2.0117738156693</v>
      </c>
      <c r="G35" s="46" t="n">
        <v>4.51057576745475</v>
      </c>
      <c r="H35" s="46" t="n">
        <v>4.62970291498088</v>
      </c>
      <c r="I35" s="46" t="n">
        <v>1.09553199158105</v>
      </c>
      <c r="J35" s="47" t="n">
        <v>4.72329693256395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4.25" hidden="false" customHeight="true" outlineLevel="0" collapsed="false">
      <c r="A36" s="29" t="s">
        <v>87</v>
      </c>
      <c r="B36" s="48" t="n">
        <v>1.66744605263686</v>
      </c>
      <c r="C36" s="48" t="n">
        <v>0.941972706091192</v>
      </c>
      <c r="D36" s="48" t="n">
        <v>5.8013387704855</v>
      </c>
      <c r="E36" s="48" t="n">
        <v>2.98315966630997</v>
      </c>
      <c r="F36" s="48" t="n">
        <v>1.9868150935402</v>
      </c>
      <c r="G36" s="48" t="n">
        <v>4.4882193515203</v>
      </c>
      <c r="H36" s="48" t="n">
        <v>4.58131972679638</v>
      </c>
      <c r="I36" s="48" t="n">
        <v>1.06811495813533</v>
      </c>
      <c r="J36" s="49" t="n">
        <v>4.71989610854865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4.25" hidden="false" customHeight="true" outlineLevel="0" collapsed="false">
      <c r="A37" s="29" t="s">
        <v>88</v>
      </c>
      <c r="B37" s="48" t="n">
        <v>9.90523416197758</v>
      </c>
      <c r="C37" s="48" t="n">
        <v>3.01270417422867</v>
      </c>
      <c r="D37" s="48" t="n">
        <v>7.2938689217759</v>
      </c>
      <c r="E37" s="48" t="n">
        <v>5.32019704433498</v>
      </c>
      <c r="F37" s="48" t="n">
        <v>3.55472404115997</v>
      </c>
      <c r="G37" s="48" t="n">
        <v>5.87172538392051</v>
      </c>
      <c r="H37" s="48" t="n">
        <v>7.53697383390217</v>
      </c>
      <c r="I37" s="48" t="n">
        <v>2.69769902142289</v>
      </c>
      <c r="J37" s="49" t="n">
        <v>4.9188771568375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4.25" hidden="false" customHeight="true" outlineLevel="0" collapsed="false">
      <c r="A38" s="35" t="s">
        <v>89</v>
      </c>
      <c r="B38" s="46" t="n">
        <v>5.32028611720091</v>
      </c>
      <c r="C38" s="46" t="n">
        <v>4.36194347472041</v>
      </c>
      <c r="D38" s="46" t="n">
        <v>5.87690058694135</v>
      </c>
      <c r="E38" s="46" t="n">
        <v>4.3378041975044</v>
      </c>
      <c r="F38" s="46" t="n">
        <v>5.38618582409602</v>
      </c>
      <c r="G38" s="46" t="n">
        <v>3.64016954000573</v>
      </c>
      <c r="H38" s="46" t="n">
        <v>4.53196309798302</v>
      </c>
      <c r="I38" s="46" t="n">
        <v>4.56277962326466</v>
      </c>
      <c r="J38" s="47" t="n">
        <v>5.33993508431234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4.25" hidden="false" customHeight="true" outlineLevel="0" collapsed="false">
      <c r="A39" s="35" t="s">
        <v>90</v>
      </c>
      <c r="B39" s="46" t="n">
        <v>4.47018240289339</v>
      </c>
      <c r="C39" s="46" t="n">
        <v>3.94500467077054</v>
      </c>
      <c r="D39" s="46" t="n">
        <v>1.74366789468576</v>
      </c>
      <c r="E39" s="46" t="n">
        <v>-0.590410609420815</v>
      </c>
      <c r="F39" s="46" t="n">
        <v>3.99958990248793</v>
      </c>
      <c r="G39" s="46" t="n">
        <v>4.33211019223396</v>
      </c>
      <c r="H39" s="46" t="n">
        <v>3.00472440944881</v>
      </c>
      <c r="I39" s="46" t="n">
        <v>2.51753098499674</v>
      </c>
      <c r="J39" s="47" t="n">
        <v>2.72116283231591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4.25" hidden="false" customHeight="true" outlineLevel="0" collapsed="false">
      <c r="A40" s="29" t="s">
        <v>91</v>
      </c>
      <c r="B40" s="48" t="n">
        <v>8.24272302861438</v>
      </c>
      <c r="C40" s="48" t="n">
        <v>1.49063032367974</v>
      </c>
      <c r="D40" s="48" t="n">
        <v>5.45530843474612</v>
      </c>
      <c r="E40" s="48" t="n">
        <v>0.71627536808596</v>
      </c>
      <c r="F40" s="48" t="n">
        <v>2.13354405373369</v>
      </c>
      <c r="G40" s="48" t="n">
        <v>2.01160541586074</v>
      </c>
      <c r="H40" s="48" t="n">
        <v>5.04361016306409</v>
      </c>
      <c r="I40" s="48" t="n">
        <v>3.28519855595668</v>
      </c>
      <c r="J40" s="49" t="n">
        <v>3.67004543865781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4.25" hidden="false" customHeight="true" outlineLevel="0" collapsed="false">
      <c r="A41" s="29" t="s">
        <v>92</v>
      </c>
      <c r="B41" s="48" t="n">
        <v>1.99842422633493</v>
      </c>
      <c r="C41" s="48" t="n">
        <v>2.55283047971618</v>
      </c>
      <c r="D41" s="48" t="n">
        <v>-0.866450479667918</v>
      </c>
      <c r="E41" s="48" t="n">
        <v>-1.04529126765857</v>
      </c>
      <c r="F41" s="48" t="n">
        <v>2.96177041807218</v>
      </c>
      <c r="G41" s="48" t="n">
        <v>4.05053237695763</v>
      </c>
      <c r="H41" s="48" t="n">
        <v>3.63046537700069</v>
      </c>
      <c r="I41" s="48" t="n">
        <v>3.71504200713547</v>
      </c>
      <c r="J41" s="49" t="n">
        <v>1.86422246388069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4.25" hidden="false" customHeight="true" outlineLevel="0" collapsed="false">
      <c r="A42" s="29" t="s">
        <v>93</v>
      </c>
      <c r="B42" s="48" t="n">
        <v>4.00590385209195</v>
      </c>
      <c r="C42" s="48" t="n">
        <v>12.9994810586404</v>
      </c>
      <c r="D42" s="48" t="n">
        <v>1.06391121316494</v>
      </c>
      <c r="E42" s="48" t="n">
        <v>-3.43835201454105</v>
      </c>
      <c r="F42" s="48" t="n">
        <v>1.87450980392157</v>
      </c>
      <c r="G42" s="48" t="n">
        <v>4.42682269612749</v>
      </c>
      <c r="H42" s="48" t="n">
        <v>8.30138602182247</v>
      </c>
      <c r="I42" s="48" t="n">
        <v>0.2791014295439</v>
      </c>
      <c r="J42" s="49" t="n">
        <v>4.79940262032447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4.25" hidden="false" customHeight="true" outlineLevel="0" collapsed="false">
      <c r="A43" s="29" t="s">
        <v>94</v>
      </c>
      <c r="B43" s="48" t="n">
        <v>7.67121805902285</v>
      </c>
      <c r="C43" s="48" t="n">
        <v>2.48615184099054</v>
      </c>
      <c r="D43" s="48" t="n">
        <v>5.05516166979302</v>
      </c>
      <c r="E43" s="48" t="n">
        <v>0.992645946191331</v>
      </c>
      <c r="F43" s="48" t="n">
        <v>6.17002786850858</v>
      </c>
      <c r="G43" s="48" t="n">
        <v>4.78690375388089</v>
      </c>
      <c r="H43" s="48" t="n">
        <v>0.218175941388779</v>
      </c>
      <c r="I43" s="48" t="n">
        <v>1.94587040073104</v>
      </c>
      <c r="J43" s="49" t="n">
        <v>2.86045714587013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4.25" hidden="false" customHeight="true" outlineLevel="0" collapsed="false">
      <c r="A44" s="35" t="s">
        <v>95</v>
      </c>
      <c r="B44" s="46" t="n">
        <v>5.62827243987019</v>
      </c>
      <c r="C44" s="46" t="n">
        <v>4.51134120824457</v>
      </c>
      <c r="D44" s="46" t="n">
        <v>7.34989720770447</v>
      </c>
      <c r="E44" s="46" t="n">
        <v>6.00239419660376</v>
      </c>
      <c r="F44" s="46" t="n">
        <v>5.82540387037179</v>
      </c>
      <c r="G44" s="46" t="n">
        <v>3.42477197169893</v>
      </c>
      <c r="H44" s="46" t="n">
        <v>5.01155549108366</v>
      </c>
      <c r="I44" s="46" t="n">
        <v>5.19276654527188</v>
      </c>
      <c r="J44" s="47" t="n">
        <v>6.12606697307945</v>
      </c>
      <c r="K44" s="28"/>
      <c r="L44" s="50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4.25" hidden="false" customHeight="true" outlineLevel="0" collapsed="false">
      <c r="A45" s="29" t="s">
        <v>96</v>
      </c>
      <c r="B45" s="48" t="n">
        <v>3.66147707929758</v>
      </c>
      <c r="C45" s="48" t="n">
        <v>-5.59004208160981</v>
      </c>
      <c r="D45" s="48" t="n">
        <v>4.15287000930731</v>
      </c>
      <c r="E45" s="48" t="n">
        <v>5.25488884489637</v>
      </c>
      <c r="F45" s="48" t="n">
        <v>6.7479178785772</v>
      </c>
      <c r="G45" s="48" t="n">
        <v>1.41021040179699</v>
      </c>
      <c r="H45" s="48" t="n">
        <v>3.49812577000708</v>
      </c>
      <c r="I45" s="48" t="n">
        <v>6.78891182392644</v>
      </c>
      <c r="J45" s="49" t="n">
        <v>8.83217911014135</v>
      </c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</row>
    <row r="46" customFormat="false" ht="14.25" hidden="false" customHeight="true" outlineLevel="0" collapsed="false">
      <c r="A46" s="29" t="s">
        <v>97</v>
      </c>
      <c r="B46" s="48" t="n">
        <v>6.3303493730136</v>
      </c>
      <c r="C46" s="48" t="n">
        <v>3.46276649367239</v>
      </c>
      <c r="D46" s="48" t="n">
        <v>6.92184956005694</v>
      </c>
      <c r="E46" s="48" t="n">
        <v>2.31553839933672</v>
      </c>
      <c r="F46" s="48" t="n">
        <v>6.51501766784452</v>
      </c>
      <c r="G46" s="48" t="n">
        <v>6.19946091644206</v>
      </c>
      <c r="H46" s="48" t="n">
        <v>7.3799297149551</v>
      </c>
      <c r="I46" s="48" t="n">
        <v>5.5</v>
      </c>
      <c r="J46" s="49" t="n">
        <v>7.10038776389487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</row>
    <row r="47" customFormat="false" ht="14.25" hidden="false" customHeight="true" outlineLevel="0" collapsed="false">
      <c r="A47" s="29" t="s">
        <v>98</v>
      </c>
      <c r="B47" s="48" t="n">
        <v>2.47895571550568</v>
      </c>
      <c r="C47" s="48" t="n">
        <v>4.98394032027984</v>
      </c>
      <c r="D47" s="48" t="n">
        <v>9.36974071968936</v>
      </c>
      <c r="E47" s="48" t="n">
        <v>6.96550669894866</v>
      </c>
      <c r="F47" s="48" t="n">
        <v>5.95521954056413</v>
      </c>
      <c r="G47" s="48" t="n">
        <v>5.20884790603216</v>
      </c>
      <c r="H47" s="48" t="n">
        <v>8.09682804674456</v>
      </c>
      <c r="I47" s="48" t="n">
        <v>7.41634491634491</v>
      </c>
      <c r="J47" s="49" t="n">
        <v>7.51684888422946</v>
      </c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</row>
    <row r="48" customFormat="false" ht="14.25" hidden="false" customHeight="true" outlineLevel="0" collapsed="false">
      <c r="A48" s="29" t="s">
        <v>99</v>
      </c>
      <c r="B48" s="48" t="n">
        <v>24.3529485492261</v>
      </c>
      <c r="C48" s="48" t="n">
        <v>11.3894068437232</v>
      </c>
      <c r="D48" s="48" t="n">
        <v>9.22650191036212</v>
      </c>
      <c r="E48" s="48" t="n">
        <v>2.02824751114615</v>
      </c>
      <c r="F48" s="48" t="n">
        <v>2.82153296524845</v>
      </c>
      <c r="G48" s="48" t="n">
        <v>3.30082520630157</v>
      </c>
      <c r="H48" s="48" t="n">
        <v>3.47055001337766</v>
      </c>
      <c r="I48" s="48" t="n">
        <v>-0.908721510103064</v>
      </c>
      <c r="J48" s="49" t="n">
        <v>1.78937558247902</v>
      </c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</row>
    <row r="49" customFormat="false" ht="14.25" hidden="false" customHeight="true" outlineLevel="0" collapsed="false">
      <c r="A49" s="29" t="s">
        <v>100</v>
      </c>
      <c r="B49" s="48" t="n">
        <v>6.33947048651591</v>
      </c>
      <c r="C49" s="48" t="n">
        <v>11.7615176151761</v>
      </c>
      <c r="D49" s="48" t="n">
        <v>10.4365015683542</v>
      </c>
      <c r="E49" s="48" t="n">
        <v>1.92558075297096</v>
      </c>
      <c r="F49" s="48" t="n">
        <v>3.00941384287283</v>
      </c>
      <c r="G49" s="48" t="n">
        <v>2.25019866995693</v>
      </c>
      <c r="H49" s="48" t="n">
        <v>2.96968953245798</v>
      </c>
      <c r="I49" s="48" t="n">
        <v>2.70130695586542</v>
      </c>
      <c r="J49" s="49" t="n">
        <v>3.00738792403203</v>
      </c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</row>
    <row r="50" customFormat="false" ht="14.25" hidden="false" customHeight="true" outlineLevel="0" collapsed="false">
      <c r="A50" s="29" t="s">
        <v>101</v>
      </c>
      <c r="B50" s="48" t="n">
        <v>6.87638872646474</v>
      </c>
      <c r="C50" s="48" t="n">
        <v>1.34588029324871</v>
      </c>
      <c r="D50" s="48" t="n">
        <v>0.615417836320447</v>
      </c>
      <c r="E50" s="48" t="n">
        <v>7.43642021676145</v>
      </c>
      <c r="F50" s="48" t="n">
        <v>3.92528965241709</v>
      </c>
      <c r="G50" s="48" t="n">
        <v>3.85391638635271</v>
      </c>
      <c r="H50" s="48" t="n">
        <v>3.67388487877105</v>
      </c>
      <c r="I50" s="48" t="n">
        <v>5.52530572168169</v>
      </c>
      <c r="J50" s="49" t="n">
        <v>5.66739976315344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4.25" hidden="false" customHeight="true" outlineLevel="0" collapsed="false">
      <c r="A51" s="29" t="s">
        <v>102</v>
      </c>
      <c r="B51" s="48" t="n">
        <v>3.74556255886402</v>
      </c>
      <c r="C51" s="48" t="n">
        <v>7.32541899441341</v>
      </c>
      <c r="D51" s="48" t="n">
        <v>6.43503155703039</v>
      </c>
      <c r="E51" s="48" t="n">
        <v>10.7500916982516</v>
      </c>
      <c r="F51" s="48" t="n">
        <v>6.6375955620567</v>
      </c>
      <c r="G51" s="48" t="n">
        <v>3.00481391376366</v>
      </c>
      <c r="H51" s="48" t="n">
        <v>5.57802959873364</v>
      </c>
      <c r="I51" s="48" t="n">
        <v>5.91875104119566</v>
      </c>
      <c r="J51" s="49" t="n">
        <v>6.04412888149912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4.25" hidden="false" customHeight="true" outlineLevel="0" collapsed="false">
      <c r="A52" s="29" t="s">
        <v>103</v>
      </c>
      <c r="B52" s="48" t="n">
        <v>5.90931412669831</v>
      </c>
      <c r="C52" s="48" t="n">
        <v>6.46058732612056</v>
      </c>
      <c r="D52" s="48" t="n">
        <v>8.50754936120791</v>
      </c>
      <c r="E52" s="48" t="n">
        <v>9.5932566229596</v>
      </c>
      <c r="F52" s="48" t="n">
        <v>4.7613234037358</v>
      </c>
      <c r="G52" s="48" t="n">
        <v>5.02272462416968</v>
      </c>
      <c r="H52" s="48" t="n">
        <v>6.42476697736352</v>
      </c>
      <c r="I52" s="48" t="n">
        <v>5.6094255030758</v>
      </c>
      <c r="J52" s="49" t="n">
        <v>5.54842531345641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4.25" hidden="false" customHeight="true" outlineLevel="0" collapsed="false">
      <c r="A53" s="29" t="s">
        <v>104</v>
      </c>
      <c r="B53" s="48" t="n">
        <v>3.33753615664169</v>
      </c>
      <c r="C53" s="48" t="n">
        <v>19.4502260819637</v>
      </c>
      <c r="D53" s="48" t="n">
        <v>9.37931863245809</v>
      </c>
      <c r="E53" s="48" t="n">
        <v>12.7224785761371</v>
      </c>
      <c r="F53" s="48" t="n">
        <v>11.9200779727096</v>
      </c>
      <c r="G53" s="48" t="n">
        <v>7.11051119045546</v>
      </c>
      <c r="H53" s="48" t="n">
        <v>6.3579820317899</v>
      </c>
      <c r="I53" s="48" t="n">
        <v>4.60956312349501</v>
      </c>
      <c r="J53" s="49" t="n">
        <v>4.66951660637949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4.25" hidden="false" customHeight="true" outlineLevel="0" collapsed="false">
      <c r="A54" s="35" t="s">
        <v>105</v>
      </c>
      <c r="B54" s="46" t="n">
        <v>3.99609519945629</v>
      </c>
      <c r="C54" s="46" t="n">
        <v>3.12019016773913</v>
      </c>
      <c r="D54" s="46" t="n">
        <v>5.85801645068658</v>
      </c>
      <c r="E54" s="46" t="n">
        <v>3.86467871268998</v>
      </c>
      <c r="F54" s="46" t="n">
        <v>4.18608100258308</v>
      </c>
      <c r="G54" s="46" t="n">
        <v>3.94349298237884</v>
      </c>
      <c r="H54" s="46" t="n">
        <v>4.56618994515421</v>
      </c>
      <c r="I54" s="46" t="n">
        <v>3.34787008293276</v>
      </c>
      <c r="J54" s="47" t="n">
        <v>5.1285764933958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4.25" hidden="false" customHeight="true" outlineLevel="0" collapsed="false">
      <c r="A55" s="29" t="s">
        <v>106</v>
      </c>
      <c r="B55" s="48" t="n">
        <v>11.2048894062864</v>
      </c>
      <c r="C55" s="48" t="n">
        <v>12.4103637791154</v>
      </c>
      <c r="D55" s="48" t="n">
        <v>7.295819420214</v>
      </c>
      <c r="E55" s="48" t="n">
        <v>2.96035349804875</v>
      </c>
      <c r="F55" s="48" t="n">
        <v>2.53740779768177</v>
      </c>
      <c r="G55" s="48" t="n">
        <v>6.14132445431001</v>
      </c>
      <c r="H55" s="48" t="n">
        <v>3.50102629642539</v>
      </c>
      <c r="I55" s="48" t="n">
        <v>0.725912067352667</v>
      </c>
      <c r="J55" s="49" t="n">
        <v>4.52097031836249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  <row r="56" customFormat="false" ht="14.25" hidden="false" customHeight="true" outlineLevel="0" collapsed="false">
      <c r="A56" s="35" t="s">
        <v>107</v>
      </c>
      <c r="B56" s="46" t="n">
        <v>3.72870216316394</v>
      </c>
      <c r="C56" s="46" t="n">
        <v>2.7507567025558</v>
      </c>
      <c r="D56" s="46" t="n">
        <v>5.7954656167548</v>
      </c>
      <c r="E56" s="46" t="n">
        <v>3.90457882467103</v>
      </c>
      <c r="F56" s="46" t="n">
        <v>4.25816176849989</v>
      </c>
      <c r="G56" s="46" t="n">
        <v>3.84898870367066</v>
      </c>
      <c r="H56" s="46" t="n">
        <v>4.61300177861746</v>
      </c>
      <c r="I56" s="46" t="n">
        <v>3.46187511998932</v>
      </c>
      <c r="J56" s="47" t="n">
        <v>5.15429710842312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4.25" hidden="false" customHeight="true" outlineLevel="0" collapsed="false">
      <c r="A57" s="29" t="s">
        <v>108</v>
      </c>
      <c r="B57" s="48" t="n">
        <v>-1.51280259815726</v>
      </c>
      <c r="C57" s="48" t="n">
        <v>12.73547630934</v>
      </c>
      <c r="D57" s="48" t="n">
        <v>10.0798067557754</v>
      </c>
      <c r="E57" s="48" t="n">
        <v>12.3010571413828</v>
      </c>
      <c r="F57" s="48" t="n">
        <v>11.2000842903803</v>
      </c>
      <c r="G57" s="48" t="n">
        <v>-1.15595982565851</v>
      </c>
      <c r="H57" s="48" t="n">
        <v>10</v>
      </c>
      <c r="I57" s="48" t="n">
        <v>8.15915748611684</v>
      </c>
      <c r="J57" s="49" t="n">
        <v>8.88124553445324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4.25" hidden="false" customHeight="true" outlineLevel="0" collapsed="false">
      <c r="A58" s="52" t="s">
        <v>109</v>
      </c>
      <c r="B58" s="53" t="n">
        <v>3.36461580272187</v>
      </c>
      <c r="C58" s="53" t="n">
        <v>3.41159040324079</v>
      </c>
      <c r="D58" s="53" t="n">
        <v>6.10458891608691</v>
      </c>
      <c r="E58" s="53" t="n">
        <v>4.53309774843163</v>
      </c>
      <c r="F58" s="53" t="n">
        <v>4.81641465022445</v>
      </c>
      <c r="G58" s="53" t="n">
        <v>3.42198991478169</v>
      </c>
      <c r="H58" s="53" t="n">
        <v>4.78134110787171</v>
      </c>
      <c r="I58" s="53" t="n">
        <v>3.85181737211707</v>
      </c>
      <c r="J58" s="54" t="n">
        <v>5.47651986283559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4.25" hidden="false" customHeight="true" outlineLevel="0" collapsed="false">
      <c r="A59" s="55" t="s">
        <v>112</v>
      </c>
      <c r="B59" s="56"/>
      <c r="C59" s="56"/>
      <c r="D59" s="56"/>
      <c r="E59" s="57"/>
      <c r="F59" s="56"/>
      <c r="G59" s="56"/>
      <c r="H59" s="56"/>
      <c r="I59" s="56"/>
      <c r="J59" s="58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14.25" hidden="false" customHeight="true" outlineLevel="0" collapsed="false">
      <c r="A60" s="55" t="s">
        <v>113</v>
      </c>
      <c r="B60" s="56"/>
      <c r="C60" s="56"/>
      <c r="D60" s="56"/>
      <c r="E60" s="57"/>
      <c r="F60" s="56"/>
      <c r="G60" s="56"/>
      <c r="H60" s="56"/>
      <c r="I60" s="56"/>
      <c r="J60" s="58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14.25" hidden="false" customHeight="true" outlineLevel="0" collapsed="false">
      <c r="A61" s="59" t="s">
        <v>114</v>
      </c>
      <c r="B61" s="56"/>
      <c r="C61" s="56"/>
      <c r="D61" s="56"/>
      <c r="E61" s="57"/>
      <c r="F61" s="56"/>
      <c r="G61" s="56"/>
      <c r="H61" s="56"/>
      <c r="I61" s="56"/>
      <c r="J61" s="58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customFormat="false" ht="14.25" hidden="false" customHeight="true" outlineLevel="0" collapsed="false">
      <c r="A62" s="21"/>
      <c r="B62" s="21"/>
      <c r="C62" s="21"/>
      <c r="D62" s="21"/>
      <c r="E62" s="38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14.25" hidden="false" customHeight="true" outlineLevel="0" collapsed="false">
      <c r="A63" s="21"/>
      <c r="B63" s="21"/>
      <c r="C63" s="21"/>
      <c r="D63" s="21"/>
      <c r="E63" s="38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14.25" hidden="false" customHeight="true" outlineLevel="0" collapsed="false">
      <c r="A64" s="21"/>
      <c r="B64" s="21"/>
      <c r="C64" s="21"/>
      <c r="D64" s="21"/>
      <c r="E64" s="38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</row>
    <row r="65" customFormat="false" ht="14.25" hidden="false" customHeight="true" outlineLevel="0" collapsed="false">
      <c r="A65" s="21"/>
      <c r="B65" s="21"/>
      <c r="C65" s="21"/>
      <c r="D65" s="21"/>
      <c r="E65" s="38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14.25" hidden="false" customHeight="true" outlineLevel="0" collapsed="false">
      <c r="A66" s="21"/>
      <c r="B66" s="21"/>
      <c r="C66" s="21"/>
      <c r="D66" s="21"/>
      <c r="E66" s="38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14.25" hidden="false" customHeight="true" outlineLevel="0" collapsed="false">
      <c r="A67" s="21"/>
      <c r="B67" s="21"/>
      <c r="C67" s="21"/>
      <c r="D67" s="21"/>
      <c r="E67" s="38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customFormat="false" ht="14.25" hidden="false" customHeight="true" outlineLevel="0" collapsed="false">
      <c r="A68" s="21"/>
      <c r="B68" s="21"/>
      <c r="C68" s="21"/>
      <c r="D68" s="21"/>
      <c r="E68" s="38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14.25" hidden="false" customHeight="true" outlineLevel="0" collapsed="false">
      <c r="A69" s="21"/>
      <c r="B69" s="21"/>
      <c r="C69" s="21"/>
      <c r="D69" s="21"/>
      <c r="E69" s="38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14.25" hidden="false" customHeight="true" outlineLevel="0" collapsed="false">
      <c r="A70" s="21"/>
      <c r="B70" s="21"/>
      <c r="C70" s="21"/>
      <c r="D70" s="21"/>
      <c r="E70" s="38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</row>
    <row r="71" customFormat="false" ht="14.25" hidden="false" customHeight="true" outlineLevel="0" collapsed="false">
      <c r="A71" s="21"/>
      <c r="B71" s="21"/>
      <c r="C71" s="21"/>
      <c r="D71" s="21"/>
      <c r="E71" s="38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14.25" hidden="false" customHeight="true" outlineLevel="0" collapsed="false">
      <c r="A72" s="21"/>
      <c r="B72" s="21"/>
      <c r="C72" s="21"/>
      <c r="D72" s="21"/>
      <c r="E72" s="38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14.25" hidden="false" customHeight="true" outlineLevel="0" collapsed="false">
      <c r="A73" s="21"/>
      <c r="B73" s="21"/>
      <c r="C73" s="21"/>
      <c r="D73" s="21"/>
      <c r="E73" s="38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</row>
    <row r="74" customFormat="false" ht="14.25" hidden="false" customHeight="true" outlineLevel="0" collapsed="false">
      <c r="A74" s="21"/>
      <c r="B74" s="21"/>
      <c r="C74" s="21"/>
      <c r="D74" s="21"/>
      <c r="E74" s="38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</row>
    <row r="75" customFormat="false" ht="14.25" hidden="false" customHeight="true" outlineLevel="0" collapsed="false">
      <c r="A75" s="21"/>
      <c r="B75" s="21"/>
      <c r="C75" s="21"/>
      <c r="D75" s="21"/>
      <c r="E75" s="38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</row>
    <row r="76" customFormat="false" ht="14.25" hidden="false" customHeight="true" outlineLevel="0" collapsed="false">
      <c r="A76" s="21"/>
      <c r="B76" s="21"/>
      <c r="C76" s="21"/>
      <c r="D76" s="21"/>
      <c r="E76" s="38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</row>
    <row r="77" customFormat="false" ht="14.25" hidden="false" customHeight="true" outlineLevel="0" collapsed="false">
      <c r="A77" s="21"/>
      <c r="B77" s="21"/>
      <c r="C77" s="21"/>
      <c r="D77" s="21"/>
      <c r="E77" s="38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</row>
    <row r="78" customFormat="false" ht="14.25" hidden="false" customHeight="true" outlineLevel="0" collapsed="false">
      <c r="A78" s="21"/>
      <c r="B78" s="21"/>
      <c r="C78" s="21"/>
      <c r="D78" s="21"/>
      <c r="E78" s="38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</row>
    <row r="79" customFormat="false" ht="14.25" hidden="false" customHeight="true" outlineLevel="0" collapsed="false">
      <c r="A79" s="21"/>
      <c r="B79" s="21"/>
      <c r="C79" s="21"/>
      <c r="D79" s="21"/>
      <c r="E79" s="38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customFormat="false" ht="14.25" hidden="false" customHeight="true" outlineLevel="0" collapsed="false">
      <c r="A80" s="21"/>
      <c r="B80" s="21"/>
      <c r="C80" s="21"/>
      <c r="D80" s="21"/>
      <c r="E80" s="38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customFormat="false" ht="14.25" hidden="false" customHeight="true" outlineLevel="0" collapsed="false">
      <c r="A81" s="21"/>
      <c r="B81" s="21"/>
      <c r="C81" s="21"/>
      <c r="D81" s="21"/>
      <c r="E81" s="38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</row>
    <row r="82" customFormat="false" ht="14.25" hidden="false" customHeight="true" outlineLevel="0" collapsed="false">
      <c r="A82" s="21"/>
      <c r="B82" s="21"/>
      <c r="C82" s="21"/>
      <c r="D82" s="21"/>
      <c r="E82" s="38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</row>
    <row r="83" customFormat="false" ht="14.25" hidden="false" customHeight="true" outlineLevel="0" collapsed="false">
      <c r="A83" s="21"/>
      <c r="B83" s="21"/>
      <c r="C83" s="21"/>
      <c r="D83" s="21"/>
      <c r="E83" s="38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</row>
    <row r="84" customFormat="false" ht="14.25" hidden="false" customHeight="true" outlineLevel="0" collapsed="false">
      <c r="A84" s="21"/>
      <c r="B84" s="21"/>
      <c r="C84" s="21"/>
      <c r="D84" s="21"/>
      <c r="E84" s="38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</row>
    <row r="85" customFormat="false" ht="14.25" hidden="false" customHeight="true" outlineLevel="0" collapsed="false">
      <c r="A85" s="21"/>
      <c r="B85" s="21"/>
      <c r="C85" s="21"/>
      <c r="D85" s="21"/>
      <c r="E85" s="38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</row>
    <row r="86" customFormat="false" ht="14.25" hidden="false" customHeight="true" outlineLevel="0" collapsed="false">
      <c r="A86" s="21"/>
      <c r="B86" s="21"/>
      <c r="C86" s="21"/>
      <c r="D86" s="21"/>
      <c r="E86" s="38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</row>
    <row r="87" customFormat="false" ht="14.25" hidden="false" customHeight="true" outlineLevel="0" collapsed="false">
      <c r="A87" s="21"/>
      <c r="B87" s="21"/>
      <c r="C87" s="21"/>
      <c r="D87" s="21"/>
      <c r="E87" s="38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customFormat="false" ht="14.25" hidden="false" customHeight="true" outlineLevel="0" collapsed="false">
      <c r="A88" s="21"/>
      <c r="B88" s="21"/>
      <c r="C88" s="21"/>
      <c r="D88" s="21"/>
      <c r="E88" s="38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customFormat="false" ht="14.25" hidden="false" customHeight="true" outlineLevel="0" collapsed="false">
      <c r="A89" s="21"/>
      <c r="B89" s="21"/>
      <c r="C89" s="21"/>
      <c r="D89" s="21"/>
      <c r="E89" s="38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</row>
    <row r="90" customFormat="false" ht="14.25" hidden="false" customHeight="true" outlineLevel="0" collapsed="false">
      <c r="A90" s="21"/>
      <c r="B90" s="21"/>
      <c r="C90" s="21"/>
      <c r="D90" s="21"/>
      <c r="E90" s="38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</row>
    <row r="91" customFormat="false" ht="14.25" hidden="false" customHeight="true" outlineLevel="0" collapsed="false">
      <c r="A91" s="21"/>
      <c r="B91" s="21"/>
      <c r="C91" s="21"/>
      <c r="D91" s="21"/>
      <c r="E91" s="38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</row>
    <row r="92" customFormat="false" ht="14.25" hidden="false" customHeight="true" outlineLevel="0" collapsed="false">
      <c r="A92" s="21"/>
      <c r="B92" s="21"/>
      <c r="C92" s="21"/>
      <c r="D92" s="21"/>
      <c r="E92" s="38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</row>
    <row r="93" customFormat="false" ht="14.25" hidden="false" customHeight="true" outlineLevel="0" collapsed="false">
      <c r="A93" s="21"/>
      <c r="B93" s="21"/>
      <c r="C93" s="21"/>
      <c r="D93" s="21"/>
      <c r="E93" s="38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</row>
    <row r="94" customFormat="false" ht="14.25" hidden="false" customHeight="true" outlineLevel="0" collapsed="false">
      <c r="A94" s="21"/>
      <c r="B94" s="21"/>
      <c r="C94" s="21"/>
      <c r="D94" s="21"/>
      <c r="E94" s="38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</row>
    <row r="95" customFormat="false" ht="14.25" hidden="false" customHeight="true" outlineLevel="0" collapsed="false">
      <c r="A95" s="21"/>
      <c r="B95" s="21"/>
      <c r="C95" s="21"/>
      <c r="D95" s="21"/>
      <c r="E95" s="38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</row>
    <row r="96" customFormat="false" ht="14.25" hidden="false" customHeight="true" outlineLevel="0" collapsed="false">
      <c r="A96" s="21"/>
      <c r="B96" s="21"/>
      <c r="C96" s="21"/>
      <c r="D96" s="21"/>
      <c r="E96" s="38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</row>
    <row r="97" customFormat="false" ht="14.25" hidden="false" customHeight="true" outlineLevel="0" collapsed="false">
      <c r="A97" s="21"/>
      <c r="B97" s="21"/>
      <c r="C97" s="21"/>
      <c r="D97" s="21"/>
      <c r="E97" s="38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</row>
    <row r="98" customFormat="false" ht="14.25" hidden="false" customHeight="true" outlineLevel="0" collapsed="false">
      <c r="A98" s="21"/>
      <c r="B98" s="21"/>
      <c r="C98" s="21"/>
      <c r="D98" s="21"/>
      <c r="E98" s="38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</row>
    <row r="99" customFormat="false" ht="14.25" hidden="false" customHeight="true" outlineLevel="0" collapsed="false">
      <c r="A99" s="21"/>
      <c r="B99" s="21"/>
      <c r="C99" s="21"/>
      <c r="D99" s="21"/>
      <c r="E99" s="38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</row>
    <row r="100" customFormat="false" ht="14.25" hidden="false" customHeight="true" outlineLevel="0" collapsed="false">
      <c r="A100" s="21"/>
      <c r="B100" s="21"/>
      <c r="C100" s="21"/>
      <c r="D100" s="21"/>
      <c r="E100" s="38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</row>
    <row r="101" customFormat="false" ht="14.25" hidden="false" customHeight="true" outlineLevel="0" collapsed="false">
      <c r="A101" s="21"/>
      <c r="B101" s="21"/>
      <c r="C101" s="21"/>
      <c r="D101" s="21"/>
      <c r="E101" s="38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</row>
    <row r="102" customFormat="false" ht="14.25" hidden="false" customHeight="true" outlineLevel="0" collapsed="false">
      <c r="A102" s="21"/>
      <c r="B102" s="21"/>
      <c r="C102" s="21"/>
      <c r="D102" s="21"/>
      <c r="E102" s="38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</row>
    <row r="103" customFormat="false" ht="14.25" hidden="false" customHeight="true" outlineLevel="0" collapsed="false">
      <c r="A103" s="21"/>
      <c r="B103" s="21"/>
      <c r="C103" s="21"/>
      <c r="D103" s="21"/>
      <c r="E103" s="38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</row>
    <row r="104" customFormat="false" ht="14.25" hidden="false" customHeight="true" outlineLevel="0" collapsed="false">
      <c r="A104" s="21"/>
      <c r="B104" s="21"/>
      <c r="C104" s="21"/>
      <c r="D104" s="21"/>
      <c r="E104" s="38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</row>
    <row r="105" customFormat="false" ht="14.25" hidden="false" customHeight="true" outlineLevel="0" collapsed="false">
      <c r="A105" s="21"/>
      <c r="B105" s="21"/>
      <c r="C105" s="21"/>
      <c r="D105" s="21"/>
      <c r="E105" s="38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</row>
    <row r="106" customFormat="false" ht="14.25" hidden="false" customHeight="true" outlineLevel="0" collapsed="false">
      <c r="A106" s="21"/>
      <c r="B106" s="21"/>
      <c r="C106" s="21"/>
      <c r="D106" s="21"/>
      <c r="E106" s="38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</row>
    <row r="107" customFormat="false" ht="14.25" hidden="false" customHeight="true" outlineLevel="0" collapsed="false">
      <c r="A107" s="21"/>
      <c r="B107" s="21"/>
      <c r="C107" s="21"/>
      <c r="D107" s="21"/>
      <c r="E107" s="38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</row>
    <row r="108" customFormat="false" ht="14.25" hidden="false" customHeight="true" outlineLevel="0" collapsed="false">
      <c r="A108" s="21"/>
      <c r="B108" s="21"/>
      <c r="C108" s="21"/>
      <c r="D108" s="21"/>
      <c r="E108" s="38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</row>
    <row r="109" customFormat="false" ht="14.25" hidden="false" customHeight="true" outlineLevel="0" collapsed="false">
      <c r="A109" s="21"/>
      <c r="B109" s="21"/>
      <c r="C109" s="21"/>
      <c r="D109" s="21"/>
      <c r="E109" s="38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</row>
    <row r="110" customFormat="false" ht="14.25" hidden="false" customHeight="true" outlineLevel="0" collapsed="false">
      <c r="A110" s="21"/>
      <c r="B110" s="21"/>
      <c r="C110" s="21"/>
      <c r="D110" s="21"/>
      <c r="E110" s="38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</row>
    <row r="111" customFormat="false" ht="14.25" hidden="false" customHeight="true" outlineLevel="0" collapsed="false">
      <c r="A111" s="21"/>
      <c r="B111" s="21"/>
      <c r="C111" s="21"/>
      <c r="D111" s="21"/>
      <c r="E111" s="38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</row>
    <row r="112" customFormat="false" ht="14.25" hidden="false" customHeight="true" outlineLevel="0" collapsed="false">
      <c r="A112" s="21"/>
      <c r="B112" s="21"/>
      <c r="C112" s="21"/>
      <c r="D112" s="21"/>
      <c r="E112" s="38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</row>
    <row r="113" customFormat="false" ht="14.25" hidden="false" customHeight="true" outlineLevel="0" collapsed="false">
      <c r="A113" s="21"/>
      <c r="B113" s="21"/>
      <c r="C113" s="21"/>
      <c r="D113" s="21"/>
      <c r="E113" s="38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</row>
    <row r="114" customFormat="false" ht="14.25" hidden="false" customHeight="true" outlineLevel="0" collapsed="false">
      <c r="A114" s="21"/>
      <c r="B114" s="21"/>
      <c r="C114" s="21"/>
      <c r="D114" s="21"/>
      <c r="E114" s="38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</row>
    <row r="115" customFormat="false" ht="14.25" hidden="false" customHeight="true" outlineLevel="0" collapsed="false">
      <c r="A115" s="21"/>
      <c r="B115" s="21"/>
      <c r="C115" s="21"/>
      <c r="D115" s="21"/>
      <c r="E115" s="38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</row>
    <row r="116" customFormat="false" ht="14.25" hidden="false" customHeight="true" outlineLevel="0" collapsed="false">
      <c r="A116" s="21"/>
      <c r="B116" s="21"/>
      <c r="C116" s="21"/>
      <c r="D116" s="21"/>
      <c r="E116" s="38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</row>
    <row r="117" customFormat="false" ht="14.25" hidden="false" customHeight="true" outlineLevel="0" collapsed="false">
      <c r="A117" s="21"/>
      <c r="B117" s="21"/>
      <c r="C117" s="21"/>
      <c r="D117" s="21"/>
      <c r="E117" s="38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</row>
    <row r="118" customFormat="false" ht="14.25" hidden="false" customHeight="true" outlineLevel="0" collapsed="false">
      <c r="A118" s="21"/>
      <c r="B118" s="21"/>
      <c r="C118" s="21"/>
      <c r="D118" s="21"/>
      <c r="E118" s="38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</row>
    <row r="119" customFormat="false" ht="14.25" hidden="false" customHeight="true" outlineLevel="0" collapsed="false">
      <c r="A119" s="21"/>
      <c r="B119" s="21"/>
      <c r="C119" s="21"/>
      <c r="D119" s="21"/>
      <c r="E119" s="38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</row>
    <row r="120" customFormat="false" ht="14.25" hidden="false" customHeight="true" outlineLevel="0" collapsed="false">
      <c r="A120" s="21"/>
      <c r="B120" s="21"/>
      <c r="C120" s="21"/>
      <c r="D120" s="21"/>
      <c r="E120" s="38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</row>
    <row r="121" customFormat="false" ht="14.25" hidden="false" customHeight="true" outlineLevel="0" collapsed="false">
      <c r="A121" s="21"/>
      <c r="B121" s="21"/>
      <c r="C121" s="21"/>
      <c r="D121" s="21"/>
      <c r="E121" s="38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</row>
    <row r="122" customFormat="false" ht="14.25" hidden="false" customHeight="true" outlineLevel="0" collapsed="false">
      <c r="A122" s="21"/>
      <c r="B122" s="21"/>
      <c r="C122" s="21"/>
      <c r="D122" s="21"/>
      <c r="E122" s="38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</row>
    <row r="123" customFormat="false" ht="14.25" hidden="false" customHeight="true" outlineLevel="0" collapsed="false">
      <c r="A123" s="21"/>
      <c r="B123" s="21"/>
      <c r="C123" s="21"/>
      <c r="D123" s="21"/>
      <c r="E123" s="38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</row>
    <row r="124" customFormat="false" ht="14.25" hidden="false" customHeight="true" outlineLevel="0" collapsed="false">
      <c r="A124" s="21"/>
      <c r="B124" s="21"/>
      <c r="C124" s="21"/>
      <c r="D124" s="21"/>
      <c r="E124" s="38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</row>
    <row r="125" customFormat="false" ht="14.25" hidden="false" customHeight="true" outlineLevel="0" collapsed="false">
      <c r="A125" s="21"/>
      <c r="B125" s="21"/>
      <c r="C125" s="21"/>
      <c r="D125" s="21"/>
      <c r="E125" s="38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</row>
    <row r="126" customFormat="false" ht="14.25" hidden="false" customHeight="true" outlineLevel="0" collapsed="false">
      <c r="A126" s="21"/>
      <c r="B126" s="21"/>
      <c r="C126" s="21"/>
      <c r="D126" s="21"/>
      <c r="E126" s="38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</row>
    <row r="127" customFormat="false" ht="14.25" hidden="false" customHeight="true" outlineLevel="0" collapsed="false">
      <c r="A127" s="21"/>
      <c r="B127" s="21"/>
      <c r="C127" s="21"/>
      <c r="D127" s="21"/>
      <c r="E127" s="38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</row>
    <row r="128" customFormat="false" ht="14.25" hidden="false" customHeight="true" outlineLevel="0" collapsed="false">
      <c r="A128" s="21"/>
      <c r="B128" s="21"/>
      <c r="C128" s="21"/>
      <c r="D128" s="21"/>
      <c r="E128" s="38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</row>
    <row r="129" customFormat="false" ht="14.25" hidden="false" customHeight="true" outlineLevel="0" collapsed="false">
      <c r="A129" s="21"/>
      <c r="B129" s="21"/>
      <c r="C129" s="21"/>
      <c r="D129" s="21"/>
      <c r="E129" s="38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</row>
    <row r="130" customFormat="false" ht="14.25" hidden="false" customHeight="true" outlineLevel="0" collapsed="false">
      <c r="A130" s="21"/>
      <c r="B130" s="21"/>
      <c r="C130" s="21"/>
      <c r="D130" s="21"/>
      <c r="E130" s="38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</row>
    <row r="131" customFormat="false" ht="14.25" hidden="false" customHeight="true" outlineLevel="0" collapsed="false">
      <c r="A131" s="21"/>
      <c r="B131" s="21"/>
      <c r="C131" s="21"/>
      <c r="D131" s="21"/>
      <c r="E131" s="38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</row>
    <row r="132" customFormat="false" ht="14.25" hidden="false" customHeight="true" outlineLevel="0" collapsed="false">
      <c r="A132" s="21"/>
      <c r="B132" s="21"/>
      <c r="C132" s="21"/>
      <c r="D132" s="21"/>
      <c r="E132" s="38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</row>
    <row r="133" customFormat="false" ht="14.25" hidden="false" customHeight="true" outlineLevel="0" collapsed="false">
      <c r="A133" s="21"/>
      <c r="B133" s="21"/>
      <c r="C133" s="21"/>
      <c r="D133" s="21"/>
      <c r="E133" s="38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</row>
    <row r="134" customFormat="false" ht="14.25" hidden="false" customHeight="true" outlineLevel="0" collapsed="false">
      <c r="A134" s="21"/>
      <c r="B134" s="21"/>
      <c r="C134" s="21"/>
      <c r="D134" s="21"/>
      <c r="E134" s="38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</row>
    <row r="135" customFormat="false" ht="14.25" hidden="false" customHeight="true" outlineLevel="0" collapsed="false">
      <c r="A135" s="21"/>
      <c r="B135" s="21"/>
      <c r="C135" s="21"/>
      <c r="D135" s="21"/>
      <c r="E135" s="38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</row>
    <row r="136" customFormat="false" ht="14.25" hidden="false" customHeight="true" outlineLevel="0" collapsed="false">
      <c r="A136" s="21"/>
      <c r="B136" s="21"/>
      <c r="C136" s="21"/>
      <c r="D136" s="21"/>
      <c r="E136" s="38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</row>
    <row r="137" customFormat="false" ht="14.25" hidden="false" customHeight="true" outlineLevel="0" collapsed="false">
      <c r="A137" s="21"/>
      <c r="B137" s="21"/>
      <c r="C137" s="21"/>
      <c r="D137" s="21"/>
      <c r="E137" s="38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</row>
    <row r="138" customFormat="false" ht="14.25" hidden="false" customHeight="true" outlineLevel="0" collapsed="false">
      <c r="A138" s="21"/>
      <c r="B138" s="21"/>
      <c r="C138" s="21"/>
      <c r="D138" s="21"/>
      <c r="E138" s="38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</row>
    <row r="139" customFormat="false" ht="14.25" hidden="false" customHeight="true" outlineLevel="0" collapsed="false">
      <c r="A139" s="21"/>
      <c r="B139" s="21"/>
      <c r="C139" s="21"/>
      <c r="D139" s="21"/>
      <c r="E139" s="38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</row>
    <row r="140" customFormat="false" ht="14.25" hidden="false" customHeight="true" outlineLevel="0" collapsed="false">
      <c r="A140" s="21"/>
      <c r="B140" s="21"/>
      <c r="C140" s="21"/>
      <c r="D140" s="21"/>
      <c r="E140" s="38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</row>
    <row r="141" customFormat="false" ht="14.25" hidden="false" customHeight="true" outlineLevel="0" collapsed="false">
      <c r="A141" s="21"/>
      <c r="B141" s="21"/>
      <c r="C141" s="21"/>
      <c r="D141" s="21"/>
      <c r="E141" s="38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</row>
    <row r="142" customFormat="false" ht="14.25" hidden="false" customHeight="true" outlineLevel="0" collapsed="false">
      <c r="A142" s="21"/>
      <c r="B142" s="21"/>
      <c r="C142" s="21"/>
      <c r="D142" s="21"/>
      <c r="E142" s="38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</row>
    <row r="143" customFormat="false" ht="14.25" hidden="false" customHeight="true" outlineLevel="0" collapsed="false">
      <c r="A143" s="21"/>
      <c r="B143" s="21"/>
      <c r="C143" s="21"/>
      <c r="D143" s="21"/>
      <c r="E143" s="38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</row>
    <row r="144" customFormat="false" ht="14.25" hidden="false" customHeight="true" outlineLevel="0" collapsed="false">
      <c r="A144" s="21"/>
      <c r="B144" s="21"/>
      <c r="C144" s="21"/>
      <c r="D144" s="21"/>
      <c r="E144" s="38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</row>
    <row r="145" customFormat="false" ht="14.25" hidden="false" customHeight="true" outlineLevel="0" collapsed="false">
      <c r="A145" s="21"/>
      <c r="B145" s="21"/>
      <c r="C145" s="21"/>
      <c r="D145" s="21"/>
      <c r="E145" s="38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</row>
    <row r="146" customFormat="false" ht="14.25" hidden="false" customHeight="true" outlineLevel="0" collapsed="false">
      <c r="A146" s="21"/>
      <c r="B146" s="21"/>
      <c r="C146" s="21"/>
      <c r="D146" s="21"/>
      <c r="E146" s="38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</row>
    <row r="147" customFormat="false" ht="14.25" hidden="false" customHeight="true" outlineLevel="0" collapsed="false">
      <c r="A147" s="21"/>
      <c r="B147" s="21"/>
      <c r="C147" s="21"/>
      <c r="D147" s="21"/>
      <c r="E147" s="38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</row>
    <row r="148" customFormat="false" ht="14.25" hidden="false" customHeight="true" outlineLevel="0" collapsed="false">
      <c r="A148" s="21"/>
      <c r="B148" s="21"/>
      <c r="C148" s="21"/>
      <c r="D148" s="21"/>
      <c r="E148" s="38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</row>
    <row r="149" customFormat="false" ht="14.25" hidden="false" customHeight="true" outlineLevel="0" collapsed="false">
      <c r="A149" s="21"/>
      <c r="B149" s="21"/>
      <c r="C149" s="21"/>
      <c r="D149" s="21"/>
      <c r="E149" s="38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</row>
    <row r="150" customFormat="false" ht="14.25" hidden="false" customHeight="true" outlineLevel="0" collapsed="false">
      <c r="A150" s="21"/>
      <c r="B150" s="21"/>
      <c r="C150" s="21"/>
      <c r="D150" s="21"/>
      <c r="E150" s="38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</row>
    <row r="151" customFormat="false" ht="14.25" hidden="false" customHeight="true" outlineLevel="0" collapsed="false">
      <c r="A151" s="21"/>
      <c r="B151" s="21"/>
      <c r="C151" s="21"/>
      <c r="D151" s="21"/>
      <c r="E151" s="38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</row>
    <row r="152" customFormat="false" ht="14.25" hidden="false" customHeight="true" outlineLevel="0" collapsed="false">
      <c r="A152" s="21"/>
      <c r="B152" s="21"/>
      <c r="C152" s="21"/>
      <c r="D152" s="21"/>
      <c r="E152" s="38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</row>
    <row r="153" customFormat="false" ht="14.25" hidden="false" customHeight="true" outlineLevel="0" collapsed="false">
      <c r="A153" s="21"/>
      <c r="B153" s="21"/>
      <c r="C153" s="21"/>
      <c r="D153" s="21"/>
      <c r="E153" s="38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</row>
    <row r="154" customFormat="false" ht="14.25" hidden="false" customHeight="true" outlineLevel="0" collapsed="false">
      <c r="A154" s="21"/>
      <c r="B154" s="21"/>
      <c r="C154" s="21"/>
      <c r="D154" s="21"/>
      <c r="E154" s="38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</row>
    <row r="155" customFormat="false" ht="14.25" hidden="false" customHeight="true" outlineLevel="0" collapsed="false">
      <c r="A155" s="21"/>
      <c r="B155" s="21"/>
      <c r="C155" s="21"/>
      <c r="D155" s="21"/>
      <c r="E155" s="38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</row>
    <row r="156" customFormat="false" ht="14.25" hidden="false" customHeight="true" outlineLevel="0" collapsed="false">
      <c r="A156" s="21"/>
      <c r="B156" s="21"/>
      <c r="C156" s="21"/>
      <c r="D156" s="21"/>
      <c r="E156" s="38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</row>
    <row r="157" customFormat="false" ht="14.25" hidden="false" customHeight="true" outlineLevel="0" collapsed="false">
      <c r="A157" s="21"/>
      <c r="B157" s="21"/>
      <c r="C157" s="21"/>
      <c r="D157" s="21"/>
      <c r="E157" s="38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</row>
    <row r="158" customFormat="false" ht="14.25" hidden="false" customHeight="true" outlineLevel="0" collapsed="false">
      <c r="A158" s="21"/>
      <c r="B158" s="21"/>
      <c r="C158" s="21"/>
      <c r="D158" s="21"/>
      <c r="E158" s="38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</row>
    <row r="159" customFormat="false" ht="14.25" hidden="false" customHeight="true" outlineLevel="0" collapsed="false">
      <c r="A159" s="21"/>
      <c r="B159" s="21"/>
      <c r="C159" s="21"/>
      <c r="D159" s="21"/>
      <c r="E159" s="38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</row>
    <row r="160" customFormat="false" ht="14.25" hidden="false" customHeight="true" outlineLevel="0" collapsed="false">
      <c r="A160" s="21"/>
      <c r="B160" s="21"/>
      <c r="C160" s="21"/>
      <c r="D160" s="21"/>
      <c r="E160" s="38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</row>
    <row r="161" customFormat="false" ht="14.25" hidden="false" customHeight="true" outlineLevel="0" collapsed="false">
      <c r="A161" s="21"/>
      <c r="B161" s="21"/>
      <c r="C161" s="21"/>
      <c r="D161" s="21"/>
      <c r="E161" s="38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</row>
    <row r="162" customFormat="false" ht="14.25" hidden="false" customHeight="true" outlineLevel="0" collapsed="false">
      <c r="A162" s="21"/>
      <c r="B162" s="21"/>
      <c r="C162" s="21"/>
      <c r="D162" s="21"/>
      <c r="E162" s="38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</row>
    <row r="163" customFormat="false" ht="14.25" hidden="false" customHeight="true" outlineLevel="0" collapsed="false">
      <c r="A163" s="21"/>
      <c r="B163" s="21"/>
      <c r="C163" s="21"/>
      <c r="D163" s="21"/>
      <c r="E163" s="38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</row>
    <row r="164" customFormat="false" ht="14.25" hidden="false" customHeight="true" outlineLevel="0" collapsed="false">
      <c r="A164" s="21"/>
      <c r="B164" s="21"/>
      <c r="C164" s="21"/>
      <c r="D164" s="21"/>
      <c r="E164" s="38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</row>
    <row r="165" customFormat="false" ht="14.25" hidden="false" customHeight="true" outlineLevel="0" collapsed="false">
      <c r="A165" s="21"/>
      <c r="B165" s="21"/>
      <c r="C165" s="21"/>
      <c r="D165" s="21"/>
      <c r="E165" s="38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</row>
    <row r="166" customFormat="false" ht="14.25" hidden="false" customHeight="true" outlineLevel="0" collapsed="false">
      <c r="A166" s="21"/>
      <c r="B166" s="21"/>
      <c r="C166" s="21"/>
      <c r="D166" s="21"/>
      <c r="E166" s="38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</row>
    <row r="167" customFormat="false" ht="14.25" hidden="false" customHeight="true" outlineLevel="0" collapsed="false">
      <c r="A167" s="21"/>
      <c r="B167" s="21"/>
      <c r="C167" s="21"/>
      <c r="D167" s="21"/>
      <c r="E167" s="38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</row>
    <row r="168" customFormat="false" ht="14.25" hidden="false" customHeight="true" outlineLevel="0" collapsed="false">
      <c r="A168" s="21"/>
      <c r="B168" s="21"/>
      <c r="C168" s="21"/>
      <c r="D168" s="21"/>
      <c r="E168" s="38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</row>
    <row r="169" customFormat="false" ht="14.25" hidden="false" customHeight="true" outlineLevel="0" collapsed="false">
      <c r="A169" s="21"/>
      <c r="B169" s="21"/>
      <c r="C169" s="21"/>
      <c r="D169" s="21"/>
      <c r="E169" s="38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</row>
    <row r="170" customFormat="false" ht="14.25" hidden="false" customHeight="true" outlineLevel="0" collapsed="false">
      <c r="A170" s="21"/>
      <c r="B170" s="21"/>
      <c r="C170" s="21"/>
      <c r="D170" s="21"/>
      <c r="E170" s="38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</row>
    <row r="171" customFormat="false" ht="14.25" hidden="false" customHeight="true" outlineLevel="0" collapsed="false">
      <c r="A171" s="21"/>
      <c r="B171" s="21"/>
      <c r="C171" s="21"/>
      <c r="D171" s="21"/>
      <c r="E171" s="38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</row>
    <row r="172" customFormat="false" ht="14.25" hidden="false" customHeight="true" outlineLevel="0" collapsed="false">
      <c r="A172" s="21"/>
      <c r="B172" s="21"/>
      <c r="C172" s="21"/>
      <c r="D172" s="21"/>
      <c r="E172" s="38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</row>
    <row r="173" customFormat="false" ht="14.25" hidden="false" customHeight="true" outlineLevel="0" collapsed="false">
      <c r="A173" s="21"/>
      <c r="B173" s="21"/>
      <c r="C173" s="21"/>
      <c r="D173" s="21"/>
      <c r="E173" s="38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</row>
    <row r="174" customFormat="false" ht="14.25" hidden="false" customHeight="true" outlineLevel="0" collapsed="false">
      <c r="A174" s="21"/>
      <c r="B174" s="21"/>
      <c r="C174" s="21"/>
      <c r="D174" s="21"/>
      <c r="E174" s="38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</row>
    <row r="175" customFormat="false" ht="14.25" hidden="false" customHeight="true" outlineLevel="0" collapsed="false">
      <c r="A175" s="21"/>
      <c r="B175" s="21"/>
      <c r="C175" s="21"/>
      <c r="D175" s="21"/>
      <c r="E175" s="38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</row>
    <row r="176" customFormat="false" ht="14.25" hidden="false" customHeight="true" outlineLevel="0" collapsed="false">
      <c r="A176" s="21"/>
      <c r="B176" s="21"/>
      <c r="C176" s="21"/>
      <c r="D176" s="21"/>
      <c r="E176" s="38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</row>
    <row r="177" customFormat="false" ht="14.25" hidden="false" customHeight="true" outlineLevel="0" collapsed="false">
      <c r="A177" s="21"/>
      <c r="B177" s="21"/>
      <c r="C177" s="21"/>
      <c r="D177" s="21"/>
      <c r="E177" s="38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</row>
    <row r="178" customFormat="false" ht="14.25" hidden="false" customHeight="true" outlineLevel="0" collapsed="false">
      <c r="A178" s="21"/>
      <c r="B178" s="21"/>
      <c r="C178" s="21"/>
      <c r="D178" s="21"/>
      <c r="E178" s="38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</row>
    <row r="179" customFormat="false" ht="14.25" hidden="false" customHeight="true" outlineLevel="0" collapsed="false">
      <c r="A179" s="21"/>
      <c r="B179" s="21"/>
      <c r="C179" s="21"/>
      <c r="D179" s="21"/>
      <c r="E179" s="38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</row>
    <row r="180" customFormat="false" ht="14.25" hidden="false" customHeight="true" outlineLevel="0" collapsed="false">
      <c r="A180" s="21"/>
      <c r="B180" s="21"/>
      <c r="C180" s="21"/>
      <c r="D180" s="21"/>
      <c r="E180" s="38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</row>
    <row r="181" customFormat="false" ht="14.25" hidden="false" customHeight="true" outlineLevel="0" collapsed="false">
      <c r="A181" s="21"/>
      <c r="B181" s="21"/>
      <c r="C181" s="21"/>
      <c r="D181" s="21"/>
      <c r="E181" s="38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</row>
    <row r="182" customFormat="false" ht="14.25" hidden="false" customHeight="true" outlineLevel="0" collapsed="false">
      <c r="A182" s="21"/>
      <c r="B182" s="21"/>
      <c r="C182" s="21"/>
      <c r="D182" s="21"/>
      <c r="E182" s="38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</row>
    <row r="183" customFormat="false" ht="14.25" hidden="false" customHeight="true" outlineLevel="0" collapsed="false">
      <c r="A183" s="21"/>
      <c r="B183" s="21"/>
      <c r="C183" s="21"/>
      <c r="D183" s="21"/>
      <c r="E183" s="38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</row>
    <row r="184" customFormat="false" ht="14.25" hidden="false" customHeight="true" outlineLevel="0" collapsed="false">
      <c r="A184" s="21"/>
      <c r="B184" s="21"/>
      <c r="C184" s="21"/>
      <c r="D184" s="21"/>
      <c r="E184" s="38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</row>
    <row r="185" customFormat="false" ht="14.25" hidden="false" customHeight="true" outlineLevel="0" collapsed="false">
      <c r="A185" s="21"/>
      <c r="B185" s="21"/>
      <c r="C185" s="21"/>
      <c r="D185" s="21"/>
      <c r="E185" s="38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</row>
    <row r="186" customFormat="false" ht="14.25" hidden="false" customHeight="true" outlineLevel="0" collapsed="false">
      <c r="A186" s="21"/>
      <c r="B186" s="21"/>
      <c r="C186" s="21"/>
      <c r="D186" s="21"/>
      <c r="E186" s="38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</row>
    <row r="187" customFormat="false" ht="14.25" hidden="false" customHeight="true" outlineLevel="0" collapsed="false">
      <c r="A187" s="21"/>
      <c r="B187" s="21"/>
      <c r="C187" s="21"/>
      <c r="D187" s="21"/>
      <c r="E187" s="38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</row>
    <row r="188" customFormat="false" ht="14.25" hidden="false" customHeight="true" outlineLevel="0" collapsed="false">
      <c r="A188" s="21"/>
      <c r="B188" s="21"/>
      <c r="C188" s="21"/>
      <c r="D188" s="21"/>
      <c r="E188" s="38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</row>
    <row r="189" customFormat="false" ht="14.25" hidden="false" customHeight="true" outlineLevel="0" collapsed="false">
      <c r="A189" s="21"/>
      <c r="B189" s="21"/>
      <c r="C189" s="21"/>
      <c r="D189" s="21"/>
      <c r="E189" s="38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</row>
    <row r="190" customFormat="false" ht="14.25" hidden="false" customHeight="true" outlineLevel="0" collapsed="false">
      <c r="A190" s="21"/>
      <c r="B190" s="21"/>
      <c r="C190" s="21"/>
      <c r="D190" s="21"/>
      <c r="E190" s="38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</row>
    <row r="191" customFormat="false" ht="14.25" hidden="false" customHeight="true" outlineLevel="0" collapsed="false">
      <c r="A191" s="21"/>
      <c r="B191" s="21"/>
      <c r="C191" s="21"/>
      <c r="D191" s="21"/>
      <c r="E191" s="38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</row>
    <row r="192" customFormat="false" ht="14.25" hidden="false" customHeight="true" outlineLevel="0" collapsed="false">
      <c r="A192" s="21"/>
      <c r="B192" s="21"/>
      <c r="C192" s="21"/>
      <c r="D192" s="21"/>
      <c r="E192" s="38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</row>
    <row r="193" customFormat="false" ht="14.25" hidden="false" customHeight="true" outlineLevel="0" collapsed="false">
      <c r="A193" s="21"/>
      <c r="B193" s="21"/>
      <c r="C193" s="21"/>
      <c r="D193" s="21"/>
      <c r="E193" s="38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</row>
    <row r="194" customFormat="false" ht="14.25" hidden="false" customHeight="true" outlineLevel="0" collapsed="false">
      <c r="A194" s="21"/>
      <c r="B194" s="21"/>
      <c r="C194" s="21"/>
      <c r="D194" s="21"/>
      <c r="E194" s="38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</row>
    <row r="195" customFormat="false" ht="14.25" hidden="false" customHeight="true" outlineLevel="0" collapsed="false">
      <c r="A195" s="21"/>
      <c r="B195" s="21"/>
      <c r="C195" s="21"/>
      <c r="D195" s="21"/>
      <c r="E195" s="38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</row>
    <row r="196" customFormat="false" ht="14.25" hidden="false" customHeight="true" outlineLevel="0" collapsed="false">
      <c r="A196" s="21"/>
      <c r="B196" s="21"/>
      <c r="C196" s="21"/>
      <c r="D196" s="21"/>
      <c r="E196" s="38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</row>
    <row r="197" customFormat="false" ht="14.25" hidden="false" customHeight="true" outlineLevel="0" collapsed="false">
      <c r="A197" s="21"/>
      <c r="B197" s="21"/>
      <c r="C197" s="21"/>
      <c r="D197" s="21"/>
      <c r="E197" s="38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</row>
    <row r="198" customFormat="false" ht="14.25" hidden="false" customHeight="true" outlineLevel="0" collapsed="false">
      <c r="A198" s="21"/>
      <c r="B198" s="21"/>
      <c r="C198" s="21"/>
      <c r="D198" s="21"/>
      <c r="E198" s="38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</row>
    <row r="199" customFormat="false" ht="14.25" hidden="false" customHeight="true" outlineLevel="0" collapsed="false">
      <c r="A199" s="21"/>
      <c r="B199" s="21"/>
      <c r="C199" s="21"/>
      <c r="D199" s="21"/>
      <c r="E199" s="38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</row>
    <row r="200" customFormat="false" ht="14.25" hidden="false" customHeight="true" outlineLevel="0" collapsed="false">
      <c r="A200" s="21"/>
      <c r="B200" s="21"/>
      <c r="C200" s="21"/>
      <c r="D200" s="21"/>
      <c r="E200" s="38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</row>
    <row r="201" customFormat="false" ht="14.25" hidden="false" customHeight="true" outlineLevel="0" collapsed="false">
      <c r="A201" s="21"/>
      <c r="B201" s="21"/>
      <c r="C201" s="21"/>
      <c r="D201" s="21"/>
      <c r="E201" s="38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</row>
    <row r="202" customFormat="false" ht="14.25" hidden="false" customHeight="true" outlineLevel="0" collapsed="false">
      <c r="A202" s="21"/>
      <c r="B202" s="21"/>
      <c r="C202" s="21"/>
      <c r="D202" s="21"/>
      <c r="E202" s="38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</row>
    <row r="203" customFormat="false" ht="14.25" hidden="false" customHeight="true" outlineLevel="0" collapsed="false">
      <c r="A203" s="21"/>
      <c r="B203" s="21"/>
      <c r="C203" s="21"/>
      <c r="D203" s="21"/>
      <c r="E203" s="38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</row>
    <row r="204" customFormat="false" ht="14.25" hidden="false" customHeight="true" outlineLevel="0" collapsed="false">
      <c r="A204" s="21"/>
      <c r="B204" s="21"/>
      <c r="C204" s="21"/>
      <c r="D204" s="21"/>
      <c r="E204" s="38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</row>
    <row r="205" customFormat="false" ht="14.25" hidden="false" customHeight="true" outlineLevel="0" collapsed="false">
      <c r="A205" s="21"/>
      <c r="B205" s="21"/>
      <c r="C205" s="21"/>
      <c r="D205" s="21"/>
      <c r="E205" s="38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</row>
    <row r="206" customFormat="false" ht="14.25" hidden="false" customHeight="true" outlineLevel="0" collapsed="false">
      <c r="A206" s="21"/>
      <c r="B206" s="21"/>
      <c r="C206" s="21"/>
      <c r="D206" s="21"/>
      <c r="E206" s="38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</row>
    <row r="207" customFormat="false" ht="14.25" hidden="false" customHeight="true" outlineLevel="0" collapsed="false">
      <c r="A207" s="21"/>
      <c r="B207" s="21"/>
      <c r="C207" s="21"/>
      <c r="D207" s="21"/>
      <c r="E207" s="38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</row>
    <row r="208" customFormat="false" ht="14.25" hidden="false" customHeight="true" outlineLevel="0" collapsed="false">
      <c r="A208" s="21"/>
      <c r="B208" s="21"/>
      <c r="C208" s="21"/>
      <c r="D208" s="21"/>
      <c r="E208" s="38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</row>
    <row r="209" customFormat="false" ht="14.25" hidden="false" customHeight="true" outlineLevel="0" collapsed="false">
      <c r="A209" s="21"/>
      <c r="B209" s="21"/>
      <c r="C209" s="21"/>
      <c r="D209" s="21"/>
      <c r="E209" s="38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</row>
    <row r="210" customFormat="false" ht="14.25" hidden="false" customHeight="true" outlineLevel="0" collapsed="false">
      <c r="A210" s="21"/>
      <c r="B210" s="21"/>
      <c r="C210" s="21"/>
      <c r="D210" s="21"/>
      <c r="E210" s="38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</row>
    <row r="211" customFormat="false" ht="14.25" hidden="false" customHeight="true" outlineLevel="0" collapsed="false">
      <c r="A211" s="21"/>
      <c r="B211" s="21"/>
      <c r="C211" s="21"/>
      <c r="D211" s="21"/>
      <c r="E211" s="38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</row>
    <row r="212" customFormat="false" ht="14.25" hidden="false" customHeight="true" outlineLevel="0" collapsed="false">
      <c r="A212" s="21"/>
      <c r="B212" s="21"/>
      <c r="C212" s="21"/>
      <c r="D212" s="21"/>
      <c r="E212" s="38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</row>
    <row r="213" customFormat="false" ht="14.25" hidden="false" customHeight="true" outlineLevel="0" collapsed="false">
      <c r="A213" s="21"/>
      <c r="B213" s="21"/>
      <c r="C213" s="21"/>
      <c r="D213" s="21"/>
      <c r="E213" s="38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</row>
    <row r="214" customFormat="false" ht="14.25" hidden="false" customHeight="true" outlineLevel="0" collapsed="false">
      <c r="A214" s="21"/>
      <c r="B214" s="21"/>
      <c r="C214" s="21"/>
      <c r="D214" s="21"/>
      <c r="E214" s="38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</row>
    <row r="215" customFormat="false" ht="14.25" hidden="false" customHeight="true" outlineLevel="0" collapsed="false">
      <c r="A215" s="21"/>
      <c r="B215" s="21"/>
      <c r="C215" s="21"/>
      <c r="D215" s="21"/>
      <c r="E215" s="38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</row>
    <row r="216" customFormat="false" ht="14.25" hidden="false" customHeight="true" outlineLevel="0" collapsed="false">
      <c r="A216" s="21"/>
      <c r="B216" s="21"/>
      <c r="C216" s="21"/>
      <c r="D216" s="21"/>
      <c r="E216" s="38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</row>
    <row r="217" customFormat="false" ht="14.25" hidden="false" customHeight="true" outlineLevel="0" collapsed="false">
      <c r="A217" s="21"/>
      <c r="B217" s="21"/>
      <c r="C217" s="21"/>
      <c r="D217" s="21"/>
      <c r="E217" s="38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</row>
    <row r="218" customFormat="false" ht="14.25" hidden="false" customHeight="true" outlineLevel="0" collapsed="false">
      <c r="A218" s="21"/>
      <c r="B218" s="21"/>
      <c r="C218" s="21"/>
      <c r="D218" s="21"/>
      <c r="E218" s="38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</row>
    <row r="219" customFormat="false" ht="14.25" hidden="false" customHeight="true" outlineLevel="0" collapsed="false">
      <c r="A219" s="21"/>
      <c r="B219" s="21"/>
      <c r="C219" s="21"/>
      <c r="D219" s="21"/>
      <c r="E219" s="38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</row>
    <row r="220" customFormat="false" ht="14.25" hidden="false" customHeight="true" outlineLevel="0" collapsed="false">
      <c r="A220" s="21"/>
      <c r="B220" s="21"/>
      <c r="C220" s="21"/>
      <c r="D220" s="21"/>
      <c r="E220" s="38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</row>
    <row r="221" customFormat="false" ht="14.25" hidden="false" customHeight="true" outlineLevel="0" collapsed="false">
      <c r="A221" s="21"/>
      <c r="B221" s="21"/>
      <c r="C221" s="21"/>
      <c r="D221" s="21"/>
      <c r="E221" s="38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</row>
    <row r="222" customFormat="false" ht="14.25" hidden="false" customHeight="true" outlineLevel="0" collapsed="false">
      <c r="A222" s="21"/>
      <c r="B222" s="21"/>
      <c r="C222" s="21"/>
      <c r="D222" s="21"/>
      <c r="E222" s="38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</row>
    <row r="223" customFormat="false" ht="14.25" hidden="false" customHeight="true" outlineLevel="0" collapsed="false">
      <c r="A223" s="21"/>
      <c r="B223" s="21"/>
      <c r="C223" s="21"/>
      <c r="D223" s="21"/>
      <c r="E223" s="38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</row>
    <row r="224" customFormat="false" ht="14.25" hidden="false" customHeight="true" outlineLevel="0" collapsed="false">
      <c r="A224" s="21"/>
      <c r="B224" s="21"/>
      <c r="C224" s="21"/>
      <c r="D224" s="21"/>
      <c r="E224" s="38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</row>
    <row r="225" customFormat="false" ht="14.25" hidden="false" customHeight="true" outlineLevel="0" collapsed="false">
      <c r="A225" s="21"/>
      <c r="B225" s="21"/>
      <c r="C225" s="21"/>
      <c r="D225" s="21"/>
      <c r="E225" s="38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</row>
    <row r="226" customFormat="false" ht="14.25" hidden="false" customHeight="true" outlineLevel="0" collapsed="false">
      <c r="A226" s="21"/>
      <c r="B226" s="21"/>
      <c r="C226" s="21"/>
      <c r="D226" s="21"/>
      <c r="E226" s="38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</row>
    <row r="227" customFormat="false" ht="14.25" hidden="false" customHeight="true" outlineLevel="0" collapsed="false">
      <c r="A227" s="21"/>
      <c r="B227" s="21"/>
      <c r="C227" s="21"/>
      <c r="D227" s="21"/>
      <c r="E227" s="38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</row>
    <row r="228" customFormat="false" ht="14.25" hidden="false" customHeight="true" outlineLevel="0" collapsed="false">
      <c r="A228" s="21"/>
      <c r="B228" s="21"/>
      <c r="C228" s="21"/>
      <c r="D228" s="21"/>
      <c r="E228" s="38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</row>
    <row r="229" customFormat="false" ht="14.25" hidden="false" customHeight="true" outlineLevel="0" collapsed="false">
      <c r="A229" s="21"/>
      <c r="B229" s="21"/>
      <c r="C229" s="21"/>
      <c r="D229" s="21"/>
      <c r="E229" s="38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</row>
    <row r="230" customFormat="false" ht="14.25" hidden="false" customHeight="true" outlineLevel="0" collapsed="false">
      <c r="A230" s="21"/>
      <c r="B230" s="21"/>
      <c r="C230" s="21"/>
      <c r="D230" s="21"/>
      <c r="E230" s="38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</row>
    <row r="231" customFormat="false" ht="14.25" hidden="false" customHeight="true" outlineLevel="0" collapsed="false">
      <c r="A231" s="21"/>
      <c r="B231" s="21"/>
      <c r="C231" s="21"/>
      <c r="D231" s="21"/>
      <c r="E231" s="38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</row>
    <row r="232" customFormat="false" ht="14.25" hidden="false" customHeight="true" outlineLevel="0" collapsed="false">
      <c r="A232" s="21"/>
      <c r="B232" s="21"/>
      <c r="C232" s="21"/>
      <c r="D232" s="21"/>
      <c r="E232" s="38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</row>
    <row r="233" customFormat="false" ht="14.25" hidden="false" customHeight="true" outlineLevel="0" collapsed="false">
      <c r="A233" s="21"/>
      <c r="B233" s="21"/>
      <c r="C233" s="21"/>
      <c r="D233" s="21"/>
      <c r="E233" s="38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</row>
    <row r="234" customFormat="false" ht="14.25" hidden="false" customHeight="true" outlineLevel="0" collapsed="false">
      <c r="A234" s="21"/>
      <c r="B234" s="21"/>
      <c r="C234" s="21"/>
      <c r="D234" s="21"/>
      <c r="E234" s="38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</row>
    <row r="235" customFormat="false" ht="14.25" hidden="false" customHeight="true" outlineLevel="0" collapsed="false">
      <c r="A235" s="21"/>
      <c r="B235" s="21"/>
      <c r="C235" s="21"/>
      <c r="D235" s="21"/>
      <c r="E235" s="38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</row>
    <row r="236" customFormat="false" ht="14.25" hidden="false" customHeight="true" outlineLevel="0" collapsed="false">
      <c r="A236" s="21"/>
      <c r="B236" s="21"/>
      <c r="C236" s="21"/>
      <c r="D236" s="21"/>
      <c r="E236" s="38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</row>
    <row r="237" customFormat="false" ht="14.25" hidden="false" customHeight="true" outlineLevel="0" collapsed="false">
      <c r="A237" s="21"/>
      <c r="B237" s="21"/>
      <c r="C237" s="21"/>
      <c r="D237" s="21"/>
      <c r="E237" s="38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</row>
    <row r="238" customFormat="false" ht="14.25" hidden="false" customHeight="true" outlineLevel="0" collapsed="false">
      <c r="A238" s="21"/>
      <c r="B238" s="21"/>
      <c r="C238" s="21"/>
      <c r="D238" s="21"/>
      <c r="E238" s="38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</row>
    <row r="239" customFormat="false" ht="14.25" hidden="false" customHeight="true" outlineLevel="0" collapsed="false">
      <c r="A239" s="21"/>
      <c r="B239" s="21"/>
      <c r="C239" s="21"/>
      <c r="D239" s="21"/>
      <c r="E239" s="38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</row>
    <row r="240" customFormat="false" ht="14.25" hidden="false" customHeight="true" outlineLevel="0" collapsed="false">
      <c r="A240" s="21"/>
      <c r="B240" s="21"/>
      <c r="C240" s="21"/>
      <c r="D240" s="21"/>
      <c r="E240" s="38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</row>
    <row r="241" customFormat="false" ht="14.25" hidden="false" customHeight="true" outlineLevel="0" collapsed="false">
      <c r="A241" s="21"/>
      <c r="B241" s="21"/>
      <c r="C241" s="21"/>
      <c r="D241" s="21"/>
      <c r="E241" s="38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</row>
    <row r="242" customFormat="false" ht="14.25" hidden="false" customHeight="true" outlineLevel="0" collapsed="false">
      <c r="A242" s="21"/>
      <c r="B242" s="21"/>
      <c r="C242" s="21"/>
      <c r="D242" s="21"/>
      <c r="E242" s="38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</row>
    <row r="243" customFormat="false" ht="14.25" hidden="false" customHeight="true" outlineLevel="0" collapsed="false">
      <c r="A243" s="21"/>
      <c r="B243" s="21"/>
      <c r="C243" s="21"/>
      <c r="D243" s="21"/>
      <c r="E243" s="38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</row>
    <row r="244" customFormat="false" ht="14.25" hidden="false" customHeight="true" outlineLevel="0" collapsed="false">
      <c r="A244" s="21"/>
      <c r="B244" s="21"/>
      <c r="C244" s="21"/>
      <c r="D244" s="21"/>
      <c r="E244" s="38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</row>
    <row r="245" customFormat="false" ht="14.25" hidden="false" customHeight="true" outlineLevel="0" collapsed="false">
      <c r="A245" s="21"/>
      <c r="B245" s="21"/>
      <c r="C245" s="21"/>
      <c r="D245" s="21"/>
      <c r="E245" s="38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</row>
    <row r="246" customFormat="false" ht="14.25" hidden="false" customHeight="true" outlineLevel="0" collapsed="false">
      <c r="A246" s="21"/>
      <c r="B246" s="21"/>
      <c r="C246" s="21"/>
      <c r="D246" s="21"/>
      <c r="E246" s="38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</row>
    <row r="247" customFormat="false" ht="14.25" hidden="false" customHeight="true" outlineLevel="0" collapsed="false">
      <c r="A247" s="21"/>
      <c r="B247" s="21"/>
      <c r="C247" s="21"/>
      <c r="D247" s="21"/>
      <c r="E247" s="38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</row>
    <row r="248" customFormat="false" ht="14.25" hidden="false" customHeight="true" outlineLevel="0" collapsed="false">
      <c r="A248" s="21"/>
      <c r="B248" s="21"/>
      <c r="C248" s="21"/>
      <c r="D248" s="21"/>
      <c r="E248" s="38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</row>
    <row r="249" customFormat="false" ht="14.25" hidden="false" customHeight="true" outlineLevel="0" collapsed="false">
      <c r="A249" s="21"/>
      <c r="B249" s="21"/>
      <c r="C249" s="21"/>
      <c r="D249" s="21"/>
      <c r="E249" s="38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</row>
    <row r="250" customFormat="false" ht="14.25" hidden="false" customHeight="true" outlineLevel="0" collapsed="false">
      <c r="A250" s="21"/>
      <c r="B250" s="21"/>
      <c r="C250" s="21"/>
      <c r="D250" s="21"/>
      <c r="E250" s="38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</row>
    <row r="251" customFormat="false" ht="14.25" hidden="false" customHeight="true" outlineLevel="0" collapsed="false">
      <c r="A251" s="21"/>
      <c r="B251" s="21"/>
      <c r="C251" s="21"/>
      <c r="D251" s="21"/>
      <c r="E251" s="38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</row>
    <row r="252" customFormat="false" ht="14.25" hidden="false" customHeight="true" outlineLevel="0" collapsed="false">
      <c r="A252" s="21"/>
      <c r="B252" s="21"/>
      <c r="C252" s="21"/>
      <c r="D252" s="21"/>
      <c r="E252" s="38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</row>
    <row r="253" customFormat="false" ht="14.25" hidden="false" customHeight="true" outlineLevel="0" collapsed="false">
      <c r="A253" s="21"/>
      <c r="B253" s="21"/>
      <c r="C253" s="21"/>
      <c r="D253" s="21"/>
      <c r="E253" s="38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</row>
    <row r="254" customFormat="false" ht="14.25" hidden="false" customHeight="true" outlineLevel="0" collapsed="false">
      <c r="A254" s="21"/>
      <c r="B254" s="21"/>
      <c r="C254" s="21"/>
      <c r="D254" s="21"/>
      <c r="E254" s="38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</row>
    <row r="255" customFormat="false" ht="14.25" hidden="false" customHeight="true" outlineLevel="0" collapsed="false">
      <c r="A255" s="21"/>
      <c r="B255" s="21"/>
      <c r="C255" s="21"/>
      <c r="D255" s="21"/>
      <c r="E255" s="38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</row>
    <row r="256" customFormat="false" ht="14.25" hidden="false" customHeight="true" outlineLevel="0" collapsed="false">
      <c r="A256" s="21"/>
      <c r="B256" s="21"/>
      <c r="C256" s="21"/>
      <c r="D256" s="21"/>
      <c r="E256" s="38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</row>
    <row r="257" customFormat="false" ht="14.25" hidden="false" customHeight="true" outlineLevel="0" collapsed="false">
      <c r="A257" s="21"/>
      <c r="B257" s="21"/>
      <c r="C257" s="21"/>
      <c r="D257" s="21"/>
      <c r="E257" s="38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</row>
    <row r="258" customFormat="false" ht="14.25" hidden="false" customHeight="true" outlineLevel="0" collapsed="false">
      <c r="A258" s="21"/>
      <c r="B258" s="21"/>
      <c r="C258" s="21"/>
      <c r="D258" s="21"/>
      <c r="E258" s="38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</row>
    <row r="259" customFormat="false" ht="14.25" hidden="false" customHeight="true" outlineLevel="0" collapsed="false">
      <c r="A259" s="21"/>
      <c r="B259" s="21"/>
      <c r="C259" s="21"/>
      <c r="D259" s="21"/>
      <c r="E259" s="38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</row>
    <row r="260" customFormat="false" ht="14.25" hidden="false" customHeight="true" outlineLevel="0" collapsed="false">
      <c r="A260" s="21"/>
      <c r="B260" s="21"/>
      <c r="C260" s="21"/>
      <c r="D260" s="21"/>
      <c r="E260" s="38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</row>
    <row r="261" customFormat="false" ht="14.25" hidden="false" customHeight="true" outlineLevel="0" collapsed="false">
      <c r="A261" s="21"/>
      <c r="B261" s="21"/>
      <c r="C261" s="21"/>
      <c r="D261" s="21"/>
      <c r="E261" s="38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</row>
    <row r="262" customFormat="false" ht="14.25" hidden="false" customHeight="true" outlineLevel="0" collapsed="false">
      <c r="A262" s="21"/>
      <c r="B262" s="21"/>
      <c r="C262" s="21"/>
      <c r="D262" s="21"/>
      <c r="E262" s="38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</row>
    <row r="263" customFormat="false" ht="14.25" hidden="false" customHeight="true" outlineLevel="0" collapsed="false">
      <c r="A263" s="21"/>
      <c r="B263" s="21"/>
      <c r="C263" s="21"/>
      <c r="D263" s="21"/>
      <c r="E263" s="38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</row>
    <row r="264" customFormat="false" ht="14.25" hidden="false" customHeight="true" outlineLevel="0" collapsed="false">
      <c r="A264" s="21"/>
      <c r="B264" s="21"/>
      <c r="C264" s="21"/>
      <c r="D264" s="21"/>
      <c r="E264" s="38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</row>
    <row r="265" customFormat="false" ht="14.25" hidden="false" customHeight="true" outlineLevel="0" collapsed="false">
      <c r="A265" s="21"/>
      <c r="B265" s="21"/>
      <c r="C265" s="21"/>
      <c r="D265" s="21"/>
      <c r="E265" s="38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</row>
    <row r="266" customFormat="false" ht="14.25" hidden="false" customHeight="true" outlineLevel="0" collapsed="false">
      <c r="A266" s="21"/>
      <c r="B266" s="21"/>
      <c r="C266" s="21"/>
      <c r="D266" s="21"/>
      <c r="E266" s="38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</row>
    <row r="267" customFormat="false" ht="14.25" hidden="false" customHeight="true" outlineLevel="0" collapsed="false">
      <c r="A267" s="21"/>
      <c r="B267" s="21"/>
      <c r="C267" s="21"/>
      <c r="D267" s="21"/>
      <c r="E267" s="38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</row>
    <row r="268" customFormat="false" ht="14.25" hidden="false" customHeight="true" outlineLevel="0" collapsed="false">
      <c r="A268" s="21"/>
      <c r="B268" s="21"/>
      <c r="C268" s="21"/>
      <c r="D268" s="21"/>
      <c r="E268" s="38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</row>
    <row r="269" customFormat="false" ht="14.25" hidden="false" customHeight="true" outlineLevel="0" collapsed="false">
      <c r="A269" s="21"/>
      <c r="B269" s="21"/>
      <c r="C269" s="21"/>
      <c r="D269" s="21"/>
      <c r="E269" s="38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</row>
    <row r="270" customFormat="false" ht="14.25" hidden="false" customHeight="true" outlineLevel="0" collapsed="false">
      <c r="A270" s="21"/>
      <c r="B270" s="21"/>
      <c r="C270" s="21"/>
      <c r="D270" s="21"/>
      <c r="E270" s="38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</row>
    <row r="271" customFormat="false" ht="14.25" hidden="false" customHeight="true" outlineLevel="0" collapsed="false">
      <c r="A271" s="21"/>
      <c r="B271" s="21"/>
      <c r="C271" s="21"/>
      <c r="D271" s="21"/>
      <c r="E271" s="38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</row>
    <row r="272" customFormat="false" ht="14.25" hidden="false" customHeight="true" outlineLevel="0" collapsed="false">
      <c r="A272" s="21"/>
      <c r="B272" s="21"/>
      <c r="C272" s="21"/>
      <c r="D272" s="21"/>
      <c r="E272" s="38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</row>
    <row r="273" customFormat="false" ht="14.25" hidden="false" customHeight="true" outlineLevel="0" collapsed="false">
      <c r="A273" s="21"/>
      <c r="B273" s="21"/>
      <c r="C273" s="21"/>
      <c r="D273" s="21"/>
      <c r="E273" s="38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</row>
    <row r="274" customFormat="false" ht="14.25" hidden="false" customHeight="true" outlineLevel="0" collapsed="false">
      <c r="A274" s="21"/>
      <c r="B274" s="21"/>
      <c r="C274" s="21"/>
      <c r="D274" s="21"/>
      <c r="E274" s="38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</row>
    <row r="275" customFormat="false" ht="14.25" hidden="false" customHeight="true" outlineLevel="0" collapsed="false">
      <c r="A275" s="21"/>
      <c r="B275" s="21"/>
      <c r="C275" s="21"/>
      <c r="D275" s="21"/>
      <c r="E275" s="38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</row>
    <row r="276" customFormat="false" ht="14.25" hidden="false" customHeight="true" outlineLevel="0" collapsed="false">
      <c r="A276" s="21"/>
      <c r="B276" s="21"/>
      <c r="C276" s="21"/>
      <c r="D276" s="21"/>
      <c r="E276" s="38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</row>
    <row r="277" customFormat="false" ht="14.25" hidden="false" customHeight="true" outlineLevel="0" collapsed="false">
      <c r="A277" s="21"/>
      <c r="B277" s="21"/>
      <c r="C277" s="21"/>
      <c r="D277" s="21"/>
      <c r="E277" s="38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</row>
    <row r="278" customFormat="false" ht="14.25" hidden="false" customHeight="true" outlineLevel="0" collapsed="false">
      <c r="A278" s="21"/>
      <c r="B278" s="21"/>
      <c r="C278" s="21"/>
      <c r="D278" s="21"/>
      <c r="E278" s="38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</row>
    <row r="279" customFormat="false" ht="14.25" hidden="false" customHeight="true" outlineLevel="0" collapsed="false">
      <c r="A279" s="21"/>
      <c r="B279" s="21"/>
      <c r="C279" s="21"/>
      <c r="D279" s="21"/>
      <c r="E279" s="38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</row>
    <row r="280" customFormat="false" ht="14.25" hidden="false" customHeight="true" outlineLevel="0" collapsed="false">
      <c r="A280" s="21"/>
      <c r="B280" s="21"/>
      <c r="C280" s="21"/>
      <c r="D280" s="21"/>
      <c r="E280" s="38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</row>
    <row r="281" customFormat="false" ht="14.25" hidden="false" customHeight="true" outlineLevel="0" collapsed="false">
      <c r="A281" s="21"/>
      <c r="B281" s="21"/>
      <c r="C281" s="21"/>
      <c r="D281" s="21"/>
      <c r="E281" s="38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</row>
    <row r="282" customFormat="false" ht="14.25" hidden="false" customHeight="true" outlineLevel="0" collapsed="false">
      <c r="A282" s="21"/>
      <c r="B282" s="21"/>
      <c r="C282" s="21"/>
      <c r="D282" s="21"/>
      <c r="E282" s="38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</row>
    <row r="283" customFormat="false" ht="14.25" hidden="false" customHeight="true" outlineLevel="0" collapsed="false">
      <c r="A283" s="21"/>
      <c r="B283" s="21"/>
      <c r="C283" s="21"/>
      <c r="D283" s="21"/>
      <c r="E283" s="38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</row>
    <row r="284" customFormat="false" ht="14.25" hidden="false" customHeight="true" outlineLevel="0" collapsed="false">
      <c r="A284" s="21"/>
      <c r="B284" s="21"/>
      <c r="C284" s="21"/>
      <c r="D284" s="21"/>
      <c r="E284" s="38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</row>
    <row r="285" customFormat="false" ht="14.25" hidden="false" customHeight="true" outlineLevel="0" collapsed="false">
      <c r="A285" s="21"/>
      <c r="B285" s="21"/>
      <c r="C285" s="21"/>
      <c r="D285" s="21"/>
      <c r="E285" s="38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</row>
    <row r="286" customFormat="false" ht="14.25" hidden="false" customHeight="true" outlineLevel="0" collapsed="false">
      <c r="A286" s="21"/>
      <c r="B286" s="21"/>
      <c r="C286" s="21"/>
      <c r="D286" s="21"/>
      <c r="E286" s="38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</row>
    <row r="287" customFormat="false" ht="14.25" hidden="false" customHeight="true" outlineLevel="0" collapsed="false">
      <c r="A287" s="21"/>
      <c r="B287" s="21"/>
      <c r="C287" s="21"/>
      <c r="D287" s="21"/>
      <c r="E287" s="38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</row>
    <row r="288" customFormat="false" ht="14.25" hidden="false" customHeight="true" outlineLevel="0" collapsed="false">
      <c r="A288" s="21"/>
      <c r="B288" s="21"/>
      <c r="C288" s="21"/>
      <c r="D288" s="21"/>
      <c r="E288" s="38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</row>
    <row r="289" customFormat="false" ht="14.25" hidden="false" customHeight="true" outlineLevel="0" collapsed="false">
      <c r="A289" s="21"/>
      <c r="B289" s="21"/>
      <c r="C289" s="21"/>
      <c r="D289" s="21"/>
      <c r="E289" s="38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</row>
    <row r="290" customFormat="false" ht="14.25" hidden="false" customHeight="true" outlineLevel="0" collapsed="false">
      <c r="A290" s="21"/>
      <c r="B290" s="21"/>
      <c r="C290" s="21"/>
      <c r="D290" s="21"/>
      <c r="E290" s="38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</row>
    <row r="291" customFormat="false" ht="14.25" hidden="false" customHeight="true" outlineLevel="0" collapsed="false">
      <c r="A291" s="21"/>
      <c r="B291" s="21"/>
      <c r="C291" s="21"/>
      <c r="D291" s="21"/>
      <c r="E291" s="38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</row>
    <row r="292" customFormat="false" ht="14.25" hidden="false" customHeight="true" outlineLevel="0" collapsed="false">
      <c r="A292" s="21"/>
      <c r="B292" s="21"/>
      <c r="C292" s="21"/>
      <c r="D292" s="21"/>
      <c r="E292" s="38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</row>
    <row r="293" customFormat="false" ht="14.25" hidden="false" customHeight="true" outlineLevel="0" collapsed="false">
      <c r="A293" s="21"/>
      <c r="B293" s="21"/>
      <c r="C293" s="21"/>
      <c r="D293" s="21"/>
      <c r="E293" s="38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</row>
    <row r="294" customFormat="false" ht="14.25" hidden="false" customHeight="true" outlineLevel="0" collapsed="false">
      <c r="A294" s="21"/>
      <c r="B294" s="21"/>
      <c r="C294" s="21"/>
      <c r="D294" s="21"/>
      <c r="E294" s="38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</row>
    <row r="295" customFormat="false" ht="14.25" hidden="false" customHeight="true" outlineLevel="0" collapsed="false">
      <c r="A295" s="21"/>
      <c r="B295" s="21"/>
      <c r="C295" s="21"/>
      <c r="D295" s="21"/>
      <c r="E295" s="38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</row>
    <row r="296" customFormat="false" ht="14.25" hidden="false" customHeight="true" outlineLevel="0" collapsed="false">
      <c r="A296" s="21"/>
      <c r="B296" s="21"/>
      <c r="C296" s="21"/>
      <c r="D296" s="21"/>
      <c r="E296" s="38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</row>
    <row r="297" customFormat="false" ht="14.25" hidden="false" customHeight="true" outlineLevel="0" collapsed="false">
      <c r="A297" s="21"/>
      <c r="B297" s="21"/>
      <c r="C297" s="21"/>
      <c r="D297" s="21"/>
      <c r="E297" s="38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</row>
    <row r="298" customFormat="false" ht="14.25" hidden="false" customHeight="true" outlineLevel="0" collapsed="false">
      <c r="A298" s="21"/>
      <c r="B298" s="21"/>
      <c r="C298" s="21"/>
      <c r="D298" s="21"/>
      <c r="E298" s="38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</row>
    <row r="299" customFormat="false" ht="14.25" hidden="false" customHeight="true" outlineLevel="0" collapsed="false">
      <c r="A299" s="21"/>
      <c r="B299" s="21"/>
      <c r="C299" s="21"/>
      <c r="D299" s="21"/>
      <c r="E299" s="38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</row>
    <row r="300" customFormat="false" ht="14.25" hidden="false" customHeight="true" outlineLevel="0" collapsed="false">
      <c r="A300" s="21"/>
      <c r="B300" s="21"/>
      <c r="C300" s="21"/>
      <c r="D300" s="21"/>
      <c r="E300" s="38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</row>
    <row r="301" customFormat="false" ht="14.25" hidden="false" customHeight="true" outlineLevel="0" collapsed="false">
      <c r="A301" s="21"/>
      <c r="B301" s="21"/>
      <c r="C301" s="21"/>
      <c r="D301" s="21"/>
      <c r="E301" s="38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</row>
    <row r="302" customFormat="false" ht="14.25" hidden="false" customHeight="true" outlineLevel="0" collapsed="false">
      <c r="A302" s="21"/>
      <c r="B302" s="21"/>
      <c r="C302" s="21"/>
      <c r="D302" s="21"/>
      <c r="E302" s="38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</row>
    <row r="303" customFormat="false" ht="14.25" hidden="false" customHeight="true" outlineLevel="0" collapsed="false">
      <c r="A303" s="21"/>
      <c r="B303" s="21"/>
      <c r="C303" s="21"/>
      <c r="D303" s="21"/>
      <c r="E303" s="38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</row>
    <row r="304" customFormat="false" ht="14.25" hidden="false" customHeight="true" outlineLevel="0" collapsed="false">
      <c r="A304" s="21"/>
      <c r="B304" s="21"/>
      <c r="C304" s="21"/>
      <c r="D304" s="21"/>
      <c r="E304" s="38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</row>
    <row r="305" customFormat="false" ht="14.25" hidden="false" customHeight="true" outlineLevel="0" collapsed="false">
      <c r="A305" s="21"/>
      <c r="B305" s="21"/>
      <c r="C305" s="21"/>
      <c r="D305" s="21"/>
      <c r="E305" s="38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</row>
    <row r="306" customFormat="false" ht="14.25" hidden="false" customHeight="true" outlineLevel="0" collapsed="false">
      <c r="A306" s="21"/>
      <c r="B306" s="21"/>
      <c r="C306" s="21"/>
      <c r="D306" s="21"/>
      <c r="E306" s="38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</row>
    <row r="307" customFormat="false" ht="14.25" hidden="false" customHeight="true" outlineLevel="0" collapsed="false">
      <c r="A307" s="21"/>
      <c r="B307" s="21"/>
      <c r="C307" s="21"/>
      <c r="D307" s="21"/>
      <c r="E307" s="38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</row>
    <row r="308" customFormat="false" ht="14.25" hidden="false" customHeight="true" outlineLevel="0" collapsed="false">
      <c r="A308" s="21"/>
      <c r="B308" s="21"/>
      <c r="C308" s="21"/>
      <c r="D308" s="21"/>
      <c r="E308" s="38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</row>
    <row r="309" customFormat="false" ht="14.25" hidden="false" customHeight="true" outlineLevel="0" collapsed="false">
      <c r="A309" s="21"/>
      <c r="B309" s="21"/>
      <c r="C309" s="21"/>
      <c r="D309" s="21"/>
      <c r="E309" s="38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</row>
    <row r="310" customFormat="false" ht="14.25" hidden="false" customHeight="true" outlineLevel="0" collapsed="false">
      <c r="A310" s="21"/>
      <c r="B310" s="21"/>
      <c r="C310" s="21"/>
      <c r="D310" s="21"/>
      <c r="E310" s="38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</row>
    <row r="311" customFormat="false" ht="14.25" hidden="false" customHeight="true" outlineLevel="0" collapsed="false">
      <c r="A311" s="21"/>
      <c r="B311" s="21"/>
      <c r="C311" s="21"/>
      <c r="D311" s="21"/>
      <c r="E311" s="38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</row>
    <row r="312" customFormat="false" ht="14.25" hidden="false" customHeight="true" outlineLevel="0" collapsed="false">
      <c r="A312" s="21"/>
      <c r="B312" s="21"/>
      <c r="C312" s="21"/>
      <c r="D312" s="21"/>
      <c r="E312" s="38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</row>
    <row r="313" customFormat="false" ht="14.25" hidden="false" customHeight="true" outlineLevel="0" collapsed="false">
      <c r="A313" s="21"/>
      <c r="B313" s="21"/>
      <c r="C313" s="21"/>
      <c r="D313" s="21"/>
      <c r="E313" s="38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</row>
    <row r="314" customFormat="false" ht="14.25" hidden="false" customHeight="true" outlineLevel="0" collapsed="false">
      <c r="A314" s="21"/>
      <c r="B314" s="21"/>
      <c r="C314" s="21"/>
      <c r="D314" s="21"/>
      <c r="E314" s="38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</row>
    <row r="315" customFormat="false" ht="14.25" hidden="false" customHeight="true" outlineLevel="0" collapsed="false">
      <c r="A315" s="21"/>
      <c r="B315" s="21"/>
      <c r="C315" s="21"/>
      <c r="D315" s="21"/>
      <c r="E315" s="38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</row>
    <row r="316" customFormat="false" ht="14.25" hidden="false" customHeight="true" outlineLevel="0" collapsed="false">
      <c r="A316" s="21"/>
      <c r="B316" s="21"/>
      <c r="C316" s="21"/>
      <c r="D316" s="21"/>
      <c r="E316" s="38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</row>
    <row r="317" customFormat="false" ht="14.25" hidden="false" customHeight="true" outlineLevel="0" collapsed="false">
      <c r="A317" s="21"/>
      <c r="B317" s="21"/>
      <c r="C317" s="21"/>
      <c r="D317" s="21"/>
      <c r="E317" s="38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</row>
    <row r="318" customFormat="false" ht="14.25" hidden="false" customHeight="true" outlineLevel="0" collapsed="false">
      <c r="A318" s="21"/>
      <c r="B318" s="21"/>
      <c r="C318" s="21"/>
      <c r="D318" s="21"/>
      <c r="E318" s="38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</row>
    <row r="319" customFormat="false" ht="14.25" hidden="false" customHeight="true" outlineLevel="0" collapsed="false">
      <c r="A319" s="21"/>
      <c r="B319" s="21"/>
      <c r="C319" s="21"/>
      <c r="D319" s="21"/>
      <c r="E319" s="38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</row>
    <row r="320" customFormat="false" ht="14.25" hidden="false" customHeight="true" outlineLevel="0" collapsed="false">
      <c r="A320" s="21"/>
      <c r="B320" s="21"/>
      <c r="C320" s="21"/>
      <c r="D320" s="21"/>
      <c r="E320" s="38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</row>
    <row r="321" customFormat="false" ht="14.25" hidden="false" customHeight="true" outlineLevel="0" collapsed="false">
      <c r="A321" s="21"/>
      <c r="B321" s="21"/>
      <c r="C321" s="21"/>
      <c r="D321" s="21"/>
      <c r="E321" s="38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</row>
    <row r="322" customFormat="false" ht="14.25" hidden="false" customHeight="true" outlineLevel="0" collapsed="false">
      <c r="A322" s="21"/>
      <c r="B322" s="21"/>
      <c r="C322" s="21"/>
      <c r="D322" s="21"/>
      <c r="E322" s="38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</row>
    <row r="323" customFormat="false" ht="14.25" hidden="false" customHeight="true" outlineLevel="0" collapsed="false">
      <c r="A323" s="21"/>
      <c r="B323" s="21"/>
      <c r="C323" s="21"/>
      <c r="D323" s="21"/>
      <c r="E323" s="38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</row>
    <row r="324" customFormat="false" ht="14.25" hidden="false" customHeight="true" outlineLevel="0" collapsed="false">
      <c r="A324" s="21"/>
      <c r="B324" s="21"/>
      <c r="C324" s="21"/>
      <c r="D324" s="21"/>
      <c r="E324" s="38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</row>
    <row r="325" customFormat="false" ht="14.25" hidden="false" customHeight="true" outlineLevel="0" collapsed="false">
      <c r="A325" s="21"/>
      <c r="B325" s="21"/>
      <c r="C325" s="21"/>
      <c r="D325" s="21"/>
      <c r="E325" s="38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</row>
    <row r="326" customFormat="false" ht="14.25" hidden="false" customHeight="true" outlineLevel="0" collapsed="false">
      <c r="A326" s="21"/>
      <c r="B326" s="21"/>
      <c r="C326" s="21"/>
      <c r="D326" s="21"/>
      <c r="E326" s="38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</row>
    <row r="327" customFormat="false" ht="14.25" hidden="false" customHeight="true" outlineLevel="0" collapsed="false">
      <c r="A327" s="21"/>
      <c r="B327" s="21"/>
      <c r="C327" s="21"/>
      <c r="D327" s="21"/>
      <c r="E327" s="38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</row>
    <row r="328" customFormat="false" ht="14.25" hidden="false" customHeight="true" outlineLevel="0" collapsed="false">
      <c r="A328" s="21"/>
      <c r="B328" s="21"/>
      <c r="C328" s="21"/>
      <c r="D328" s="21"/>
      <c r="E328" s="38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</row>
    <row r="329" customFormat="false" ht="14.25" hidden="false" customHeight="true" outlineLevel="0" collapsed="false">
      <c r="A329" s="21"/>
      <c r="B329" s="21"/>
      <c r="C329" s="21"/>
      <c r="D329" s="21"/>
      <c r="E329" s="38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</row>
    <row r="330" customFormat="false" ht="14.25" hidden="false" customHeight="true" outlineLevel="0" collapsed="false">
      <c r="A330" s="21"/>
      <c r="B330" s="21"/>
      <c r="C330" s="21"/>
      <c r="D330" s="21"/>
      <c r="E330" s="38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</row>
    <row r="331" customFormat="false" ht="14.25" hidden="false" customHeight="true" outlineLevel="0" collapsed="false">
      <c r="A331" s="21"/>
      <c r="B331" s="21"/>
      <c r="C331" s="21"/>
      <c r="D331" s="21"/>
      <c r="E331" s="38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</row>
    <row r="332" customFormat="false" ht="14.25" hidden="false" customHeight="true" outlineLevel="0" collapsed="false">
      <c r="A332" s="21"/>
      <c r="B332" s="21"/>
      <c r="C332" s="21"/>
      <c r="D332" s="21"/>
      <c r="E332" s="38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</row>
    <row r="333" customFormat="false" ht="14.25" hidden="false" customHeight="true" outlineLevel="0" collapsed="false">
      <c r="A333" s="21"/>
      <c r="B333" s="21"/>
      <c r="C333" s="21"/>
      <c r="D333" s="21"/>
      <c r="E333" s="38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</row>
    <row r="334" customFormat="false" ht="14.25" hidden="false" customHeight="true" outlineLevel="0" collapsed="false">
      <c r="A334" s="21"/>
      <c r="B334" s="21"/>
      <c r="C334" s="21"/>
      <c r="D334" s="21"/>
      <c r="E334" s="38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</row>
    <row r="335" customFormat="false" ht="14.25" hidden="false" customHeight="true" outlineLevel="0" collapsed="false">
      <c r="A335" s="21"/>
      <c r="B335" s="21"/>
      <c r="C335" s="21"/>
      <c r="D335" s="21"/>
      <c r="E335" s="38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</row>
    <row r="336" customFormat="false" ht="14.25" hidden="false" customHeight="true" outlineLevel="0" collapsed="false">
      <c r="A336" s="21"/>
      <c r="B336" s="21"/>
      <c r="C336" s="21"/>
      <c r="D336" s="21"/>
      <c r="E336" s="38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</row>
    <row r="337" customFormat="false" ht="14.25" hidden="false" customHeight="true" outlineLevel="0" collapsed="false">
      <c r="A337" s="21"/>
      <c r="B337" s="21"/>
      <c r="C337" s="21"/>
      <c r="D337" s="21"/>
      <c r="E337" s="38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</row>
    <row r="338" customFormat="false" ht="14.25" hidden="false" customHeight="true" outlineLevel="0" collapsed="false">
      <c r="A338" s="21"/>
      <c r="B338" s="21"/>
      <c r="C338" s="21"/>
      <c r="D338" s="21"/>
      <c r="E338" s="38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</row>
    <row r="339" customFormat="false" ht="14.25" hidden="false" customHeight="true" outlineLevel="0" collapsed="false">
      <c r="A339" s="21"/>
      <c r="B339" s="21"/>
      <c r="C339" s="21"/>
      <c r="D339" s="21"/>
      <c r="E339" s="38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</row>
    <row r="340" customFormat="false" ht="14.25" hidden="false" customHeight="true" outlineLevel="0" collapsed="false">
      <c r="A340" s="21"/>
      <c r="B340" s="21"/>
      <c r="C340" s="21"/>
      <c r="D340" s="21"/>
      <c r="E340" s="38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</row>
    <row r="341" customFormat="false" ht="14.25" hidden="false" customHeight="true" outlineLevel="0" collapsed="false">
      <c r="A341" s="21"/>
      <c r="B341" s="21"/>
      <c r="C341" s="21"/>
      <c r="D341" s="21"/>
      <c r="E341" s="38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</row>
    <row r="342" customFormat="false" ht="14.25" hidden="false" customHeight="true" outlineLevel="0" collapsed="false">
      <c r="A342" s="21"/>
      <c r="B342" s="21"/>
      <c r="C342" s="21"/>
      <c r="D342" s="21"/>
      <c r="E342" s="38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</row>
    <row r="343" customFormat="false" ht="14.25" hidden="false" customHeight="true" outlineLevel="0" collapsed="false">
      <c r="A343" s="21"/>
      <c r="B343" s="21"/>
      <c r="C343" s="21"/>
      <c r="D343" s="21"/>
      <c r="E343" s="38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</row>
    <row r="344" customFormat="false" ht="14.25" hidden="false" customHeight="true" outlineLevel="0" collapsed="false">
      <c r="A344" s="21"/>
      <c r="B344" s="21"/>
      <c r="C344" s="21"/>
      <c r="D344" s="21"/>
      <c r="E344" s="38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</row>
    <row r="345" customFormat="false" ht="14.25" hidden="false" customHeight="true" outlineLevel="0" collapsed="false">
      <c r="A345" s="21"/>
      <c r="B345" s="21"/>
      <c r="C345" s="21"/>
      <c r="D345" s="21"/>
      <c r="E345" s="38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</row>
    <row r="346" customFormat="false" ht="14.25" hidden="false" customHeight="true" outlineLevel="0" collapsed="false">
      <c r="A346" s="21"/>
      <c r="B346" s="21"/>
      <c r="C346" s="21"/>
      <c r="D346" s="21"/>
      <c r="E346" s="38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</row>
    <row r="347" customFormat="false" ht="14.25" hidden="false" customHeight="true" outlineLevel="0" collapsed="false">
      <c r="A347" s="21"/>
      <c r="B347" s="21"/>
      <c r="C347" s="21"/>
      <c r="D347" s="21"/>
      <c r="E347" s="38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</row>
    <row r="348" customFormat="false" ht="14.25" hidden="false" customHeight="true" outlineLevel="0" collapsed="false">
      <c r="A348" s="21"/>
      <c r="B348" s="21"/>
      <c r="C348" s="21"/>
      <c r="D348" s="21"/>
      <c r="E348" s="38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</row>
    <row r="349" customFormat="false" ht="14.25" hidden="false" customHeight="true" outlineLevel="0" collapsed="false">
      <c r="A349" s="21"/>
      <c r="B349" s="21"/>
      <c r="C349" s="21"/>
      <c r="D349" s="21"/>
      <c r="E349" s="38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</row>
    <row r="350" customFormat="false" ht="14.25" hidden="false" customHeight="true" outlineLevel="0" collapsed="false">
      <c r="A350" s="21"/>
      <c r="B350" s="21"/>
      <c r="C350" s="21"/>
      <c r="D350" s="21"/>
      <c r="E350" s="38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</row>
    <row r="351" customFormat="false" ht="14.25" hidden="false" customHeight="true" outlineLevel="0" collapsed="false">
      <c r="A351" s="21"/>
      <c r="B351" s="21"/>
      <c r="C351" s="21"/>
      <c r="D351" s="21"/>
      <c r="E351" s="38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</row>
    <row r="352" customFormat="false" ht="14.25" hidden="false" customHeight="true" outlineLevel="0" collapsed="false">
      <c r="A352" s="21"/>
      <c r="B352" s="21"/>
      <c r="C352" s="21"/>
      <c r="D352" s="21"/>
      <c r="E352" s="38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</row>
    <row r="353" customFormat="false" ht="14.25" hidden="false" customHeight="true" outlineLevel="0" collapsed="false">
      <c r="A353" s="21"/>
      <c r="B353" s="21"/>
      <c r="C353" s="21"/>
      <c r="D353" s="21"/>
      <c r="E353" s="38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</row>
    <row r="354" customFormat="false" ht="14.25" hidden="false" customHeight="true" outlineLevel="0" collapsed="false">
      <c r="A354" s="21"/>
      <c r="B354" s="21"/>
      <c r="C354" s="21"/>
      <c r="D354" s="21"/>
      <c r="E354" s="38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</row>
    <row r="355" customFormat="false" ht="14.25" hidden="false" customHeight="true" outlineLevel="0" collapsed="false">
      <c r="A355" s="21"/>
      <c r="B355" s="21"/>
      <c r="C355" s="21"/>
      <c r="D355" s="21"/>
      <c r="E355" s="38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</row>
    <row r="356" customFormat="false" ht="14.25" hidden="false" customHeight="true" outlineLevel="0" collapsed="false">
      <c r="A356" s="21"/>
      <c r="B356" s="21"/>
      <c r="C356" s="21"/>
      <c r="D356" s="21"/>
      <c r="E356" s="38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</row>
    <row r="357" customFormat="false" ht="14.25" hidden="false" customHeight="true" outlineLevel="0" collapsed="false">
      <c r="A357" s="21"/>
      <c r="B357" s="21"/>
      <c r="C357" s="21"/>
      <c r="D357" s="21"/>
      <c r="E357" s="38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</row>
    <row r="358" customFormat="false" ht="14.25" hidden="false" customHeight="true" outlineLevel="0" collapsed="false">
      <c r="A358" s="21"/>
      <c r="B358" s="21"/>
      <c r="C358" s="21"/>
      <c r="D358" s="21"/>
      <c r="E358" s="38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</row>
    <row r="359" customFormat="false" ht="14.25" hidden="false" customHeight="true" outlineLevel="0" collapsed="false">
      <c r="A359" s="21"/>
      <c r="B359" s="21"/>
      <c r="C359" s="21"/>
      <c r="D359" s="21"/>
      <c r="E359" s="38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</row>
    <row r="360" customFormat="false" ht="14.25" hidden="false" customHeight="true" outlineLevel="0" collapsed="false">
      <c r="A360" s="21"/>
      <c r="B360" s="21"/>
      <c r="C360" s="21"/>
      <c r="D360" s="21"/>
      <c r="E360" s="38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</row>
    <row r="361" customFormat="false" ht="14.25" hidden="false" customHeight="true" outlineLevel="0" collapsed="false">
      <c r="A361" s="21"/>
      <c r="B361" s="21"/>
      <c r="C361" s="21"/>
      <c r="D361" s="21"/>
      <c r="E361" s="38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</row>
    <row r="362" customFormat="false" ht="14.25" hidden="false" customHeight="true" outlineLevel="0" collapsed="false">
      <c r="A362" s="21"/>
      <c r="B362" s="21"/>
      <c r="C362" s="21"/>
      <c r="D362" s="21"/>
      <c r="E362" s="38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</row>
    <row r="363" customFormat="false" ht="14.25" hidden="false" customHeight="true" outlineLevel="0" collapsed="false">
      <c r="A363" s="21"/>
      <c r="B363" s="21"/>
      <c r="C363" s="21"/>
      <c r="D363" s="21"/>
      <c r="E363" s="38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</row>
    <row r="364" customFormat="false" ht="14.25" hidden="false" customHeight="true" outlineLevel="0" collapsed="false">
      <c r="A364" s="21"/>
      <c r="B364" s="21"/>
      <c r="C364" s="21"/>
      <c r="D364" s="21"/>
      <c r="E364" s="38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</row>
    <row r="365" customFormat="false" ht="14.25" hidden="false" customHeight="true" outlineLevel="0" collapsed="false">
      <c r="A365" s="21"/>
      <c r="B365" s="21"/>
      <c r="C365" s="21"/>
      <c r="D365" s="21"/>
      <c r="E365" s="38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</row>
    <row r="366" customFormat="false" ht="14.25" hidden="false" customHeight="true" outlineLevel="0" collapsed="false">
      <c r="A366" s="21"/>
      <c r="B366" s="21"/>
      <c r="C366" s="21"/>
      <c r="D366" s="21"/>
      <c r="E366" s="38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</row>
    <row r="367" customFormat="false" ht="14.25" hidden="false" customHeight="true" outlineLevel="0" collapsed="false">
      <c r="A367" s="21"/>
      <c r="B367" s="21"/>
      <c r="C367" s="21"/>
      <c r="D367" s="21"/>
      <c r="E367" s="38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</row>
    <row r="368" customFormat="false" ht="14.25" hidden="false" customHeight="true" outlineLevel="0" collapsed="false">
      <c r="A368" s="21"/>
      <c r="B368" s="21"/>
      <c r="C368" s="21"/>
      <c r="D368" s="21"/>
      <c r="E368" s="38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</row>
    <row r="369" customFormat="false" ht="14.25" hidden="false" customHeight="true" outlineLevel="0" collapsed="false">
      <c r="A369" s="21"/>
      <c r="B369" s="21"/>
      <c r="C369" s="21"/>
      <c r="D369" s="21"/>
      <c r="E369" s="38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</row>
    <row r="370" customFormat="false" ht="14.25" hidden="false" customHeight="true" outlineLevel="0" collapsed="false">
      <c r="A370" s="21"/>
      <c r="B370" s="21"/>
      <c r="C370" s="21"/>
      <c r="D370" s="21"/>
      <c r="E370" s="38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</row>
    <row r="371" customFormat="false" ht="14.25" hidden="false" customHeight="true" outlineLevel="0" collapsed="false">
      <c r="A371" s="21"/>
      <c r="B371" s="21"/>
      <c r="C371" s="21"/>
      <c r="D371" s="21"/>
      <c r="E371" s="38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</row>
    <row r="372" customFormat="false" ht="14.25" hidden="false" customHeight="true" outlineLevel="0" collapsed="false">
      <c r="A372" s="21"/>
      <c r="B372" s="21"/>
      <c r="C372" s="21"/>
      <c r="D372" s="21"/>
      <c r="E372" s="38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</row>
    <row r="373" customFormat="false" ht="14.25" hidden="false" customHeight="true" outlineLevel="0" collapsed="false">
      <c r="A373" s="21"/>
      <c r="B373" s="21"/>
      <c r="C373" s="21"/>
      <c r="D373" s="21"/>
      <c r="E373" s="38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</row>
    <row r="374" customFormat="false" ht="14.25" hidden="false" customHeight="true" outlineLevel="0" collapsed="false">
      <c r="A374" s="21"/>
      <c r="B374" s="21"/>
      <c r="C374" s="21"/>
      <c r="D374" s="21"/>
      <c r="E374" s="38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</row>
    <row r="375" customFormat="false" ht="14.25" hidden="false" customHeight="true" outlineLevel="0" collapsed="false">
      <c r="A375" s="21"/>
      <c r="B375" s="21"/>
      <c r="C375" s="21"/>
      <c r="D375" s="21"/>
      <c r="E375" s="38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</row>
    <row r="376" customFormat="false" ht="14.25" hidden="false" customHeight="true" outlineLevel="0" collapsed="false">
      <c r="A376" s="21"/>
      <c r="B376" s="21"/>
      <c r="C376" s="21"/>
      <c r="D376" s="21"/>
      <c r="E376" s="38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</row>
    <row r="377" customFormat="false" ht="14.25" hidden="false" customHeight="true" outlineLevel="0" collapsed="false">
      <c r="A377" s="21"/>
      <c r="B377" s="21"/>
      <c r="C377" s="21"/>
      <c r="D377" s="21"/>
      <c r="E377" s="38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</row>
    <row r="378" customFormat="false" ht="14.25" hidden="false" customHeight="true" outlineLevel="0" collapsed="false">
      <c r="A378" s="21"/>
      <c r="B378" s="21"/>
      <c r="C378" s="21"/>
      <c r="D378" s="21"/>
      <c r="E378" s="38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</row>
    <row r="379" customFormat="false" ht="14.25" hidden="false" customHeight="true" outlineLevel="0" collapsed="false">
      <c r="A379" s="21"/>
      <c r="B379" s="21"/>
      <c r="C379" s="21"/>
      <c r="D379" s="21"/>
      <c r="E379" s="38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</row>
    <row r="380" customFormat="false" ht="14.25" hidden="false" customHeight="true" outlineLevel="0" collapsed="false">
      <c r="A380" s="21"/>
      <c r="B380" s="21"/>
      <c r="C380" s="21"/>
      <c r="D380" s="21"/>
      <c r="E380" s="38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</row>
    <row r="381" customFormat="false" ht="14.25" hidden="false" customHeight="true" outlineLevel="0" collapsed="false">
      <c r="A381" s="21"/>
      <c r="B381" s="21"/>
      <c r="C381" s="21"/>
      <c r="D381" s="21"/>
      <c r="E381" s="38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</row>
    <row r="382" customFormat="false" ht="14.25" hidden="false" customHeight="true" outlineLevel="0" collapsed="false">
      <c r="A382" s="21"/>
      <c r="B382" s="21"/>
      <c r="C382" s="21"/>
      <c r="D382" s="21"/>
      <c r="E382" s="38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</row>
    <row r="383" customFormat="false" ht="14.25" hidden="false" customHeight="true" outlineLevel="0" collapsed="false">
      <c r="A383" s="21"/>
      <c r="B383" s="21"/>
      <c r="C383" s="21"/>
      <c r="D383" s="21"/>
      <c r="E383" s="38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</row>
    <row r="384" customFormat="false" ht="14.25" hidden="false" customHeight="true" outlineLevel="0" collapsed="false">
      <c r="A384" s="21"/>
      <c r="B384" s="21"/>
      <c r="C384" s="21"/>
      <c r="D384" s="21"/>
      <c r="E384" s="38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</row>
    <row r="385" customFormat="false" ht="14.25" hidden="false" customHeight="true" outlineLevel="0" collapsed="false">
      <c r="A385" s="21"/>
      <c r="B385" s="21"/>
      <c r="C385" s="21"/>
      <c r="D385" s="21"/>
      <c r="E385" s="38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</row>
    <row r="386" customFormat="false" ht="14.25" hidden="false" customHeight="true" outlineLevel="0" collapsed="false">
      <c r="A386" s="21"/>
      <c r="B386" s="21"/>
      <c r="C386" s="21"/>
      <c r="D386" s="21"/>
      <c r="E386" s="38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</row>
    <row r="387" customFormat="false" ht="14.25" hidden="false" customHeight="true" outlineLevel="0" collapsed="false">
      <c r="A387" s="21"/>
      <c r="B387" s="21"/>
      <c r="C387" s="21"/>
      <c r="D387" s="21"/>
      <c r="E387" s="38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</row>
    <row r="388" customFormat="false" ht="14.25" hidden="false" customHeight="true" outlineLevel="0" collapsed="false">
      <c r="A388" s="21"/>
      <c r="B388" s="21"/>
      <c r="C388" s="21"/>
      <c r="D388" s="21"/>
      <c r="E388" s="38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</row>
    <row r="389" customFormat="false" ht="14.25" hidden="false" customHeight="true" outlineLevel="0" collapsed="false">
      <c r="A389" s="21"/>
      <c r="B389" s="21"/>
      <c r="C389" s="21"/>
      <c r="D389" s="21"/>
      <c r="E389" s="38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</row>
    <row r="390" customFormat="false" ht="14.25" hidden="false" customHeight="true" outlineLevel="0" collapsed="false">
      <c r="A390" s="21"/>
      <c r="B390" s="21"/>
      <c r="C390" s="21"/>
      <c r="D390" s="21"/>
      <c r="E390" s="38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</row>
    <row r="391" customFormat="false" ht="14.25" hidden="false" customHeight="true" outlineLevel="0" collapsed="false">
      <c r="A391" s="21"/>
      <c r="B391" s="21"/>
      <c r="C391" s="21"/>
      <c r="D391" s="21"/>
      <c r="E391" s="38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</row>
    <row r="392" customFormat="false" ht="14.25" hidden="false" customHeight="true" outlineLevel="0" collapsed="false">
      <c r="A392" s="21"/>
      <c r="B392" s="21"/>
      <c r="C392" s="21"/>
      <c r="D392" s="21"/>
      <c r="E392" s="38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</row>
    <row r="393" customFormat="false" ht="14.25" hidden="false" customHeight="true" outlineLevel="0" collapsed="false">
      <c r="A393" s="21"/>
      <c r="B393" s="21"/>
      <c r="C393" s="21"/>
      <c r="D393" s="21"/>
      <c r="E393" s="38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</row>
    <row r="394" customFormat="false" ht="14.25" hidden="false" customHeight="true" outlineLevel="0" collapsed="false">
      <c r="A394" s="21"/>
      <c r="B394" s="21"/>
      <c r="C394" s="21"/>
      <c r="D394" s="21"/>
      <c r="E394" s="38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</row>
    <row r="395" customFormat="false" ht="14.25" hidden="false" customHeight="true" outlineLevel="0" collapsed="false">
      <c r="A395" s="21"/>
      <c r="B395" s="21"/>
      <c r="C395" s="21"/>
      <c r="D395" s="21"/>
      <c r="E395" s="38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</row>
    <row r="396" customFormat="false" ht="14.25" hidden="false" customHeight="true" outlineLevel="0" collapsed="false">
      <c r="A396" s="21"/>
      <c r="B396" s="21"/>
      <c r="C396" s="21"/>
      <c r="D396" s="21"/>
      <c r="E396" s="38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</row>
    <row r="397" customFormat="false" ht="14.25" hidden="false" customHeight="true" outlineLevel="0" collapsed="false">
      <c r="A397" s="21"/>
      <c r="B397" s="21"/>
      <c r="C397" s="21"/>
      <c r="D397" s="21"/>
      <c r="E397" s="38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</row>
    <row r="398" customFormat="false" ht="14.25" hidden="false" customHeight="true" outlineLevel="0" collapsed="false">
      <c r="A398" s="21"/>
      <c r="B398" s="21"/>
      <c r="C398" s="21"/>
      <c r="D398" s="21"/>
      <c r="E398" s="38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</row>
    <row r="399" customFormat="false" ht="14.25" hidden="false" customHeight="true" outlineLevel="0" collapsed="false">
      <c r="A399" s="21"/>
      <c r="B399" s="21"/>
      <c r="C399" s="21"/>
      <c r="D399" s="21"/>
      <c r="E399" s="38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</row>
    <row r="400" customFormat="false" ht="14.25" hidden="false" customHeight="true" outlineLevel="0" collapsed="false">
      <c r="A400" s="21"/>
      <c r="B400" s="21"/>
      <c r="C400" s="21"/>
      <c r="D400" s="21"/>
      <c r="E400" s="38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</row>
    <row r="401" customFormat="false" ht="14.25" hidden="false" customHeight="true" outlineLevel="0" collapsed="false">
      <c r="A401" s="21"/>
      <c r="B401" s="21"/>
      <c r="C401" s="21"/>
      <c r="D401" s="21"/>
      <c r="E401" s="38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</row>
    <row r="402" customFormat="false" ht="14.25" hidden="false" customHeight="true" outlineLevel="0" collapsed="false">
      <c r="A402" s="21"/>
      <c r="B402" s="21"/>
      <c r="C402" s="21"/>
      <c r="D402" s="21"/>
      <c r="E402" s="38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</row>
    <row r="403" customFormat="false" ht="14.25" hidden="false" customHeight="true" outlineLevel="0" collapsed="false">
      <c r="A403" s="21"/>
      <c r="B403" s="21"/>
      <c r="C403" s="21"/>
      <c r="D403" s="21"/>
      <c r="E403" s="38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</row>
    <row r="404" customFormat="false" ht="14.25" hidden="false" customHeight="true" outlineLevel="0" collapsed="false">
      <c r="A404" s="21"/>
      <c r="B404" s="21"/>
      <c r="C404" s="21"/>
      <c r="D404" s="21"/>
      <c r="E404" s="38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</row>
    <row r="405" customFormat="false" ht="14.25" hidden="false" customHeight="true" outlineLevel="0" collapsed="false">
      <c r="A405" s="21"/>
      <c r="B405" s="21"/>
      <c r="C405" s="21"/>
      <c r="D405" s="21"/>
      <c r="E405" s="38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</row>
    <row r="406" customFormat="false" ht="14.25" hidden="false" customHeight="true" outlineLevel="0" collapsed="false">
      <c r="A406" s="21"/>
      <c r="B406" s="21"/>
      <c r="C406" s="21"/>
      <c r="D406" s="21"/>
      <c r="E406" s="38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</row>
    <row r="407" customFormat="false" ht="14.25" hidden="false" customHeight="true" outlineLevel="0" collapsed="false">
      <c r="A407" s="21"/>
      <c r="B407" s="21"/>
      <c r="C407" s="21"/>
      <c r="D407" s="21"/>
      <c r="E407" s="38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</row>
    <row r="408" customFormat="false" ht="14.25" hidden="false" customHeight="true" outlineLevel="0" collapsed="false">
      <c r="A408" s="21"/>
      <c r="B408" s="21"/>
      <c r="C408" s="21"/>
      <c r="D408" s="21"/>
      <c r="E408" s="38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</row>
    <row r="409" customFormat="false" ht="14.25" hidden="false" customHeight="true" outlineLevel="0" collapsed="false">
      <c r="A409" s="21"/>
      <c r="B409" s="21"/>
      <c r="C409" s="21"/>
      <c r="D409" s="21"/>
      <c r="E409" s="38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</row>
    <row r="410" customFormat="false" ht="14.25" hidden="false" customHeight="true" outlineLevel="0" collapsed="false">
      <c r="A410" s="21"/>
      <c r="B410" s="21"/>
      <c r="C410" s="21"/>
      <c r="D410" s="21"/>
      <c r="E410" s="38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</row>
    <row r="411" customFormat="false" ht="14.25" hidden="false" customHeight="true" outlineLevel="0" collapsed="false">
      <c r="A411" s="21"/>
      <c r="B411" s="21"/>
      <c r="C411" s="21"/>
      <c r="D411" s="21"/>
      <c r="E411" s="38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</row>
    <row r="412" customFormat="false" ht="14.25" hidden="false" customHeight="true" outlineLevel="0" collapsed="false">
      <c r="A412" s="21"/>
      <c r="B412" s="21"/>
      <c r="C412" s="21"/>
      <c r="D412" s="21"/>
      <c r="E412" s="38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</row>
    <row r="413" customFormat="false" ht="14.25" hidden="false" customHeight="true" outlineLevel="0" collapsed="false">
      <c r="A413" s="21"/>
      <c r="B413" s="21"/>
      <c r="C413" s="21"/>
      <c r="D413" s="21"/>
      <c r="E413" s="38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</row>
    <row r="414" customFormat="false" ht="14.25" hidden="false" customHeight="true" outlineLevel="0" collapsed="false">
      <c r="A414" s="21"/>
      <c r="B414" s="21"/>
      <c r="C414" s="21"/>
      <c r="D414" s="21"/>
      <c r="E414" s="38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</row>
    <row r="415" customFormat="false" ht="14.25" hidden="false" customHeight="true" outlineLevel="0" collapsed="false">
      <c r="A415" s="21"/>
      <c r="B415" s="21"/>
      <c r="C415" s="21"/>
      <c r="D415" s="21"/>
      <c r="E415" s="38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</row>
    <row r="416" customFormat="false" ht="14.25" hidden="false" customHeight="true" outlineLevel="0" collapsed="false">
      <c r="A416" s="21"/>
      <c r="B416" s="21"/>
      <c r="C416" s="21"/>
      <c r="D416" s="21"/>
      <c r="E416" s="38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</row>
    <row r="417" customFormat="false" ht="14.25" hidden="false" customHeight="true" outlineLevel="0" collapsed="false">
      <c r="A417" s="21"/>
      <c r="B417" s="21"/>
      <c r="C417" s="21"/>
      <c r="D417" s="21"/>
      <c r="E417" s="38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</row>
    <row r="418" customFormat="false" ht="14.25" hidden="false" customHeight="true" outlineLevel="0" collapsed="false">
      <c r="A418" s="21"/>
      <c r="B418" s="21"/>
      <c r="C418" s="21"/>
      <c r="D418" s="21"/>
      <c r="E418" s="38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</row>
    <row r="419" customFormat="false" ht="14.25" hidden="false" customHeight="true" outlineLevel="0" collapsed="false">
      <c r="A419" s="21"/>
      <c r="B419" s="21"/>
      <c r="C419" s="21"/>
      <c r="D419" s="21"/>
      <c r="E419" s="38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</row>
    <row r="420" customFormat="false" ht="14.25" hidden="false" customHeight="true" outlineLevel="0" collapsed="false">
      <c r="A420" s="21"/>
      <c r="B420" s="21"/>
      <c r="C420" s="21"/>
      <c r="D420" s="21"/>
      <c r="E420" s="38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</row>
    <row r="421" customFormat="false" ht="14.25" hidden="false" customHeight="true" outlineLevel="0" collapsed="false">
      <c r="A421" s="21"/>
      <c r="B421" s="21"/>
      <c r="C421" s="21"/>
      <c r="D421" s="21"/>
      <c r="E421" s="38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</row>
    <row r="422" customFormat="false" ht="14.25" hidden="false" customHeight="true" outlineLevel="0" collapsed="false">
      <c r="A422" s="21"/>
      <c r="B422" s="21"/>
      <c r="C422" s="21"/>
      <c r="D422" s="21"/>
      <c r="E422" s="38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</row>
    <row r="423" customFormat="false" ht="14.25" hidden="false" customHeight="true" outlineLevel="0" collapsed="false">
      <c r="A423" s="21"/>
      <c r="B423" s="21"/>
      <c r="C423" s="21"/>
      <c r="D423" s="21"/>
      <c r="E423" s="38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</row>
    <row r="424" customFormat="false" ht="14.25" hidden="false" customHeight="true" outlineLevel="0" collapsed="false">
      <c r="A424" s="21"/>
      <c r="B424" s="21"/>
      <c r="C424" s="21"/>
      <c r="D424" s="21"/>
      <c r="E424" s="38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</row>
    <row r="425" customFormat="false" ht="14.25" hidden="false" customHeight="true" outlineLevel="0" collapsed="false">
      <c r="A425" s="21"/>
      <c r="B425" s="21"/>
      <c r="C425" s="21"/>
      <c r="D425" s="21"/>
      <c r="E425" s="38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</row>
    <row r="426" customFormat="false" ht="14.25" hidden="false" customHeight="true" outlineLevel="0" collapsed="false">
      <c r="A426" s="21"/>
      <c r="B426" s="21"/>
      <c r="C426" s="21"/>
      <c r="D426" s="21"/>
      <c r="E426" s="38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</row>
    <row r="427" customFormat="false" ht="14.25" hidden="false" customHeight="true" outlineLevel="0" collapsed="false">
      <c r="A427" s="21"/>
      <c r="B427" s="21"/>
      <c r="C427" s="21"/>
      <c r="D427" s="21"/>
      <c r="E427" s="38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</row>
    <row r="428" customFormat="false" ht="14.25" hidden="false" customHeight="true" outlineLevel="0" collapsed="false">
      <c r="A428" s="21"/>
      <c r="B428" s="21"/>
      <c r="C428" s="21"/>
      <c r="D428" s="21"/>
      <c r="E428" s="38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</row>
    <row r="429" customFormat="false" ht="14.25" hidden="false" customHeight="true" outlineLevel="0" collapsed="false">
      <c r="A429" s="21"/>
      <c r="B429" s="21"/>
      <c r="C429" s="21"/>
      <c r="D429" s="21"/>
      <c r="E429" s="38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</row>
    <row r="430" customFormat="false" ht="14.25" hidden="false" customHeight="true" outlineLevel="0" collapsed="false">
      <c r="A430" s="21"/>
      <c r="B430" s="21"/>
      <c r="C430" s="21"/>
      <c r="D430" s="21"/>
      <c r="E430" s="38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</row>
    <row r="431" customFormat="false" ht="14.25" hidden="false" customHeight="true" outlineLevel="0" collapsed="false">
      <c r="A431" s="21"/>
      <c r="B431" s="21"/>
      <c r="C431" s="21"/>
      <c r="D431" s="21"/>
      <c r="E431" s="38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</row>
    <row r="432" customFormat="false" ht="14.25" hidden="false" customHeight="true" outlineLevel="0" collapsed="false">
      <c r="A432" s="21"/>
      <c r="B432" s="21"/>
      <c r="C432" s="21"/>
      <c r="D432" s="21"/>
      <c r="E432" s="38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</row>
    <row r="433" customFormat="false" ht="14.25" hidden="false" customHeight="true" outlineLevel="0" collapsed="false">
      <c r="A433" s="21"/>
      <c r="B433" s="21"/>
      <c r="C433" s="21"/>
      <c r="D433" s="21"/>
      <c r="E433" s="38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</row>
    <row r="434" customFormat="false" ht="14.25" hidden="false" customHeight="true" outlineLevel="0" collapsed="false">
      <c r="A434" s="21"/>
      <c r="B434" s="21"/>
      <c r="C434" s="21"/>
      <c r="D434" s="21"/>
      <c r="E434" s="38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</row>
    <row r="435" customFormat="false" ht="14.25" hidden="false" customHeight="true" outlineLevel="0" collapsed="false">
      <c r="A435" s="21"/>
      <c r="B435" s="21"/>
      <c r="C435" s="21"/>
      <c r="D435" s="21"/>
      <c r="E435" s="38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</row>
    <row r="436" customFormat="false" ht="14.25" hidden="false" customHeight="true" outlineLevel="0" collapsed="false">
      <c r="A436" s="21"/>
      <c r="B436" s="21"/>
      <c r="C436" s="21"/>
      <c r="D436" s="21"/>
      <c r="E436" s="38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</row>
    <row r="437" customFormat="false" ht="14.25" hidden="false" customHeight="true" outlineLevel="0" collapsed="false">
      <c r="A437" s="21"/>
      <c r="B437" s="21"/>
      <c r="C437" s="21"/>
      <c r="D437" s="21"/>
      <c r="E437" s="38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</row>
    <row r="438" customFormat="false" ht="14.25" hidden="false" customHeight="true" outlineLevel="0" collapsed="false">
      <c r="A438" s="21"/>
      <c r="B438" s="21"/>
      <c r="C438" s="21"/>
      <c r="D438" s="21"/>
      <c r="E438" s="38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</row>
    <row r="439" customFormat="false" ht="14.25" hidden="false" customHeight="true" outlineLevel="0" collapsed="false">
      <c r="A439" s="21"/>
      <c r="B439" s="21"/>
      <c r="C439" s="21"/>
      <c r="D439" s="21"/>
      <c r="E439" s="38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</row>
    <row r="440" customFormat="false" ht="14.25" hidden="false" customHeight="true" outlineLevel="0" collapsed="false">
      <c r="A440" s="21"/>
      <c r="B440" s="21"/>
      <c r="C440" s="21"/>
      <c r="D440" s="21"/>
      <c r="E440" s="38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</row>
    <row r="441" customFormat="false" ht="14.25" hidden="false" customHeight="true" outlineLevel="0" collapsed="false">
      <c r="A441" s="21"/>
      <c r="B441" s="21"/>
      <c r="C441" s="21"/>
      <c r="D441" s="21"/>
      <c r="E441" s="38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</row>
    <row r="442" customFormat="false" ht="14.25" hidden="false" customHeight="true" outlineLevel="0" collapsed="false">
      <c r="A442" s="21"/>
      <c r="B442" s="21"/>
      <c r="C442" s="21"/>
      <c r="D442" s="21"/>
      <c r="E442" s="38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</row>
    <row r="443" customFormat="false" ht="14.25" hidden="false" customHeight="true" outlineLevel="0" collapsed="false">
      <c r="A443" s="21"/>
      <c r="B443" s="21"/>
      <c r="C443" s="21"/>
      <c r="D443" s="21"/>
      <c r="E443" s="38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</row>
    <row r="444" customFormat="false" ht="14.25" hidden="false" customHeight="true" outlineLevel="0" collapsed="false">
      <c r="A444" s="21"/>
      <c r="B444" s="21"/>
      <c r="C444" s="21"/>
      <c r="D444" s="21"/>
      <c r="E444" s="38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</row>
    <row r="445" customFormat="false" ht="14.25" hidden="false" customHeight="true" outlineLevel="0" collapsed="false">
      <c r="A445" s="21"/>
      <c r="B445" s="21"/>
      <c r="C445" s="21"/>
      <c r="D445" s="21"/>
      <c r="E445" s="38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</row>
    <row r="446" customFormat="false" ht="14.25" hidden="false" customHeight="true" outlineLevel="0" collapsed="false">
      <c r="A446" s="21"/>
      <c r="B446" s="21"/>
      <c r="C446" s="21"/>
      <c r="D446" s="21"/>
      <c r="E446" s="38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</row>
    <row r="447" customFormat="false" ht="14.25" hidden="false" customHeight="true" outlineLevel="0" collapsed="false">
      <c r="A447" s="21"/>
      <c r="B447" s="21"/>
      <c r="C447" s="21"/>
      <c r="D447" s="21"/>
      <c r="E447" s="38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</row>
    <row r="448" customFormat="false" ht="14.25" hidden="false" customHeight="true" outlineLevel="0" collapsed="false">
      <c r="A448" s="21"/>
      <c r="B448" s="21"/>
      <c r="C448" s="21"/>
      <c r="D448" s="21"/>
      <c r="E448" s="38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</row>
    <row r="449" customFormat="false" ht="14.25" hidden="false" customHeight="true" outlineLevel="0" collapsed="false">
      <c r="A449" s="21"/>
      <c r="B449" s="21"/>
      <c r="C449" s="21"/>
      <c r="D449" s="21"/>
      <c r="E449" s="38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</row>
    <row r="450" customFormat="false" ht="14.25" hidden="false" customHeight="true" outlineLevel="0" collapsed="false">
      <c r="A450" s="21"/>
      <c r="B450" s="21"/>
      <c r="C450" s="21"/>
      <c r="D450" s="21"/>
      <c r="E450" s="38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</row>
    <row r="451" customFormat="false" ht="14.25" hidden="false" customHeight="true" outlineLevel="0" collapsed="false">
      <c r="A451" s="21"/>
      <c r="B451" s="21"/>
      <c r="C451" s="21"/>
      <c r="D451" s="21"/>
      <c r="E451" s="38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</row>
    <row r="452" customFormat="false" ht="14.25" hidden="false" customHeight="true" outlineLevel="0" collapsed="false">
      <c r="A452" s="21"/>
      <c r="B452" s="21"/>
      <c r="C452" s="21"/>
      <c r="D452" s="21"/>
      <c r="E452" s="38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</row>
    <row r="453" customFormat="false" ht="14.25" hidden="false" customHeight="true" outlineLevel="0" collapsed="false">
      <c r="A453" s="21"/>
      <c r="B453" s="21"/>
      <c r="C453" s="21"/>
      <c r="D453" s="21"/>
      <c r="E453" s="38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</row>
    <row r="454" customFormat="false" ht="14.25" hidden="false" customHeight="true" outlineLevel="0" collapsed="false">
      <c r="A454" s="21"/>
      <c r="B454" s="21"/>
      <c r="C454" s="21"/>
      <c r="D454" s="21"/>
      <c r="E454" s="38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</row>
    <row r="455" customFormat="false" ht="14.25" hidden="false" customHeight="true" outlineLevel="0" collapsed="false">
      <c r="A455" s="21"/>
      <c r="B455" s="21"/>
      <c r="C455" s="21"/>
      <c r="D455" s="21"/>
      <c r="E455" s="38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</row>
    <row r="456" customFormat="false" ht="14.25" hidden="false" customHeight="true" outlineLevel="0" collapsed="false">
      <c r="A456" s="21"/>
      <c r="B456" s="21"/>
      <c r="C456" s="21"/>
      <c r="D456" s="21"/>
      <c r="E456" s="38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</row>
    <row r="457" customFormat="false" ht="14.25" hidden="false" customHeight="true" outlineLevel="0" collapsed="false">
      <c r="A457" s="21"/>
      <c r="B457" s="21"/>
      <c r="C457" s="21"/>
      <c r="D457" s="21"/>
      <c r="E457" s="38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</row>
    <row r="458" customFormat="false" ht="14.25" hidden="false" customHeight="true" outlineLevel="0" collapsed="false">
      <c r="A458" s="21"/>
      <c r="B458" s="21"/>
      <c r="C458" s="21"/>
      <c r="D458" s="21"/>
      <c r="E458" s="38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</row>
    <row r="459" customFormat="false" ht="14.25" hidden="false" customHeight="true" outlineLevel="0" collapsed="false">
      <c r="A459" s="21"/>
      <c r="B459" s="21"/>
      <c r="C459" s="21"/>
      <c r="D459" s="21"/>
      <c r="E459" s="38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</row>
    <row r="460" customFormat="false" ht="14.25" hidden="false" customHeight="true" outlineLevel="0" collapsed="false">
      <c r="A460" s="21"/>
      <c r="B460" s="21"/>
      <c r="C460" s="21"/>
      <c r="D460" s="21"/>
      <c r="E460" s="38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</row>
    <row r="461" customFormat="false" ht="14.25" hidden="false" customHeight="true" outlineLevel="0" collapsed="false">
      <c r="A461" s="21"/>
      <c r="B461" s="21"/>
      <c r="C461" s="21"/>
      <c r="D461" s="21"/>
      <c r="E461" s="38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</row>
    <row r="462" customFormat="false" ht="14.25" hidden="false" customHeight="true" outlineLevel="0" collapsed="false">
      <c r="A462" s="21"/>
      <c r="B462" s="21"/>
      <c r="C462" s="21"/>
      <c r="D462" s="21"/>
      <c r="E462" s="38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</row>
    <row r="463" customFormat="false" ht="14.25" hidden="false" customHeight="true" outlineLevel="0" collapsed="false">
      <c r="A463" s="21"/>
      <c r="B463" s="21"/>
      <c r="C463" s="21"/>
      <c r="D463" s="21"/>
      <c r="E463" s="38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</row>
    <row r="464" customFormat="false" ht="14.25" hidden="false" customHeight="true" outlineLevel="0" collapsed="false">
      <c r="A464" s="21"/>
      <c r="B464" s="21"/>
      <c r="C464" s="21"/>
      <c r="D464" s="21"/>
      <c r="E464" s="38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</row>
    <row r="465" customFormat="false" ht="14.25" hidden="false" customHeight="true" outlineLevel="0" collapsed="false">
      <c r="A465" s="21"/>
      <c r="B465" s="21"/>
      <c r="C465" s="21"/>
      <c r="D465" s="21"/>
      <c r="E465" s="38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</row>
    <row r="466" customFormat="false" ht="14.25" hidden="false" customHeight="true" outlineLevel="0" collapsed="false">
      <c r="A466" s="21"/>
      <c r="B466" s="21"/>
      <c r="C466" s="21"/>
      <c r="D466" s="21"/>
      <c r="E466" s="38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</row>
    <row r="467" customFormat="false" ht="14.25" hidden="false" customHeight="true" outlineLevel="0" collapsed="false">
      <c r="A467" s="21"/>
      <c r="B467" s="21"/>
      <c r="C467" s="21"/>
      <c r="D467" s="21"/>
      <c r="E467" s="38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</row>
    <row r="468" customFormat="false" ht="14.25" hidden="false" customHeight="true" outlineLevel="0" collapsed="false">
      <c r="A468" s="21"/>
      <c r="B468" s="21"/>
      <c r="C468" s="21"/>
      <c r="D468" s="21"/>
      <c r="E468" s="38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</row>
    <row r="469" customFormat="false" ht="14.25" hidden="false" customHeight="true" outlineLevel="0" collapsed="false">
      <c r="A469" s="21"/>
      <c r="B469" s="21"/>
      <c r="C469" s="21"/>
      <c r="D469" s="21"/>
      <c r="E469" s="38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</row>
    <row r="470" customFormat="false" ht="14.25" hidden="false" customHeight="true" outlineLevel="0" collapsed="false">
      <c r="A470" s="21"/>
      <c r="B470" s="21"/>
      <c r="C470" s="21"/>
      <c r="D470" s="21"/>
      <c r="E470" s="38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</row>
    <row r="471" customFormat="false" ht="14.25" hidden="false" customHeight="true" outlineLevel="0" collapsed="false">
      <c r="A471" s="21"/>
      <c r="B471" s="21"/>
      <c r="C471" s="21"/>
      <c r="D471" s="21"/>
      <c r="E471" s="38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</row>
    <row r="472" customFormat="false" ht="14.25" hidden="false" customHeight="true" outlineLevel="0" collapsed="false">
      <c r="A472" s="21"/>
      <c r="B472" s="21"/>
      <c r="C472" s="21"/>
      <c r="D472" s="21"/>
      <c r="E472" s="38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</row>
    <row r="473" customFormat="false" ht="14.25" hidden="false" customHeight="true" outlineLevel="0" collapsed="false">
      <c r="A473" s="21"/>
      <c r="B473" s="21"/>
      <c r="C473" s="21"/>
      <c r="D473" s="21"/>
      <c r="E473" s="38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</row>
    <row r="474" customFormat="false" ht="14.25" hidden="false" customHeight="true" outlineLevel="0" collapsed="false">
      <c r="A474" s="21"/>
      <c r="B474" s="21"/>
      <c r="C474" s="21"/>
      <c r="D474" s="21"/>
      <c r="E474" s="38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</row>
    <row r="475" customFormat="false" ht="14.25" hidden="false" customHeight="true" outlineLevel="0" collapsed="false">
      <c r="A475" s="21"/>
      <c r="B475" s="21"/>
      <c r="C475" s="21"/>
      <c r="D475" s="21"/>
      <c r="E475" s="38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</row>
    <row r="476" customFormat="false" ht="14.25" hidden="false" customHeight="true" outlineLevel="0" collapsed="false">
      <c r="A476" s="21"/>
      <c r="B476" s="21"/>
      <c r="C476" s="21"/>
      <c r="D476" s="21"/>
      <c r="E476" s="38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</row>
    <row r="477" customFormat="false" ht="14.25" hidden="false" customHeight="true" outlineLevel="0" collapsed="false">
      <c r="A477" s="21"/>
      <c r="B477" s="21"/>
      <c r="C477" s="21"/>
      <c r="D477" s="21"/>
      <c r="E477" s="38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</row>
    <row r="478" customFormat="false" ht="14.25" hidden="false" customHeight="true" outlineLevel="0" collapsed="false">
      <c r="A478" s="21"/>
      <c r="B478" s="21"/>
      <c r="C478" s="21"/>
      <c r="D478" s="21"/>
      <c r="E478" s="38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</row>
    <row r="479" customFormat="false" ht="14.25" hidden="false" customHeight="true" outlineLevel="0" collapsed="false">
      <c r="A479" s="21"/>
      <c r="B479" s="21"/>
      <c r="C479" s="21"/>
      <c r="D479" s="21"/>
      <c r="E479" s="38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</row>
    <row r="480" customFormat="false" ht="14.25" hidden="false" customHeight="true" outlineLevel="0" collapsed="false">
      <c r="A480" s="21"/>
      <c r="B480" s="21"/>
      <c r="C480" s="21"/>
      <c r="D480" s="21"/>
      <c r="E480" s="38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</row>
    <row r="481" customFormat="false" ht="14.25" hidden="false" customHeight="true" outlineLevel="0" collapsed="false">
      <c r="A481" s="21"/>
      <c r="B481" s="21"/>
      <c r="C481" s="21"/>
      <c r="D481" s="21"/>
      <c r="E481" s="38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</row>
    <row r="482" customFormat="false" ht="14.25" hidden="false" customHeight="true" outlineLevel="0" collapsed="false">
      <c r="A482" s="21"/>
      <c r="B482" s="21"/>
      <c r="C482" s="21"/>
      <c r="D482" s="21"/>
      <c r="E482" s="38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</row>
    <row r="483" customFormat="false" ht="14.25" hidden="false" customHeight="true" outlineLevel="0" collapsed="false">
      <c r="A483" s="21"/>
      <c r="B483" s="21"/>
      <c r="C483" s="21"/>
      <c r="D483" s="21"/>
      <c r="E483" s="38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</row>
    <row r="484" customFormat="false" ht="14.25" hidden="false" customHeight="true" outlineLevel="0" collapsed="false">
      <c r="A484" s="21"/>
      <c r="B484" s="21"/>
      <c r="C484" s="21"/>
      <c r="D484" s="21"/>
      <c r="E484" s="38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</row>
    <row r="485" customFormat="false" ht="14.25" hidden="false" customHeight="true" outlineLevel="0" collapsed="false">
      <c r="A485" s="21"/>
      <c r="B485" s="21"/>
      <c r="C485" s="21"/>
      <c r="D485" s="21"/>
      <c r="E485" s="38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</row>
    <row r="486" customFormat="false" ht="14.25" hidden="false" customHeight="true" outlineLevel="0" collapsed="false">
      <c r="A486" s="21"/>
      <c r="B486" s="21"/>
      <c r="C486" s="21"/>
      <c r="D486" s="21"/>
      <c r="E486" s="38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</row>
    <row r="487" customFormat="false" ht="14.25" hidden="false" customHeight="true" outlineLevel="0" collapsed="false">
      <c r="A487" s="21"/>
      <c r="B487" s="21"/>
      <c r="C487" s="21"/>
      <c r="D487" s="21"/>
      <c r="E487" s="38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</row>
    <row r="488" customFormat="false" ht="14.25" hidden="false" customHeight="true" outlineLevel="0" collapsed="false">
      <c r="A488" s="21"/>
      <c r="B488" s="21"/>
      <c r="C488" s="21"/>
      <c r="D488" s="21"/>
      <c r="E488" s="38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</row>
    <row r="489" customFormat="false" ht="14.25" hidden="false" customHeight="true" outlineLevel="0" collapsed="false">
      <c r="A489" s="21"/>
      <c r="B489" s="21"/>
      <c r="C489" s="21"/>
      <c r="D489" s="21"/>
      <c r="E489" s="38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</row>
    <row r="490" customFormat="false" ht="14.25" hidden="false" customHeight="true" outlineLevel="0" collapsed="false">
      <c r="A490" s="21"/>
      <c r="B490" s="21"/>
      <c r="C490" s="21"/>
      <c r="D490" s="21"/>
      <c r="E490" s="38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</row>
    <row r="491" customFormat="false" ht="14.25" hidden="false" customHeight="true" outlineLevel="0" collapsed="false">
      <c r="A491" s="21"/>
      <c r="B491" s="21"/>
      <c r="C491" s="21"/>
      <c r="D491" s="21"/>
      <c r="E491" s="38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</row>
    <row r="492" customFormat="false" ht="14.25" hidden="false" customHeight="true" outlineLevel="0" collapsed="false">
      <c r="A492" s="21"/>
      <c r="B492" s="21"/>
      <c r="C492" s="21"/>
      <c r="D492" s="21"/>
      <c r="E492" s="38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</row>
    <row r="493" customFormat="false" ht="14.25" hidden="false" customHeight="true" outlineLevel="0" collapsed="false">
      <c r="A493" s="21"/>
      <c r="B493" s="21"/>
      <c r="C493" s="21"/>
      <c r="D493" s="21"/>
      <c r="E493" s="38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</row>
    <row r="494" customFormat="false" ht="14.25" hidden="false" customHeight="true" outlineLevel="0" collapsed="false">
      <c r="A494" s="21"/>
      <c r="B494" s="21"/>
      <c r="C494" s="21"/>
      <c r="D494" s="21"/>
      <c r="E494" s="38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</row>
    <row r="495" customFormat="false" ht="14.25" hidden="false" customHeight="true" outlineLevel="0" collapsed="false">
      <c r="A495" s="21"/>
      <c r="B495" s="21"/>
      <c r="C495" s="21"/>
      <c r="D495" s="21"/>
      <c r="E495" s="38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</row>
    <row r="496" customFormat="false" ht="14.25" hidden="false" customHeight="true" outlineLevel="0" collapsed="false">
      <c r="A496" s="21"/>
      <c r="B496" s="21"/>
      <c r="C496" s="21"/>
      <c r="D496" s="21"/>
      <c r="E496" s="38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</row>
    <row r="497" customFormat="false" ht="14.25" hidden="false" customHeight="true" outlineLevel="0" collapsed="false">
      <c r="A497" s="21"/>
      <c r="B497" s="21"/>
      <c r="C497" s="21"/>
      <c r="D497" s="21"/>
      <c r="E497" s="38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</row>
    <row r="498" customFormat="false" ht="14.25" hidden="false" customHeight="true" outlineLevel="0" collapsed="false">
      <c r="A498" s="21"/>
      <c r="B498" s="21"/>
      <c r="C498" s="21"/>
      <c r="D498" s="21"/>
      <c r="E498" s="38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</row>
    <row r="499" customFormat="false" ht="14.25" hidden="false" customHeight="true" outlineLevel="0" collapsed="false">
      <c r="A499" s="21"/>
      <c r="B499" s="21"/>
      <c r="C499" s="21"/>
      <c r="D499" s="21"/>
      <c r="E499" s="38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</row>
    <row r="500" customFormat="false" ht="14.25" hidden="false" customHeight="true" outlineLevel="0" collapsed="false">
      <c r="A500" s="21"/>
      <c r="B500" s="21"/>
      <c r="C500" s="21"/>
      <c r="D500" s="21"/>
      <c r="E500" s="38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</row>
    <row r="501" customFormat="false" ht="14.25" hidden="false" customHeight="true" outlineLevel="0" collapsed="false">
      <c r="A501" s="21"/>
      <c r="B501" s="21"/>
      <c r="C501" s="21"/>
      <c r="D501" s="21"/>
      <c r="E501" s="38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</row>
    <row r="502" customFormat="false" ht="14.25" hidden="false" customHeight="true" outlineLevel="0" collapsed="false">
      <c r="A502" s="21"/>
      <c r="B502" s="21"/>
      <c r="C502" s="21"/>
      <c r="D502" s="21"/>
      <c r="E502" s="38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</row>
    <row r="503" customFormat="false" ht="14.25" hidden="false" customHeight="true" outlineLevel="0" collapsed="false">
      <c r="A503" s="21"/>
      <c r="B503" s="21"/>
      <c r="C503" s="21"/>
      <c r="D503" s="21"/>
      <c r="E503" s="38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</row>
    <row r="504" customFormat="false" ht="14.25" hidden="false" customHeight="true" outlineLevel="0" collapsed="false">
      <c r="A504" s="21"/>
      <c r="B504" s="21"/>
      <c r="C504" s="21"/>
      <c r="D504" s="21"/>
      <c r="E504" s="38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</row>
    <row r="505" customFormat="false" ht="14.25" hidden="false" customHeight="true" outlineLevel="0" collapsed="false">
      <c r="A505" s="21"/>
      <c r="B505" s="21"/>
      <c r="C505" s="21"/>
      <c r="D505" s="21"/>
      <c r="E505" s="38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</row>
    <row r="506" customFormat="false" ht="14.25" hidden="false" customHeight="true" outlineLevel="0" collapsed="false">
      <c r="A506" s="21"/>
      <c r="B506" s="21"/>
      <c r="C506" s="21"/>
      <c r="D506" s="21"/>
      <c r="E506" s="38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</row>
    <row r="507" customFormat="false" ht="14.25" hidden="false" customHeight="true" outlineLevel="0" collapsed="false">
      <c r="A507" s="21"/>
      <c r="B507" s="21"/>
      <c r="C507" s="21"/>
      <c r="D507" s="21"/>
      <c r="E507" s="38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</row>
    <row r="508" customFormat="false" ht="14.25" hidden="false" customHeight="true" outlineLevel="0" collapsed="false">
      <c r="A508" s="21"/>
      <c r="B508" s="21"/>
      <c r="C508" s="21"/>
      <c r="D508" s="21"/>
      <c r="E508" s="38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</row>
    <row r="509" customFormat="false" ht="14.25" hidden="false" customHeight="true" outlineLevel="0" collapsed="false">
      <c r="A509" s="21"/>
      <c r="B509" s="21"/>
      <c r="C509" s="21"/>
      <c r="D509" s="21"/>
      <c r="E509" s="38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</row>
    <row r="510" customFormat="false" ht="14.25" hidden="false" customHeight="true" outlineLevel="0" collapsed="false">
      <c r="A510" s="21"/>
      <c r="B510" s="21"/>
      <c r="C510" s="21"/>
      <c r="D510" s="21"/>
      <c r="E510" s="38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</row>
    <row r="511" customFormat="false" ht="14.25" hidden="false" customHeight="true" outlineLevel="0" collapsed="false">
      <c r="A511" s="21"/>
      <c r="B511" s="21"/>
      <c r="C511" s="21"/>
      <c r="D511" s="21"/>
      <c r="E511" s="38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</row>
    <row r="512" customFormat="false" ht="14.25" hidden="false" customHeight="true" outlineLevel="0" collapsed="false">
      <c r="A512" s="21"/>
      <c r="B512" s="21"/>
      <c r="C512" s="21"/>
      <c r="D512" s="21"/>
      <c r="E512" s="38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</row>
    <row r="513" customFormat="false" ht="14.25" hidden="false" customHeight="true" outlineLevel="0" collapsed="false">
      <c r="A513" s="21"/>
      <c r="B513" s="21"/>
      <c r="C513" s="21"/>
      <c r="D513" s="21"/>
      <c r="E513" s="38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</row>
    <row r="514" customFormat="false" ht="14.25" hidden="false" customHeight="true" outlineLevel="0" collapsed="false">
      <c r="A514" s="21"/>
      <c r="B514" s="21"/>
      <c r="C514" s="21"/>
      <c r="D514" s="21"/>
      <c r="E514" s="38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</row>
    <row r="515" customFormat="false" ht="14.25" hidden="false" customHeight="true" outlineLevel="0" collapsed="false">
      <c r="A515" s="21"/>
      <c r="B515" s="21"/>
      <c r="C515" s="21"/>
      <c r="D515" s="21"/>
      <c r="E515" s="38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</row>
    <row r="516" customFormat="false" ht="14.25" hidden="false" customHeight="true" outlineLevel="0" collapsed="false">
      <c r="A516" s="21"/>
      <c r="B516" s="21"/>
      <c r="C516" s="21"/>
      <c r="D516" s="21"/>
      <c r="E516" s="38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</row>
    <row r="517" customFormat="false" ht="14.25" hidden="false" customHeight="true" outlineLevel="0" collapsed="false">
      <c r="A517" s="21"/>
      <c r="B517" s="21"/>
      <c r="C517" s="21"/>
      <c r="D517" s="21"/>
      <c r="E517" s="38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</row>
    <row r="518" customFormat="false" ht="14.25" hidden="false" customHeight="true" outlineLevel="0" collapsed="false">
      <c r="A518" s="21"/>
      <c r="B518" s="21"/>
      <c r="C518" s="21"/>
      <c r="D518" s="21"/>
      <c r="E518" s="38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</row>
    <row r="519" customFormat="false" ht="14.25" hidden="false" customHeight="true" outlineLevel="0" collapsed="false">
      <c r="A519" s="21"/>
      <c r="B519" s="21"/>
      <c r="C519" s="21"/>
      <c r="D519" s="21"/>
      <c r="E519" s="38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</row>
    <row r="520" customFormat="false" ht="14.25" hidden="false" customHeight="true" outlineLevel="0" collapsed="false">
      <c r="A520" s="21"/>
      <c r="B520" s="21"/>
      <c r="C520" s="21"/>
      <c r="D520" s="21"/>
      <c r="E520" s="38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</row>
    <row r="521" customFormat="false" ht="14.25" hidden="false" customHeight="true" outlineLevel="0" collapsed="false">
      <c r="A521" s="21"/>
      <c r="B521" s="21"/>
      <c r="C521" s="21"/>
      <c r="D521" s="21"/>
      <c r="E521" s="38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</row>
    <row r="522" customFormat="false" ht="14.25" hidden="false" customHeight="true" outlineLevel="0" collapsed="false">
      <c r="A522" s="21"/>
      <c r="B522" s="21"/>
      <c r="C522" s="21"/>
      <c r="D522" s="21"/>
      <c r="E522" s="38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</row>
    <row r="523" customFormat="false" ht="14.25" hidden="false" customHeight="true" outlineLevel="0" collapsed="false">
      <c r="A523" s="21"/>
      <c r="B523" s="21"/>
      <c r="C523" s="21"/>
      <c r="D523" s="21"/>
      <c r="E523" s="38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</row>
    <row r="524" customFormat="false" ht="14.25" hidden="false" customHeight="true" outlineLevel="0" collapsed="false">
      <c r="A524" s="21"/>
      <c r="B524" s="21"/>
      <c r="C524" s="21"/>
      <c r="D524" s="21"/>
      <c r="E524" s="38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</row>
    <row r="525" customFormat="false" ht="14.25" hidden="false" customHeight="true" outlineLevel="0" collapsed="false">
      <c r="A525" s="21"/>
      <c r="B525" s="21"/>
      <c r="C525" s="21"/>
      <c r="D525" s="21"/>
      <c r="E525" s="38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</row>
    <row r="526" customFormat="false" ht="14.25" hidden="false" customHeight="true" outlineLevel="0" collapsed="false">
      <c r="A526" s="21"/>
      <c r="B526" s="21"/>
      <c r="C526" s="21"/>
      <c r="D526" s="21"/>
      <c r="E526" s="38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</row>
    <row r="527" customFormat="false" ht="14.25" hidden="false" customHeight="true" outlineLevel="0" collapsed="false">
      <c r="A527" s="21"/>
      <c r="B527" s="21"/>
      <c r="C527" s="21"/>
      <c r="D527" s="21"/>
      <c r="E527" s="38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</row>
    <row r="528" customFormat="false" ht="14.25" hidden="false" customHeight="true" outlineLevel="0" collapsed="false">
      <c r="A528" s="21"/>
      <c r="B528" s="21"/>
      <c r="C528" s="21"/>
      <c r="D528" s="21"/>
      <c r="E528" s="38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</row>
    <row r="529" customFormat="false" ht="14.25" hidden="false" customHeight="true" outlineLevel="0" collapsed="false">
      <c r="A529" s="21"/>
      <c r="B529" s="21"/>
      <c r="C529" s="21"/>
      <c r="D529" s="21"/>
      <c r="E529" s="38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</row>
    <row r="530" customFormat="false" ht="14.25" hidden="false" customHeight="true" outlineLevel="0" collapsed="false">
      <c r="A530" s="21"/>
      <c r="B530" s="21"/>
      <c r="C530" s="21"/>
      <c r="D530" s="21"/>
      <c r="E530" s="38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</row>
    <row r="531" customFormat="false" ht="14.25" hidden="false" customHeight="true" outlineLevel="0" collapsed="false">
      <c r="A531" s="21"/>
      <c r="B531" s="21"/>
      <c r="C531" s="21"/>
      <c r="D531" s="21"/>
      <c r="E531" s="38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</row>
    <row r="532" customFormat="false" ht="14.25" hidden="false" customHeight="true" outlineLevel="0" collapsed="false">
      <c r="A532" s="21"/>
      <c r="B532" s="21"/>
      <c r="C532" s="21"/>
      <c r="D532" s="21"/>
      <c r="E532" s="38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</row>
    <row r="533" customFormat="false" ht="14.25" hidden="false" customHeight="true" outlineLevel="0" collapsed="false">
      <c r="A533" s="21"/>
      <c r="B533" s="21"/>
      <c r="C533" s="21"/>
      <c r="D533" s="21"/>
      <c r="E533" s="38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</row>
    <row r="534" customFormat="false" ht="14.25" hidden="false" customHeight="true" outlineLevel="0" collapsed="false">
      <c r="A534" s="21"/>
      <c r="B534" s="21"/>
      <c r="C534" s="21"/>
      <c r="D534" s="21"/>
      <c r="E534" s="38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</row>
    <row r="535" customFormat="false" ht="14.25" hidden="false" customHeight="true" outlineLevel="0" collapsed="false">
      <c r="A535" s="21"/>
      <c r="B535" s="21"/>
      <c r="C535" s="21"/>
      <c r="D535" s="21"/>
      <c r="E535" s="38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</row>
    <row r="536" customFormat="false" ht="14.25" hidden="false" customHeight="true" outlineLevel="0" collapsed="false">
      <c r="A536" s="21"/>
      <c r="B536" s="21"/>
      <c r="C536" s="21"/>
      <c r="D536" s="21"/>
      <c r="E536" s="38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</row>
    <row r="537" customFormat="false" ht="14.25" hidden="false" customHeight="true" outlineLevel="0" collapsed="false">
      <c r="A537" s="21"/>
      <c r="B537" s="21"/>
      <c r="C537" s="21"/>
      <c r="D537" s="21"/>
      <c r="E537" s="38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</row>
    <row r="538" customFormat="false" ht="14.25" hidden="false" customHeight="true" outlineLevel="0" collapsed="false">
      <c r="A538" s="21"/>
      <c r="B538" s="21"/>
      <c r="C538" s="21"/>
      <c r="D538" s="21"/>
      <c r="E538" s="38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</row>
    <row r="539" customFormat="false" ht="14.25" hidden="false" customHeight="true" outlineLevel="0" collapsed="false">
      <c r="A539" s="21"/>
      <c r="B539" s="21"/>
      <c r="C539" s="21"/>
      <c r="D539" s="21"/>
      <c r="E539" s="38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</row>
    <row r="540" customFormat="false" ht="14.25" hidden="false" customHeight="true" outlineLevel="0" collapsed="false">
      <c r="A540" s="21"/>
      <c r="B540" s="21"/>
      <c r="C540" s="21"/>
      <c r="D540" s="21"/>
      <c r="E540" s="38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</row>
    <row r="541" customFormat="false" ht="14.25" hidden="false" customHeight="true" outlineLevel="0" collapsed="false">
      <c r="A541" s="21"/>
      <c r="B541" s="21"/>
      <c r="C541" s="21"/>
      <c r="D541" s="21"/>
      <c r="E541" s="38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</row>
    <row r="542" customFormat="false" ht="14.25" hidden="false" customHeight="true" outlineLevel="0" collapsed="false">
      <c r="A542" s="21"/>
      <c r="B542" s="21"/>
      <c r="C542" s="21"/>
      <c r="D542" s="21"/>
      <c r="E542" s="38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</row>
    <row r="543" customFormat="false" ht="14.25" hidden="false" customHeight="true" outlineLevel="0" collapsed="false">
      <c r="A543" s="21"/>
      <c r="B543" s="21"/>
      <c r="C543" s="21"/>
      <c r="D543" s="21"/>
      <c r="E543" s="38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</row>
    <row r="544" customFormat="false" ht="14.25" hidden="false" customHeight="true" outlineLevel="0" collapsed="false">
      <c r="A544" s="21"/>
      <c r="B544" s="21"/>
      <c r="C544" s="21"/>
      <c r="D544" s="21"/>
      <c r="E544" s="38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</row>
    <row r="545" customFormat="false" ht="14.25" hidden="false" customHeight="true" outlineLevel="0" collapsed="false">
      <c r="A545" s="21"/>
      <c r="B545" s="21"/>
      <c r="C545" s="21"/>
      <c r="D545" s="21"/>
      <c r="E545" s="38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</row>
    <row r="546" customFormat="false" ht="14.25" hidden="false" customHeight="true" outlineLevel="0" collapsed="false">
      <c r="A546" s="21"/>
      <c r="B546" s="21"/>
      <c r="C546" s="21"/>
      <c r="D546" s="21"/>
      <c r="E546" s="38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</row>
    <row r="547" customFormat="false" ht="14.25" hidden="false" customHeight="true" outlineLevel="0" collapsed="false">
      <c r="A547" s="21"/>
      <c r="B547" s="21"/>
      <c r="C547" s="21"/>
      <c r="D547" s="21"/>
      <c r="E547" s="38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</row>
    <row r="548" customFormat="false" ht="14.25" hidden="false" customHeight="true" outlineLevel="0" collapsed="false">
      <c r="A548" s="21"/>
      <c r="B548" s="21"/>
      <c r="C548" s="21"/>
      <c r="D548" s="21"/>
      <c r="E548" s="38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</row>
    <row r="549" customFormat="false" ht="14.25" hidden="false" customHeight="true" outlineLevel="0" collapsed="false">
      <c r="A549" s="21"/>
      <c r="B549" s="21"/>
      <c r="C549" s="21"/>
      <c r="D549" s="21"/>
      <c r="E549" s="38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</row>
    <row r="550" customFormat="false" ht="14.25" hidden="false" customHeight="true" outlineLevel="0" collapsed="false">
      <c r="A550" s="21"/>
      <c r="B550" s="21"/>
      <c r="C550" s="21"/>
      <c r="D550" s="21"/>
      <c r="E550" s="38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</row>
    <row r="551" customFormat="false" ht="14.25" hidden="false" customHeight="true" outlineLevel="0" collapsed="false">
      <c r="A551" s="21"/>
      <c r="B551" s="21"/>
      <c r="C551" s="21"/>
      <c r="D551" s="21"/>
      <c r="E551" s="38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</row>
    <row r="552" customFormat="false" ht="14.25" hidden="false" customHeight="true" outlineLevel="0" collapsed="false">
      <c r="A552" s="21"/>
      <c r="B552" s="21"/>
      <c r="C552" s="21"/>
      <c r="D552" s="21"/>
      <c r="E552" s="38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</row>
    <row r="553" customFormat="false" ht="14.25" hidden="false" customHeight="true" outlineLevel="0" collapsed="false">
      <c r="A553" s="21"/>
      <c r="B553" s="21"/>
      <c r="C553" s="21"/>
      <c r="D553" s="21"/>
      <c r="E553" s="38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</row>
    <row r="554" customFormat="false" ht="14.25" hidden="false" customHeight="true" outlineLevel="0" collapsed="false">
      <c r="A554" s="21"/>
      <c r="B554" s="21"/>
      <c r="C554" s="21"/>
      <c r="D554" s="21"/>
      <c r="E554" s="38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</row>
    <row r="555" customFormat="false" ht="14.25" hidden="false" customHeight="true" outlineLevel="0" collapsed="false">
      <c r="A555" s="21"/>
      <c r="B555" s="21"/>
      <c r="C555" s="21"/>
      <c r="D555" s="21"/>
      <c r="E555" s="38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</row>
    <row r="556" customFormat="false" ht="14.25" hidden="false" customHeight="true" outlineLevel="0" collapsed="false">
      <c r="A556" s="21"/>
      <c r="B556" s="21"/>
      <c r="C556" s="21"/>
      <c r="D556" s="21"/>
      <c r="E556" s="38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</row>
    <row r="557" customFormat="false" ht="14.25" hidden="false" customHeight="true" outlineLevel="0" collapsed="false">
      <c r="A557" s="21"/>
      <c r="B557" s="21"/>
      <c r="C557" s="21"/>
      <c r="D557" s="21"/>
      <c r="E557" s="38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</row>
    <row r="558" customFormat="false" ht="14.25" hidden="false" customHeight="true" outlineLevel="0" collapsed="false">
      <c r="A558" s="21"/>
      <c r="B558" s="21"/>
      <c r="C558" s="21"/>
      <c r="D558" s="21"/>
      <c r="E558" s="38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</row>
    <row r="559" customFormat="false" ht="14.25" hidden="false" customHeight="true" outlineLevel="0" collapsed="false">
      <c r="A559" s="21"/>
      <c r="B559" s="21"/>
      <c r="C559" s="21"/>
      <c r="D559" s="21"/>
      <c r="E559" s="38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</row>
    <row r="560" customFormat="false" ht="14.25" hidden="false" customHeight="true" outlineLevel="0" collapsed="false">
      <c r="A560" s="21"/>
      <c r="B560" s="21"/>
      <c r="C560" s="21"/>
      <c r="D560" s="21"/>
      <c r="E560" s="38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</row>
    <row r="561" customFormat="false" ht="14.25" hidden="false" customHeight="true" outlineLevel="0" collapsed="false">
      <c r="A561" s="21"/>
      <c r="B561" s="21"/>
      <c r="C561" s="21"/>
      <c r="D561" s="21"/>
      <c r="E561" s="38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</row>
    <row r="562" customFormat="false" ht="14.25" hidden="false" customHeight="true" outlineLevel="0" collapsed="false">
      <c r="A562" s="21"/>
      <c r="B562" s="21"/>
      <c r="C562" s="21"/>
      <c r="D562" s="21"/>
      <c r="E562" s="38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</row>
    <row r="563" customFormat="false" ht="14.25" hidden="false" customHeight="true" outlineLevel="0" collapsed="false">
      <c r="A563" s="21"/>
      <c r="B563" s="21"/>
      <c r="C563" s="21"/>
      <c r="D563" s="21"/>
      <c r="E563" s="38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</row>
    <row r="564" customFormat="false" ht="14.25" hidden="false" customHeight="true" outlineLevel="0" collapsed="false">
      <c r="A564" s="21"/>
      <c r="B564" s="21"/>
      <c r="C564" s="21"/>
      <c r="D564" s="21"/>
      <c r="E564" s="38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</row>
    <row r="565" customFormat="false" ht="14.25" hidden="false" customHeight="true" outlineLevel="0" collapsed="false">
      <c r="A565" s="21"/>
      <c r="B565" s="21"/>
      <c r="C565" s="21"/>
      <c r="D565" s="21"/>
      <c r="E565" s="38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</row>
    <row r="566" customFormat="false" ht="14.25" hidden="false" customHeight="true" outlineLevel="0" collapsed="false">
      <c r="A566" s="21"/>
      <c r="B566" s="21"/>
      <c r="C566" s="21"/>
      <c r="D566" s="21"/>
      <c r="E566" s="38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</row>
    <row r="567" customFormat="false" ht="14.25" hidden="false" customHeight="true" outlineLevel="0" collapsed="false">
      <c r="A567" s="21"/>
      <c r="B567" s="21"/>
      <c r="C567" s="21"/>
      <c r="D567" s="21"/>
      <c r="E567" s="38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</row>
    <row r="568" customFormat="false" ht="14.25" hidden="false" customHeight="true" outlineLevel="0" collapsed="false">
      <c r="A568" s="21"/>
      <c r="B568" s="21"/>
      <c r="C568" s="21"/>
      <c r="D568" s="21"/>
      <c r="E568" s="38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</row>
    <row r="569" customFormat="false" ht="14.25" hidden="false" customHeight="true" outlineLevel="0" collapsed="false">
      <c r="A569" s="21"/>
      <c r="B569" s="21"/>
      <c r="C569" s="21"/>
      <c r="D569" s="21"/>
      <c r="E569" s="38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</row>
    <row r="570" customFormat="false" ht="14.25" hidden="false" customHeight="true" outlineLevel="0" collapsed="false">
      <c r="A570" s="21"/>
      <c r="B570" s="21"/>
      <c r="C570" s="21"/>
      <c r="D570" s="21"/>
      <c r="E570" s="38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</row>
    <row r="571" customFormat="false" ht="14.25" hidden="false" customHeight="true" outlineLevel="0" collapsed="false">
      <c r="A571" s="21"/>
      <c r="B571" s="21"/>
      <c r="C571" s="21"/>
      <c r="D571" s="21"/>
      <c r="E571" s="38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</row>
    <row r="572" customFormat="false" ht="14.25" hidden="false" customHeight="true" outlineLevel="0" collapsed="false">
      <c r="A572" s="21"/>
      <c r="B572" s="21"/>
      <c r="C572" s="21"/>
      <c r="D572" s="21"/>
      <c r="E572" s="38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</row>
    <row r="573" customFormat="false" ht="14.25" hidden="false" customHeight="true" outlineLevel="0" collapsed="false">
      <c r="A573" s="21"/>
      <c r="B573" s="21"/>
      <c r="C573" s="21"/>
      <c r="D573" s="21"/>
      <c r="E573" s="38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</row>
    <row r="574" customFormat="false" ht="14.25" hidden="false" customHeight="true" outlineLevel="0" collapsed="false">
      <c r="A574" s="21"/>
      <c r="B574" s="21"/>
      <c r="C574" s="21"/>
      <c r="D574" s="21"/>
      <c r="E574" s="38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</row>
    <row r="575" customFormat="false" ht="14.25" hidden="false" customHeight="true" outlineLevel="0" collapsed="false">
      <c r="A575" s="21"/>
      <c r="B575" s="21"/>
      <c r="C575" s="21"/>
      <c r="D575" s="21"/>
      <c r="E575" s="38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</row>
    <row r="576" customFormat="false" ht="14.25" hidden="false" customHeight="true" outlineLevel="0" collapsed="false">
      <c r="A576" s="21"/>
      <c r="B576" s="21"/>
      <c r="C576" s="21"/>
      <c r="D576" s="21"/>
      <c r="E576" s="38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</row>
    <row r="577" customFormat="false" ht="14.25" hidden="false" customHeight="true" outlineLevel="0" collapsed="false">
      <c r="A577" s="21"/>
      <c r="B577" s="21"/>
      <c r="C577" s="21"/>
      <c r="D577" s="21"/>
      <c r="E577" s="38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</row>
    <row r="578" customFormat="false" ht="14.25" hidden="false" customHeight="true" outlineLevel="0" collapsed="false">
      <c r="A578" s="21"/>
      <c r="B578" s="21"/>
      <c r="C578" s="21"/>
      <c r="D578" s="21"/>
      <c r="E578" s="38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</row>
    <row r="579" customFormat="false" ht="14.25" hidden="false" customHeight="true" outlineLevel="0" collapsed="false">
      <c r="A579" s="21"/>
      <c r="B579" s="21"/>
      <c r="C579" s="21"/>
      <c r="D579" s="21"/>
      <c r="E579" s="38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</row>
    <row r="580" customFormat="false" ht="14.25" hidden="false" customHeight="true" outlineLevel="0" collapsed="false">
      <c r="A580" s="21"/>
      <c r="B580" s="21"/>
      <c r="C580" s="21"/>
      <c r="D580" s="21"/>
      <c r="E580" s="38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</row>
    <row r="581" customFormat="false" ht="14.25" hidden="false" customHeight="true" outlineLevel="0" collapsed="false">
      <c r="A581" s="21"/>
      <c r="B581" s="21"/>
      <c r="C581" s="21"/>
      <c r="D581" s="21"/>
      <c r="E581" s="38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</row>
    <row r="582" customFormat="false" ht="14.25" hidden="false" customHeight="true" outlineLevel="0" collapsed="false">
      <c r="A582" s="21"/>
      <c r="B582" s="21"/>
      <c r="C582" s="21"/>
      <c r="D582" s="21"/>
      <c r="E582" s="38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</row>
    <row r="583" customFormat="false" ht="14.25" hidden="false" customHeight="true" outlineLevel="0" collapsed="false">
      <c r="A583" s="21"/>
      <c r="B583" s="21"/>
      <c r="C583" s="21"/>
      <c r="D583" s="21"/>
      <c r="E583" s="38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</row>
    <row r="584" customFormat="false" ht="14.25" hidden="false" customHeight="true" outlineLevel="0" collapsed="false">
      <c r="A584" s="21"/>
      <c r="B584" s="21"/>
      <c r="C584" s="21"/>
      <c r="D584" s="21"/>
      <c r="E584" s="38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</row>
    <row r="585" customFormat="false" ht="14.25" hidden="false" customHeight="true" outlineLevel="0" collapsed="false">
      <c r="A585" s="21"/>
      <c r="B585" s="21"/>
      <c r="C585" s="21"/>
      <c r="D585" s="21"/>
      <c r="E585" s="38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</row>
    <row r="586" customFormat="false" ht="14.25" hidden="false" customHeight="true" outlineLevel="0" collapsed="false">
      <c r="A586" s="21"/>
      <c r="B586" s="21"/>
      <c r="C586" s="21"/>
      <c r="D586" s="21"/>
      <c r="E586" s="38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</row>
    <row r="587" customFormat="false" ht="14.25" hidden="false" customHeight="true" outlineLevel="0" collapsed="false">
      <c r="A587" s="21"/>
      <c r="B587" s="21"/>
      <c r="C587" s="21"/>
      <c r="D587" s="21"/>
      <c r="E587" s="38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</row>
    <row r="588" customFormat="false" ht="14.25" hidden="false" customHeight="true" outlineLevel="0" collapsed="false">
      <c r="A588" s="21"/>
      <c r="B588" s="21"/>
      <c r="C588" s="21"/>
      <c r="D588" s="21"/>
      <c r="E588" s="38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</row>
    <row r="589" customFormat="false" ht="14.25" hidden="false" customHeight="true" outlineLevel="0" collapsed="false">
      <c r="A589" s="21"/>
      <c r="B589" s="21"/>
      <c r="C589" s="21"/>
      <c r="D589" s="21"/>
      <c r="E589" s="38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</row>
    <row r="590" customFormat="false" ht="14.25" hidden="false" customHeight="true" outlineLevel="0" collapsed="false">
      <c r="A590" s="21"/>
      <c r="B590" s="21"/>
      <c r="C590" s="21"/>
      <c r="D590" s="21"/>
      <c r="E590" s="38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</row>
    <row r="591" customFormat="false" ht="14.25" hidden="false" customHeight="true" outlineLevel="0" collapsed="false">
      <c r="A591" s="21"/>
      <c r="B591" s="21"/>
      <c r="C591" s="21"/>
      <c r="D591" s="21"/>
      <c r="E591" s="38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</row>
    <row r="592" customFormat="false" ht="14.25" hidden="false" customHeight="true" outlineLevel="0" collapsed="false">
      <c r="A592" s="21"/>
      <c r="B592" s="21"/>
      <c r="C592" s="21"/>
      <c r="D592" s="21"/>
      <c r="E592" s="38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</row>
    <row r="593" customFormat="false" ht="14.25" hidden="false" customHeight="true" outlineLevel="0" collapsed="false">
      <c r="A593" s="21"/>
      <c r="B593" s="21"/>
      <c r="C593" s="21"/>
      <c r="D593" s="21"/>
      <c r="E593" s="38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</row>
    <row r="594" customFormat="false" ht="14.25" hidden="false" customHeight="true" outlineLevel="0" collapsed="false">
      <c r="A594" s="21"/>
      <c r="B594" s="21"/>
      <c r="C594" s="21"/>
      <c r="D594" s="21"/>
      <c r="E594" s="38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</row>
    <row r="595" customFormat="false" ht="14.25" hidden="false" customHeight="true" outlineLevel="0" collapsed="false">
      <c r="A595" s="21"/>
      <c r="B595" s="21"/>
      <c r="C595" s="21"/>
      <c r="D595" s="21"/>
      <c r="E595" s="38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</row>
    <row r="596" customFormat="false" ht="14.25" hidden="false" customHeight="true" outlineLevel="0" collapsed="false">
      <c r="A596" s="21"/>
      <c r="B596" s="21"/>
      <c r="C596" s="21"/>
      <c r="D596" s="21"/>
      <c r="E596" s="38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</row>
    <row r="597" customFormat="false" ht="14.25" hidden="false" customHeight="true" outlineLevel="0" collapsed="false">
      <c r="A597" s="21"/>
      <c r="B597" s="21"/>
      <c r="C597" s="21"/>
      <c r="D597" s="21"/>
      <c r="E597" s="38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</row>
    <row r="598" customFormat="false" ht="14.25" hidden="false" customHeight="true" outlineLevel="0" collapsed="false">
      <c r="A598" s="21"/>
      <c r="B598" s="21"/>
      <c r="C598" s="21"/>
      <c r="D598" s="21"/>
      <c r="E598" s="38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</row>
    <row r="599" customFormat="false" ht="14.25" hidden="false" customHeight="true" outlineLevel="0" collapsed="false">
      <c r="A599" s="21"/>
      <c r="B599" s="21"/>
      <c r="C599" s="21"/>
      <c r="D599" s="21"/>
      <c r="E599" s="38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</row>
    <row r="600" customFormat="false" ht="14.25" hidden="false" customHeight="true" outlineLevel="0" collapsed="false">
      <c r="A600" s="21"/>
      <c r="B600" s="21"/>
      <c r="C600" s="21"/>
      <c r="D600" s="21"/>
      <c r="E600" s="38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</row>
    <row r="601" customFormat="false" ht="14.25" hidden="false" customHeight="true" outlineLevel="0" collapsed="false">
      <c r="A601" s="21"/>
      <c r="B601" s="21"/>
      <c r="C601" s="21"/>
      <c r="D601" s="21"/>
      <c r="E601" s="38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</row>
    <row r="602" customFormat="false" ht="14.25" hidden="false" customHeight="true" outlineLevel="0" collapsed="false">
      <c r="A602" s="21"/>
      <c r="B602" s="21"/>
      <c r="C602" s="21"/>
      <c r="D602" s="21"/>
      <c r="E602" s="38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</row>
    <row r="603" customFormat="false" ht="14.25" hidden="false" customHeight="true" outlineLevel="0" collapsed="false">
      <c r="A603" s="21"/>
      <c r="B603" s="21"/>
      <c r="C603" s="21"/>
      <c r="D603" s="21"/>
      <c r="E603" s="38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</row>
    <row r="604" customFormat="false" ht="14.25" hidden="false" customHeight="true" outlineLevel="0" collapsed="false">
      <c r="A604" s="21"/>
      <c r="B604" s="21"/>
      <c r="C604" s="21"/>
      <c r="D604" s="21"/>
      <c r="E604" s="38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</row>
    <row r="605" customFormat="false" ht="14.25" hidden="false" customHeight="true" outlineLevel="0" collapsed="false">
      <c r="A605" s="21"/>
      <c r="B605" s="21"/>
      <c r="C605" s="21"/>
      <c r="D605" s="21"/>
      <c r="E605" s="38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</row>
    <row r="606" customFormat="false" ht="14.25" hidden="false" customHeight="true" outlineLevel="0" collapsed="false">
      <c r="A606" s="21"/>
      <c r="B606" s="21"/>
      <c r="C606" s="21"/>
      <c r="D606" s="21"/>
      <c r="E606" s="38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</row>
    <row r="607" customFormat="false" ht="14.25" hidden="false" customHeight="true" outlineLevel="0" collapsed="false">
      <c r="A607" s="21"/>
      <c r="B607" s="21"/>
      <c r="C607" s="21"/>
      <c r="D607" s="21"/>
      <c r="E607" s="38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</row>
    <row r="608" customFormat="false" ht="14.25" hidden="false" customHeight="true" outlineLevel="0" collapsed="false">
      <c r="A608" s="21"/>
      <c r="B608" s="21"/>
      <c r="C608" s="21"/>
      <c r="D608" s="21"/>
      <c r="E608" s="38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</row>
    <row r="609" customFormat="false" ht="14.25" hidden="false" customHeight="true" outlineLevel="0" collapsed="false">
      <c r="A609" s="21"/>
      <c r="B609" s="21"/>
      <c r="C609" s="21"/>
      <c r="D609" s="21"/>
      <c r="E609" s="38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</row>
    <row r="610" customFormat="false" ht="14.25" hidden="false" customHeight="true" outlineLevel="0" collapsed="false">
      <c r="A610" s="21"/>
      <c r="B610" s="21"/>
      <c r="C610" s="21"/>
      <c r="D610" s="21"/>
      <c r="E610" s="38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</row>
    <row r="611" customFormat="false" ht="14.25" hidden="false" customHeight="true" outlineLevel="0" collapsed="false">
      <c r="A611" s="21"/>
      <c r="B611" s="21"/>
      <c r="C611" s="21"/>
      <c r="D611" s="21"/>
      <c r="E611" s="38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</row>
    <row r="612" customFormat="false" ht="14.25" hidden="false" customHeight="true" outlineLevel="0" collapsed="false">
      <c r="A612" s="21"/>
      <c r="B612" s="21"/>
      <c r="C612" s="21"/>
      <c r="D612" s="21"/>
      <c r="E612" s="38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</row>
    <row r="613" customFormat="false" ht="14.25" hidden="false" customHeight="true" outlineLevel="0" collapsed="false">
      <c r="A613" s="21"/>
      <c r="B613" s="21"/>
      <c r="C613" s="21"/>
      <c r="D613" s="21"/>
      <c r="E613" s="38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</row>
    <row r="614" customFormat="false" ht="14.25" hidden="false" customHeight="true" outlineLevel="0" collapsed="false">
      <c r="A614" s="21"/>
      <c r="B614" s="21"/>
      <c r="C614" s="21"/>
      <c r="D614" s="21"/>
      <c r="E614" s="38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</row>
    <row r="615" customFormat="false" ht="14.25" hidden="false" customHeight="true" outlineLevel="0" collapsed="false">
      <c r="A615" s="21"/>
      <c r="B615" s="21"/>
      <c r="C615" s="21"/>
      <c r="D615" s="21"/>
      <c r="E615" s="38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</row>
    <row r="616" customFormat="false" ht="14.25" hidden="false" customHeight="true" outlineLevel="0" collapsed="false">
      <c r="A616" s="21"/>
      <c r="B616" s="21"/>
      <c r="C616" s="21"/>
      <c r="D616" s="21"/>
      <c r="E616" s="38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</row>
    <row r="617" customFormat="false" ht="14.25" hidden="false" customHeight="true" outlineLevel="0" collapsed="false">
      <c r="A617" s="21"/>
      <c r="B617" s="21"/>
      <c r="C617" s="21"/>
      <c r="D617" s="21"/>
      <c r="E617" s="38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</row>
    <row r="618" customFormat="false" ht="14.25" hidden="false" customHeight="true" outlineLevel="0" collapsed="false">
      <c r="A618" s="21"/>
      <c r="B618" s="21"/>
      <c r="C618" s="21"/>
      <c r="D618" s="21"/>
      <c r="E618" s="38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</row>
    <row r="619" customFormat="false" ht="14.25" hidden="false" customHeight="true" outlineLevel="0" collapsed="false">
      <c r="A619" s="21"/>
      <c r="B619" s="21"/>
      <c r="C619" s="21"/>
      <c r="D619" s="21"/>
      <c r="E619" s="38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</row>
    <row r="620" customFormat="false" ht="14.25" hidden="false" customHeight="true" outlineLevel="0" collapsed="false">
      <c r="A620" s="21"/>
      <c r="B620" s="21"/>
      <c r="C620" s="21"/>
      <c r="D620" s="21"/>
      <c r="E620" s="38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</row>
    <row r="621" customFormat="false" ht="14.25" hidden="false" customHeight="true" outlineLevel="0" collapsed="false">
      <c r="A621" s="21"/>
      <c r="B621" s="21"/>
      <c r="C621" s="21"/>
      <c r="D621" s="21"/>
      <c r="E621" s="38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</row>
    <row r="622" customFormat="false" ht="14.25" hidden="false" customHeight="true" outlineLevel="0" collapsed="false">
      <c r="A622" s="21"/>
      <c r="B622" s="21"/>
      <c r="C622" s="21"/>
      <c r="D622" s="21"/>
      <c r="E622" s="38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</row>
    <row r="623" customFormat="false" ht="14.25" hidden="false" customHeight="true" outlineLevel="0" collapsed="false">
      <c r="A623" s="21"/>
      <c r="B623" s="21"/>
      <c r="C623" s="21"/>
      <c r="D623" s="21"/>
      <c r="E623" s="38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</row>
    <row r="624" customFormat="false" ht="14.25" hidden="false" customHeight="true" outlineLevel="0" collapsed="false">
      <c r="A624" s="21"/>
      <c r="B624" s="21"/>
      <c r="C624" s="21"/>
      <c r="D624" s="21"/>
      <c r="E624" s="38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</row>
    <row r="625" customFormat="false" ht="14.25" hidden="false" customHeight="true" outlineLevel="0" collapsed="false">
      <c r="A625" s="21"/>
      <c r="B625" s="21"/>
      <c r="C625" s="21"/>
      <c r="D625" s="21"/>
      <c r="E625" s="38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</row>
    <row r="626" customFormat="false" ht="14.25" hidden="false" customHeight="true" outlineLevel="0" collapsed="false">
      <c r="A626" s="21"/>
      <c r="B626" s="21"/>
      <c r="C626" s="21"/>
      <c r="D626" s="21"/>
      <c r="E626" s="38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</row>
    <row r="627" customFormat="false" ht="14.25" hidden="false" customHeight="true" outlineLevel="0" collapsed="false">
      <c r="A627" s="21"/>
      <c r="B627" s="21"/>
      <c r="C627" s="21"/>
      <c r="D627" s="21"/>
      <c r="E627" s="38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</row>
    <row r="628" customFormat="false" ht="14.25" hidden="false" customHeight="true" outlineLevel="0" collapsed="false">
      <c r="A628" s="21"/>
      <c r="B628" s="21"/>
      <c r="C628" s="21"/>
      <c r="D628" s="21"/>
      <c r="E628" s="38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</row>
    <row r="629" customFormat="false" ht="14.25" hidden="false" customHeight="true" outlineLevel="0" collapsed="false">
      <c r="A629" s="21"/>
      <c r="B629" s="21"/>
      <c r="C629" s="21"/>
      <c r="D629" s="21"/>
      <c r="E629" s="38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</row>
    <row r="630" customFormat="false" ht="14.25" hidden="false" customHeight="true" outlineLevel="0" collapsed="false">
      <c r="A630" s="21"/>
      <c r="B630" s="21"/>
      <c r="C630" s="21"/>
      <c r="D630" s="21"/>
      <c r="E630" s="38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</row>
    <row r="631" customFormat="false" ht="14.25" hidden="false" customHeight="true" outlineLevel="0" collapsed="false">
      <c r="A631" s="21"/>
      <c r="B631" s="21"/>
      <c r="C631" s="21"/>
      <c r="D631" s="21"/>
      <c r="E631" s="38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</row>
    <row r="632" customFormat="false" ht="14.25" hidden="false" customHeight="true" outlineLevel="0" collapsed="false">
      <c r="A632" s="21"/>
      <c r="B632" s="21"/>
      <c r="C632" s="21"/>
      <c r="D632" s="21"/>
      <c r="E632" s="38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</row>
    <row r="633" customFormat="false" ht="14.25" hidden="false" customHeight="true" outlineLevel="0" collapsed="false">
      <c r="A633" s="21"/>
      <c r="B633" s="21"/>
      <c r="C633" s="21"/>
      <c r="D633" s="21"/>
      <c r="E633" s="38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</row>
    <row r="634" customFormat="false" ht="14.25" hidden="false" customHeight="true" outlineLevel="0" collapsed="false">
      <c r="A634" s="21"/>
      <c r="B634" s="21"/>
      <c r="C634" s="21"/>
      <c r="D634" s="21"/>
      <c r="E634" s="38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</row>
    <row r="635" customFormat="false" ht="14.25" hidden="false" customHeight="true" outlineLevel="0" collapsed="false">
      <c r="A635" s="21"/>
      <c r="B635" s="21"/>
      <c r="C635" s="21"/>
      <c r="D635" s="21"/>
      <c r="E635" s="38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</row>
    <row r="636" customFormat="false" ht="14.25" hidden="false" customHeight="true" outlineLevel="0" collapsed="false">
      <c r="A636" s="21"/>
      <c r="B636" s="21"/>
      <c r="C636" s="21"/>
      <c r="D636" s="21"/>
      <c r="E636" s="38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</row>
    <row r="637" customFormat="false" ht="14.25" hidden="false" customHeight="true" outlineLevel="0" collapsed="false">
      <c r="A637" s="21"/>
      <c r="B637" s="21"/>
      <c r="C637" s="21"/>
      <c r="D637" s="21"/>
      <c r="E637" s="38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</row>
    <row r="638" customFormat="false" ht="14.25" hidden="false" customHeight="true" outlineLevel="0" collapsed="false">
      <c r="A638" s="21"/>
      <c r="B638" s="21"/>
      <c r="C638" s="21"/>
      <c r="D638" s="21"/>
      <c r="E638" s="38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</row>
    <row r="639" customFormat="false" ht="14.25" hidden="false" customHeight="true" outlineLevel="0" collapsed="false">
      <c r="A639" s="21"/>
      <c r="B639" s="21"/>
      <c r="C639" s="21"/>
      <c r="D639" s="21"/>
      <c r="E639" s="38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</row>
    <row r="640" customFormat="false" ht="14.25" hidden="false" customHeight="true" outlineLevel="0" collapsed="false">
      <c r="A640" s="21"/>
      <c r="B640" s="21"/>
      <c r="C640" s="21"/>
      <c r="D640" s="21"/>
      <c r="E640" s="38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</row>
    <row r="641" customFormat="false" ht="14.25" hidden="false" customHeight="true" outlineLevel="0" collapsed="false">
      <c r="A641" s="21"/>
      <c r="B641" s="21"/>
      <c r="C641" s="21"/>
      <c r="D641" s="21"/>
      <c r="E641" s="38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</row>
    <row r="642" customFormat="false" ht="14.25" hidden="false" customHeight="true" outlineLevel="0" collapsed="false">
      <c r="A642" s="21"/>
      <c r="B642" s="21"/>
      <c r="C642" s="21"/>
      <c r="D642" s="21"/>
      <c r="E642" s="38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</row>
    <row r="643" customFormat="false" ht="14.25" hidden="false" customHeight="true" outlineLevel="0" collapsed="false">
      <c r="A643" s="21"/>
      <c r="B643" s="21"/>
      <c r="C643" s="21"/>
      <c r="D643" s="21"/>
      <c r="E643" s="38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</row>
    <row r="644" customFormat="false" ht="14.25" hidden="false" customHeight="true" outlineLevel="0" collapsed="false">
      <c r="A644" s="21"/>
      <c r="B644" s="21"/>
      <c r="C644" s="21"/>
      <c r="D644" s="21"/>
      <c r="E644" s="38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</row>
    <row r="645" customFormat="false" ht="14.25" hidden="false" customHeight="true" outlineLevel="0" collapsed="false">
      <c r="A645" s="21"/>
      <c r="B645" s="21"/>
      <c r="C645" s="21"/>
      <c r="D645" s="21"/>
      <c r="E645" s="38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</row>
    <row r="646" customFormat="false" ht="14.25" hidden="false" customHeight="true" outlineLevel="0" collapsed="false">
      <c r="A646" s="21"/>
      <c r="B646" s="21"/>
      <c r="C646" s="21"/>
      <c r="D646" s="21"/>
      <c r="E646" s="38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</row>
    <row r="647" customFormat="false" ht="14.25" hidden="false" customHeight="true" outlineLevel="0" collapsed="false">
      <c r="A647" s="21"/>
      <c r="B647" s="21"/>
      <c r="C647" s="21"/>
      <c r="D647" s="21"/>
      <c r="E647" s="38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</row>
    <row r="648" customFormat="false" ht="14.25" hidden="false" customHeight="true" outlineLevel="0" collapsed="false">
      <c r="A648" s="21"/>
      <c r="B648" s="21"/>
      <c r="C648" s="21"/>
      <c r="D648" s="21"/>
      <c r="E648" s="38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</row>
    <row r="649" customFormat="false" ht="14.25" hidden="false" customHeight="true" outlineLevel="0" collapsed="false">
      <c r="A649" s="21"/>
      <c r="B649" s="21"/>
      <c r="C649" s="21"/>
      <c r="D649" s="21"/>
      <c r="E649" s="38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</row>
    <row r="650" customFormat="false" ht="14.25" hidden="false" customHeight="true" outlineLevel="0" collapsed="false">
      <c r="A650" s="21"/>
      <c r="B650" s="21"/>
      <c r="C650" s="21"/>
      <c r="D650" s="21"/>
      <c r="E650" s="38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</row>
    <row r="651" customFormat="false" ht="14.25" hidden="false" customHeight="true" outlineLevel="0" collapsed="false">
      <c r="A651" s="21"/>
      <c r="B651" s="21"/>
      <c r="C651" s="21"/>
      <c r="D651" s="21"/>
      <c r="E651" s="38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</row>
    <row r="652" customFormat="false" ht="14.25" hidden="false" customHeight="true" outlineLevel="0" collapsed="false">
      <c r="A652" s="21"/>
      <c r="B652" s="21"/>
      <c r="C652" s="21"/>
      <c r="D652" s="21"/>
      <c r="E652" s="38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</row>
    <row r="653" customFormat="false" ht="14.25" hidden="false" customHeight="true" outlineLevel="0" collapsed="false">
      <c r="A653" s="21"/>
      <c r="B653" s="21"/>
      <c r="C653" s="21"/>
      <c r="D653" s="21"/>
      <c r="E653" s="38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</row>
    <row r="654" customFormat="false" ht="14.25" hidden="false" customHeight="true" outlineLevel="0" collapsed="false">
      <c r="A654" s="21"/>
      <c r="B654" s="21"/>
      <c r="C654" s="21"/>
      <c r="D654" s="21"/>
      <c r="E654" s="38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</row>
    <row r="655" customFormat="false" ht="14.25" hidden="false" customHeight="true" outlineLevel="0" collapsed="false">
      <c r="A655" s="21"/>
      <c r="B655" s="21"/>
      <c r="C655" s="21"/>
      <c r="D655" s="21"/>
      <c r="E655" s="38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</row>
    <row r="656" customFormat="false" ht="14.25" hidden="false" customHeight="true" outlineLevel="0" collapsed="false">
      <c r="A656" s="21"/>
      <c r="B656" s="21"/>
      <c r="C656" s="21"/>
      <c r="D656" s="21"/>
      <c r="E656" s="38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</row>
    <row r="657" customFormat="false" ht="14.25" hidden="false" customHeight="true" outlineLevel="0" collapsed="false">
      <c r="A657" s="21"/>
      <c r="B657" s="21"/>
      <c r="C657" s="21"/>
      <c r="D657" s="21"/>
      <c r="E657" s="38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</row>
    <row r="658" customFormat="false" ht="14.25" hidden="false" customHeight="true" outlineLevel="0" collapsed="false">
      <c r="A658" s="21"/>
      <c r="B658" s="21"/>
      <c r="C658" s="21"/>
      <c r="D658" s="21"/>
      <c r="E658" s="38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</row>
    <row r="659" customFormat="false" ht="14.25" hidden="false" customHeight="true" outlineLevel="0" collapsed="false">
      <c r="A659" s="21"/>
      <c r="B659" s="21"/>
      <c r="C659" s="21"/>
      <c r="D659" s="21"/>
      <c r="E659" s="38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</row>
    <row r="660" customFormat="false" ht="14.25" hidden="false" customHeight="true" outlineLevel="0" collapsed="false">
      <c r="A660" s="21"/>
      <c r="B660" s="21"/>
      <c r="C660" s="21"/>
      <c r="D660" s="21"/>
      <c r="E660" s="38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</row>
    <row r="661" customFormat="false" ht="14.25" hidden="false" customHeight="true" outlineLevel="0" collapsed="false">
      <c r="A661" s="21"/>
      <c r="B661" s="21"/>
      <c r="C661" s="21"/>
      <c r="D661" s="21"/>
      <c r="E661" s="38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</row>
    <row r="662" customFormat="false" ht="14.25" hidden="false" customHeight="true" outlineLevel="0" collapsed="false">
      <c r="A662" s="21"/>
      <c r="B662" s="21"/>
      <c r="C662" s="21"/>
      <c r="D662" s="21"/>
      <c r="E662" s="38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</row>
    <row r="663" customFormat="false" ht="14.25" hidden="false" customHeight="true" outlineLevel="0" collapsed="false">
      <c r="A663" s="21"/>
      <c r="B663" s="21"/>
      <c r="C663" s="21"/>
      <c r="D663" s="21"/>
      <c r="E663" s="38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</row>
    <row r="664" customFormat="false" ht="14.25" hidden="false" customHeight="true" outlineLevel="0" collapsed="false">
      <c r="A664" s="21"/>
      <c r="B664" s="21"/>
      <c r="C664" s="21"/>
      <c r="D664" s="21"/>
      <c r="E664" s="38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</row>
    <row r="665" customFormat="false" ht="14.25" hidden="false" customHeight="true" outlineLevel="0" collapsed="false">
      <c r="A665" s="21"/>
      <c r="B665" s="21"/>
      <c r="C665" s="21"/>
      <c r="D665" s="21"/>
      <c r="E665" s="38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</row>
    <row r="666" customFormat="false" ht="14.25" hidden="false" customHeight="true" outlineLevel="0" collapsed="false">
      <c r="A666" s="21"/>
      <c r="B666" s="21"/>
      <c r="C666" s="21"/>
      <c r="D666" s="21"/>
      <c r="E666" s="38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</row>
    <row r="667" customFormat="false" ht="14.25" hidden="false" customHeight="true" outlineLevel="0" collapsed="false">
      <c r="A667" s="21"/>
      <c r="B667" s="21"/>
      <c r="C667" s="21"/>
      <c r="D667" s="21"/>
      <c r="E667" s="38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</row>
    <row r="668" customFormat="false" ht="14.25" hidden="false" customHeight="true" outlineLevel="0" collapsed="false">
      <c r="A668" s="21"/>
      <c r="B668" s="21"/>
      <c r="C668" s="21"/>
      <c r="D668" s="21"/>
      <c r="E668" s="38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</row>
    <row r="669" customFormat="false" ht="14.25" hidden="false" customHeight="true" outlineLevel="0" collapsed="false">
      <c r="A669" s="21"/>
      <c r="B669" s="21"/>
      <c r="C669" s="21"/>
      <c r="D669" s="21"/>
      <c r="E669" s="38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</row>
    <row r="670" customFormat="false" ht="14.25" hidden="false" customHeight="true" outlineLevel="0" collapsed="false">
      <c r="A670" s="21"/>
      <c r="B670" s="21"/>
      <c r="C670" s="21"/>
      <c r="D670" s="21"/>
      <c r="E670" s="38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</row>
    <row r="671" customFormat="false" ht="14.25" hidden="false" customHeight="true" outlineLevel="0" collapsed="false">
      <c r="A671" s="21"/>
      <c r="B671" s="21"/>
      <c r="C671" s="21"/>
      <c r="D671" s="21"/>
      <c r="E671" s="38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</row>
    <row r="672" customFormat="false" ht="14.25" hidden="false" customHeight="true" outlineLevel="0" collapsed="false">
      <c r="A672" s="21"/>
      <c r="B672" s="21"/>
      <c r="C672" s="21"/>
      <c r="D672" s="21"/>
      <c r="E672" s="38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</row>
    <row r="673" customFormat="false" ht="14.25" hidden="false" customHeight="true" outlineLevel="0" collapsed="false">
      <c r="A673" s="21"/>
      <c r="B673" s="21"/>
      <c r="C673" s="21"/>
      <c r="D673" s="21"/>
      <c r="E673" s="38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</row>
    <row r="674" customFormat="false" ht="14.25" hidden="false" customHeight="true" outlineLevel="0" collapsed="false">
      <c r="A674" s="21"/>
      <c r="B674" s="21"/>
      <c r="C674" s="21"/>
      <c r="D674" s="21"/>
      <c r="E674" s="38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</row>
    <row r="675" customFormat="false" ht="14.25" hidden="false" customHeight="true" outlineLevel="0" collapsed="false">
      <c r="A675" s="21"/>
      <c r="B675" s="21"/>
      <c r="C675" s="21"/>
      <c r="D675" s="21"/>
      <c r="E675" s="38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</row>
    <row r="676" customFormat="false" ht="14.25" hidden="false" customHeight="true" outlineLevel="0" collapsed="false">
      <c r="A676" s="21"/>
      <c r="B676" s="21"/>
      <c r="C676" s="21"/>
      <c r="D676" s="21"/>
      <c r="E676" s="38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</row>
    <row r="677" customFormat="false" ht="14.25" hidden="false" customHeight="true" outlineLevel="0" collapsed="false">
      <c r="A677" s="21"/>
      <c r="B677" s="21"/>
      <c r="C677" s="21"/>
      <c r="D677" s="21"/>
      <c r="E677" s="38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</row>
    <row r="678" customFormat="false" ht="14.25" hidden="false" customHeight="true" outlineLevel="0" collapsed="false">
      <c r="A678" s="21"/>
      <c r="B678" s="21"/>
      <c r="C678" s="21"/>
      <c r="D678" s="21"/>
      <c r="E678" s="38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</row>
    <row r="679" customFormat="false" ht="14.25" hidden="false" customHeight="true" outlineLevel="0" collapsed="false">
      <c r="A679" s="21"/>
      <c r="B679" s="21"/>
      <c r="C679" s="21"/>
      <c r="D679" s="21"/>
      <c r="E679" s="38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</row>
    <row r="680" customFormat="false" ht="14.25" hidden="false" customHeight="true" outlineLevel="0" collapsed="false">
      <c r="A680" s="21"/>
      <c r="B680" s="21"/>
      <c r="C680" s="21"/>
      <c r="D680" s="21"/>
      <c r="E680" s="38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</row>
    <row r="681" customFormat="false" ht="14.25" hidden="false" customHeight="true" outlineLevel="0" collapsed="false">
      <c r="A681" s="21"/>
      <c r="B681" s="21"/>
      <c r="C681" s="21"/>
      <c r="D681" s="21"/>
      <c r="E681" s="38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</row>
    <row r="682" customFormat="false" ht="14.25" hidden="false" customHeight="true" outlineLevel="0" collapsed="false">
      <c r="A682" s="21"/>
      <c r="B682" s="21"/>
      <c r="C682" s="21"/>
      <c r="D682" s="21"/>
      <c r="E682" s="38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</row>
    <row r="683" customFormat="false" ht="14.25" hidden="false" customHeight="true" outlineLevel="0" collapsed="false">
      <c r="A683" s="21"/>
      <c r="B683" s="21"/>
      <c r="C683" s="21"/>
      <c r="D683" s="21"/>
      <c r="E683" s="38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</row>
    <row r="684" customFormat="false" ht="14.25" hidden="false" customHeight="true" outlineLevel="0" collapsed="false">
      <c r="A684" s="21"/>
      <c r="B684" s="21"/>
      <c r="C684" s="21"/>
      <c r="D684" s="21"/>
      <c r="E684" s="38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</row>
    <row r="685" customFormat="false" ht="14.25" hidden="false" customHeight="true" outlineLevel="0" collapsed="false">
      <c r="A685" s="21"/>
      <c r="B685" s="21"/>
      <c r="C685" s="21"/>
      <c r="D685" s="21"/>
      <c r="E685" s="38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</row>
    <row r="686" customFormat="false" ht="14.25" hidden="false" customHeight="true" outlineLevel="0" collapsed="false">
      <c r="A686" s="21"/>
      <c r="B686" s="21"/>
      <c r="C686" s="21"/>
      <c r="D686" s="21"/>
      <c r="E686" s="38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</row>
    <row r="687" customFormat="false" ht="14.25" hidden="false" customHeight="true" outlineLevel="0" collapsed="false">
      <c r="A687" s="21"/>
      <c r="B687" s="21"/>
      <c r="C687" s="21"/>
      <c r="D687" s="21"/>
      <c r="E687" s="38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</row>
    <row r="688" customFormat="false" ht="14.25" hidden="false" customHeight="true" outlineLevel="0" collapsed="false">
      <c r="A688" s="21"/>
      <c r="B688" s="21"/>
      <c r="C688" s="21"/>
      <c r="D688" s="21"/>
      <c r="E688" s="38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</row>
    <row r="689" customFormat="false" ht="14.25" hidden="false" customHeight="true" outlineLevel="0" collapsed="false">
      <c r="A689" s="21"/>
      <c r="B689" s="21"/>
      <c r="C689" s="21"/>
      <c r="D689" s="21"/>
      <c r="E689" s="38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</row>
    <row r="690" customFormat="false" ht="14.25" hidden="false" customHeight="true" outlineLevel="0" collapsed="false">
      <c r="A690" s="21"/>
      <c r="B690" s="21"/>
      <c r="C690" s="21"/>
      <c r="D690" s="21"/>
      <c r="E690" s="38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</row>
    <row r="691" customFormat="false" ht="14.25" hidden="false" customHeight="true" outlineLevel="0" collapsed="false">
      <c r="A691" s="21"/>
      <c r="B691" s="21"/>
      <c r="C691" s="21"/>
      <c r="D691" s="21"/>
      <c r="E691" s="38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</row>
    <row r="692" customFormat="false" ht="14.25" hidden="false" customHeight="true" outlineLevel="0" collapsed="false">
      <c r="A692" s="21"/>
      <c r="B692" s="21"/>
      <c r="C692" s="21"/>
      <c r="D692" s="21"/>
      <c r="E692" s="38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</row>
    <row r="693" customFormat="false" ht="14.25" hidden="false" customHeight="true" outlineLevel="0" collapsed="false">
      <c r="A693" s="21"/>
      <c r="B693" s="21"/>
      <c r="C693" s="21"/>
      <c r="D693" s="21"/>
      <c r="E693" s="38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</row>
    <row r="694" customFormat="false" ht="14.25" hidden="false" customHeight="true" outlineLevel="0" collapsed="false">
      <c r="A694" s="21"/>
      <c r="B694" s="21"/>
      <c r="C694" s="21"/>
      <c r="D694" s="21"/>
      <c r="E694" s="38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</row>
    <row r="695" customFormat="false" ht="14.25" hidden="false" customHeight="true" outlineLevel="0" collapsed="false">
      <c r="A695" s="21"/>
      <c r="B695" s="21"/>
      <c r="C695" s="21"/>
      <c r="D695" s="21"/>
      <c r="E695" s="38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</row>
    <row r="696" customFormat="false" ht="14.25" hidden="false" customHeight="true" outlineLevel="0" collapsed="false">
      <c r="A696" s="21"/>
      <c r="B696" s="21"/>
      <c r="C696" s="21"/>
      <c r="D696" s="21"/>
      <c r="E696" s="38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</row>
    <row r="697" customFormat="false" ht="14.25" hidden="false" customHeight="true" outlineLevel="0" collapsed="false">
      <c r="A697" s="21"/>
      <c r="B697" s="21"/>
      <c r="C697" s="21"/>
      <c r="D697" s="21"/>
      <c r="E697" s="38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</row>
    <row r="698" customFormat="false" ht="14.25" hidden="false" customHeight="true" outlineLevel="0" collapsed="false">
      <c r="A698" s="21"/>
      <c r="B698" s="21"/>
      <c r="C698" s="21"/>
      <c r="D698" s="21"/>
      <c r="E698" s="38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</row>
    <row r="699" customFormat="false" ht="14.25" hidden="false" customHeight="true" outlineLevel="0" collapsed="false">
      <c r="A699" s="21"/>
      <c r="B699" s="21"/>
      <c r="C699" s="21"/>
      <c r="D699" s="21"/>
      <c r="E699" s="38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</row>
    <row r="700" customFormat="false" ht="14.25" hidden="false" customHeight="true" outlineLevel="0" collapsed="false">
      <c r="A700" s="21"/>
      <c r="B700" s="21"/>
      <c r="C700" s="21"/>
      <c r="D700" s="21"/>
      <c r="E700" s="38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</row>
    <row r="701" customFormat="false" ht="14.25" hidden="false" customHeight="true" outlineLevel="0" collapsed="false">
      <c r="A701" s="21"/>
      <c r="B701" s="21"/>
      <c r="C701" s="21"/>
      <c r="D701" s="21"/>
      <c r="E701" s="38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</row>
    <row r="702" customFormat="false" ht="14.25" hidden="false" customHeight="true" outlineLevel="0" collapsed="false">
      <c r="A702" s="21"/>
      <c r="B702" s="21"/>
      <c r="C702" s="21"/>
      <c r="D702" s="21"/>
      <c r="E702" s="38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</row>
    <row r="703" customFormat="false" ht="14.25" hidden="false" customHeight="true" outlineLevel="0" collapsed="false">
      <c r="A703" s="21"/>
      <c r="B703" s="21"/>
      <c r="C703" s="21"/>
      <c r="D703" s="21"/>
      <c r="E703" s="38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</row>
    <row r="704" customFormat="false" ht="14.25" hidden="false" customHeight="true" outlineLevel="0" collapsed="false">
      <c r="A704" s="21"/>
      <c r="B704" s="21"/>
      <c r="C704" s="21"/>
      <c r="D704" s="21"/>
      <c r="E704" s="38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</row>
    <row r="705" customFormat="false" ht="14.25" hidden="false" customHeight="true" outlineLevel="0" collapsed="false">
      <c r="A705" s="21"/>
      <c r="B705" s="21"/>
      <c r="C705" s="21"/>
      <c r="D705" s="21"/>
      <c r="E705" s="38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</row>
    <row r="706" customFormat="false" ht="14.25" hidden="false" customHeight="true" outlineLevel="0" collapsed="false">
      <c r="A706" s="21"/>
      <c r="B706" s="21"/>
      <c r="C706" s="21"/>
      <c r="D706" s="21"/>
      <c r="E706" s="38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</row>
    <row r="707" customFormat="false" ht="14.25" hidden="false" customHeight="true" outlineLevel="0" collapsed="false">
      <c r="A707" s="21"/>
      <c r="B707" s="21"/>
      <c r="C707" s="21"/>
      <c r="D707" s="21"/>
      <c r="E707" s="38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</row>
    <row r="708" customFormat="false" ht="14.25" hidden="false" customHeight="true" outlineLevel="0" collapsed="false">
      <c r="A708" s="21"/>
      <c r="B708" s="21"/>
      <c r="C708" s="21"/>
      <c r="D708" s="21"/>
      <c r="E708" s="38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</row>
    <row r="709" customFormat="false" ht="14.25" hidden="false" customHeight="true" outlineLevel="0" collapsed="false">
      <c r="A709" s="21"/>
      <c r="B709" s="21"/>
      <c r="C709" s="21"/>
      <c r="D709" s="21"/>
      <c r="E709" s="38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</row>
    <row r="710" customFormat="false" ht="14.25" hidden="false" customHeight="true" outlineLevel="0" collapsed="false">
      <c r="A710" s="21"/>
      <c r="B710" s="21"/>
      <c r="C710" s="21"/>
      <c r="D710" s="21"/>
      <c r="E710" s="38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</row>
    <row r="711" customFormat="false" ht="14.25" hidden="false" customHeight="true" outlineLevel="0" collapsed="false">
      <c r="A711" s="21"/>
      <c r="B711" s="21"/>
      <c r="C711" s="21"/>
      <c r="D711" s="21"/>
      <c r="E711" s="38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</row>
    <row r="712" customFormat="false" ht="14.25" hidden="false" customHeight="true" outlineLevel="0" collapsed="false">
      <c r="A712" s="21"/>
      <c r="B712" s="21"/>
      <c r="C712" s="21"/>
      <c r="D712" s="21"/>
      <c r="E712" s="38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</row>
    <row r="713" customFormat="false" ht="14.25" hidden="false" customHeight="true" outlineLevel="0" collapsed="false">
      <c r="A713" s="21"/>
      <c r="B713" s="21"/>
      <c r="C713" s="21"/>
      <c r="D713" s="21"/>
      <c r="E713" s="38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</row>
    <row r="714" customFormat="false" ht="14.25" hidden="false" customHeight="true" outlineLevel="0" collapsed="false">
      <c r="A714" s="21"/>
      <c r="B714" s="21"/>
      <c r="C714" s="21"/>
      <c r="D714" s="21"/>
      <c r="E714" s="38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</row>
    <row r="715" customFormat="false" ht="14.25" hidden="false" customHeight="true" outlineLevel="0" collapsed="false">
      <c r="A715" s="21"/>
      <c r="B715" s="21"/>
      <c r="C715" s="21"/>
      <c r="D715" s="21"/>
      <c r="E715" s="38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</row>
    <row r="716" customFormat="false" ht="14.25" hidden="false" customHeight="true" outlineLevel="0" collapsed="false">
      <c r="A716" s="21"/>
      <c r="B716" s="21"/>
      <c r="C716" s="21"/>
      <c r="D716" s="21"/>
      <c r="E716" s="38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</row>
    <row r="717" customFormat="false" ht="14.25" hidden="false" customHeight="true" outlineLevel="0" collapsed="false">
      <c r="A717" s="21"/>
      <c r="B717" s="21"/>
      <c r="C717" s="21"/>
      <c r="D717" s="21"/>
      <c r="E717" s="38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</row>
    <row r="718" customFormat="false" ht="14.25" hidden="false" customHeight="true" outlineLevel="0" collapsed="false">
      <c r="A718" s="21"/>
      <c r="B718" s="21"/>
      <c r="C718" s="21"/>
      <c r="D718" s="21"/>
      <c r="E718" s="38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</row>
    <row r="719" customFormat="false" ht="14.25" hidden="false" customHeight="true" outlineLevel="0" collapsed="false">
      <c r="A719" s="21"/>
      <c r="B719" s="21"/>
      <c r="C719" s="21"/>
      <c r="D719" s="21"/>
      <c r="E719" s="38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</row>
    <row r="720" customFormat="false" ht="14.25" hidden="false" customHeight="true" outlineLevel="0" collapsed="false">
      <c r="A720" s="21"/>
      <c r="B720" s="21"/>
      <c r="C720" s="21"/>
      <c r="D720" s="21"/>
      <c r="E720" s="38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</row>
    <row r="721" customFormat="false" ht="14.25" hidden="false" customHeight="true" outlineLevel="0" collapsed="false">
      <c r="A721" s="21"/>
      <c r="B721" s="21"/>
      <c r="C721" s="21"/>
      <c r="D721" s="21"/>
      <c r="E721" s="38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</row>
    <row r="722" customFormat="false" ht="14.25" hidden="false" customHeight="true" outlineLevel="0" collapsed="false">
      <c r="A722" s="21"/>
      <c r="B722" s="21"/>
      <c r="C722" s="21"/>
      <c r="D722" s="21"/>
      <c r="E722" s="38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</row>
    <row r="723" customFormat="false" ht="14.25" hidden="false" customHeight="true" outlineLevel="0" collapsed="false">
      <c r="A723" s="21"/>
      <c r="B723" s="21"/>
      <c r="C723" s="21"/>
      <c r="D723" s="21"/>
      <c r="E723" s="38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</row>
    <row r="724" customFormat="false" ht="14.25" hidden="false" customHeight="true" outlineLevel="0" collapsed="false">
      <c r="A724" s="21"/>
      <c r="B724" s="21"/>
      <c r="C724" s="21"/>
      <c r="D724" s="21"/>
      <c r="E724" s="38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</row>
    <row r="725" customFormat="false" ht="14.25" hidden="false" customHeight="true" outlineLevel="0" collapsed="false">
      <c r="A725" s="21"/>
      <c r="B725" s="21"/>
      <c r="C725" s="21"/>
      <c r="D725" s="21"/>
      <c r="E725" s="38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</row>
    <row r="726" customFormat="false" ht="14.25" hidden="false" customHeight="true" outlineLevel="0" collapsed="false">
      <c r="A726" s="21"/>
      <c r="B726" s="21"/>
      <c r="C726" s="21"/>
      <c r="D726" s="21"/>
      <c r="E726" s="38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</row>
    <row r="727" customFormat="false" ht="14.25" hidden="false" customHeight="true" outlineLevel="0" collapsed="false">
      <c r="A727" s="21"/>
      <c r="B727" s="21"/>
      <c r="C727" s="21"/>
      <c r="D727" s="21"/>
      <c r="E727" s="38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</row>
    <row r="728" customFormat="false" ht="14.25" hidden="false" customHeight="true" outlineLevel="0" collapsed="false">
      <c r="A728" s="21"/>
      <c r="B728" s="21"/>
      <c r="C728" s="21"/>
      <c r="D728" s="21"/>
      <c r="E728" s="38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</row>
    <row r="729" customFormat="false" ht="14.25" hidden="false" customHeight="true" outlineLevel="0" collapsed="false">
      <c r="A729" s="21"/>
      <c r="B729" s="21"/>
      <c r="C729" s="21"/>
      <c r="D729" s="21"/>
      <c r="E729" s="38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</row>
    <row r="730" customFormat="false" ht="14.25" hidden="false" customHeight="true" outlineLevel="0" collapsed="false">
      <c r="A730" s="21"/>
      <c r="B730" s="21"/>
      <c r="C730" s="21"/>
      <c r="D730" s="21"/>
      <c r="E730" s="38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</row>
    <row r="731" customFormat="false" ht="14.25" hidden="false" customHeight="true" outlineLevel="0" collapsed="false">
      <c r="A731" s="21"/>
      <c r="B731" s="21"/>
      <c r="C731" s="21"/>
      <c r="D731" s="21"/>
      <c r="E731" s="38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</row>
    <row r="732" customFormat="false" ht="14.25" hidden="false" customHeight="true" outlineLevel="0" collapsed="false">
      <c r="A732" s="21"/>
      <c r="B732" s="21"/>
      <c r="C732" s="21"/>
      <c r="D732" s="21"/>
      <c r="E732" s="38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</row>
    <row r="733" customFormat="false" ht="14.25" hidden="false" customHeight="true" outlineLevel="0" collapsed="false">
      <c r="A733" s="21"/>
      <c r="B733" s="21"/>
      <c r="C733" s="21"/>
      <c r="D733" s="21"/>
      <c r="E733" s="38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</row>
    <row r="734" customFormat="false" ht="14.25" hidden="false" customHeight="true" outlineLevel="0" collapsed="false">
      <c r="A734" s="21"/>
      <c r="B734" s="21"/>
      <c r="C734" s="21"/>
      <c r="D734" s="21"/>
      <c r="E734" s="38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</row>
    <row r="735" customFormat="false" ht="14.25" hidden="false" customHeight="true" outlineLevel="0" collapsed="false">
      <c r="A735" s="21"/>
      <c r="B735" s="21"/>
      <c r="C735" s="21"/>
      <c r="D735" s="21"/>
      <c r="E735" s="38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</row>
    <row r="736" customFormat="false" ht="14.25" hidden="false" customHeight="true" outlineLevel="0" collapsed="false">
      <c r="A736" s="21"/>
      <c r="B736" s="21"/>
      <c r="C736" s="21"/>
      <c r="D736" s="21"/>
      <c r="E736" s="38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</row>
    <row r="737" customFormat="false" ht="14.25" hidden="false" customHeight="true" outlineLevel="0" collapsed="false">
      <c r="A737" s="21"/>
      <c r="B737" s="21"/>
      <c r="C737" s="21"/>
      <c r="D737" s="21"/>
      <c r="E737" s="38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</row>
    <row r="738" customFormat="false" ht="14.25" hidden="false" customHeight="true" outlineLevel="0" collapsed="false">
      <c r="A738" s="21"/>
      <c r="B738" s="21"/>
      <c r="C738" s="21"/>
      <c r="D738" s="21"/>
      <c r="E738" s="38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</row>
    <row r="739" customFormat="false" ht="14.25" hidden="false" customHeight="true" outlineLevel="0" collapsed="false">
      <c r="A739" s="21"/>
      <c r="B739" s="21"/>
      <c r="C739" s="21"/>
      <c r="D739" s="21"/>
      <c r="E739" s="38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</row>
    <row r="740" customFormat="false" ht="14.25" hidden="false" customHeight="true" outlineLevel="0" collapsed="false">
      <c r="A740" s="21"/>
      <c r="B740" s="21"/>
      <c r="C740" s="21"/>
      <c r="D740" s="21"/>
      <c r="E740" s="38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</row>
    <row r="741" customFormat="false" ht="14.25" hidden="false" customHeight="true" outlineLevel="0" collapsed="false">
      <c r="A741" s="21"/>
      <c r="B741" s="21"/>
      <c r="C741" s="21"/>
      <c r="D741" s="21"/>
      <c r="E741" s="38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</row>
    <row r="742" customFormat="false" ht="14.25" hidden="false" customHeight="true" outlineLevel="0" collapsed="false">
      <c r="A742" s="21"/>
      <c r="B742" s="21"/>
      <c r="C742" s="21"/>
      <c r="D742" s="21"/>
      <c r="E742" s="38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</row>
    <row r="743" customFormat="false" ht="14.25" hidden="false" customHeight="true" outlineLevel="0" collapsed="false">
      <c r="A743" s="21"/>
      <c r="B743" s="21"/>
      <c r="C743" s="21"/>
      <c r="D743" s="21"/>
      <c r="E743" s="38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</row>
    <row r="744" customFormat="false" ht="14.25" hidden="false" customHeight="true" outlineLevel="0" collapsed="false">
      <c r="A744" s="21"/>
      <c r="B744" s="21"/>
      <c r="C744" s="21"/>
      <c r="D744" s="21"/>
      <c r="E744" s="38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</row>
    <row r="745" customFormat="false" ht="14.25" hidden="false" customHeight="true" outlineLevel="0" collapsed="false">
      <c r="A745" s="21"/>
      <c r="B745" s="21"/>
      <c r="C745" s="21"/>
      <c r="D745" s="21"/>
      <c r="E745" s="38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</row>
    <row r="746" customFormat="false" ht="14.25" hidden="false" customHeight="true" outlineLevel="0" collapsed="false">
      <c r="A746" s="21"/>
      <c r="B746" s="21"/>
      <c r="C746" s="21"/>
      <c r="D746" s="21"/>
      <c r="E746" s="38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</row>
    <row r="747" customFormat="false" ht="14.25" hidden="false" customHeight="true" outlineLevel="0" collapsed="false">
      <c r="A747" s="21"/>
      <c r="B747" s="21"/>
      <c r="C747" s="21"/>
      <c r="D747" s="21"/>
      <c r="E747" s="38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</row>
    <row r="748" customFormat="false" ht="14.25" hidden="false" customHeight="true" outlineLevel="0" collapsed="false">
      <c r="A748" s="21"/>
      <c r="B748" s="21"/>
      <c r="C748" s="21"/>
      <c r="D748" s="21"/>
      <c r="E748" s="38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</row>
    <row r="749" customFormat="false" ht="14.25" hidden="false" customHeight="true" outlineLevel="0" collapsed="false">
      <c r="A749" s="21"/>
      <c r="B749" s="21"/>
      <c r="C749" s="21"/>
      <c r="D749" s="21"/>
      <c r="E749" s="38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</row>
    <row r="750" customFormat="false" ht="14.25" hidden="false" customHeight="true" outlineLevel="0" collapsed="false">
      <c r="A750" s="21"/>
      <c r="B750" s="21"/>
      <c r="C750" s="21"/>
      <c r="D750" s="21"/>
      <c r="E750" s="38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</row>
    <row r="751" customFormat="false" ht="14.25" hidden="false" customHeight="true" outlineLevel="0" collapsed="false">
      <c r="A751" s="21"/>
      <c r="B751" s="21"/>
      <c r="C751" s="21"/>
      <c r="D751" s="21"/>
      <c r="E751" s="38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</row>
    <row r="752" customFormat="false" ht="14.25" hidden="false" customHeight="true" outlineLevel="0" collapsed="false">
      <c r="A752" s="21"/>
      <c r="B752" s="21"/>
      <c r="C752" s="21"/>
      <c r="D752" s="21"/>
      <c r="E752" s="38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</row>
    <row r="753" customFormat="false" ht="14.25" hidden="false" customHeight="true" outlineLevel="0" collapsed="false">
      <c r="A753" s="21"/>
      <c r="B753" s="21"/>
      <c r="C753" s="21"/>
      <c r="D753" s="21"/>
      <c r="E753" s="38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</row>
    <row r="754" customFormat="false" ht="14.25" hidden="false" customHeight="true" outlineLevel="0" collapsed="false">
      <c r="A754" s="21"/>
      <c r="B754" s="21"/>
      <c r="C754" s="21"/>
      <c r="D754" s="21"/>
      <c r="E754" s="38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</row>
    <row r="755" customFormat="false" ht="14.25" hidden="false" customHeight="true" outlineLevel="0" collapsed="false">
      <c r="A755" s="21"/>
      <c r="B755" s="21"/>
      <c r="C755" s="21"/>
      <c r="D755" s="21"/>
      <c r="E755" s="38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</row>
    <row r="756" customFormat="false" ht="14.25" hidden="false" customHeight="true" outlineLevel="0" collapsed="false">
      <c r="A756" s="21"/>
      <c r="B756" s="21"/>
      <c r="C756" s="21"/>
      <c r="D756" s="21"/>
      <c r="E756" s="38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</row>
    <row r="757" customFormat="false" ht="14.25" hidden="false" customHeight="true" outlineLevel="0" collapsed="false">
      <c r="A757" s="21"/>
      <c r="B757" s="21"/>
      <c r="C757" s="21"/>
      <c r="D757" s="21"/>
      <c r="E757" s="38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</row>
    <row r="758" customFormat="false" ht="14.25" hidden="false" customHeight="true" outlineLevel="0" collapsed="false">
      <c r="A758" s="21"/>
      <c r="B758" s="21"/>
      <c r="C758" s="21"/>
      <c r="D758" s="21"/>
      <c r="E758" s="38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</row>
    <row r="759" customFormat="false" ht="14.25" hidden="false" customHeight="true" outlineLevel="0" collapsed="false">
      <c r="A759" s="21"/>
      <c r="B759" s="21"/>
      <c r="C759" s="21"/>
      <c r="D759" s="21"/>
      <c r="E759" s="38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</row>
    <row r="760" customFormat="false" ht="14.25" hidden="false" customHeight="true" outlineLevel="0" collapsed="false">
      <c r="A760" s="21"/>
      <c r="B760" s="21"/>
      <c r="C760" s="21"/>
      <c r="D760" s="21"/>
      <c r="E760" s="38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</row>
    <row r="761" customFormat="false" ht="14.25" hidden="false" customHeight="true" outlineLevel="0" collapsed="false">
      <c r="A761" s="21"/>
      <c r="B761" s="21"/>
      <c r="C761" s="21"/>
      <c r="D761" s="21"/>
      <c r="E761" s="38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</row>
    <row r="762" customFormat="false" ht="14.25" hidden="false" customHeight="true" outlineLevel="0" collapsed="false">
      <c r="A762" s="21"/>
      <c r="B762" s="21"/>
      <c r="C762" s="21"/>
      <c r="D762" s="21"/>
      <c r="E762" s="38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</row>
    <row r="763" customFormat="false" ht="14.25" hidden="false" customHeight="true" outlineLevel="0" collapsed="false">
      <c r="A763" s="21"/>
      <c r="B763" s="21"/>
      <c r="C763" s="21"/>
      <c r="D763" s="21"/>
      <c r="E763" s="38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</row>
    <row r="764" customFormat="false" ht="14.25" hidden="false" customHeight="true" outlineLevel="0" collapsed="false">
      <c r="A764" s="21"/>
      <c r="B764" s="21"/>
      <c r="C764" s="21"/>
      <c r="D764" s="21"/>
      <c r="E764" s="38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</row>
    <row r="765" customFormat="false" ht="14.25" hidden="false" customHeight="true" outlineLevel="0" collapsed="false">
      <c r="A765" s="21"/>
      <c r="B765" s="21"/>
      <c r="C765" s="21"/>
      <c r="D765" s="21"/>
      <c r="E765" s="38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</row>
    <row r="766" customFormat="false" ht="14.25" hidden="false" customHeight="true" outlineLevel="0" collapsed="false">
      <c r="A766" s="21"/>
      <c r="B766" s="21"/>
      <c r="C766" s="21"/>
      <c r="D766" s="21"/>
      <c r="E766" s="38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</row>
    <row r="767" customFormat="false" ht="14.25" hidden="false" customHeight="true" outlineLevel="0" collapsed="false">
      <c r="A767" s="21"/>
      <c r="B767" s="21"/>
      <c r="C767" s="21"/>
      <c r="D767" s="21"/>
      <c r="E767" s="38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</row>
    <row r="768" customFormat="false" ht="14.25" hidden="false" customHeight="true" outlineLevel="0" collapsed="false">
      <c r="A768" s="21"/>
      <c r="B768" s="21"/>
      <c r="C768" s="21"/>
      <c r="D768" s="21"/>
      <c r="E768" s="38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</row>
    <row r="769" customFormat="false" ht="14.25" hidden="false" customHeight="true" outlineLevel="0" collapsed="false">
      <c r="A769" s="21"/>
      <c r="B769" s="21"/>
      <c r="C769" s="21"/>
      <c r="D769" s="21"/>
      <c r="E769" s="38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</row>
    <row r="770" customFormat="false" ht="14.25" hidden="false" customHeight="true" outlineLevel="0" collapsed="false">
      <c r="A770" s="21"/>
      <c r="B770" s="21"/>
      <c r="C770" s="21"/>
      <c r="D770" s="21"/>
      <c r="E770" s="38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</row>
    <row r="771" customFormat="false" ht="14.25" hidden="false" customHeight="true" outlineLevel="0" collapsed="false">
      <c r="A771" s="21"/>
      <c r="B771" s="21"/>
      <c r="C771" s="21"/>
      <c r="D771" s="21"/>
      <c r="E771" s="38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</row>
    <row r="772" customFormat="false" ht="14.25" hidden="false" customHeight="true" outlineLevel="0" collapsed="false">
      <c r="A772" s="21"/>
      <c r="B772" s="21"/>
      <c r="C772" s="21"/>
      <c r="D772" s="21"/>
      <c r="E772" s="38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</row>
    <row r="773" customFormat="false" ht="14.25" hidden="false" customHeight="true" outlineLevel="0" collapsed="false">
      <c r="A773" s="21"/>
      <c r="B773" s="21"/>
      <c r="C773" s="21"/>
      <c r="D773" s="21"/>
      <c r="E773" s="38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</row>
    <row r="774" customFormat="false" ht="14.25" hidden="false" customHeight="true" outlineLevel="0" collapsed="false">
      <c r="A774" s="21"/>
      <c r="B774" s="21"/>
      <c r="C774" s="21"/>
      <c r="D774" s="21"/>
      <c r="E774" s="38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</row>
    <row r="775" customFormat="false" ht="14.25" hidden="false" customHeight="true" outlineLevel="0" collapsed="false">
      <c r="A775" s="21"/>
      <c r="B775" s="21"/>
      <c r="C775" s="21"/>
      <c r="D775" s="21"/>
      <c r="E775" s="38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</row>
    <row r="776" customFormat="false" ht="14.25" hidden="false" customHeight="true" outlineLevel="0" collapsed="false">
      <c r="A776" s="21"/>
      <c r="B776" s="21"/>
      <c r="C776" s="21"/>
      <c r="D776" s="21"/>
      <c r="E776" s="38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</row>
    <row r="777" customFormat="false" ht="14.25" hidden="false" customHeight="true" outlineLevel="0" collapsed="false">
      <c r="A777" s="21"/>
      <c r="B777" s="21"/>
      <c r="C777" s="21"/>
      <c r="D777" s="21"/>
      <c r="E777" s="38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</row>
    <row r="778" customFormat="false" ht="14.25" hidden="false" customHeight="true" outlineLevel="0" collapsed="false">
      <c r="A778" s="21"/>
      <c r="B778" s="21"/>
      <c r="C778" s="21"/>
      <c r="D778" s="21"/>
      <c r="E778" s="38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</row>
    <row r="779" customFormat="false" ht="14.25" hidden="false" customHeight="true" outlineLevel="0" collapsed="false">
      <c r="A779" s="21"/>
      <c r="B779" s="21"/>
      <c r="C779" s="21"/>
      <c r="D779" s="21"/>
      <c r="E779" s="38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</row>
    <row r="780" customFormat="false" ht="14.25" hidden="false" customHeight="true" outlineLevel="0" collapsed="false">
      <c r="A780" s="21"/>
      <c r="B780" s="21"/>
      <c r="C780" s="21"/>
      <c r="D780" s="21"/>
      <c r="E780" s="38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</row>
    <row r="781" customFormat="false" ht="14.25" hidden="false" customHeight="true" outlineLevel="0" collapsed="false">
      <c r="A781" s="21"/>
      <c r="B781" s="21"/>
      <c r="C781" s="21"/>
      <c r="D781" s="21"/>
      <c r="E781" s="38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</row>
    <row r="782" customFormat="false" ht="14.25" hidden="false" customHeight="true" outlineLevel="0" collapsed="false">
      <c r="A782" s="21"/>
      <c r="B782" s="21"/>
      <c r="C782" s="21"/>
      <c r="D782" s="21"/>
      <c r="E782" s="38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</row>
    <row r="783" customFormat="false" ht="14.25" hidden="false" customHeight="true" outlineLevel="0" collapsed="false">
      <c r="A783" s="21"/>
      <c r="B783" s="21"/>
      <c r="C783" s="21"/>
      <c r="D783" s="21"/>
      <c r="E783" s="38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</row>
    <row r="784" customFormat="false" ht="14.25" hidden="false" customHeight="true" outlineLevel="0" collapsed="false">
      <c r="A784" s="21"/>
      <c r="B784" s="21"/>
      <c r="C784" s="21"/>
      <c r="D784" s="21"/>
      <c r="E784" s="38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</row>
    <row r="785" customFormat="false" ht="14.25" hidden="false" customHeight="true" outlineLevel="0" collapsed="false">
      <c r="A785" s="21"/>
      <c r="B785" s="21"/>
      <c r="C785" s="21"/>
      <c r="D785" s="21"/>
      <c r="E785" s="38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</row>
    <row r="786" customFormat="false" ht="14.25" hidden="false" customHeight="true" outlineLevel="0" collapsed="false">
      <c r="A786" s="21"/>
      <c r="B786" s="21"/>
      <c r="C786" s="21"/>
      <c r="D786" s="21"/>
      <c r="E786" s="38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</row>
    <row r="787" customFormat="false" ht="14.25" hidden="false" customHeight="true" outlineLevel="0" collapsed="false">
      <c r="A787" s="21"/>
      <c r="B787" s="21"/>
      <c r="C787" s="21"/>
      <c r="D787" s="21"/>
      <c r="E787" s="38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</row>
    <row r="788" customFormat="false" ht="14.25" hidden="false" customHeight="true" outlineLevel="0" collapsed="false">
      <c r="A788" s="21"/>
      <c r="B788" s="21"/>
      <c r="C788" s="21"/>
      <c r="D788" s="21"/>
      <c r="E788" s="38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</row>
    <row r="789" customFormat="false" ht="14.25" hidden="false" customHeight="true" outlineLevel="0" collapsed="false">
      <c r="A789" s="21"/>
      <c r="B789" s="21"/>
      <c r="C789" s="21"/>
      <c r="D789" s="21"/>
      <c r="E789" s="38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</row>
    <row r="790" customFormat="false" ht="14.25" hidden="false" customHeight="true" outlineLevel="0" collapsed="false">
      <c r="A790" s="21"/>
      <c r="B790" s="21"/>
      <c r="C790" s="21"/>
      <c r="D790" s="21"/>
      <c r="E790" s="38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</row>
    <row r="791" customFormat="false" ht="14.25" hidden="false" customHeight="true" outlineLevel="0" collapsed="false">
      <c r="A791" s="21"/>
      <c r="B791" s="21"/>
      <c r="C791" s="21"/>
      <c r="D791" s="21"/>
      <c r="E791" s="38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</row>
    <row r="792" customFormat="false" ht="14.25" hidden="false" customHeight="true" outlineLevel="0" collapsed="false">
      <c r="A792" s="21"/>
      <c r="B792" s="21"/>
      <c r="C792" s="21"/>
      <c r="D792" s="21"/>
      <c r="E792" s="38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</row>
    <row r="793" customFormat="false" ht="14.25" hidden="false" customHeight="true" outlineLevel="0" collapsed="false">
      <c r="A793" s="21"/>
      <c r="B793" s="21"/>
      <c r="C793" s="21"/>
      <c r="D793" s="21"/>
      <c r="E793" s="38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</row>
    <row r="794" customFormat="false" ht="14.25" hidden="false" customHeight="true" outlineLevel="0" collapsed="false">
      <c r="A794" s="21"/>
      <c r="B794" s="21"/>
      <c r="C794" s="21"/>
      <c r="D794" s="21"/>
      <c r="E794" s="38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</row>
    <row r="795" customFormat="false" ht="14.25" hidden="false" customHeight="true" outlineLevel="0" collapsed="false">
      <c r="A795" s="21"/>
      <c r="B795" s="21"/>
      <c r="C795" s="21"/>
      <c r="D795" s="21"/>
      <c r="E795" s="38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</row>
    <row r="796" customFormat="false" ht="14.25" hidden="false" customHeight="true" outlineLevel="0" collapsed="false">
      <c r="A796" s="21"/>
      <c r="B796" s="21"/>
      <c r="C796" s="21"/>
      <c r="D796" s="21"/>
      <c r="E796" s="38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</row>
    <row r="797" customFormat="false" ht="14.25" hidden="false" customHeight="true" outlineLevel="0" collapsed="false">
      <c r="A797" s="21"/>
      <c r="B797" s="21"/>
      <c r="C797" s="21"/>
      <c r="D797" s="21"/>
      <c r="E797" s="38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</row>
    <row r="798" customFormat="false" ht="14.25" hidden="false" customHeight="true" outlineLevel="0" collapsed="false">
      <c r="A798" s="21"/>
      <c r="B798" s="21"/>
      <c r="C798" s="21"/>
      <c r="D798" s="21"/>
      <c r="E798" s="38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</row>
    <row r="799" customFormat="false" ht="14.25" hidden="false" customHeight="true" outlineLevel="0" collapsed="false">
      <c r="A799" s="21"/>
      <c r="B799" s="21"/>
      <c r="C799" s="21"/>
      <c r="D799" s="21"/>
      <c r="E799" s="38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</row>
    <row r="800" customFormat="false" ht="14.25" hidden="false" customHeight="true" outlineLevel="0" collapsed="false">
      <c r="A800" s="21"/>
      <c r="B800" s="21"/>
      <c r="C800" s="21"/>
      <c r="D800" s="21"/>
      <c r="E800" s="38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</row>
    <row r="801" customFormat="false" ht="14.25" hidden="false" customHeight="true" outlineLevel="0" collapsed="false">
      <c r="A801" s="21"/>
      <c r="B801" s="21"/>
      <c r="C801" s="21"/>
      <c r="D801" s="21"/>
      <c r="E801" s="38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</row>
    <row r="802" customFormat="false" ht="14.25" hidden="false" customHeight="true" outlineLevel="0" collapsed="false">
      <c r="A802" s="21"/>
      <c r="B802" s="21"/>
      <c r="C802" s="21"/>
      <c r="D802" s="21"/>
      <c r="E802" s="38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</row>
    <row r="803" customFormat="false" ht="14.25" hidden="false" customHeight="true" outlineLevel="0" collapsed="false">
      <c r="A803" s="21"/>
      <c r="B803" s="21"/>
      <c r="C803" s="21"/>
      <c r="D803" s="21"/>
      <c r="E803" s="38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</row>
    <row r="804" customFormat="false" ht="14.25" hidden="false" customHeight="true" outlineLevel="0" collapsed="false">
      <c r="A804" s="21"/>
      <c r="B804" s="21"/>
      <c r="C804" s="21"/>
      <c r="D804" s="21"/>
      <c r="E804" s="38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</row>
    <row r="805" customFormat="false" ht="14.25" hidden="false" customHeight="true" outlineLevel="0" collapsed="false">
      <c r="A805" s="21"/>
      <c r="B805" s="21"/>
      <c r="C805" s="21"/>
      <c r="D805" s="21"/>
      <c r="E805" s="38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</row>
    <row r="806" customFormat="false" ht="14.25" hidden="false" customHeight="true" outlineLevel="0" collapsed="false">
      <c r="A806" s="21"/>
      <c r="B806" s="21"/>
      <c r="C806" s="21"/>
      <c r="D806" s="21"/>
      <c r="E806" s="38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</row>
    <row r="807" customFormat="false" ht="14.25" hidden="false" customHeight="true" outlineLevel="0" collapsed="false">
      <c r="A807" s="21"/>
      <c r="B807" s="21"/>
      <c r="C807" s="21"/>
      <c r="D807" s="21"/>
      <c r="E807" s="38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</row>
    <row r="808" customFormat="false" ht="14.25" hidden="false" customHeight="true" outlineLevel="0" collapsed="false">
      <c r="A808" s="21"/>
      <c r="B808" s="21"/>
      <c r="C808" s="21"/>
      <c r="D808" s="21"/>
      <c r="E808" s="38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</row>
    <row r="809" customFormat="false" ht="14.25" hidden="false" customHeight="true" outlineLevel="0" collapsed="false">
      <c r="A809" s="21"/>
      <c r="B809" s="21"/>
      <c r="C809" s="21"/>
      <c r="D809" s="21"/>
      <c r="E809" s="38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</row>
    <row r="810" customFormat="false" ht="14.25" hidden="false" customHeight="true" outlineLevel="0" collapsed="false">
      <c r="A810" s="21"/>
      <c r="B810" s="21"/>
      <c r="C810" s="21"/>
      <c r="D810" s="21"/>
      <c r="E810" s="38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</row>
    <row r="811" customFormat="false" ht="14.25" hidden="false" customHeight="true" outlineLevel="0" collapsed="false">
      <c r="A811" s="21"/>
      <c r="B811" s="21"/>
      <c r="C811" s="21"/>
      <c r="D811" s="21"/>
      <c r="E811" s="38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</row>
    <row r="812" customFormat="false" ht="14.25" hidden="false" customHeight="true" outlineLevel="0" collapsed="false">
      <c r="A812" s="21"/>
      <c r="B812" s="21"/>
      <c r="C812" s="21"/>
      <c r="D812" s="21"/>
      <c r="E812" s="38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</row>
    <row r="813" customFormat="false" ht="14.25" hidden="false" customHeight="true" outlineLevel="0" collapsed="false">
      <c r="A813" s="21"/>
      <c r="B813" s="21"/>
      <c r="C813" s="21"/>
      <c r="D813" s="21"/>
      <c r="E813" s="38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</row>
    <row r="814" customFormat="false" ht="14.25" hidden="false" customHeight="true" outlineLevel="0" collapsed="false">
      <c r="A814" s="21"/>
      <c r="B814" s="21"/>
      <c r="C814" s="21"/>
      <c r="D814" s="21"/>
      <c r="E814" s="38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</row>
    <row r="815" customFormat="false" ht="14.25" hidden="false" customHeight="true" outlineLevel="0" collapsed="false">
      <c r="A815" s="21"/>
      <c r="B815" s="21"/>
      <c r="C815" s="21"/>
      <c r="D815" s="21"/>
      <c r="E815" s="38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</row>
    <row r="816" customFormat="false" ht="14.25" hidden="false" customHeight="true" outlineLevel="0" collapsed="false">
      <c r="A816" s="21"/>
      <c r="B816" s="21"/>
      <c r="C816" s="21"/>
      <c r="D816" s="21"/>
      <c r="E816" s="38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</row>
    <row r="817" customFormat="false" ht="14.25" hidden="false" customHeight="true" outlineLevel="0" collapsed="false">
      <c r="A817" s="21"/>
      <c r="B817" s="21"/>
      <c r="C817" s="21"/>
      <c r="D817" s="21"/>
      <c r="E817" s="38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</row>
    <row r="818" customFormat="false" ht="14.25" hidden="false" customHeight="true" outlineLevel="0" collapsed="false">
      <c r="A818" s="21"/>
      <c r="B818" s="21"/>
      <c r="C818" s="21"/>
      <c r="D818" s="21"/>
      <c r="E818" s="38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</row>
    <row r="819" customFormat="false" ht="14.25" hidden="false" customHeight="true" outlineLevel="0" collapsed="false">
      <c r="A819" s="21"/>
      <c r="B819" s="21"/>
      <c r="C819" s="21"/>
      <c r="D819" s="21"/>
      <c r="E819" s="38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</row>
    <row r="820" customFormat="false" ht="14.25" hidden="false" customHeight="true" outlineLevel="0" collapsed="false">
      <c r="A820" s="21"/>
      <c r="B820" s="21"/>
      <c r="C820" s="21"/>
      <c r="D820" s="21"/>
      <c r="E820" s="38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</row>
    <row r="821" customFormat="false" ht="14.25" hidden="false" customHeight="true" outlineLevel="0" collapsed="false">
      <c r="A821" s="21"/>
      <c r="B821" s="21"/>
      <c r="C821" s="21"/>
      <c r="D821" s="21"/>
      <c r="E821" s="38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</row>
    <row r="822" customFormat="false" ht="14.25" hidden="false" customHeight="true" outlineLevel="0" collapsed="false">
      <c r="A822" s="21"/>
      <c r="B822" s="21"/>
      <c r="C822" s="21"/>
      <c r="D822" s="21"/>
      <c r="E822" s="38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</row>
    <row r="823" customFormat="false" ht="14.25" hidden="false" customHeight="true" outlineLevel="0" collapsed="false">
      <c r="A823" s="21"/>
      <c r="B823" s="21"/>
      <c r="C823" s="21"/>
      <c r="D823" s="21"/>
      <c r="E823" s="38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</row>
    <row r="824" customFormat="false" ht="14.25" hidden="false" customHeight="true" outlineLevel="0" collapsed="false">
      <c r="A824" s="21"/>
      <c r="B824" s="21"/>
      <c r="C824" s="21"/>
      <c r="D824" s="21"/>
      <c r="E824" s="38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</row>
    <row r="825" customFormat="false" ht="14.25" hidden="false" customHeight="true" outlineLevel="0" collapsed="false">
      <c r="A825" s="21"/>
      <c r="B825" s="21"/>
      <c r="C825" s="21"/>
      <c r="D825" s="21"/>
      <c r="E825" s="38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</row>
    <row r="826" customFormat="false" ht="14.25" hidden="false" customHeight="true" outlineLevel="0" collapsed="false">
      <c r="A826" s="21"/>
      <c r="B826" s="21"/>
      <c r="C826" s="21"/>
      <c r="D826" s="21"/>
      <c r="E826" s="38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</row>
    <row r="827" customFormat="false" ht="14.25" hidden="false" customHeight="true" outlineLevel="0" collapsed="false">
      <c r="A827" s="21"/>
      <c r="B827" s="21"/>
      <c r="C827" s="21"/>
      <c r="D827" s="21"/>
      <c r="E827" s="38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</row>
    <row r="828" customFormat="false" ht="14.25" hidden="false" customHeight="true" outlineLevel="0" collapsed="false">
      <c r="A828" s="21"/>
      <c r="B828" s="21"/>
      <c r="C828" s="21"/>
      <c r="D828" s="21"/>
      <c r="E828" s="38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</row>
    <row r="829" customFormat="false" ht="14.25" hidden="false" customHeight="true" outlineLevel="0" collapsed="false">
      <c r="A829" s="21"/>
      <c r="B829" s="21"/>
      <c r="C829" s="21"/>
      <c r="D829" s="21"/>
      <c r="E829" s="38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</row>
    <row r="830" customFormat="false" ht="14.25" hidden="false" customHeight="true" outlineLevel="0" collapsed="false">
      <c r="A830" s="21"/>
      <c r="B830" s="21"/>
      <c r="C830" s="21"/>
      <c r="D830" s="21"/>
      <c r="E830" s="38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</row>
    <row r="831" customFormat="false" ht="14.25" hidden="false" customHeight="true" outlineLevel="0" collapsed="false">
      <c r="A831" s="21"/>
      <c r="B831" s="21"/>
      <c r="C831" s="21"/>
      <c r="D831" s="21"/>
      <c r="E831" s="38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</row>
    <row r="832" customFormat="false" ht="14.25" hidden="false" customHeight="true" outlineLevel="0" collapsed="false">
      <c r="A832" s="21"/>
      <c r="B832" s="21"/>
      <c r="C832" s="21"/>
      <c r="D832" s="21"/>
      <c r="E832" s="38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</row>
    <row r="833" customFormat="false" ht="14.25" hidden="false" customHeight="true" outlineLevel="0" collapsed="false">
      <c r="A833" s="21"/>
      <c r="B833" s="21"/>
      <c r="C833" s="21"/>
      <c r="D833" s="21"/>
      <c r="E833" s="38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</row>
    <row r="834" customFormat="false" ht="14.25" hidden="false" customHeight="true" outlineLevel="0" collapsed="false">
      <c r="A834" s="21"/>
      <c r="B834" s="21"/>
      <c r="C834" s="21"/>
      <c r="D834" s="21"/>
      <c r="E834" s="38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</row>
    <row r="835" customFormat="false" ht="14.25" hidden="false" customHeight="true" outlineLevel="0" collapsed="false">
      <c r="A835" s="21"/>
      <c r="B835" s="21"/>
      <c r="C835" s="21"/>
      <c r="D835" s="21"/>
      <c r="E835" s="38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</row>
    <row r="836" customFormat="false" ht="14.25" hidden="false" customHeight="true" outlineLevel="0" collapsed="false">
      <c r="A836" s="21"/>
      <c r="B836" s="21"/>
      <c r="C836" s="21"/>
      <c r="D836" s="21"/>
      <c r="E836" s="38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</row>
    <row r="837" customFormat="false" ht="14.25" hidden="false" customHeight="true" outlineLevel="0" collapsed="false">
      <c r="A837" s="21"/>
      <c r="B837" s="21"/>
      <c r="C837" s="21"/>
      <c r="D837" s="21"/>
      <c r="E837" s="38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</row>
    <row r="838" customFormat="false" ht="14.25" hidden="false" customHeight="true" outlineLevel="0" collapsed="false">
      <c r="A838" s="21"/>
      <c r="B838" s="21"/>
      <c r="C838" s="21"/>
      <c r="D838" s="21"/>
      <c r="E838" s="38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</row>
    <row r="839" customFormat="false" ht="14.25" hidden="false" customHeight="true" outlineLevel="0" collapsed="false">
      <c r="A839" s="21"/>
      <c r="B839" s="21"/>
      <c r="C839" s="21"/>
      <c r="D839" s="21"/>
      <c r="E839" s="38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</row>
    <row r="840" customFormat="false" ht="14.25" hidden="false" customHeight="true" outlineLevel="0" collapsed="false">
      <c r="A840" s="21"/>
      <c r="B840" s="21"/>
      <c r="C840" s="21"/>
      <c r="D840" s="21"/>
      <c r="E840" s="38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</row>
    <row r="841" customFormat="false" ht="14.25" hidden="false" customHeight="true" outlineLevel="0" collapsed="false">
      <c r="A841" s="21"/>
      <c r="B841" s="21"/>
      <c r="C841" s="21"/>
      <c r="D841" s="21"/>
      <c r="E841" s="38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</row>
    <row r="842" customFormat="false" ht="14.25" hidden="false" customHeight="true" outlineLevel="0" collapsed="false">
      <c r="A842" s="21"/>
      <c r="B842" s="21"/>
      <c r="C842" s="21"/>
      <c r="D842" s="21"/>
      <c r="E842" s="38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</row>
    <row r="843" customFormat="false" ht="14.25" hidden="false" customHeight="true" outlineLevel="0" collapsed="false">
      <c r="A843" s="21"/>
      <c r="B843" s="21"/>
      <c r="C843" s="21"/>
      <c r="D843" s="21"/>
      <c r="E843" s="38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</row>
    <row r="844" customFormat="false" ht="14.25" hidden="false" customHeight="true" outlineLevel="0" collapsed="false">
      <c r="A844" s="21"/>
      <c r="B844" s="21"/>
      <c r="C844" s="21"/>
      <c r="D844" s="21"/>
      <c r="E844" s="38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</row>
    <row r="845" customFormat="false" ht="14.25" hidden="false" customHeight="true" outlineLevel="0" collapsed="false">
      <c r="A845" s="21"/>
      <c r="B845" s="21"/>
      <c r="C845" s="21"/>
      <c r="D845" s="21"/>
      <c r="E845" s="38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</row>
    <row r="846" customFormat="false" ht="14.25" hidden="false" customHeight="true" outlineLevel="0" collapsed="false">
      <c r="A846" s="21"/>
      <c r="B846" s="21"/>
      <c r="C846" s="21"/>
      <c r="D846" s="21"/>
      <c r="E846" s="38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</row>
    <row r="847" customFormat="false" ht="14.25" hidden="false" customHeight="true" outlineLevel="0" collapsed="false">
      <c r="A847" s="21"/>
      <c r="B847" s="21"/>
      <c r="C847" s="21"/>
      <c r="D847" s="21"/>
      <c r="E847" s="38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</row>
    <row r="848" customFormat="false" ht="14.25" hidden="false" customHeight="true" outlineLevel="0" collapsed="false">
      <c r="A848" s="21"/>
      <c r="B848" s="21"/>
      <c r="C848" s="21"/>
      <c r="D848" s="21"/>
      <c r="E848" s="38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</row>
    <row r="849" customFormat="false" ht="14.25" hidden="false" customHeight="true" outlineLevel="0" collapsed="false">
      <c r="A849" s="21"/>
      <c r="B849" s="21"/>
      <c r="C849" s="21"/>
      <c r="D849" s="21"/>
      <c r="E849" s="38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</row>
    <row r="850" customFormat="false" ht="14.25" hidden="false" customHeight="true" outlineLevel="0" collapsed="false">
      <c r="A850" s="21"/>
      <c r="B850" s="21"/>
      <c r="C850" s="21"/>
      <c r="D850" s="21"/>
      <c r="E850" s="38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</row>
    <row r="851" customFormat="false" ht="14.25" hidden="false" customHeight="true" outlineLevel="0" collapsed="false">
      <c r="A851" s="21"/>
      <c r="B851" s="21"/>
      <c r="C851" s="21"/>
      <c r="D851" s="21"/>
      <c r="E851" s="38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</row>
    <row r="852" customFormat="false" ht="14.25" hidden="false" customHeight="true" outlineLevel="0" collapsed="false">
      <c r="A852" s="21"/>
      <c r="B852" s="21"/>
      <c r="C852" s="21"/>
      <c r="D852" s="21"/>
      <c r="E852" s="38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</row>
    <row r="853" customFormat="false" ht="14.25" hidden="false" customHeight="true" outlineLevel="0" collapsed="false">
      <c r="A853" s="21"/>
      <c r="B853" s="21"/>
      <c r="C853" s="21"/>
      <c r="D853" s="21"/>
      <c r="E853" s="38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</row>
    <row r="854" customFormat="false" ht="14.25" hidden="false" customHeight="true" outlineLevel="0" collapsed="false">
      <c r="A854" s="21"/>
      <c r="B854" s="21"/>
      <c r="C854" s="21"/>
      <c r="D854" s="21"/>
      <c r="E854" s="38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</row>
    <row r="855" customFormat="false" ht="14.25" hidden="false" customHeight="true" outlineLevel="0" collapsed="false">
      <c r="A855" s="21"/>
      <c r="B855" s="21"/>
      <c r="C855" s="21"/>
      <c r="D855" s="21"/>
      <c r="E855" s="38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</row>
    <row r="856" customFormat="false" ht="14.25" hidden="false" customHeight="true" outlineLevel="0" collapsed="false">
      <c r="A856" s="21"/>
      <c r="B856" s="21"/>
      <c r="C856" s="21"/>
      <c r="D856" s="21"/>
      <c r="E856" s="38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</row>
    <row r="857" customFormat="false" ht="14.25" hidden="false" customHeight="true" outlineLevel="0" collapsed="false">
      <c r="A857" s="21"/>
      <c r="B857" s="21"/>
      <c r="C857" s="21"/>
      <c r="D857" s="21"/>
      <c r="E857" s="38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</row>
    <row r="858" customFormat="false" ht="14.25" hidden="false" customHeight="true" outlineLevel="0" collapsed="false">
      <c r="A858" s="21"/>
      <c r="B858" s="21"/>
      <c r="C858" s="21"/>
      <c r="D858" s="21"/>
      <c r="E858" s="38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</row>
    <row r="859" customFormat="false" ht="14.25" hidden="false" customHeight="true" outlineLevel="0" collapsed="false">
      <c r="A859" s="21"/>
      <c r="B859" s="21"/>
      <c r="C859" s="21"/>
      <c r="D859" s="21"/>
      <c r="E859" s="38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</row>
    <row r="860" customFormat="false" ht="14.25" hidden="false" customHeight="true" outlineLevel="0" collapsed="false">
      <c r="A860" s="21"/>
      <c r="B860" s="21"/>
      <c r="C860" s="21"/>
      <c r="D860" s="21"/>
      <c r="E860" s="38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</row>
    <row r="861" customFormat="false" ht="14.25" hidden="false" customHeight="true" outlineLevel="0" collapsed="false">
      <c r="A861" s="21"/>
      <c r="B861" s="21"/>
      <c r="C861" s="21"/>
      <c r="D861" s="21"/>
      <c r="E861" s="38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</row>
    <row r="862" customFormat="false" ht="14.25" hidden="false" customHeight="true" outlineLevel="0" collapsed="false">
      <c r="A862" s="21"/>
      <c r="B862" s="21"/>
      <c r="C862" s="21"/>
      <c r="D862" s="21"/>
      <c r="E862" s="38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</row>
    <row r="863" customFormat="false" ht="14.25" hidden="false" customHeight="true" outlineLevel="0" collapsed="false">
      <c r="A863" s="21"/>
      <c r="B863" s="21"/>
      <c r="C863" s="21"/>
      <c r="D863" s="21"/>
      <c r="E863" s="38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</row>
    <row r="864" customFormat="false" ht="14.25" hidden="false" customHeight="true" outlineLevel="0" collapsed="false">
      <c r="A864" s="21"/>
      <c r="B864" s="21"/>
      <c r="C864" s="21"/>
      <c r="D864" s="21"/>
      <c r="E864" s="38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</row>
    <row r="865" customFormat="false" ht="14.25" hidden="false" customHeight="true" outlineLevel="0" collapsed="false">
      <c r="A865" s="21"/>
      <c r="B865" s="21"/>
      <c r="C865" s="21"/>
      <c r="D865" s="21"/>
      <c r="E865" s="38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</row>
    <row r="866" customFormat="false" ht="14.25" hidden="false" customHeight="true" outlineLevel="0" collapsed="false">
      <c r="A866" s="21"/>
      <c r="B866" s="21"/>
      <c r="C866" s="21"/>
      <c r="D866" s="21"/>
      <c r="E866" s="38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</row>
    <row r="867" customFormat="false" ht="14.25" hidden="false" customHeight="true" outlineLevel="0" collapsed="false">
      <c r="A867" s="21"/>
      <c r="B867" s="21"/>
      <c r="C867" s="21"/>
      <c r="D867" s="21"/>
      <c r="E867" s="38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</row>
    <row r="868" customFormat="false" ht="14.25" hidden="false" customHeight="true" outlineLevel="0" collapsed="false">
      <c r="A868" s="21"/>
      <c r="B868" s="21"/>
      <c r="C868" s="21"/>
      <c r="D868" s="21"/>
      <c r="E868" s="38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</row>
    <row r="869" customFormat="false" ht="14.25" hidden="false" customHeight="true" outlineLevel="0" collapsed="false">
      <c r="A869" s="21"/>
      <c r="B869" s="21"/>
      <c r="C869" s="21"/>
      <c r="D869" s="21"/>
      <c r="E869" s="38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</row>
    <row r="870" customFormat="false" ht="14.25" hidden="false" customHeight="true" outlineLevel="0" collapsed="false">
      <c r="A870" s="21"/>
      <c r="B870" s="21"/>
      <c r="C870" s="21"/>
      <c r="D870" s="21"/>
      <c r="E870" s="38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</row>
    <row r="871" customFormat="false" ht="14.25" hidden="false" customHeight="true" outlineLevel="0" collapsed="false">
      <c r="A871" s="21"/>
      <c r="B871" s="21"/>
      <c r="C871" s="21"/>
      <c r="D871" s="21"/>
      <c r="E871" s="38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</row>
    <row r="872" customFormat="false" ht="14.25" hidden="false" customHeight="true" outlineLevel="0" collapsed="false">
      <c r="A872" s="21"/>
      <c r="B872" s="21"/>
      <c r="C872" s="21"/>
      <c r="D872" s="21"/>
      <c r="E872" s="38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</row>
    <row r="873" customFormat="false" ht="14.25" hidden="false" customHeight="true" outlineLevel="0" collapsed="false">
      <c r="A873" s="21"/>
      <c r="B873" s="21"/>
      <c r="C873" s="21"/>
      <c r="D873" s="21"/>
      <c r="E873" s="38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</row>
    <row r="874" customFormat="false" ht="14.25" hidden="false" customHeight="true" outlineLevel="0" collapsed="false">
      <c r="A874" s="21"/>
      <c r="B874" s="21"/>
      <c r="C874" s="21"/>
      <c r="D874" s="21"/>
      <c r="E874" s="38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</row>
    <row r="875" customFormat="false" ht="14.25" hidden="false" customHeight="true" outlineLevel="0" collapsed="false">
      <c r="A875" s="21"/>
      <c r="B875" s="21"/>
      <c r="C875" s="21"/>
      <c r="D875" s="21"/>
      <c r="E875" s="38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</row>
    <row r="876" customFormat="false" ht="14.25" hidden="false" customHeight="true" outlineLevel="0" collapsed="false">
      <c r="A876" s="21"/>
      <c r="B876" s="21"/>
      <c r="C876" s="21"/>
      <c r="D876" s="21"/>
      <c r="E876" s="38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</row>
    <row r="877" customFormat="false" ht="14.25" hidden="false" customHeight="true" outlineLevel="0" collapsed="false">
      <c r="A877" s="21"/>
      <c r="B877" s="21"/>
      <c r="C877" s="21"/>
      <c r="D877" s="21"/>
      <c r="E877" s="38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</row>
    <row r="878" customFormat="false" ht="14.25" hidden="false" customHeight="true" outlineLevel="0" collapsed="false">
      <c r="A878" s="21"/>
      <c r="B878" s="21"/>
      <c r="C878" s="21"/>
      <c r="D878" s="21"/>
      <c r="E878" s="38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</row>
    <row r="879" customFormat="false" ht="14.25" hidden="false" customHeight="true" outlineLevel="0" collapsed="false">
      <c r="A879" s="21"/>
      <c r="B879" s="21"/>
      <c r="C879" s="21"/>
      <c r="D879" s="21"/>
      <c r="E879" s="38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</row>
    <row r="880" customFormat="false" ht="14.25" hidden="false" customHeight="true" outlineLevel="0" collapsed="false">
      <c r="A880" s="21"/>
      <c r="B880" s="21"/>
      <c r="C880" s="21"/>
      <c r="D880" s="21"/>
      <c r="E880" s="38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</row>
    <row r="881" customFormat="false" ht="14.25" hidden="false" customHeight="true" outlineLevel="0" collapsed="false">
      <c r="A881" s="21"/>
      <c r="B881" s="21"/>
      <c r="C881" s="21"/>
      <c r="D881" s="21"/>
      <c r="E881" s="38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</row>
    <row r="882" customFormat="false" ht="14.25" hidden="false" customHeight="true" outlineLevel="0" collapsed="false">
      <c r="A882" s="21"/>
      <c r="B882" s="21"/>
      <c r="C882" s="21"/>
      <c r="D882" s="21"/>
      <c r="E882" s="38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</row>
    <row r="883" customFormat="false" ht="14.25" hidden="false" customHeight="true" outlineLevel="0" collapsed="false">
      <c r="A883" s="21"/>
      <c r="B883" s="21"/>
      <c r="C883" s="21"/>
      <c r="D883" s="21"/>
      <c r="E883" s="38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</row>
    <row r="884" customFormat="false" ht="14.25" hidden="false" customHeight="true" outlineLevel="0" collapsed="false">
      <c r="A884" s="21"/>
      <c r="B884" s="21"/>
      <c r="C884" s="21"/>
      <c r="D884" s="21"/>
      <c r="E884" s="38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</row>
    <row r="885" customFormat="false" ht="14.25" hidden="false" customHeight="true" outlineLevel="0" collapsed="false">
      <c r="A885" s="21"/>
      <c r="B885" s="21"/>
      <c r="C885" s="21"/>
      <c r="D885" s="21"/>
      <c r="E885" s="38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</row>
    <row r="886" customFormat="false" ht="14.25" hidden="false" customHeight="true" outlineLevel="0" collapsed="false">
      <c r="A886" s="21"/>
      <c r="B886" s="21"/>
      <c r="C886" s="21"/>
      <c r="D886" s="21"/>
      <c r="E886" s="38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</row>
    <row r="887" customFormat="false" ht="14.25" hidden="false" customHeight="true" outlineLevel="0" collapsed="false">
      <c r="A887" s="21"/>
      <c r="B887" s="21"/>
      <c r="C887" s="21"/>
      <c r="D887" s="21"/>
      <c r="E887" s="38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</row>
    <row r="888" customFormat="false" ht="14.25" hidden="false" customHeight="true" outlineLevel="0" collapsed="false">
      <c r="A888" s="21"/>
      <c r="B888" s="21"/>
      <c r="C888" s="21"/>
      <c r="D888" s="21"/>
      <c r="E888" s="38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</row>
    <row r="889" customFormat="false" ht="14.25" hidden="false" customHeight="true" outlineLevel="0" collapsed="false">
      <c r="A889" s="21"/>
      <c r="B889" s="21"/>
      <c r="C889" s="21"/>
      <c r="D889" s="21"/>
      <c r="E889" s="38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</row>
    <row r="890" customFormat="false" ht="14.25" hidden="false" customHeight="true" outlineLevel="0" collapsed="false">
      <c r="A890" s="21"/>
      <c r="B890" s="21"/>
      <c r="C890" s="21"/>
      <c r="D890" s="21"/>
      <c r="E890" s="38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</row>
    <row r="891" customFormat="false" ht="14.25" hidden="false" customHeight="true" outlineLevel="0" collapsed="false">
      <c r="A891" s="21"/>
      <c r="B891" s="21"/>
      <c r="C891" s="21"/>
      <c r="D891" s="21"/>
      <c r="E891" s="38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</row>
    <row r="892" customFormat="false" ht="14.25" hidden="false" customHeight="true" outlineLevel="0" collapsed="false">
      <c r="A892" s="21"/>
      <c r="B892" s="21"/>
      <c r="C892" s="21"/>
      <c r="D892" s="21"/>
      <c r="E892" s="38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</row>
    <row r="893" customFormat="false" ht="14.25" hidden="false" customHeight="true" outlineLevel="0" collapsed="false">
      <c r="A893" s="21"/>
      <c r="B893" s="21"/>
      <c r="C893" s="21"/>
      <c r="D893" s="21"/>
      <c r="E893" s="38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</row>
    <row r="894" customFormat="false" ht="14.25" hidden="false" customHeight="true" outlineLevel="0" collapsed="false">
      <c r="A894" s="21"/>
      <c r="B894" s="21"/>
      <c r="C894" s="21"/>
      <c r="D894" s="21"/>
      <c r="E894" s="38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</row>
    <row r="895" customFormat="false" ht="14.25" hidden="false" customHeight="true" outlineLevel="0" collapsed="false">
      <c r="A895" s="21"/>
      <c r="B895" s="21"/>
      <c r="C895" s="21"/>
      <c r="D895" s="21"/>
      <c r="E895" s="38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</row>
    <row r="896" customFormat="false" ht="14.25" hidden="false" customHeight="true" outlineLevel="0" collapsed="false">
      <c r="A896" s="21"/>
      <c r="B896" s="21"/>
      <c r="C896" s="21"/>
      <c r="D896" s="21"/>
      <c r="E896" s="38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</row>
    <row r="897" customFormat="false" ht="14.25" hidden="false" customHeight="true" outlineLevel="0" collapsed="false">
      <c r="A897" s="21"/>
      <c r="B897" s="21"/>
      <c r="C897" s="21"/>
      <c r="D897" s="21"/>
      <c r="E897" s="38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</row>
    <row r="898" customFormat="false" ht="14.25" hidden="false" customHeight="true" outlineLevel="0" collapsed="false">
      <c r="A898" s="21"/>
      <c r="B898" s="21"/>
      <c r="C898" s="21"/>
      <c r="D898" s="21"/>
      <c r="E898" s="38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</row>
    <row r="899" customFormat="false" ht="14.25" hidden="false" customHeight="true" outlineLevel="0" collapsed="false">
      <c r="A899" s="21"/>
      <c r="B899" s="21"/>
      <c r="C899" s="21"/>
      <c r="D899" s="21"/>
      <c r="E899" s="38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</row>
    <row r="900" customFormat="false" ht="14.25" hidden="false" customHeight="true" outlineLevel="0" collapsed="false">
      <c r="A900" s="21"/>
      <c r="B900" s="21"/>
      <c r="C900" s="21"/>
      <c r="D900" s="21"/>
      <c r="E900" s="38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</row>
    <row r="901" customFormat="false" ht="14.25" hidden="false" customHeight="true" outlineLevel="0" collapsed="false">
      <c r="A901" s="21"/>
      <c r="B901" s="21"/>
      <c r="C901" s="21"/>
      <c r="D901" s="21"/>
      <c r="E901" s="38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</row>
    <row r="902" customFormat="false" ht="14.25" hidden="false" customHeight="true" outlineLevel="0" collapsed="false">
      <c r="A902" s="21"/>
      <c r="B902" s="21"/>
      <c r="C902" s="21"/>
      <c r="D902" s="21"/>
      <c r="E902" s="38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</row>
    <row r="903" customFormat="false" ht="14.25" hidden="false" customHeight="true" outlineLevel="0" collapsed="false">
      <c r="A903" s="21"/>
      <c r="B903" s="21"/>
      <c r="C903" s="21"/>
      <c r="D903" s="21"/>
      <c r="E903" s="38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</row>
    <row r="904" customFormat="false" ht="14.25" hidden="false" customHeight="true" outlineLevel="0" collapsed="false">
      <c r="A904" s="21"/>
      <c r="B904" s="21"/>
      <c r="C904" s="21"/>
      <c r="D904" s="21"/>
      <c r="E904" s="38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</row>
    <row r="905" customFormat="false" ht="14.25" hidden="false" customHeight="true" outlineLevel="0" collapsed="false">
      <c r="A905" s="21"/>
      <c r="B905" s="21"/>
      <c r="C905" s="21"/>
      <c r="D905" s="21"/>
      <c r="E905" s="38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</row>
    <row r="906" customFormat="false" ht="14.25" hidden="false" customHeight="true" outlineLevel="0" collapsed="false">
      <c r="A906" s="21"/>
      <c r="B906" s="21"/>
      <c r="C906" s="21"/>
      <c r="D906" s="21"/>
      <c r="E906" s="38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</row>
    <row r="907" customFormat="false" ht="14.25" hidden="false" customHeight="true" outlineLevel="0" collapsed="false">
      <c r="A907" s="21"/>
      <c r="B907" s="21"/>
      <c r="C907" s="21"/>
      <c r="D907" s="21"/>
      <c r="E907" s="38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</row>
    <row r="908" customFormat="false" ht="14.25" hidden="false" customHeight="true" outlineLevel="0" collapsed="false">
      <c r="A908" s="21"/>
      <c r="B908" s="21"/>
      <c r="C908" s="21"/>
      <c r="D908" s="21"/>
      <c r="E908" s="38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</row>
    <row r="909" customFormat="false" ht="14.25" hidden="false" customHeight="true" outlineLevel="0" collapsed="false">
      <c r="A909" s="21"/>
      <c r="B909" s="21"/>
      <c r="C909" s="21"/>
      <c r="D909" s="21"/>
      <c r="E909" s="38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</row>
    <row r="910" customFormat="false" ht="14.25" hidden="false" customHeight="true" outlineLevel="0" collapsed="false">
      <c r="A910" s="21"/>
      <c r="B910" s="21"/>
      <c r="C910" s="21"/>
      <c r="D910" s="21"/>
      <c r="E910" s="38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</row>
    <row r="911" customFormat="false" ht="14.25" hidden="false" customHeight="true" outlineLevel="0" collapsed="false">
      <c r="A911" s="21"/>
      <c r="B911" s="21"/>
      <c r="C911" s="21"/>
      <c r="D911" s="21"/>
      <c r="E911" s="38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</row>
    <row r="912" customFormat="false" ht="14.25" hidden="false" customHeight="true" outlineLevel="0" collapsed="false">
      <c r="A912" s="21"/>
      <c r="B912" s="21"/>
      <c r="C912" s="21"/>
      <c r="D912" s="21"/>
      <c r="E912" s="38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</row>
    <row r="913" customFormat="false" ht="14.25" hidden="false" customHeight="true" outlineLevel="0" collapsed="false">
      <c r="A913" s="21"/>
      <c r="B913" s="21"/>
      <c r="C913" s="21"/>
      <c r="D913" s="21"/>
      <c r="E913" s="38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</row>
    <row r="914" customFormat="false" ht="14.25" hidden="false" customHeight="true" outlineLevel="0" collapsed="false">
      <c r="A914" s="21"/>
      <c r="B914" s="21"/>
      <c r="C914" s="21"/>
      <c r="D914" s="21"/>
      <c r="E914" s="38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</row>
    <row r="915" customFormat="false" ht="14.25" hidden="false" customHeight="true" outlineLevel="0" collapsed="false">
      <c r="A915" s="21"/>
      <c r="B915" s="21"/>
      <c r="C915" s="21"/>
      <c r="D915" s="21"/>
      <c r="E915" s="38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</row>
    <row r="916" customFormat="false" ht="14.25" hidden="false" customHeight="true" outlineLevel="0" collapsed="false">
      <c r="A916" s="21"/>
      <c r="B916" s="21"/>
      <c r="C916" s="21"/>
      <c r="D916" s="21"/>
      <c r="E916" s="38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</row>
    <row r="917" customFormat="false" ht="14.25" hidden="false" customHeight="true" outlineLevel="0" collapsed="false">
      <c r="A917" s="21"/>
      <c r="B917" s="21"/>
      <c r="C917" s="21"/>
      <c r="D917" s="21"/>
      <c r="E917" s="38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</row>
    <row r="918" customFormat="false" ht="14.25" hidden="false" customHeight="true" outlineLevel="0" collapsed="false">
      <c r="A918" s="21"/>
      <c r="B918" s="21"/>
      <c r="C918" s="21"/>
      <c r="D918" s="21"/>
      <c r="E918" s="38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</row>
    <row r="919" customFormat="false" ht="14.25" hidden="false" customHeight="true" outlineLevel="0" collapsed="false">
      <c r="A919" s="21"/>
      <c r="B919" s="21"/>
      <c r="C919" s="21"/>
      <c r="D919" s="21"/>
      <c r="E919" s="38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</row>
    <row r="920" customFormat="false" ht="14.25" hidden="false" customHeight="true" outlineLevel="0" collapsed="false">
      <c r="A920" s="21"/>
      <c r="B920" s="21"/>
      <c r="C920" s="21"/>
      <c r="D920" s="21"/>
      <c r="E920" s="38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</row>
    <row r="921" customFormat="false" ht="14.25" hidden="false" customHeight="true" outlineLevel="0" collapsed="false">
      <c r="A921" s="21"/>
      <c r="B921" s="21"/>
      <c r="C921" s="21"/>
      <c r="D921" s="21"/>
      <c r="E921" s="38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</row>
    <row r="922" customFormat="false" ht="14.25" hidden="false" customHeight="true" outlineLevel="0" collapsed="false">
      <c r="A922" s="21"/>
      <c r="B922" s="21"/>
      <c r="C922" s="21"/>
      <c r="D922" s="21"/>
      <c r="E922" s="38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</row>
    <row r="923" customFormat="false" ht="14.25" hidden="false" customHeight="true" outlineLevel="0" collapsed="false">
      <c r="A923" s="21"/>
      <c r="B923" s="21"/>
      <c r="C923" s="21"/>
      <c r="D923" s="21"/>
      <c r="E923" s="38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</row>
    <row r="924" customFormat="false" ht="14.25" hidden="false" customHeight="true" outlineLevel="0" collapsed="false">
      <c r="A924" s="21"/>
      <c r="B924" s="21"/>
      <c r="C924" s="21"/>
      <c r="D924" s="21"/>
      <c r="E924" s="38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</row>
    <row r="925" customFormat="false" ht="14.25" hidden="false" customHeight="true" outlineLevel="0" collapsed="false">
      <c r="A925" s="21"/>
      <c r="B925" s="21"/>
      <c r="C925" s="21"/>
      <c r="D925" s="21"/>
      <c r="E925" s="38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</row>
    <row r="926" customFormat="false" ht="14.25" hidden="false" customHeight="true" outlineLevel="0" collapsed="false">
      <c r="A926" s="21"/>
      <c r="B926" s="21"/>
      <c r="C926" s="21"/>
      <c r="D926" s="21"/>
      <c r="E926" s="38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</row>
    <row r="927" customFormat="false" ht="14.25" hidden="false" customHeight="true" outlineLevel="0" collapsed="false">
      <c r="A927" s="21"/>
      <c r="B927" s="21"/>
      <c r="C927" s="21"/>
      <c r="D927" s="21"/>
      <c r="E927" s="38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</row>
    <row r="928" customFormat="false" ht="14.25" hidden="false" customHeight="true" outlineLevel="0" collapsed="false">
      <c r="A928" s="21"/>
      <c r="B928" s="21"/>
      <c r="C928" s="21"/>
      <c r="D928" s="21"/>
      <c r="E928" s="38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</row>
    <row r="929" customFormat="false" ht="14.25" hidden="false" customHeight="true" outlineLevel="0" collapsed="false">
      <c r="A929" s="21"/>
      <c r="B929" s="21"/>
      <c r="C929" s="21"/>
      <c r="D929" s="21"/>
      <c r="E929" s="38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</row>
    <row r="930" customFormat="false" ht="14.25" hidden="false" customHeight="true" outlineLevel="0" collapsed="false">
      <c r="A930" s="21"/>
      <c r="B930" s="21"/>
      <c r="C930" s="21"/>
      <c r="D930" s="21"/>
      <c r="E930" s="38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</row>
    <row r="931" customFormat="false" ht="14.25" hidden="false" customHeight="true" outlineLevel="0" collapsed="false">
      <c r="A931" s="21"/>
      <c r="B931" s="21"/>
      <c r="C931" s="21"/>
      <c r="D931" s="21"/>
      <c r="E931" s="38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</row>
    <row r="932" customFormat="false" ht="14.25" hidden="false" customHeight="true" outlineLevel="0" collapsed="false">
      <c r="A932" s="21"/>
      <c r="B932" s="21"/>
      <c r="C932" s="21"/>
      <c r="D932" s="21"/>
      <c r="E932" s="38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</row>
    <row r="933" customFormat="false" ht="14.25" hidden="false" customHeight="true" outlineLevel="0" collapsed="false">
      <c r="A933" s="21"/>
      <c r="B933" s="21"/>
      <c r="C933" s="21"/>
      <c r="D933" s="21"/>
      <c r="E933" s="38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</row>
    <row r="934" customFormat="false" ht="14.25" hidden="false" customHeight="true" outlineLevel="0" collapsed="false">
      <c r="A934" s="21"/>
      <c r="B934" s="21"/>
      <c r="C934" s="21"/>
      <c r="D934" s="21"/>
      <c r="E934" s="38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</row>
    <row r="935" customFormat="false" ht="14.25" hidden="false" customHeight="true" outlineLevel="0" collapsed="false">
      <c r="A935" s="21"/>
      <c r="B935" s="21"/>
      <c r="C935" s="21"/>
      <c r="D935" s="21"/>
      <c r="E935" s="38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</row>
    <row r="936" customFormat="false" ht="14.25" hidden="false" customHeight="true" outlineLevel="0" collapsed="false">
      <c r="A936" s="21"/>
      <c r="B936" s="21"/>
      <c r="C936" s="21"/>
      <c r="D936" s="21"/>
      <c r="E936" s="38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</row>
    <row r="937" customFormat="false" ht="14.25" hidden="false" customHeight="true" outlineLevel="0" collapsed="false">
      <c r="A937" s="21"/>
      <c r="B937" s="21"/>
      <c r="C937" s="21"/>
      <c r="D937" s="21"/>
      <c r="E937" s="38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</row>
    <row r="938" customFormat="false" ht="14.25" hidden="false" customHeight="true" outlineLevel="0" collapsed="false">
      <c r="A938" s="21"/>
      <c r="B938" s="21"/>
      <c r="C938" s="21"/>
      <c r="D938" s="21"/>
      <c r="E938" s="38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</row>
    <row r="939" customFormat="false" ht="14.25" hidden="false" customHeight="true" outlineLevel="0" collapsed="false">
      <c r="A939" s="21"/>
      <c r="B939" s="21"/>
      <c r="C939" s="21"/>
      <c r="D939" s="21"/>
      <c r="E939" s="38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</row>
    <row r="940" customFormat="false" ht="14.25" hidden="false" customHeight="true" outlineLevel="0" collapsed="false">
      <c r="A940" s="21"/>
      <c r="B940" s="21"/>
      <c r="C940" s="21"/>
      <c r="D940" s="21"/>
      <c r="E940" s="38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</row>
    <row r="941" customFormat="false" ht="14.25" hidden="false" customHeight="true" outlineLevel="0" collapsed="false">
      <c r="A941" s="21"/>
      <c r="B941" s="21"/>
      <c r="C941" s="21"/>
      <c r="D941" s="21"/>
      <c r="E941" s="38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</row>
    <row r="942" customFormat="false" ht="14.25" hidden="false" customHeight="true" outlineLevel="0" collapsed="false">
      <c r="A942" s="21"/>
      <c r="B942" s="21"/>
      <c r="C942" s="21"/>
      <c r="D942" s="21"/>
      <c r="E942" s="38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</row>
    <row r="943" customFormat="false" ht="14.25" hidden="false" customHeight="true" outlineLevel="0" collapsed="false">
      <c r="A943" s="21"/>
      <c r="B943" s="21"/>
      <c r="C943" s="21"/>
      <c r="D943" s="21"/>
      <c r="E943" s="38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</row>
    <row r="944" customFormat="false" ht="14.25" hidden="false" customHeight="true" outlineLevel="0" collapsed="false">
      <c r="A944" s="21"/>
      <c r="B944" s="21"/>
      <c r="C944" s="21"/>
      <c r="D944" s="21"/>
      <c r="E944" s="38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</row>
    <row r="945" customFormat="false" ht="14.25" hidden="false" customHeight="true" outlineLevel="0" collapsed="false">
      <c r="A945" s="21"/>
      <c r="B945" s="21"/>
      <c r="C945" s="21"/>
      <c r="D945" s="21"/>
      <c r="E945" s="38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</row>
    <row r="946" customFormat="false" ht="14.25" hidden="false" customHeight="true" outlineLevel="0" collapsed="false">
      <c r="A946" s="21"/>
      <c r="B946" s="21"/>
      <c r="C946" s="21"/>
      <c r="D946" s="21"/>
      <c r="E946" s="38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</row>
    <row r="947" customFormat="false" ht="14.25" hidden="false" customHeight="true" outlineLevel="0" collapsed="false">
      <c r="A947" s="21"/>
      <c r="B947" s="21"/>
      <c r="C947" s="21"/>
      <c r="D947" s="21"/>
      <c r="E947" s="38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</row>
    <row r="948" customFormat="false" ht="14.25" hidden="false" customHeight="true" outlineLevel="0" collapsed="false">
      <c r="A948" s="21"/>
      <c r="B948" s="21"/>
      <c r="C948" s="21"/>
      <c r="D948" s="21"/>
      <c r="E948" s="38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</row>
    <row r="949" customFormat="false" ht="14.25" hidden="false" customHeight="true" outlineLevel="0" collapsed="false">
      <c r="A949" s="21"/>
      <c r="B949" s="21"/>
      <c r="C949" s="21"/>
      <c r="D949" s="21"/>
      <c r="E949" s="38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</row>
    <row r="950" customFormat="false" ht="14.25" hidden="false" customHeight="true" outlineLevel="0" collapsed="false">
      <c r="A950" s="21"/>
      <c r="B950" s="21"/>
      <c r="C950" s="21"/>
      <c r="D950" s="21"/>
      <c r="E950" s="38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</row>
    <row r="951" customFormat="false" ht="14.25" hidden="false" customHeight="true" outlineLevel="0" collapsed="false">
      <c r="A951" s="21"/>
      <c r="B951" s="21"/>
      <c r="C951" s="21"/>
      <c r="D951" s="21"/>
      <c r="E951" s="38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</row>
    <row r="952" customFormat="false" ht="14.25" hidden="false" customHeight="true" outlineLevel="0" collapsed="false">
      <c r="A952" s="21"/>
      <c r="B952" s="21"/>
      <c r="C952" s="21"/>
      <c r="D952" s="21"/>
      <c r="E952" s="38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</row>
    <row r="953" customFormat="false" ht="14.25" hidden="false" customHeight="true" outlineLevel="0" collapsed="false">
      <c r="A953" s="21"/>
      <c r="B953" s="21"/>
      <c r="C953" s="21"/>
      <c r="D953" s="21"/>
      <c r="E953" s="38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</row>
    <row r="954" customFormat="false" ht="14.25" hidden="false" customHeight="true" outlineLevel="0" collapsed="false">
      <c r="A954" s="21"/>
      <c r="B954" s="21"/>
      <c r="C954" s="21"/>
      <c r="D954" s="21"/>
      <c r="E954" s="38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</row>
    <row r="955" customFormat="false" ht="14.25" hidden="false" customHeight="true" outlineLevel="0" collapsed="false">
      <c r="A955" s="21"/>
      <c r="B955" s="21"/>
      <c r="C955" s="21"/>
      <c r="D955" s="21"/>
      <c r="E955" s="38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</row>
    <row r="956" customFormat="false" ht="14.25" hidden="false" customHeight="true" outlineLevel="0" collapsed="false">
      <c r="A956" s="21"/>
      <c r="B956" s="21"/>
      <c r="C956" s="21"/>
      <c r="D956" s="21"/>
      <c r="E956" s="38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</row>
    <row r="957" customFormat="false" ht="14.25" hidden="false" customHeight="true" outlineLevel="0" collapsed="false">
      <c r="A957" s="21"/>
      <c r="B957" s="21"/>
      <c r="C957" s="21"/>
      <c r="D957" s="21"/>
      <c r="E957" s="38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</row>
    <row r="958" customFormat="false" ht="14.25" hidden="false" customHeight="true" outlineLevel="0" collapsed="false">
      <c r="A958" s="21"/>
      <c r="B958" s="21"/>
      <c r="C958" s="21"/>
      <c r="D958" s="21"/>
      <c r="E958" s="38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</row>
    <row r="959" customFormat="false" ht="14.25" hidden="false" customHeight="true" outlineLevel="0" collapsed="false">
      <c r="A959" s="21"/>
      <c r="B959" s="21"/>
      <c r="C959" s="21"/>
      <c r="D959" s="21"/>
      <c r="E959" s="38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</row>
    <row r="960" customFormat="false" ht="14.25" hidden="false" customHeight="true" outlineLevel="0" collapsed="false">
      <c r="A960" s="21"/>
      <c r="B960" s="21"/>
      <c r="C960" s="21"/>
      <c r="D960" s="21"/>
      <c r="E960" s="38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</row>
    <row r="961" customFormat="false" ht="14.25" hidden="false" customHeight="true" outlineLevel="0" collapsed="false">
      <c r="A961" s="21"/>
      <c r="B961" s="21"/>
      <c r="C961" s="21"/>
      <c r="D961" s="21"/>
      <c r="E961" s="38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</row>
    <row r="962" customFormat="false" ht="14.25" hidden="false" customHeight="true" outlineLevel="0" collapsed="false">
      <c r="A962" s="21"/>
      <c r="B962" s="21"/>
      <c r="C962" s="21"/>
      <c r="D962" s="21"/>
      <c r="E962" s="38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</row>
    <row r="963" customFormat="false" ht="14.25" hidden="false" customHeight="true" outlineLevel="0" collapsed="false">
      <c r="A963" s="21"/>
      <c r="B963" s="21"/>
      <c r="C963" s="21"/>
      <c r="D963" s="21"/>
      <c r="E963" s="38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</row>
    <row r="964" customFormat="false" ht="14.25" hidden="false" customHeight="true" outlineLevel="0" collapsed="false">
      <c r="A964" s="21"/>
      <c r="B964" s="21"/>
      <c r="C964" s="21"/>
      <c r="D964" s="21"/>
      <c r="E964" s="38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</row>
    <row r="965" customFormat="false" ht="14.25" hidden="false" customHeight="true" outlineLevel="0" collapsed="false">
      <c r="A965" s="21"/>
      <c r="B965" s="21"/>
      <c r="C965" s="21"/>
      <c r="D965" s="21"/>
      <c r="E965" s="38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</row>
    <row r="966" customFormat="false" ht="14.25" hidden="false" customHeight="true" outlineLevel="0" collapsed="false">
      <c r="A966" s="21"/>
      <c r="B966" s="21"/>
      <c r="C966" s="21"/>
      <c r="D966" s="21"/>
      <c r="E966" s="38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</row>
    <row r="967" customFormat="false" ht="14.25" hidden="false" customHeight="true" outlineLevel="0" collapsed="false">
      <c r="A967" s="21"/>
      <c r="B967" s="21"/>
      <c r="C967" s="21"/>
      <c r="D967" s="21"/>
      <c r="E967" s="38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</row>
    <row r="968" customFormat="false" ht="14.25" hidden="false" customHeight="true" outlineLevel="0" collapsed="false">
      <c r="A968" s="21"/>
      <c r="B968" s="21"/>
      <c r="C968" s="21"/>
      <c r="D968" s="21"/>
      <c r="E968" s="38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</row>
    <row r="969" customFormat="false" ht="14.25" hidden="false" customHeight="true" outlineLevel="0" collapsed="false">
      <c r="A969" s="21"/>
      <c r="B969" s="21"/>
      <c r="C969" s="21"/>
      <c r="D969" s="21"/>
      <c r="E969" s="38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</row>
    <row r="970" customFormat="false" ht="14.25" hidden="false" customHeight="true" outlineLevel="0" collapsed="false">
      <c r="A970" s="21"/>
      <c r="B970" s="21"/>
      <c r="C970" s="21"/>
      <c r="D970" s="21"/>
      <c r="E970" s="38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</row>
    <row r="971" customFormat="false" ht="14.25" hidden="false" customHeight="true" outlineLevel="0" collapsed="false">
      <c r="A971" s="21"/>
      <c r="B971" s="21"/>
      <c r="C971" s="21"/>
      <c r="D971" s="21"/>
      <c r="E971" s="38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</row>
    <row r="972" customFormat="false" ht="14.25" hidden="false" customHeight="true" outlineLevel="0" collapsed="false">
      <c r="A972" s="21"/>
      <c r="B972" s="21"/>
      <c r="C972" s="21"/>
      <c r="D972" s="21"/>
      <c r="E972" s="38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</row>
    <row r="973" customFormat="false" ht="14.25" hidden="false" customHeight="true" outlineLevel="0" collapsed="false">
      <c r="A973" s="21"/>
      <c r="B973" s="21"/>
      <c r="C973" s="21"/>
      <c r="D973" s="21"/>
      <c r="E973" s="38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</row>
    <row r="974" customFormat="false" ht="14.25" hidden="false" customHeight="true" outlineLevel="0" collapsed="false">
      <c r="A974" s="21"/>
      <c r="B974" s="21"/>
      <c r="C974" s="21"/>
      <c r="D974" s="21"/>
      <c r="E974" s="38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</row>
    <row r="975" customFormat="false" ht="14.25" hidden="false" customHeight="true" outlineLevel="0" collapsed="false">
      <c r="A975" s="21"/>
      <c r="B975" s="21"/>
      <c r="C975" s="21"/>
      <c r="D975" s="21"/>
      <c r="E975" s="38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</row>
    <row r="976" customFormat="false" ht="14.25" hidden="false" customHeight="true" outlineLevel="0" collapsed="false">
      <c r="A976" s="21"/>
      <c r="B976" s="21"/>
      <c r="C976" s="21"/>
      <c r="D976" s="21"/>
      <c r="E976" s="38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</row>
    <row r="977" customFormat="false" ht="14.25" hidden="false" customHeight="true" outlineLevel="0" collapsed="false">
      <c r="A977" s="21"/>
      <c r="B977" s="21"/>
      <c r="C977" s="21"/>
      <c r="D977" s="21"/>
      <c r="E977" s="38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</row>
    <row r="978" customFormat="false" ht="14.25" hidden="false" customHeight="true" outlineLevel="0" collapsed="false">
      <c r="A978" s="21"/>
      <c r="B978" s="21"/>
      <c r="C978" s="21"/>
      <c r="D978" s="21"/>
      <c r="E978" s="38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</row>
    <row r="979" customFormat="false" ht="14.25" hidden="false" customHeight="true" outlineLevel="0" collapsed="false">
      <c r="A979" s="21"/>
      <c r="B979" s="21"/>
      <c r="C979" s="21"/>
      <c r="D979" s="21"/>
      <c r="E979" s="38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</row>
    <row r="980" customFormat="false" ht="14.25" hidden="false" customHeight="true" outlineLevel="0" collapsed="false">
      <c r="A980" s="21"/>
      <c r="B980" s="21"/>
      <c r="C980" s="21"/>
      <c r="D980" s="21"/>
      <c r="E980" s="38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</row>
    <row r="981" customFormat="false" ht="14.25" hidden="false" customHeight="true" outlineLevel="0" collapsed="false">
      <c r="A981" s="21"/>
      <c r="B981" s="21"/>
      <c r="C981" s="21"/>
      <c r="D981" s="21"/>
      <c r="E981" s="38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</row>
    <row r="982" customFormat="false" ht="14.25" hidden="false" customHeight="true" outlineLevel="0" collapsed="false">
      <c r="A982" s="21"/>
      <c r="B982" s="21"/>
      <c r="C982" s="21"/>
      <c r="D982" s="21"/>
      <c r="E982" s="38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</row>
    <row r="983" customFormat="false" ht="14.25" hidden="false" customHeight="true" outlineLevel="0" collapsed="false">
      <c r="A983" s="21"/>
      <c r="B983" s="21"/>
      <c r="C983" s="21"/>
      <c r="D983" s="21"/>
      <c r="E983" s="38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</row>
    <row r="984" customFormat="false" ht="14.25" hidden="false" customHeight="true" outlineLevel="0" collapsed="false">
      <c r="A984" s="21"/>
      <c r="B984" s="21"/>
      <c r="C984" s="21"/>
      <c r="D984" s="21"/>
      <c r="E984" s="38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</row>
    <row r="985" customFormat="false" ht="14.25" hidden="false" customHeight="true" outlineLevel="0" collapsed="false">
      <c r="A985" s="21"/>
      <c r="B985" s="21"/>
      <c r="C985" s="21"/>
      <c r="D985" s="21"/>
      <c r="E985" s="38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</row>
    <row r="986" customFormat="false" ht="14.25" hidden="false" customHeight="true" outlineLevel="0" collapsed="false">
      <c r="A986" s="21"/>
      <c r="B986" s="21"/>
      <c r="C986" s="21"/>
      <c r="D986" s="21"/>
      <c r="E986" s="38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</row>
    <row r="987" customFormat="false" ht="14.25" hidden="false" customHeight="true" outlineLevel="0" collapsed="false">
      <c r="A987" s="21"/>
      <c r="B987" s="21"/>
      <c r="C987" s="21"/>
      <c r="D987" s="21"/>
      <c r="E987" s="38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</row>
    <row r="988" customFormat="false" ht="14.25" hidden="false" customHeight="true" outlineLevel="0" collapsed="false">
      <c r="A988" s="21"/>
      <c r="B988" s="21"/>
      <c r="C988" s="21"/>
      <c r="D988" s="21"/>
      <c r="E988" s="38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</row>
    <row r="989" customFormat="false" ht="14.25" hidden="false" customHeight="true" outlineLevel="0" collapsed="false">
      <c r="A989" s="21"/>
      <c r="B989" s="21"/>
      <c r="C989" s="21"/>
      <c r="D989" s="21"/>
      <c r="E989" s="38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</row>
    <row r="990" customFormat="false" ht="14.25" hidden="false" customHeight="true" outlineLevel="0" collapsed="false">
      <c r="A990" s="21"/>
      <c r="B990" s="21"/>
      <c r="C990" s="21"/>
      <c r="D990" s="21"/>
      <c r="E990" s="38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</row>
    <row r="991" customFormat="false" ht="14.25" hidden="false" customHeight="true" outlineLevel="0" collapsed="false">
      <c r="A991" s="21"/>
      <c r="B991" s="21"/>
      <c r="C991" s="21"/>
      <c r="D991" s="21"/>
      <c r="E991" s="38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</row>
    <row r="992" customFormat="false" ht="14.25" hidden="false" customHeight="true" outlineLevel="0" collapsed="false">
      <c r="A992" s="21"/>
      <c r="B992" s="21"/>
      <c r="C992" s="21"/>
      <c r="D992" s="21"/>
      <c r="E992" s="38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</row>
    <row r="993" customFormat="false" ht="14.25" hidden="false" customHeight="true" outlineLevel="0" collapsed="false">
      <c r="A993" s="21"/>
      <c r="B993" s="21"/>
      <c r="C993" s="21"/>
      <c r="D993" s="21"/>
      <c r="E993" s="38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</row>
    <row r="994" customFormat="false" ht="14.25" hidden="false" customHeight="true" outlineLevel="0" collapsed="false">
      <c r="A994" s="21"/>
      <c r="B994" s="21"/>
      <c r="C994" s="21"/>
      <c r="D994" s="21"/>
      <c r="E994" s="38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</row>
    <row r="995" customFormat="false" ht="14.25" hidden="false" customHeight="true" outlineLevel="0" collapsed="false">
      <c r="A995" s="21"/>
      <c r="B995" s="21"/>
      <c r="C995" s="21"/>
      <c r="D995" s="21"/>
      <c r="E995" s="38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</row>
    <row r="996" customFormat="false" ht="14.25" hidden="false" customHeight="true" outlineLevel="0" collapsed="false">
      <c r="A996" s="21"/>
      <c r="B996" s="21"/>
      <c r="C996" s="21"/>
      <c r="D996" s="21"/>
      <c r="E996" s="38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</row>
    <row r="997" customFormat="false" ht="14.25" hidden="false" customHeight="true" outlineLevel="0" collapsed="false">
      <c r="A997" s="21"/>
      <c r="B997" s="21"/>
      <c r="C997" s="21"/>
      <c r="D997" s="21"/>
      <c r="E997" s="38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</row>
    <row r="998" customFormat="false" ht="14.25" hidden="false" customHeight="true" outlineLevel="0" collapsed="false">
      <c r="A998" s="21"/>
      <c r="B998" s="21"/>
      <c r="C998" s="21"/>
      <c r="D998" s="21"/>
      <c r="E998" s="38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</row>
    <row r="999" customFormat="false" ht="14.25" hidden="false" customHeight="true" outlineLevel="0" collapsed="false">
      <c r="A999" s="21"/>
      <c r="B999" s="21"/>
      <c r="C999" s="21"/>
      <c r="D999" s="21"/>
      <c r="E999" s="38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</row>
    <row r="1000" customFormat="false" ht="14.25" hidden="false" customHeight="true" outlineLevel="0" collapsed="false">
      <c r="A1000" s="21"/>
      <c r="B1000" s="21"/>
      <c r="C1000" s="21"/>
      <c r="D1000" s="21"/>
      <c r="E1000" s="38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</row>
    <row r="1001" customFormat="false" ht="14.25" hidden="false" customHeight="true" outlineLevel="0" collapsed="false">
      <c r="A1001" s="21"/>
      <c r="B1001" s="21"/>
      <c r="C1001" s="21"/>
      <c r="D1001" s="21"/>
      <c r="E1001" s="38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</row>
    <row r="1002" customFormat="false" ht="14.25" hidden="false" customHeight="true" outlineLevel="0" collapsed="false">
      <c r="A1002" s="21"/>
      <c r="B1002" s="21"/>
      <c r="C1002" s="21"/>
      <c r="D1002" s="21"/>
      <c r="E1002" s="38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</row>
    <row r="1003" customFormat="false" ht="14.25" hidden="false" customHeight="true" outlineLevel="0" collapsed="false">
      <c r="A1003" s="21"/>
      <c r="B1003" s="21"/>
      <c r="C1003" s="21"/>
      <c r="D1003" s="21"/>
      <c r="E1003" s="38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</row>
    <row r="1004" customFormat="false" ht="14.25" hidden="false" customHeight="true" outlineLevel="0" collapsed="false">
      <c r="A1004" s="21"/>
      <c r="B1004" s="21"/>
      <c r="C1004" s="21"/>
      <c r="D1004" s="21"/>
      <c r="E1004" s="38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</row>
    <row r="1005" customFormat="false" ht="14.25" hidden="false" customHeight="true" outlineLevel="0" collapsed="false">
      <c r="A1005" s="21"/>
      <c r="B1005" s="21"/>
      <c r="C1005" s="21"/>
      <c r="D1005" s="21"/>
      <c r="E1005" s="38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</row>
    <row r="1006" customFormat="false" ht="14.25" hidden="false" customHeight="true" outlineLevel="0" collapsed="false">
      <c r="A1006" s="21"/>
      <c r="B1006" s="21"/>
      <c r="C1006" s="21"/>
      <c r="D1006" s="21"/>
      <c r="E1006" s="38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</row>
    <row r="1007" customFormat="false" ht="14.25" hidden="false" customHeight="true" outlineLevel="0" collapsed="false">
      <c r="A1007" s="21"/>
      <c r="B1007" s="21"/>
      <c r="C1007" s="21"/>
      <c r="D1007" s="21"/>
      <c r="E1007" s="38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</row>
    <row r="1008" customFormat="false" ht="14.25" hidden="false" customHeight="true" outlineLevel="0" collapsed="false">
      <c r="A1008" s="21"/>
      <c r="B1008" s="21"/>
      <c r="C1008" s="21"/>
      <c r="D1008" s="21"/>
      <c r="E1008" s="38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</row>
    <row r="1009" customFormat="false" ht="14.25" hidden="false" customHeight="true" outlineLevel="0" collapsed="false">
      <c r="A1009" s="21"/>
      <c r="B1009" s="21"/>
      <c r="C1009" s="21"/>
      <c r="D1009" s="21"/>
      <c r="E1009" s="38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</row>
    <row r="1010" customFormat="false" ht="14.25" hidden="false" customHeight="true" outlineLevel="0" collapsed="false">
      <c r="A1010" s="21"/>
      <c r="B1010" s="21"/>
      <c r="C1010" s="21"/>
      <c r="D1010" s="21"/>
      <c r="E1010" s="38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</row>
    <row r="1011" customFormat="false" ht="14.25" hidden="false" customHeight="true" outlineLevel="0" collapsed="false">
      <c r="A1011" s="21"/>
      <c r="B1011" s="21"/>
      <c r="C1011" s="21"/>
      <c r="D1011" s="21"/>
      <c r="E1011" s="38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</row>
    <row r="1012" customFormat="false" ht="14.25" hidden="false" customHeight="true" outlineLevel="0" collapsed="false">
      <c r="A1012" s="21"/>
      <c r="B1012" s="21"/>
      <c r="C1012" s="21"/>
      <c r="D1012" s="21"/>
      <c r="E1012" s="38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</row>
    <row r="1013" customFormat="false" ht="14.25" hidden="false" customHeight="true" outlineLevel="0" collapsed="false">
      <c r="A1013" s="21"/>
      <c r="B1013" s="21"/>
      <c r="C1013" s="21"/>
      <c r="D1013" s="21"/>
      <c r="E1013" s="38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</row>
    <row r="1014" customFormat="false" ht="14.25" hidden="false" customHeight="true" outlineLevel="0" collapsed="false">
      <c r="A1014" s="21"/>
      <c r="B1014" s="21"/>
      <c r="C1014" s="21"/>
      <c r="D1014" s="21"/>
      <c r="E1014" s="38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</row>
    <row r="1015" customFormat="false" ht="14.25" hidden="false" customHeight="true" outlineLevel="0" collapsed="false">
      <c r="A1015" s="21"/>
      <c r="B1015" s="21"/>
      <c r="C1015" s="21"/>
      <c r="D1015" s="21"/>
      <c r="E1015" s="38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</row>
    <row r="1016" customFormat="false" ht="14.25" hidden="false" customHeight="true" outlineLevel="0" collapsed="false">
      <c r="A1016" s="21"/>
      <c r="B1016" s="21"/>
      <c r="C1016" s="21"/>
      <c r="D1016" s="21"/>
      <c r="E1016" s="38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</row>
    <row r="1017" customFormat="false" ht="14.25" hidden="false" customHeight="true" outlineLevel="0" collapsed="false">
      <c r="A1017" s="21"/>
      <c r="B1017" s="21"/>
      <c r="C1017" s="21"/>
      <c r="D1017" s="21"/>
      <c r="E1017" s="38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</row>
    <row r="1018" customFormat="false" ht="14.25" hidden="false" customHeight="true" outlineLevel="0" collapsed="false">
      <c r="A1018" s="21"/>
      <c r="B1018" s="21"/>
      <c r="C1018" s="21"/>
      <c r="D1018" s="21"/>
      <c r="E1018" s="38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</row>
    <row r="1019" customFormat="false" ht="14.25" hidden="false" customHeight="true" outlineLevel="0" collapsed="false">
      <c r="A1019" s="21"/>
      <c r="B1019" s="21"/>
      <c r="C1019" s="21"/>
      <c r="D1019" s="21"/>
      <c r="E1019" s="38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</row>
    <row r="1020" customFormat="false" ht="14.25" hidden="false" customHeight="true" outlineLevel="0" collapsed="false">
      <c r="A1020" s="21"/>
      <c r="B1020" s="21"/>
      <c r="C1020" s="21"/>
      <c r="D1020" s="21"/>
      <c r="E1020" s="38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</row>
    <row r="1021" customFormat="false" ht="14.25" hidden="false" customHeight="true" outlineLevel="0" collapsed="false">
      <c r="A1021" s="21"/>
      <c r="B1021" s="21"/>
      <c r="C1021" s="21"/>
      <c r="D1021" s="21"/>
      <c r="E1021" s="38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</row>
    <row r="1022" customFormat="false" ht="14.25" hidden="false" customHeight="true" outlineLevel="0" collapsed="false">
      <c r="A1022" s="21"/>
      <c r="B1022" s="21"/>
      <c r="C1022" s="21"/>
      <c r="D1022" s="21"/>
      <c r="E1022" s="38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</row>
    <row r="1023" customFormat="false" ht="14.25" hidden="false" customHeight="true" outlineLevel="0" collapsed="false">
      <c r="A1023" s="21"/>
      <c r="B1023" s="21"/>
      <c r="C1023" s="21"/>
      <c r="D1023" s="21"/>
      <c r="E1023" s="38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</row>
    <row r="1024" customFormat="false" ht="14.25" hidden="false" customHeight="true" outlineLevel="0" collapsed="false">
      <c r="A1024" s="21"/>
      <c r="B1024" s="21"/>
      <c r="C1024" s="21"/>
      <c r="D1024" s="21"/>
      <c r="E1024" s="38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</row>
    <row r="1025" customFormat="false" ht="14.25" hidden="false" customHeight="true" outlineLevel="0" collapsed="false">
      <c r="A1025" s="21"/>
      <c r="B1025" s="21"/>
      <c r="C1025" s="21"/>
      <c r="D1025" s="21"/>
      <c r="E1025" s="38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</row>
    <row r="1026" customFormat="false" ht="14.25" hidden="false" customHeight="true" outlineLevel="0" collapsed="false">
      <c r="A1026" s="21"/>
      <c r="B1026" s="21"/>
      <c r="C1026" s="21"/>
      <c r="D1026" s="21"/>
      <c r="E1026" s="38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</row>
    <row r="1027" customFormat="false" ht="14.25" hidden="false" customHeight="true" outlineLevel="0" collapsed="false">
      <c r="A1027" s="21"/>
      <c r="B1027" s="21"/>
      <c r="C1027" s="21"/>
      <c r="D1027" s="21"/>
      <c r="E1027" s="38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</row>
    <row r="1028" customFormat="false" ht="14.25" hidden="false" customHeight="true" outlineLevel="0" collapsed="false">
      <c r="A1028" s="21"/>
      <c r="B1028" s="21"/>
      <c r="C1028" s="21"/>
      <c r="D1028" s="21"/>
      <c r="E1028" s="38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</row>
    <row r="1029" customFormat="false" ht="14.25" hidden="false" customHeight="true" outlineLevel="0" collapsed="false">
      <c r="A1029" s="21"/>
      <c r="B1029" s="21"/>
      <c r="C1029" s="21"/>
      <c r="D1029" s="21"/>
      <c r="E1029" s="38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</row>
    <row r="1030" customFormat="false" ht="14.25" hidden="false" customHeight="true" outlineLevel="0" collapsed="false">
      <c r="A1030" s="21"/>
      <c r="B1030" s="21"/>
      <c r="C1030" s="21"/>
      <c r="D1030" s="21"/>
      <c r="E1030" s="38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</row>
    <row r="1031" customFormat="false" ht="14.25" hidden="false" customHeight="true" outlineLevel="0" collapsed="false">
      <c r="A1031" s="21"/>
      <c r="B1031" s="21"/>
      <c r="C1031" s="21"/>
      <c r="D1031" s="21"/>
      <c r="E1031" s="38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</row>
    <row r="1032" customFormat="false" ht="14.25" hidden="false" customHeight="true" outlineLevel="0" collapsed="false">
      <c r="A1032" s="21"/>
      <c r="B1032" s="21"/>
      <c r="C1032" s="21"/>
      <c r="D1032" s="21"/>
      <c r="E1032" s="38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</row>
    <row r="1033" customFormat="false" ht="14.25" hidden="false" customHeight="true" outlineLevel="0" collapsed="false">
      <c r="A1033" s="21"/>
      <c r="B1033" s="21"/>
      <c r="C1033" s="21"/>
      <c r="D1033" s="21"/>
      <c r="E1033" s="38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</row>
    <row r="1034" customFormat="false" ht="14.25" hidden="false" customHeight="true" outlineLevel="0" collapsed="false">
      <c r="A1034" s="21"/>
      <c r="B1034" s="21"/>
      <c r="C1034" s="21"/>
      <c r="D1034" s="21"/>
      <c r="E1034" s="38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</row>
    <row r="1035" customFormat="false" ht="14.25" hidden="false" customHeight="true" outlineLevel="0" collapsed="false">
      <c r="A1035" s="21"/>
      <c r="B1035" s="21"/>
      <c r="C1035" s="21"/>
      <c r="D1035" s="21"/>
      <c r="E1035" s="38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</row>
    <row r="1036" customFormat="false" ht="14.25" hidden="false" customHeight="true" outlineLevel="0" collapsed="false">
      <c r="A1036" s="21"/>
      <c r="B1036" s="21"/>
      <c r="C1036" s="21"/>
      <c r="D1036" s="21"/>
      <c r="E1036" s="38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</row>
    <row r="1037" customFormat="false" ht="14.25" hidden="false" customHeight="true" outlineLevel="0" collapsed="false">
      <c r="A1037" s="21"/>
      <c r="B1037" s="21"/>
      <c r="C1037" s="21"/>
      <c r="D1037" s="21"/>
      <c r="E1037" s="38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</row>
    <row r="1038" customFormat="false" ht="14.25" hidden="false" customHeight="true" outlineLevel="0" collapsed="false">
      <c r="A1038" s="21"/>
      <c r="B1038" s="21"/>
      <c r="C1038" s="21"/>
      <c r="D1038" s="21"/>
      <c r="E1038" s="38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</row>
    <row r="1039" customFormat="false" ht="14.25" hidden="false" customHeight="true" outlineLevel="0" collapsed="false">
      <c r="A1039" s="21"/>
      <c r="B1039" s="21"/>
      <c r="C1039" s="21"/>
      <c r="D1039" s="21"/>
      <c r="E1039" s="38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</row>
    <row r="1040" customFormat="false" ht="14.25" hidden="false" customHeight="true" outlineLevel="0" collapsed="false">
      <c r="A1040" s="21"/>
      <c r="B1040" s="21"/>
      <c r="C1040" s="21"/>
      <c r="D1040" s="21"/>
      <c r="E1040" s="38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</row>
    <row r="1041" customFormat="false" ht="14.25" hidden="false" customHeight="true" outlineLevel="0" collapsed="false">
      <c r="A1041" s="21"/>
      <c r="B1041" s="21"/>
      <c r="C1041" s="21"/>
      <c r="D1041" s="21"/>
      <c r="E1041" s="38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</row>
    <row r="1042" customFormat="false" ht="14.25" hidden="false" customHeight="true" outlineLevel="0" collapsed="false">
      <c r="A1042" s="21"/>
      <c r="B1042" s="21"/>
      <c r="C1042" s="21"/>
      <c r="D1042" s="21"/>
      <c r="E1042" s="38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</row>
    <row r="1043" customFormat="false" ht="14.25" hidden="false" customHeight="true" outlineLevel="0" collapsed="false">
      <c r="A1043" s="21"/>
      <c r="B1043" s="21"/>
      <c r="C1043" s="21"/>
      <c r="D1043" s="21"/>
      <c r="E1043" s="38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</row>
    <row r="1044" customFormat="false" ht="14.25" hidden="false" customHeight="true" outlineLevel="0" collapsed="false">
      <c r="A1044" s="21"/>
      <c r="B1044" s="21"/>
      <c r="C1044" s="21"/>
      <c r="D1044" s="21"/>
      <c r="E1044" s="38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</row>
    <row r="1045" customFormat="false" ht="14.25" hidden="false" customHeight="true" outlineLevel="0" collapsed="false">
      <c r="A1045" s="21"/>
      <c r="B1045" s="21"/>
      <c r="C1045" s="21"/>
      <c r="D1045" s="21"/>
      <c r="E1045" s="38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</row>
    <row r="1046" customFormat="false" ht="14.25" hidden="false" customHeight="true" outlineLevel="0" collapsed="false">
      <c r="A1046" s="21"/>
      <c r="B1046" s="21"/>
      <c r="C1046" s="21"/>
      <c r="D1046" s="21"/>
      <c r="E1046" s="38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</row>
    <row r="1047" customFormat="false" ht="14.25" hidden="false" customHeight="true" outlineLevel="0" collapsed="false">
      <c r="A1047" s="21"/>
      <c r="B1047" s="21"/>
      <c r="C1047" s="21"/>
      <c r="D1047" s="21"/>
      <c r="E1047" s="38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</row>
    <row r="1048" customFormat="false" ht="14.25" hidden="false" customHeight="true" outlineLevel="0" collapsed="false">
      <c r="A1048" s="21"/>
      <c r="B1048" s="21"/>
      <c r="C1048" s="21"/>
      <c r="D1048" s="21"/>
      <c r="E1048" s="38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</row>
    <row r="1049" customFormat="false" ht="14.25" hidden="false" customHeight="true" outlineLevel="0" collapsed="false">
      <c r="A1049" s="21"/>
      <c r="B1049" s="21"/>
      <c r="C1049" s="21"/>
      <c r="D1049" s="21"/>
      <c r="E1049" s="38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</row>
    <row r="1050" customFormat="false" ht="14.25" hidden="false" customHeight="true" outlineLevel="0" collapsed="false">
      <c r="A1050" s="21"/>
      <c r="B1050" s="21"/>
      <c r="C1050" s="21"/>
      <c r="D1050" s="21"/>
      <c r="E1050" s="38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</row>
    <row r="1051" customFormat="false" ht="14.25" hidden="false" customHeight="true" outlineLevel="0" collapsed="false">
      <c r="A1051" s="21"/>
      <c r="B1051" s="21"/>
      <c r="C1051" s="21"/>
      <c r="D1051" s="21"/>
      <c r="E1051" s="38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</row>
    <row r="1052" customFormat="false" ht="14.25" hidden="false" customHeight="true" outlineLevel="0" collapsed="false">
      <c r="A1052" s="21"/>
      <c r="B1052" s="21"/>
      <c r="C1052" s="21"/>
      <c r="D1052" s="21"/>
      <c r="E1052" s="38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</row>
    <row r="1053" customFormat="false" ht="14.25" hidden="false" customHeight="true" outlineLevel="0" collapsed="false">
      <c r="A1053" s="21"/>
      <c r="B1053" s="21"/>
      <c r="C1053" s="21"/>
      <c r="D1053" s="21"/>
      <c r="E1053" s="38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</row>
    <row r="1054" customFormat="false" ht="14.25" hidden="false" customHeight="true" outlineLevel="0" collapsed="false">
      <c r="A1054" s="21"/>
      <c r="B1054" s="21"/>
      <c r="C1054" s="21"/>
      <c r="D1054" s="21"/>
      <c r="E1054" s="38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</row>
    <row r="1055" customFormat="false" ht="14.25" hidden="false" customHeight="true" outlineLevel="0" collapsed="false">
      <c r="A1055" s="21"/>
      <c r="B1055" s="21"/>
      <c r="C1055" s="21"/>
      <c r="D1055" s="21"/>
      <c r="E1055" s="38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</row>
    <row r="1056" customFormat="false" ht="14.25" hidden="false" customHeight="true" outlineLevel="0" collapsed="false">
      <c r="A1056" s="21"/>
      <c r="B1056" s="21"/>
      <c r="C1056" s="21"/>
      <c r="D1056" s="21"/>
      <c r="E1056" s="38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</row>
    <row r="1057" customFormat="false" ht="14.25" hidden="false" customHeight="true" outlineLevel="0" collapsed="false">
      <c r="A1057" s="21"/>
      <c r="B1057" s="21"/>
      <c r="C1057" s="21"/>
      <c r="D1057" s="21"/>
      <c r="E1057" s="38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</row>
    <row r="1058" customFormat="false" ht="14.25" hidden="false" customHeight="true" outlineLevel="0" collapsed="false">
      <c r="A1058" s="21"/>
      <c r="B1058" s="21"/>
      <c r="C1058" s="21"/>
      <c r="D1058" s="21"/>
      <c r="E1058" s="38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</row>
    <row r="1059" customFormat="false" ht="14.25" hidden="false" customHeight="true" outlineLevel="0" collapsed="false">
      <c r="A1059" s="21"/>
      <c r="B1059" s="21"/>
      <c r="C1059" s="21"/>
      <c r="D1059" s="21"/>
      <c r="E1059" s="38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</row>
    <row r="1060" customFormat="false" ht="14.25" hidden="false" customHeight="true" outlineLevel="0" collapsed="false">
      <c r="A1060" s="21"/>
      <c r="B1060" s="21"/>
      <c r="C1060" s="21"/>
      <c r="D1060" s="21"/>
      <c r="E1060" s="38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</row>
    <row r="1061" customFormat="false" ht="14.25" hidden="false" customHeight="true" outlineLevel="0" collapsed="false">
      <c r="A1061" s="21"/>
      <c r="B1061" s="21"/>
      <c r="C1061" s="21"/>
      <c r="D1061" s="21"/>
      <c r="E1061" s="38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</row>
  </sheetData>
  <mergeCells count="6">
    <mergeCell ref="A1:J1"/>
    <mergeCell ref="A2:J2"/>
    <mergeCell ref="A3:J3"/>
    <mergeCell ref="A5:A6"/>
    <mergeCell ref="A32:A34"/>
    <mergeCell ref="B32:J32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36" width="35.42"/>
    <col collapsed="false" customWidth="true" hidden="false" outlineLevel="0" max="6" min="2" style="536" width="10.41"/>
    <col collapsed="false" customWidth="true" hidden="false" outlineLevel="0" max="7" min="7" style="536" width="9.14"/>
    <col collapsed="false" customWidth="true" hidden="false" outlineLevel="0" max="8" min="8" style="536" width="12.99"/>
    <col collapsed="false" customWidth="false" hidden="false" outlineLevel="0" max="257" min="9" style="536" width="11.42"/>
  </cols>
  <sheetData>
    <row r="1" customFormat="false" ht="15.75" hidden="false" customHeight="false" outlineLevel="0" collapsed="false">
      <c r="A1" s="537" t="s">
        <v>926</v>
      </c>
      <c r="B1" s="537"/>
      <c r="C1" s="537"/>
      <c r="D1" s="537"/>
      <c r="E1" s="537"/>
      <c r="F1" s="537"/>
    </row>
    <row r="2" customFormat="false" ht="15.75" hidden="false" customHeight="false" outlineLevel="0" collapsed="false">
      <c r="A2" s="538" t="s">
        <v>927</v>
      </c>
      <c r="B2" s="538"/>
      <c r="C2" s="538"/>
      <c r="D2" s="538"/>
      <c r="E2" s="538"/>
      <c r="F2" s="538"/>
    </row>
    <row r="3" customFormat="false" ht="15.75" hidden="false" customHeight="false" outlineLevel="0" collapsed="false">
      <c r="A3" s="590" t="s">
        <v>928</v>
      </c>
      <c r="B3" s="590"/>
      <c r="C3" s="590"/>
      <c r="D3" s="590"/>
      <c r="E3" s="590"/>
      <c r="F3" s="590"/>
    </row>
    <row r="4" customFormat="false" ht="3" hidden="false" customHeight="true" outlineLevel="0" collapsed="false">
      <c r="A4" s="589"/>
    </row>
    <row r="5" customFormat="false" ht="16.5" hidden="false" customHeight="false" outlineLevel="0" collapsed="false">
      <c r="A5" s="591"/>
      <c r="B5" s="592" t="s">
        <v>902</v>
      </c>
      <c r="C5" s="592"/>
      <c r="D5" s="592"/>
      <c r="E5" s="593" t="s">
        <v>156</v>
      </c>
      <c r="F5" s="593"/>
    </row>
    <row r="6" customFormat="false" ht="16.5" hidden="false" customHeight="false" outlineLevel="0" collapsed="false">
      <c r="A6" s="591"/>
      <c r="B6" s="543" t="n">
        <v>2012</v>
      </c>
      <c r="C6" s="544" t="n">
        <v>2013</v>
      </c>
      <c r="D6" s="543" t="s">
        <v>903</v>
      </c>
      <c r="E6" s="545" t="s">
        <v>110</v>
      </c>
      <c r="F6" s="546" t="s">
        <v>111</v>
      </c>
    </row>
    <row r="7" customFormat="false" ht="15.75" hidden="false" customHeight="false" outlineLevel="0" collapsed="false">
      <c r="A7" s="564" t="s">
        <v>530</v>
      </c>
      <c r="B7" s="565" t="n">
        <v>4238.42550790068</v>
      </c>
      <c r="C7" s="565" t="n">
        <v>4768.36315789474</v>
      </c>
      <c r="D7" s="565" t="n">
        <v>5968.7267987487</v>
      </c>
      <c r="E7" s="565" t="n">
        <v>12.5031724400069</v>
      </c>
      <c r="F7" s="563" t="n">
        <v>25.173494574686</v>
      </c>
    </row>
    <row r="8" customFormat="false" ht="15.75" hidden="false" customHeight="false" outlineLevel="0" collapsed="false">
      <c r="A8" s="594" t="s">
        <v>904</v>
      </c>
      <c r="B8" s="558" t="n">
        <v>3224.4002777842</v>
      </c>
      <c r="C8" s="558" t="n">
        <v>3578.31622575147</v>
      </c>
      <c r="D8" s="558" t="n">
        <v>4443.51276036663</v>
      </c>
      <c r="E8" s="558" t="n">
        <v>10.9761790558611</v>
      </c>
      <c r="F8" s="559" t="n">
        <v>24.1788729679267</v>
      </c>
    </row>
    <row r="9" customFormat="false" ht="15.75" hidden="false" customHeight="false" outlineLevel="0" collapsed="false">
      <c r="A9" s="594" t="s">
        <v>905</v>
      </c>
      <c r="B9" s="558" t="n">
        <v>1014.02523011648</v>
      </c>
      <c r="C9" s="558" t="n">
        <v>1190.04693214326</v>
      </c>
      <c r="D9" s="558" t="n">
        <v>1525.21403838206</v>
      </c>
      <c r="E9" s="558" t="n">
        <v>17.3587102962483</v>
      </c>
      <c r="F9" s="559" t="n">
        <v>28.1641922840109</v>
      </c>
    </row>
    <row r="10" customFormat="false" ht="6" hidden="false" customHeight="true" outlineLevel="0" collapsed="false">
      <c r="A10" s="595"/>
      <c r="B10" s="560"/>
      <c r="C10" s="560"/>
      <c r="D10" s="560"/>
      <c r="E10" s="565"/>
      <c r="F10" s="563"/>
    </row>
    <row r="11" customFormat="false" ht="4.5" hidden="false" customHeight="true" outlineLevel="0" collapsed="false">
      <c r="A11" s="596"/>
      <c r="B11" s="558"/>
      <c r="C11" s="558"/>
      <c r="D11" s="558"/>
      <c r="E11" s="554"/>
      <c r="F11" s="555"/>
    </row>
    <row r="12" customFormat="false" ht="15.75" hidden="false" customHeight="false" outlineLevel="0" collapsed="false">
      <c r="A12" s="597" t="s">
        <v>906</v>
      </c>
      <c r="B12" s="565" t="n">
        <v>721.582392776524</v>
      </c>
      <c r="C12" s="565" t="n">
        <v>845.289473684211</v>
      </c>
      <c r="D12" s="565" t="n">
        <v>969.823774765381</v>
      </c>
      <c r="E12" s="565" t="n">
        <v>17.143860790683</v>
      </c>
      <c r="F12" s="563" t="n">
        <v>14.7327400799616</v>
      </c>
    </row>
    <row r="13" customFormat="false" ht="15.75" hidden="false" customHeight="false" outlineLevel="0" collapsed="false">
      <c r="A13" s="594" t="s">
        <v>904</v>
      </c>
      <c r="B13" s="558" t="n">
        <v>644.966139954853</v>
      </c>
      <c r="C13" s="558" t="n">
        <v>779.788421052632</v>
      </c>
      <c r="D13" s="558" t="n">
        <v>911.077580813347</v>
      </c>
      <c r="E13" s="558" t="n">
        <v>20.9037766086783</v>
      </c>
      <c r="F13" s="559" t="n">
        <v>16.8365105477572</v>
      </c>
    </row>
    <row r="14" customFormat="false" ht="15.75" hidden="false" customHeight="false" outlineLevel="0" collapsed="false">
      <c r="A14" s="594" t="s">
        <v>905</v>
      </c>
      <c r="B14" s="558" t="n">
        <v>76.6162528216704</v>
      </c>
      <c r="C14" s="558" t="n">
        <v>65.501052631579</v>
      </c>
      <c r="D14" s="558" t="n">
        <v>58.7461939520334</v>
      </c>
      <c r="E14" s="558" t="n">
        <v>-14.5076270121992</v>
      </c>
      <c r="F14" s="559" t="n">
        <v>-10.3125956120726</v>
      </c>
    </row>
    <row r="15" customFormat="false" ht="6" hidden="false" customHeight="true" outlineLevel="0" collapsed="false">
      <c r="A15" s="595"/>
      <c r="B15" s="560"/>
      <c r="C15" s="560"/>
      <c r="D15" s="560"/>
      <c r="E15" s="565"/>
      <c r="F15" s="563"/>
    </row>
    <row r="16" customFormat="false" ht="4.5" hidden="false" customHeight="true" outlineLevel="0" collapsed="false">
      <c r="A16" s="596"/>
      <c r="B16" s="558"/>
      <c r="C16" s="558"/>
      <c r="D16" s="558"/>
      <c r="E16" s="554"/>
      <c r="F16" s="555"/>
    </row>
    <row r="17" customFormat="false" ht="15.75" hidden="false" customHeight="false" outlineLevel="0" collapsed="false">
      <c r="A17" s="597" t="s">
        <v>907</v>
      </c>
      <c r="B17" s="565" t="n">
        <v>4960.0079006772</v>
      </c>
      <c r="C17" s="565" t="n">
        <v>5613.65263157895</v>
      </c>
      <c r="D17" s="565" t="n">
        <v>6938.55057351408</v>
      </c>
      <c r="E17" s="565" t="n">
        <v>13.1783001961046</v>
      </c>
      <c r="F17" s="563" t="n">
        <v>23.601352432854</v>
      </c>
    </row>
    <row r="18" customFormat="false" ht="3" hidden="false" customHeight="true" outlineLevel="0" collapsed="false">
      <c r="A18" s="596"/>
      <c r="B18" s="558"/>
      <c r="C18" s="558"/>
      <c r="D18" s="558"/>
      <c r="E18" s="565"/>
      <c r="F18" s="563"/>
    </row>
    <row r="19" customFormat="false" ht="15.75" hidden="false" customHeight="false" outlineLevel="0" collapsed="false">
      <c r="A19" s="598" t="s">
        <v>929</v>
      </c>
      <c r="B19" s="558" t="n">
        <v>3869.36641773905</v>
      </c>
      <c r="C19" s="558" t="n">
        <v>4358.10464680411</v>
      </c>
      <c r="D19" s="558" t="n">
        <v>5354.59034117998</v>
      </c>
      <c r="E19" s="558" t="n">
        <v>12.630962702949</v>
      </c>
      <c r="F19" s="559" t="n">
        <v>22.8651162634798</v>
      </c>
    </row>
    <row r="20" customFormat="false" ht="15.75" hidden="false" customHeight="false" outlineLevel="0" collapsed="false">
      <c r="A20" s="598" t="s">
        <v>909</v>
      </c>
      <c r="B20" s="558" t="n">
        <v>78.0112954499681</v>
      </c>
      <c r="C20" s="558" t="n">
        <v>77.6340278393447</v>
      </c>
      <c r="D20" s="558" t="n">
        <v>77.1715977919018</v>
      </c>
      <c r="E20" s="567" t="s">
        <v>663</v>
      </c>
      <c r="F20" s="570" t="s">
        <v>663</v>
      </c>
    </row>
    <row r="21" customFormat="false" ht="15.75" hidden="false" customHeight="false" outlineLevel="0" collapsed="false">
      <c r="A21" s="599" t="s">
        <v>930</v>
      </c>
      <c r="B21" s="558" t="n">
        <v>1090.64148293815</v>
      </c>
      <c r="C21" s="558" t="n">
        <v>1255.54798477484</v>
      </c>
      <c r="D21" s="558" t="n">
        <v>1583.9602323341</v>
      </c>
      <c r="E21" s="567" t="n">
        <v>15.1201384154618</v>
      </c>
      <c r="F21" s="559" t="n">
        <v>26.1568854031612</v>
      </c>
    </row>
    <row r="22" customFormat="false" ht="15.75" hidden="false" customHeight="false" outlineLevel="0" collapsed="false">
      <c r="A22" s="600" t="s">
        <v>909</v>
      </c>
      <c r="B22" s="560" t="n">
        <v>21.9887045500319</v>
      </c>
      <c r="C22" s="560" t="n">
        <v>22.3659721606553</v>
      </c>
      <c r="D22" s="560" t="n">
        <v>22.8284022080982</v>
      </c>
      <c r="E22" s="601" t="s">
        <v>663</v>
      </c>
      <c r="F22" s="568" t="s">
        <v>663</v>
      </c>
    </row>
    <row r="23" customFormat="false" ht="4.5" hidden="false" customHeight="true" outlineLevel="0" collapsed="false">
      <c r="A23" s="602"/>
      <c r="B23" s="558"/>
      <c r="C23" s="558"/>
      <c r="D23" s="558"/>
      <c r="E23" s="603"/>
      <c r="F23" s="604"/>
    </row>
    <row r="24" customFormat="false" ht="15.75" hidden="false" customHeight="false" outlineLevel="0" collapsed="false">
      <c r="A24" s="605" t="s">
        <v>931</v>
      </c>
      <c r="B24" s="558" t="n">
        <v>11.5989100261276</v>
      </c>
      <c r="C24" s="558" t="n">
        <v>11.6930945562561</v>
      </c>
      <c r="D24" s="558" t="n">
        <v>11.4663844808524</v>
      </c>
      <c r="E24" s="601" t="s">
        <v>663</v>
      </c>
      <c r="F24" s="568" t="s">
        <v>663</v>
      </c>
    </row>
    <row r="25" customFormat="false" ht="15.75" hidden="false" customHeight="false" outlineLevel="0" collapsed="false">
      <c r="A25" s="606" t="s">
        <v>932</v>
      </c>
      <c r="B25" s="558" t="n">
        <v>10.2807390072592</v>
      </c>
      <c r="C25" s="558" t="n">
        <v>10.0796520015064</v>
      </c>
      <c r="D25" s="558" t="n">
        <v>9.97421904852438</v>
      </c>
      <c r="E25" s="601" t="s">
        <v>663</v>
      </c>
      <c r="F25" s="568" t="s">
        <v>663</v>
      </c>
    </row>
    <row r="26" customFormat="false" ht="15.75" hidden="false" customHeight="false" outlineLevel="0" collapsed="false">
      <c r="A26" s="577" t="s">
        <v>914</v>
      </c>
      <c r="B26" s="578" t="n">
        <v>4960.0079006772</v>
      </c>
      <c r="C26" s="578" t="n">
        <v>5613.65263157895</v>
      </c>
      <c r="D26" s="578" t="n">
        <v>6938.55057351408</v>
      </c>
      <c r="E26" s="607" t="n">
        <v>13.1783001961046</v>
      </c>
      <c r="F26" s="608" t="n">
        <v>23.601352432854</v>
      </c>
    </row>
    <row r="27" customFormat="false" ht="15.75" hidden="false" customHeight="false" outlineLevel="0" collapsed="false">
      <c r="A27" s="569" t="s">
        <v>915</v>
      </c>
      <c r="B27" s="567" t="n">
        <v>186.458038989955</v>
      </c>
      <c r="C27" s="567" t="n">
        <v>218.911578947368</v>
      </c>
      <c r="D27" s="567" t="n">
        <v>222.649635036496</v>
      </c>
      <c r="E27" s="558" t="n">
        <v>17.4052779559491</v>
      </c>
      <c r="F27" s="559" t="n">
        <v>1.7075643541115</v>
      </c>
    </row>
    <row r="28" customFormat="false" ht="15.75" hidden="false" customHeight="false" outlineLevel="0" collapsed="false">
      <c r="A28" s="569" t="s">
        <v>916</v>
      </c>
      <c r="B28" s="567" t="n">
        <v>5146.46593966716</v>
      </c>
      <c r="C28" s="567" t="n">
        <v>5832.56421052632</v>
      </c>
      <c r="D28" s="567" t="n">
        <v>7161.20020855057</v>
      </c>
      <c r="E28" s="558" t="n">
        <v>13.3314448964085</v>
      </c>
      <c r="F28" s="559" t="n">
        <v>22.7796205933987</v>
      </c>
    </row>
    <row r="29" customFormat="false" ht="15.75" hidden="false" customHeight="false" outlineLevel="0" collapsed="false">
      <c r="A29" s="569" t="s">
        <v>917</v>
      </c>
      <c r="B29" s="567" t="n">
        <v>814.950338600452</v>
      </c>
      <c r="C29" s="567" t="n">
        <v>903.741052631579</v>
      </c>
      <c r="D29" s="567" t="n">
        <v>912.817518248175</v>
      </c>
      <c r="E29" s="558" t="n">
        <v>10.8952300312693</v>
      </c>
      <c r="F29" s="559" t="n">
        <v>1.00432149122437</v>
      </c>
    </row>
    <row r="30" customFormat="false" ht="15.75" hidden="false" customHeight="false" outlineLevel="0" collapsed="false">
      <c r="A30" s="569" t="s">
        <v>918</v>
      </c>
      <c r="B30" s="567" t="n">
        <v>4331.5156010667</v>
      </c>
      <c r="C30" s="567" t="n">
        <v>4928.82315789474</v>
      </c>
      <c r="D30" s="567" t="n">
        <v>6248.3826903024</v>
      </c>
      <c r="E30" s="558" t="n">
        <v>13.7898050437804</v>
      </c>
      <c r="F30" s="559" t="n">
        <v>26.7723042628149</v>
      </c>
    </row>
    <row r="31" customFormat="false" ht="15.75" hidden="false" customHeight="false" outlineLevel="0" collapsed="false">
      <c r="A31" s="569" t="s">
        <v>919</v>
      </c>
      <c r="B31" s="567" t="n">
        <v>-1834.16078252912</v>
      </c>
      <c r="C31" s="567" t="n">
        <v>-889.114923636737</v>
      </c>
      <c r="D31" s="567" t="n">
        <v>-1365.81543274244</v>
      </c>
      <c r="E31" s="567" t="s">
        <v>663</v>
      </c>
      <c r="F31" s="570" t="s">
        <v>663</v>
      </c>
    </row>
    <row r="32" customFormat="false" ht="15.75" hidden="false" customHeight="false" outlineLevel="0" collapsed="false">
      <c r="A32" s="569" t="s">
        <v>920</v>
      </c>
      <c r="B32" s="567" t="n">
        <v>348.532731376975</v>
      </c>
      <c r="C32" s="567" t="n">
        <v>163.434736842105</v>
      </c>
      <c r="D32" s="567" t="n">
        <v>40.1939520333681</v>
      </c>
      <c r="E32" s="567" t="s">
        <v>663</v>
      </c>
      <c r="F32" s="570" t="s">
        <v>663</v>
      </c>
    </row>
    <row r="33" customFormat="false" ht="16.5" hidden="false" customHeight="false" outlineLevel="0" collapsed="false">
      <c r="A33" s="579" t="s">
        <v>921</v>
      </c>
      <c r="B33" s="580" t="n">
        <v>-1485.62805115214</v>
      </c>
      <c r="C33" s="580" t="n">
        <v>-725.680186794631</v>
      </c>
      <c r="D33" s="580" t="n">
        <v>-1325.62148070907</v>
      </c>
      <c r="E33" s="580" t="s">
        <v>663</v>
      </c>
      <c r="F33" s="581" t="s">
        <v>663</v>
      </c>
    </row>
    <row r="34" customFormat="false" ht="16.5" hidden="false" customHeight="false" outlineLevel="0" collapsed="false">
      <c r="A34" s="431" t="s">
        <v>923</v>
      </c>
      <c r="B34" s="582"/>
      <c r="C34" s="586"/>
      <c r="D34" s="586"/>
      <c r="E34" s="586"/>
      <c r="F34" s="586"/>
    </row>
    <row r="35" customFormat="false" ht="15.75" hidden="false" customHeight="false" outlineLevel="0" collapsed="false">
      <c r="A35" s="587" t="s">
        <v>924</v>
      </c>
      <c r="B35" s="582"/>
      <c r="C35" s="434"/>
      <c r="D35" s="434"/>
      <c r="E35" s="434"/>
      <c r="F35" s="586"/>
    </row>
    <row r="36" customFormat="false" ht="15.75" hidden="false" customHeight="false" outlineLevel="0" collapsed="false">
      <c r="A36" s="582" t="s">
        <v>925</v>
      </c>
      <c r="B36" s="588" t="n">
        <v>88.6</v>
      </c>
      <c r="C36" s="588" t="n">
        <v>95</v>
      </c>
      <c r="D36" s="588" t="n">
        <v>95.9</v>
      </c>
      <c r="F36" s="434"/>
    </row>
  </sheetData>
  <mergeCells count="6">
    <mergeCell ref="A1:F1"/>
    <mergeCell ref="A2:F2"/>
    <mergeCell ref="A3:F3"/>
    <mergeCell ref="A5:A6"/>
    <mergeCell ref="B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W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4.28"/>
    <col collapsed="false" customWidth="true" hidden="false" outlineLevel="0" max="2" min="2" style="104" width="11.42"/>
    <col collapsed="false" customWidth="true" hidden="false" outlineLevel="0" max="3" min="3" style="104" width="13.7"/>
    <col collapsed="false" customWidth="true" hidden="false" outlineLevel="0" max="4" min="4" style="104" width="6.7"/>
    <col collapsed="false" customWidth="true" hidden="false" outlineLevel="0" max="5" min="5" style="104" width="6.99"/>
    <col collapsed="false" customWidth="true" hidden="false" outlineLevel="0" max="8" min="6" style="104" width="7.14"/>
    <col collapsed="false" customWidth="true" hidden="false" outlineLevel="0" max="9" min="9" style="104" width="7.42"/>
    <col collapsed="false" customWidth="true" hidden="false" outlineLevel="0" max="10" min="10" style="104" width="6.41"/>
    <col collapsed="false" customWidth="true" hidden="false" outlineLevel="0" max="11" min="11" style="104" width="8.14"/>
    <col collapsed="false" customWidth="true" hidden="false" outlineLevel="0" max="12" min="12" style="104" width="6.99"/>
    <col collapsed="false" customWidth="false" hidden="false" outlineLevel="0" max="257" min="13" style="104" width="9.14"/>
  </cols>
  <sheetData>
    <row r="1" customFormat="false" ht="12.75" hidden="false" customHeight="false" outlineLevel="0" collapsed="false">
      <c r="B1" s="16" t="s">
        <v>933</v>
      </c>
      <c r="C1" s="16"/>
      <c r="D1" s="16"/>
      <c r="E1" s="16"/>
      <c r="F1" s="16"/>
      <c r="G1" s="16"/>
      <c r="H1" s="16"/>
      <c r="I1" s="16"/>
    </row>
    <row r="2" customFormat="false" ht="32.25" hidden="false" customHeight="true" outlineLevel="0" collapsed="false">
      <c r="B2" s="609" t="s">
        <v>934</v>
      </c>
      <c r="C2" s="609"/>
      <c r="D2" s="609"/>
      <c r="E2" s="609"/>
      <c r="F2" s="609"/>
      <c r="G2" s="609"/>
      <c r="H2" s="609"/>
      <c r="I2" s="609"/>
    </row>
    <row r="3" customFormat="false" ht="13.5" hidden="false" customHeight="false" outlineLevel="0" collapsed="false">
      <c r="K3" s="274"/>
    </row>
    <row r="4" customFormat="false" ht="13.5" hidden="false" customHeight="false" outlineLevel="0" collapsed="false">
      <c r="B4" s="610" t="s">
        <v>935</v>
      </c>
      <c r="C4" s="611" t="s">
        <v>586</v>
      </c>
      <c r="D4" s="611" t="s">
        <v>936</v>
      </c>
      <c r="E4" s="611"/>
      <c r="F4" s="611"/>
      <c r="G4" s="612" t="s">
        <v>937</v>
      </c>
      <c r="H4" s="612"/>
      <c r="I4" s="612"/>
    </row>
    <row r="5" customFormat="false" ht="39" hidden="false" customHeight="true" outlineLevel="0" collapsed="false">
      <c r="B5" s="610"/>
      <c r="C5" s="611"/>
      <c r="D5" s="613" t="s">
        <v>938</v>
      </c>
      <c r="E5" s="613" t="s">
        <v>939</v>
      </c>
      <c r="F5" s="614" t="s">
        <v>940</v>
      </c>
      <c r="G5" s="613" t="s">
        <v>938</v>
      </c>
      <c r="H5" s="613" t="s">
        <v>939</v>
      </c>
      <c r="I5" s="615" t="s">
        <v>941</v>
      </c>
    </row>
    <row r="6" customFormat="false" ht="12.75" hidden="false" customHeight="false" outlineLevel="0" collapsed="false">
      <c r="B6" s="616" t="s">
        <v>83</v>
      </c>
      <c r="C6" s="617" t="s">
        <v>514</v>
      </c>
      <c r="D6" s="618" t="n">
        <v>72.1</v>
      </c>
      <c r="E6" s="618" t="n">
        <v>72.7</v>
      </c>
      <c r="F6" s="618" t="n">
        <v>72.4</v>
      </c>
      <c r="G6" s="618" t="n">
        <v>71.1071875</v>
      </c>
      <c r="H6" s="618" t="n">
        <v>71.7071875</v>
      </c>
      <c r="I6" s="619" t="n">
        <v>71.4071875</v>
      </c>
      <c r="K6" s="369"/>
    </row>
    <row r="7" customFormat="false" ht="12.75" hidden="false" customHeight="false" outlineLevel="0" collapsed="false">
      <c r="B7" s="620"/>
      <c r="C7" s="617" t="s">
        <v>515</v>
      </c>
      <c r="D7" s="618" t="n">
        <v>75.6</v>
      </c>
      <c r="E7" s="618" t="n">
        <v>76.2</v>
      </c>
      <c r="F7" s="618" t="n">
        <v>75.9</v>
      </c>
      <c r="G7" s="618" t="n">
        <v>73.6170967741935</v>
      </c>
      <c r="H7" s="618" t="n">
        <v>74.2170967741936</v>
      </c>
      <c r="I7" s="619" t="n">
        <v>73.9170967741935</v>
      </c>
    </row>
    <row r="8" customFormat="false" ht="12.75" hidden="false" customHeight="false" outlineLevel="0" collapsed="false">
      <c r="B8" s="620"/>
      <c r="C8" s="617" t="s">
        <v>516</v>
      </c>
      <c r="D8" s="618" t="n">
        <v>78.1</v>
      </c>
      <c r="E8" s="618" t="n">
        <v>78.7</v>
      </c>
      <c r="F8" s="618" t="n">
        <v>78.4</v>
      </c>
      <c r="G8" s="618" t="n">
        <v>77.8546666666667</v>
      </c>
      <c r="H8" s="618" t="n">
        <v>78.4546666666667</v>
      </c>
      <c r="I8" s="619" t="n">
        <v>78.1546666666667</v>
      </c>
    </row>
    <row r="9" customFormat="false" ht="12.75" hidden="false" customHeight="false" outlineLevel="0" collapsed="false">
      <c r="B9" s="620"/>
      <c r="C9" s="617" t="s">
        <v>517</v>
      </c>
      <c r="D9" s="618" t="n">
        <v>80.74</v>
      </c>
      <c r="E9" s="618" t="n">
        <v>81.34</v>
      </c>
      <c r="F9" s="618" t="n">
        <v>81.04</v>
      </c>
      <c r="G9" s="618" t="n">
        <v>78.9833333333333</v>
      </c>
      <c r="H9" s="618" t="n">
        <v>79.5833333333333</v>
      </c>
      <c r="I9" s="619" t="n">
        <v>79.2833333333333</v>
      </c>
    </row>
    <row r="10" customFormat="false" ht="12.75" hidden="false" customHeight="false" outlineLevel="0" collapsed="false">
      <c r="B10" s="620"/>
      <c r="C10" s="617" t="s">
        <v>518</v>
      </c>
      <c r="D10" s="618" t="n">
        <v>85.51</v>
      </c>
      <c r="E10" s="618" t="n">
        <v>86.11</v>
      </c>
      <c r="F10" s="618" t="n">
        <v>85.81</v>
      </c>
      <c r="G10" s="618" t="n">
        <v>82.6972413793103</v>
      </c>
      <c r="H10" s="618" t="n">
        <v>83.2972413793103</v>
      </c>
      <c r="I10" s="619" t="n">
        <v>82.9972413793103</v>
      </c>
    </row>
    <row r="11" customFormat="false" ht="12.75" hidden="false" customHeight="false" outlineLevel="0" collapsed="false">
      <c r="B11" s="620"/>
      <c r="C11" s="617" t="s">
        <v>519</v>
      </c>
      <c r="D11" s="618" t="n">
        <v>81.9</v>
      </c>
      <c r="E11" s="618" t="n">
        <v>82.5</v>
      </c>
      <c r="F11" s="618" t="n">
        <v>82.2</v>
      </c>
      <c r="G11" s="618" t="n">
        <v>84.1636666666667</v>
      </c>
      <c r="H11" s="618" t="n">
        <v>84.7636666666667</v>
      </c>
      <c r="I11" s="619" t="n">
        <v>84.4636666666667</v>
      </c>
    </row>
    <row r="12" customFormat="false" ht="12.75" hidden="false" customHeight="false" outlineLevel="0" collapsed="false">
      <c r="B12" s="620"/>
      <c r="C12" s="617" t="s">
        <v>521</v>
      </c>
      <c r="D12" s="618" t="n">
        <v>79.05</v>
      </c>
      <c r="E12" s="618" t="n">
        <v>79.65</v>
      </c>
      <c r="F12" s="618" t="n">
        <v>79.35</v>
      </c>
      <c r="G12" s="618" t="n">
        <v>79.4555172413793</v>
      </c>
      <c r="H12" s="618" t="n">
        <v>80.0555172413793</v>
      </c>
      <c r="I12" s="619" t="n">
        <v>79.7555172413793</v>
      </c>
    </row>
    <row r="13" customFormat="false" ht="12.75" hidden="false" customHeight="false" outlineLevel="0" collapsed="false">
      <c r="B13" s="620"/>
      <c r="C13" s="617" t="s">
        <v>523</v>
      </c>
      <c r="D13" s="618" t="n">
        <v>79.55</v>
      </c>
      <c r="E13" s="618" t="n">
        <v>80.15</v>
      </c>
      <c r="F13" s="618" t="n">
        <v>79.85</v>
      </c>
      <c r="G13" s="618" t="n">
        <v>78.76</v>
      </c>
      <c r="H13" s="618" t="n">
        <v>79.36</v>
      </c>
      <c r="I13" s="619" t="n">
        <v>79.06</v>
      </c>
    </row>
    <row r="14" customFormat="false" ht="12.75" hidden="false" customHeight="false" outlineLevel="0" collapsed="false">
      <c r="B14" s="620"/>
      <c r="C14" s="617" t="s">
        <v>524</v>
      </c>
      <c r="D14" s="618" t="n">
        <v>82.13</v>
      </c>
      <c r="E14" s="618" t="n">
        <v>82.73</v>
      </c>
      <c r="F14" s="618" t="n">
        <v>82.43</v>
      </c>
      <c r="G14" s="618" t="n">
        <v>80.9923333333333</v>
      </c>
      <c r="H14" s="618" t="n">
        <v>81.5923333333333</v>
      </c>
      <c r="I14" s="619" t="n">
        <v>81.2923333333333</v>
      </c>
    </row>
    <row r="15" customFormat="false" ht="12.75" hidden="false" customHeight="false" outlineLevel="0" collapsed="false">
      <c r="B15" s="620"/>
      <c r="C15" s="617" t="s">
        <v>526</v>
      </c>
      <c r="D15" s="618" t="n">
        <v>85.32</v>
      </c>
      <c r="E15" s="618" t="n">
        <v>85.92</v>
      </c>
      <c r="F15" s="618" t="n">
        <v>85.62</v>
      </c>
      <c r="G15" s="618" t="n">
        <v>83.7467741935484</v>
      </c>
      <c r="H15" s="618" t="n">
        <v>84.3467741935484</v>
      </c>
      <c r="I15" s="619" t="n">
        <v>84.0467741935484</v>
      </c>
    </row>
    <row r="16" customFormat="false" ht="12.75" hidden="false" customHeight="false" outlineLevel="0" collapsed="false">
      <c r="B16" s="620"/>
      <c r="C16" s="617" t="s">
        <v>527</v>
      </c>
      <c r="D16" s="621" t="n">
        <v>88.6</v>
      </c>
      <c r="E16" s="618" t="n">
        <v>89.2</v>
      </c>
      <c r="F16" s="621" t="n">
        <v>88.9</v>
      </c>
      <c r="G16" s="618" t="n">
        <v>88.0559375</v>
      </c>
      <c r="H16" s="621" t="n">
        <v>88.6559375</v>
      </c>
      <c r="I16" s="619" t="n">
        <v>88.3559375</v>
      </c>
    </row>
    <row r="17" customFormat="false" ht="12.75" hidden="false" customHeight="false" outlineLevel="0" collapsed="false">
      <c r="B17" s="620"/>
      <c r="C17" s="622" t="s">
        <v>528</v>
      </c>
      <c r="D17" s="623" t="n">
        <v>88.6</v>
      </c>
      <c r="E17" s="623" t="n">
        <v>89.2</v>
      </c>
      <c r="F17" s="623" t="n">
        <v>88.9</v>
      </c>
      <c r="G17" s="623" t="n">
        <v>89.2029032258065</v>
      </c>
      <c r="H17" s="623" t="n">
        <v>89.8029032258065</v>
      </c>
      <c r="I17" s="624" t="n">
        <v>89.5029032258065</v>
      </c>
    </row>
    <row r="18" customFormat="false" ht="12.75" hidden="false" customHeight="false" outlineLevel="0" collapsed="false">
      <c r="B18" s="625"/>
      <c r="C18" s="626" t="s">
        <v>942</v>
      </c>
      <c r="D18" s="627" t="n">
        <v>81.4333333333333</v>
      </c>
      <c r="E18" s="627" t="n">
        <v>82.0333333333334</v>
      </c>
      <c r="F18" s="627" t="n">
        <v>81.7333333333333</v>
      </c>
      <c r="G18" s="627" t="n">
        <v>80.7197214845198</v>
      </c>
      <c r="H18" s="627" t="n">
        <v>81.3197214845199</v>
      </c>
      <c r="I18" s="628" t="n">
        <v>81.0197214845198</v>
      </c>
      <c r="K18" s="369"/>
    </row>
    <row r="19" customFormat="false" ht="6.75" hidden="false" customHeight="true" outlineLevel="0" collapsed="false">
      <c r="B19" s="620"/>
      <c r="C19" s="617"/>
      <c r="D19" s="618"/>
      <c r="E19" s="618"/>
      <c r="F19" s="618"/>
      <c r="G19" s="618"/>
      <c r="H19" s="618"/>
      <c r="I19" s="619"/>
    </row>
    <row r="20" customFormat="false" ht="12.75" hidden="false" customHeight="false" outlineLevel="0" collapsed="false">
      <c r="B20" s="616" t="s">
        <v>110</v>
      </c>
      <c r="C20" s="617" t="s">
        <v>514</v>
      </c>
      <c r="D20" s="618" t="n">
        <v>88.75</v>
      </c>
      <c r="E20" s="618" t="n">
        <v>89.35</v>
      </c>
      <c r="F20" s="618" t="n">
        <v>89.05</v>
      </c>
      <c r="G20" s="618" t="n">
        <v>88.4484375</v>
      </c>
      <c r="H20" s="618" t="n">
        <v>89.0484375</v>
      </c>
      <c r="I20" s="619" t="n">
        <v>88.7484375</v>
      </c>
    </row>
    <row r="21" customFormat="false" ht="12.75" hidden="false" customHeight="false" outlineLevel="0" collapsed="false">
      <c r="B21" s="620"/>
      <c r="C21" s="617" t="s">
        <v>515</v>
      </c>
      <c r="D21" s="618" t="n">
        <v>87.23</v>
      </c>
      <c r="E21" s="618" t="n">
        <v>87.83</v>
      </c>
      <c r="F21" s="618" t="n">
        <v>87.53</v>
      </c>
      <c r="G21" s="618" t="n">
        <v>88.5009677419355</v>
      </c>
      <c r="H21" s="618" t="n">
        <v>89.1009677419355</v>
      </c>
      <c r="I21" s="619" t="n">
        <v>88.8009677419355</v>
      </c>
    </row>
    <row r="22" customFormat="false" ht="12.75" hidden="false" customHeight="false" outlineLevel="0" collapsed="false">
      <c r="B22" s="620"/>
      <c r="C22" s="617" t="s">
        <v>516</v>
      </c>
      <c r="D22" s="618" t="n">
        <v>84.6</v>
      </c>
      <c r="E22" s="618" t="n">
        <v>85.2</v>
      </c>
      <c r="F22" s="618" t="n">
        <v>84.9</v>
      </c>
      <c r="G22" s="618" t="n">
        <v>84.4693333333333</v>
      </c>
      <c r="H22" s="618" t="n">
        <v>85.0693333333333</v>
      </c>
      <c r="I22" s="619" t="n">
        <v>84.7693333333333</v>
      </c>
    </row>
    <row r="23" customFormat="false" ht="12.75" hidden="false" customHeight="false" outlineLevel="0" collapsed="false">
      <c r="B23" s="620"/>
      <c r="C23" s="617" t="s">
        <v>517</v>
      </c>
      <c r="D23" s="618" t="n">
        <v>87.64</v>
      </c>
      <c r="E23" s="618" t="n">
        <v>88.24</v>
      </c>
      <c r="F23" s="618" t="n">
        <v>87.94</v>
      </c>
      <c r="G23" s="618" t="n">
        <v>85.9266666666667</v>
      </c>
      <c r="H23" s="618" t="n">
        <v>86.5266666666667</v>
      </c>
      <c r="I23" s="619" t="n">
        <v>86.2266666666667</v>
      </c>
    </row>
    <row r="24" customFormat="false" ht="12.75" hidden="false" customHeight="false" outlineLevel="0" collapsed="false">
      <c r="B24" s="620"/>
      <c r="C24" s="617" t="s">
        <v>518</v>
      </c>
      <c r="D24" s="618" t="n">
        <v>86.61</v>
      </c>
      <c r="E24" s="618" t="n">
        <v>87.21</v>
      </c>
      <c r="F24" s="618" t="n">
        <v>86.91</v>
      </c>
      <c r="G24" s="618" t="n">
        <v>87.3836666666667</v>
      </c>
      <c r="H24" s="618" t="n">
        <v>87.9836666666667</v>
      </c>
      <c r="I24" s="619" t="n">
        <v>87.6836666666667</v>
      </c>
    </row>
    <row r="25" customFormat="false" ht="12.75" hidden="false" customHeight="false" outlineLevel="0" collapsed="false">
      <c r="B25" s="620"/>
      <c r="C25" s="617" t="s">
        <v>519</v>
      </c>
      <c r="D25" s="618" t="n">
        <v>87.1</v>
      </c>
      <c r="E25" s="618" t="n">
        <v>87.7</v>
      </c>
      <c r="F25" s="618" t="n">
        <v>87.4</v>
      </c>
      <c r="G25" s="618" t="n">
        <v>87.4027586206897</v>
      </c>
      <c r="H25" s="618" t="n">
        <v>88.0027586206896</v>
      </c>
      <c r="I25" s="619" t="n">
        <v>87.7027586206897</v>
      </c>
    </row>
    <row r="26" customFormat="false" ht="12.75" hidden="false" customHeight="false" outlineLevel="0" collapsed="false">
      <c r="B26" s="620"/>
      <c r="C26" s="617" t="s">
        <v>521</v>
      </c>
      <c r="D26" s="618" t="n">
        <v>85.3</v>
      </c>
      <c r="E26" s="618" t="n">
        <v>85.9</v>
      </c>
      <c r="F26" s="618" t="n">
        <v>85.6</v>
      </c>
      <c r="G26" s="618" t="n">
        <v>85.6468965517241</v>
      </c>
      <c r="H26" s="618" t="n">
        <v>86.2468965517242</v>
      </c>
      <c r="I26" s="619" t="n">
        <v>85.9468965517241</v>
      </c>
    </row>
    <row r="27" customFormat="false" ht="12.75" hidden="false" customHeight="false" outlineLevel="0" collapsed="false">
      <c r="B27" s="620"/>
      <c r="C27" s="617" t="s">
        <v>523</v>
      </c>
      <c r="D27" s="618" t="n">
        <v>86.77</v>
      </c>
      <c r="E27" s="618" t="n">
        <v>87.37</v>
      </c>
      <c r="F27" s="618" t="n">
        <v>87.07</v>
      </c>
      <c r="G27" s="618" t="n">
        <v>86.5723333333333</v>
      </c>
      <c r="H27" s="618" t="n">
        <v>87.1723333333333</v>
      </c>
      <c r="I27" s="619" t="n">
        <v>86.8723333333333</v>
      </c>
    </row>
    <row r="28" customFormat="false" ht="12.75" hidden="false" customHeight="false" outlineLevel="0" collapsed="false">
      <c r="B28" s="620"/>
      <c r="C28" s="617" t="s">
        <v>524</v>
      </c>
      <c r="D28" s="618" t="n">
        <v>86.86</v>
      </c>
      <c r="E28" s="618" t="n">
        <v>87.46</v>
      </c>
      <c r="F28" s="618" t="n">
        <v>87.16</v>
      </c>
      <c r="G28" s="618" t="n">
        <v>86.6864516129032</v>
      </c>
      <c r="H28" s="618" t="n">
        <v>87.291</v>
      </c>
      <c r="I28" s="619" t="n">
        <v>86.9887258064516</v>
      </c>
    </row>
    <row r="29" customFormat="false" ht="12.75" hidden="false" customHeight="false" outlineLevel="0" collapsed="false">
      <c r="B29" s="620"/>
      <c r="C29" s="617" t="s">
        <v>526</v>
      </c>
      <c r="D29" s="618" t="n">
        <v>87.61</v>
      </c>
      <c r="E29" s="618" t="n">
        <v>88.21</v>
      </c>
      <c r="F29" s="618" t="n">
        <v>87.91</v>
      </c>
      <c r="G29" s="618" t="n">
        <v>86.4558064516129</v>
      </c>
      <c r="H29" s="618" t="n">
        <v>87.0558064516129</v>
      </c>
      <c r="I29" s="619" t="n">
        <v>86.7558064516129</v>
      </c>
    </row>
    <row r="30" customFormat="false" ht="12.75" hidden="false" customHeight="false" outlineLevel="0" collapsed="false">
      <c r="B30" s="620"/>
      <c r="C30" s="617" t="s">
        <v>527</v>
      </c>
      <c r="D30" s="621" t="n">
        <v>92.72</v>
      </c>
      <c r="E30" s="618" t="n">
        <v>93.32</v>
      </c>
      <c r="F30" s="621" t="n">
        <v>93.02</v>
      </c>
      <c r="G30" s="618" t="n">
        <v>89.4587096774194</v>
      </c>
      <c r="H30" s="621" t="n">
        <v>90.0587096774193</v>
      </c>
      <c r="I30" s="619" t="n">
        <v>89.7587096774194</v>
      </c>
    </row>
    <row r="31" customFormat="false" ht="12.75" hidden="false" customHeight="false" outlineLevel="0" collapsed="false">
      <c r="B31" s="620"/>
      <c r="C31" s="622" t="s">
        <v>528</v>
      </c>
      <c r="D31" s="623" t="n">
        <v>95</v>
      </c>
      <c r="E31" s="623" t="n">
        <v>95.6</v>
      </c>
      <c r="F31" s="623" t="n">
        <v>95.3</v>
      </c>
      <c r="G31" s="623" t="n">
        <v>94.9154838709678</v>
      </c>
      <c r="H31" s="623" t="n">
        <v>95.5154838709677</v>
      </c>
      <c r="I31" s="624" t="n">
        <v>95.2154838709677</v>
      </c>
      <c r="K31" s="369"/>
    </row>
    <row r="32" customFormat="false" ht="12.75" hidden="false" customHeight="false" outlineLevel="0" collapsed="false">
      <c r="B32" s="629"/>
      <c r="C32" s="626" t="s">
        <v>942</v>
      </c>
      <c r="D32" s="627" t="n">
        <v>88.0158333333333</v>
      </c>
      <c r="E32" s="627" t="n">
        <v>88.6158333333333</v>
      </c>
      <c r="F32" s="627" t="n">
        <v>88.3158333333333</v>
      </c>
      <c r="G32" s="627" t="n">
        <v>87.6556260022711</v>
      </c>
      <c r="H32" s="627" t="n">
        <v>88.2560050345291</v>
      </c>
      <c r="I32" s="628" t="n">
        <v>87.9558155184001</v>
      </c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</row>
    <row r="33" customFormat="false" ht="7.5" hidden="false" customHeight="true" outlineLevel="0" collapsed="false">
      <c r="B33" s="630"/>
      <c r="C33" s="631"/>
      <c r="D33" s="632"/>
      <c r="E33" s="633"/>
      <c r="F33" s="633"/>
      <c r="G33" s="633"/>
      <c r="H33" s="633"/>
      <c r="I33" s="634"/>
    </row>
    <row r="34" customFormat="false" ht="12.75" hidden="false" customHeight="false" outlineLevel="0" collapsed="false">
      <c r="B34" s="616" t="s">
        <v>111</v>
      </c>
      <c r="C34" s="617" t="s">
        <v>514</v>
      </c>
      <c r="D34" s="618" t="n">
        <v>97.96</v>
      </c>
      <c r="E34" s="618" t="n">
        <v>98.56</v>
      </c>
      <c r="F34" s="618" t="n">
        <v>98.26</v>
      </c>
      <c r="G34" s="618" t="n">
        <v>96.0121875</v>
      </c>
      <c r="H34" s="618" t="n">
        <v>96.6121875</v>
      </c>
      <c r="I34" s="619" t="n">
        <v>96.3121875</v>
      </c>
    </row>
    <row r="35" customFormat="false" ht="12.75" hidden="false" customHeight="false" outlineLevel="0" collapsed="false">
      <c r="B35" s="620"/>
      <c r="C35" s="617" t="s">
        <v>515</v>
      </c>
      <c r="D35" s="618" t="n">
        <v>101.29</v>
      </c>
      <c r="E35" s="618" t="n">
        <v>101.89</v>
      </c>
      <c r="F35" s="618" t="n">
        <v>101.59</v>
      </c>
      <c r="G35" s="618" t="n">
        <v>103.248709677419</v>
      </c>
      <c r="H35" s="618" t="n">
        <v>103.848709677419</v>
      </c>
      <c r="I35" s="619" t="n">
        <v>103.548709677419</v>
      </c>
    </row>
    <row r="36" customFormat="false" ht="12.75" hidden="false" customHeight="false" outlineLevel="0" collapsed="false">
      <c r="B36" s="620"/>
      <c r="C36" s="617" t="s">
        <v>516</v>
      </c>
      <c r="D36" s="618" t="n">
        <v>98.64</v>
      </c>
      <c r="E36" s="618" t="n">
        <v>99.24</v>
      </c>
      <c r="F36" s="618" t="n">
        <v>99.2396774193549</v>
      </c>
      <c r="G36" s="618" t="n">
        <v>98.9396774193548</v>
      </c>
      <c r="H36" s="618" t="n">
        <v>99.5396774193549</v>
      </c>
      <c r="I36" s="619" t="n">
        <v>98.74</v>
      </c>
    </row>
    <row r="37" customFormat="false" ht="12.75" hidden="false" customHeight="false" outlineLevel="0" collapsed="false">
      <c r="B37" s="620"/>
      <c r="C37" s="617" t="s">
        <v>517</v>
      </c>
      <c r="D37" s="618" t="n">
        <v>100.73</v>
      </c>
      <c r="E37" s="618" t="n">
        <v>101.33</v>
      </c>
      <c r="F37" s="618" t="n">
        <v>101.03</v>
      </c>
      <c r="G37" s="618" t="n">
        <v>98.8031034482759</v>
      </c>
      <c r="H37" s="618" t="n">
        <v>99.4031034482759</v>
      </c>
      <c r="I37" s="619" t="n">
        <v>99.1031034482759</v>
      </c>
    </row>
    <row r="38" customFormat="false" ht="12.75" hidden="false" customHeight="false" outlineLevel="0" collapsed="false">
      <c r="B38" s="620"/>
      <c r="C38" s="617" t="s">
        <v>518</v>
      </c>
      <c r="D38" s="618" t="n">
        <v>99.11</v>
      </c>
      <c r="E38" s="618" t="n">
        <v>99.71</v>
      </c>
      <c r="F38" s="618" t="n">
        <v>99.41</v>
      </c>
      <c r="G38" s="618" t="n">
        <v>99.2683333333333</v>
      </c>
      <c r="H38" s="618" t="n">
        <v>99.8683333333333</v>
      </c>
      <c r="I38" s="619" t="n">
        <v>99.5683333333333</v>
      </c>
    </row>
    <row r="39" customFormat="false" ht="12.75" hidden="false" customHeight="false" outlineLevel="0" collapsed="false">
      <c r="B39" s="620"/>
      <c r="C39" s="617" t="s">
        <v>519</v>
      </c>
      <c r="D39" s="618" t="n">
        <v>98.14</v>
      </c>
      <c r="E39" s="618" t="n">
        <v>98.74</v>
      </c>
      <c r="F39" s="618" t="n">
        <v>98.44</v>
      </c>
      <c r="G39" s="618" t="n">
        <v>98.8953333333333</v>
      </c>
      <c r="H39" s="618" t="n">
        <v>99.4953333333333</v>
      </c>
      <c r="I39" s="619" t="n">
        <v>99.1953333333333</v>
      </c>
    </row>
    <row r="40" customFormat="false" ht="12.75" hidden="false" customHeight="false" outlineLevel="0" collapsed="false">
      <c r="B40" s="620"/>
      <c r="C40" s="617" t="s">
        <v>521</v>
      </c>
      <c r="D40" s="618" t="n">
        <v>99.26</v>
      </c>
      <c r="E40" s="618" t="n">
        <v>99.86</v>
      </c>
      <c r="F40" s="618" t="n">
        <v>99.56</v>
      </c>
      <c r="G40" s="618" t="n">
        <v>99.27</v>
      </c>
      <c r="H40" s="618" t="n">
        <v>99.87</v>
      </c>
      <c r="I40" s="619" t="n">
        <v>99.57</v>
      </c>
    </row>
    <row r="41" customFormat="false" ht="12.75" hidden="false" customHeight="false" outlineLevel="0" collapsed="false">
      <c r="B41" s="620"/>
      <c r="C41" s="617" t="s">
        <v>523</v>
      </c>
      <c r="D41" s="618" t="n">
        <v>97.58</v>
      </c>
      <c r="E41" s="618" t="n">
        <v>98.18</v>
      </c>
      <c r="F41" s="618" t="n">
        <v>97.88</v>
      </c>
      <c r="G41" s="618" t="n">
        <v>98.5086666666667</v>
      </c>
      <c r="H41" s="618" t="n">
        <v>99.1086666666667</v>
      </c>
      <c r="I41" s="619" t="n">
        <v>98.8086666666667</v>
      </c>
    </row>
    <row r="42" customFormat="false" ht="12.75" hidden="false" customHeight="false" outlineLevel="0" collapsed="false">
      <c r="B42" s="620"/>
      <c r="C42" s="617" t="s">
        <v>524</v>
      </c>
      <c r="D42" s="618" t="n">
        <v>95.99</v>
      </c>
      <c r="E42" s="618" t="n">
        <v>96.59</v>
      </c>
      <c r="F42" s="618" t="n">
        <v>96.29</v>
      </c>
      <c r="G42" s="618" t="n">
        <v>96.4146666666667</v>
      </c>
      <c r="H42" s="618" t="n">
        <v>97.0146666666667</v>
      </c>
      <c r="I42" s="619" t="n">
        <v>96.7146666666667</v>
      </c>
    </row>
    <row r="43" customFormat="false" ht="12.75" hidden="false" customHeight="false" outlineLevel="0" collapsed="false">
      <c r="B43" s="620"/>
      <c r="C43" s="617" t="s">
        <v>526</v>
      </c>
      <c r="D43" s="618" t="n">
        <v>95.2</v>
      </c>
      <c r="E43" s="618" t="n">
        <v>95.8</v>
      </c>
      <c r="F43" s="618" t="n">
        <v>95.5</v>
      </c>
      <c r="G43" s="618" t="n">
        <v>96.2209677419355</v>
      </c>
      <c r="H43" s="618" t="n">
        <v>96.8209677419355</v>
      </c>
      <c r="I43" s="619" t="n">
        <v>96.5209677419355</v>
      </c>
    </row>
    <row r="44" customFormat="false" ht="11.25" hidden="false" customHeight="true" outlineLevel="0" collapsed="false">
      <c r="B44" s="620"/>
      <c r="C44" s="617" t="s">
        <v>527</v>
      </c>
      <c r="D44" s="621" t="n">
        <v>95.32</v>
      </c>
      <c r="E44" s="618" t="n">
        <v>95.92</v>
      </c>
      <c r="F44" s="621" t="n">
        <v>95.62</v>
      </c>
      <c r="G44" s="618" t="n">
        <v>94.1522580645161</v>
      </c>
      <c r="H44" s="621" t="n">
        <v>94.7522580645161</v>
      </c>
      <c r="I44" s="619" t="n">
        <v>94.4522580645161</v>
      </c>
    </row>
    <row r="45" customFormat="false" ht="11.25" hidden="false" customHeight="true" outlineLevel="0" collapsed="false">
      <c r="B45" s="620"/>
      <c r="C45" s="617" t="s">
        <v>528</v>
      </c>
      <c r="D45" s="618" t="n">
        <v>95.9</v>
      </c>
      <c r="E45" s="618" t="n">
        <v>96.5</v>
      </c>
      <c r="F45" s="618" t="n">
        <v>96.2</v>
      </c>
      <c r="G45" s="618" t="n">
        <v>95.7140625</v>
      </c>
      <c r="H45" s="618" t="n">
        <v>96.3140625</v>
      </c>
      <c r="I45" s="619" t="n">
        <v>96.0140625</v>
      </c>
    </row>
    <row r="46" customFormat="false" ht="11.25" hidden="false" customHeight="true" outlineLevel="0" collapsed="false">
      <c r="B46" s="635"/>
      <c r="C46" s="636" t="s">
        <v>942</v>
      </c>
      <c r="D46" s="637" t="n">
        <v>97.9266666666667</v>
      </c>
      <c r="E46" s="637" t="n">
        <v>98.5266666666667</v>
      </c>
      <c r="F46" s="637" t="n">
        <v>98.2516397849462</v>
      </c>
      <c r="G46" s="637" t="n">
        <v>97.9539971959585</v>
      </c>
      <c r="H46" s="637" t="n">
        <v>98.5539971959585</v>
      </c>
      <c r="I46" s="638" t="n">
        <v>98.2123574110122</v>
      </c>
      <c r="K46" s="369"/>
      <c r="L46" s="369"/>
      <c r="M46" s="369"/>
      <c r="N46" s="369"/>
      <c r="O46" s="369"/>
      <c r="P46" s="369"/>
      <c r="Q46" s="369"/>
      <c r="R46" s="369"/>
      <c r="S46" s="369"/>
      <c r="T46" s="369"/>
      <c r="U46" s="369"/>
      <c r="V46" s="369"/>
      <c r="W46" s="369"/>
    </row>
    <row r="47" customFormat="false" ht="6.75" hidden="false" customHeight="true" outlineLevel="0" collapsed="false"/>
    <row r="48" customFormat="false" ht="12.75" hidden="false" customHeight="false" outlineLevel="0" collapsed="false">
      <c r="B48" s="104" t="s">
        <v>943</v>
      </c>
    </row>
    <row r="50" customFormat="false" ht="12.75" hidden="false" customHeight="false" outlineLevel="0" collapsed="false">
      <c r="B50" s="639" t="s">
        <v>944</v>
      </c>
      <c r="C50" s="639"/>
      <c r="D50" s="639"/>
      <c r="E50" s="639"/>
      <c r="F50" s="639"/>
      <c r="G50" s="639"/>
      <c r="H50" s="639"/>
      <c r="I50" s="639"/>
    </row>
    <row r="51" customFormat="false" ht="16.5" hidden="false" customHeight="false" outlineLevel="0" collapsed="false">
      <c r="B51" s="640" t="s">
        <v>27</v>
      </c>
      <c r="C51" s="640"/>
      <c r="D51" s="640"/>
      <c r="E51" s="640"/>
      <c r="F51" s="640"/>
      <c r="G51" s="640"/>
      <c r="H51" s="640"/>
      <c r="I51" s="640"/>
    </row>
    <row r="52" customFormat="false" ht="13.5" hidden="false" customHeight="false" outlineLevel="0" collapsed="false">
      <c r="B52" s="641"/>
      <c r="C52" s="642" t="s">
        <v>945</v>
      </c>
      <c r="D52" s="642"/>
      <c r="E52" s="642"/>
      <c r="F52" s="642"/>
      <c r="G52" s="643" t="s">
        <v>156</v>
      </c>
      <c r="H52" s="643"/>
      <c r="I52" s="643"/>
    </row>
    <row r="53" customFormat="false" ht="12.75" hidden="false" customHeight="false" outlineLevel="0" collapsed="false">
      <c r="B53" s="641"/>
      <c r="C53" s="642"/>
      <c r="D53" s="642"/>
      <c r="E53" s="642"/>
      <c r="F53" s="642"/>
      <c r="G53" s="644" t="s">
        <v>946</v>
      </c>
      <c r="H53" s="644"/>
      <c r="I53" s="644"/>
    </row>
    <row r="54" customFormat="false" ht="12.75" hidden="false" customHeight="false" outlineLevel="0" collapsed="false">
      <c r="B54" s="645"/>
      <c r="C54" s="646" t="n">
        <v>2011</v>
      </c>
      <c r="D54" s="646" t="n">
        <v>2012</v>
      </c>
      <c r="E54" s="646" t="n">
        <v>2013</v>
      </c>
      <c r="F54" s="646" t="n">
        <v>2014</v>
      </c>
      <c r="G54" s="646" t="n">
        <v>2012</v>
      </c>
      <c r="H54" s="646" t="n">
        <v>2013</v>
      </c>
      <c r="I54" s="647" t="n">
        <v>2014</v>
      </c>
    </row>
    <row r="55" customFormat="false" ht="12.75" hidden="false" customHeight="false" outlineLevel="0" collapsed="false">
      <c r="B55" s="648" t="s">
        <v>947</v>
      </c>
      <c r="C55" s="649" t="n">
        <v>118.06</v>
      </c>
      <c r="D55" s="649" t="n">
        <v>102.1</v>
      </c>
      <c r="E55" s="649" t="n">
        <v>109.05</v>
      </c>
      <c r="F55" s="649" t="n">
        <v>104.73</v>
      </c>
      <c r="G55" s="650" t="n">
        <v>-13.5185498898865</v>
      </c>
      <c r="H55" s="650" t="n">
        <v>6.80705190989227</v>
      </c>
      <c r="I55" s="651" t="n">
        <v>-3.9614855570839</v>
      </c>
    </row>
    <row r="56" customFormat="false" ht="13.5" hidden="false" customHeight="false" outlineLevel="0" collapsed="false">
      <c r="B56" s="652" t="s">
        <v>948</v>
      </c>
      <c r="C56" s="653" t="n">
        <v>1587</v>
      </c>
      <c r="D56" s="653" t="n">
        <v>1589.75</v>
      </c>
      <c r="E56" s="653" t="n">
        <v>1284.75</v>
      </c>
      <c r="F56" s="653" t="n">
        <v>1310</v>
      </c>
      <c r="G56" s="654" t="n">
        <v>0.173282923755508</v>
      </c>
      <c r="H56" s="654" t="n">
        <v>-19.1854065104576</v>
      </c>
      <c r="I56" s="655" t="n">
        <v>1.96536291107219</v>
      </c>
    </row>
    <row r="57" customFormat="false" ht="13.5" hidden="false" customHeight="false" outlineLevel="0" collapsed="false">
      <c r="B57" s="656"/>
      <c r="C57" s="656"/>
      <c r="D57" s="657"/>
      <c r="E57" s="656"/>
      <c r="F57" s="656"/>
      <c r="G57" s="656"/>
      <c r="H57" s="656"/>
      <c r="I57" s="656"/>
    </row>
    <row r="58" customFormat="false" ht="12.75" hidden="false" customHeight="false" outlineLevel="0" collapsed="false">
      <c r="B58" s="658" t="s">
        <v>949</v>
      </c>
      <c r="C58" s="659"/>
      <c r="D58" s="659"/>
      <c r="E58" s="659"/>
      <c r="F58" s="659"/>
      <c r="G58" s="656"/>
      <c r="H58" s="656"/>
      <c r="I58" s="656"/>
    </row>
    <row r="59" customFormat="false" ht="12.75" hidden="false" customHeight="false" outlineLevel="0" collapsed="false">
      <c r="B59" s="658" t="s">
        <v>950</v>
      </c>
      <c r="C59" s="659"/>
      <c r="D59" s="659"/>
      <c r="E59" s="659"/>
      <c r="F59" s="659"/>
      <c r="G59" s="656"/>
      <c r="H59" s="656"/>
      <c r="I59" s="656"/>
    </row>
    <row r="60" customFormat="false" ht="12.75" hidden="false" customHeight="false" outlineLevel="0" collapsed="false">
      <c r="B60" s="660" t="s">
        <v>951</v>
      </c>
      <c r="C60" s="661"/>
      <c r="D60" s="661"/>
      <c r="E60" s="661"/>
      <c r="F60" s="661"/>
      <c r="G60" s="661"/>
      <c r="H60" s="661"/>
      <c r="I60" s="662"/>
    </row>
    <row r="61" customFormat="false" ht="12.75" hidden="false" customHeight="false" outlineLevel="0" collapsed="false">
      <c r="E61" s="659"/>
      <c r="F61" s="659"/>
      <c r="G61" s="656"/>
      <c r="H61" s="656"/>
      <c r="I61" s="656"/>
    </row>
  </sheetData>
  <mergeCells count="12">
    <mergeCell ref="B1:I1"/>
    <mergeCell ref="B2:I2"/>
    <mergeCell ref="B4:B5"/>
    <mergeCell ref="C4:C5"/>
    <mergeCell ref="D4:F4"/>
    <mergeCell ref="G4:I4"/>
    <mergeCell ref="B50:I50"/>
    <mergeCell ref="B51:I51"/>
    <mergeCell ref="B52:B53"/>
    <mergeCell ref="C52:F53"/>
    <mergeCell ref="G52:I52"/>
    <mergeCell ref="G53:I53"/>
  </mergeCells>
  <printOptions headings="false" gridLines="false" gridLinesSet="true" horizontalCentered="true" verticalCentered="false"/>
  <pageMargins left="0.390277777777778" right="0.390277777777778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4" activeCellId="0" sqref="R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4" width="34.71"/>
    <col collapsed="false" customWidth="true" hidden="true" outlineLevel="0" max="8" min="2" style="104" width="12.42"/>
    <col collapsed="false" customWidth="true" hidden="true" outlineLevel="0" max="12" min="9" style="104" width="10.71"/>
    <col collapsed="false" customWidth="true" hidden="false" outlineLevel="0" max="13" min="13" style="104" width="9.28"/>
    <col collapsed="false" customWidth="true" hidden="false" outlineLevel="0" max="14" min="14" style="104" width="10.71"/>
    <col collapsed="false" customWidth="true" hidden="false" outlineLevel="0" max="15" min="15" style="133" width="9.99"/>
    <col collapsed="false" customWidth="false" hidden="false" outlineLevel="0" max="17" min="16" style="104" width="10.99"/>
    <col collapsed="false" customWidth="true" hidden="false" outlineLevel="0" max="18" min="18" style="104" width="34.56"/>
    <col collapsed="false" customWidth="false" hidden="false" outlineLevel="0" max="257" min="19" style="104" width="10.99"/>
  </cols>
  <sheetData>
    <row r="1" s="663" customFormat="true" ht="18.75" hidden="false" customHeight="false" outlineLevel="0" collapsed="false">
      <c r="A1" s="378" t="s">
        <v>952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</row>
    <row r="2" s="663" customFormat="true" ht="19.5" hidden="false" customHeight="false" outlineLevel="0" collapsed="false">
      <c r="A2" s="433" t="s">
        <v>953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</row>
    <row r="3" s="663" customFormat="true" ht="18.75" hidden="false" customHeight="false" outlineLevel="0" collapsed="false">
      <c r="A3" s="378" t="s">
        <v>954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</row>
    <row r="4" s="663" customFormat="true" ht="18.75" hidden="false" customHeight="false" outlineLevel="0" collapsed="false">
      <c r="A4" s="378" t="s">
        <v>656</v>
      </c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</row>
    <row r="5" customFormat="false" ht="17.25" hidden="false" customHeight="true" outlineLevel="0" collapsed="false">
      <c r="A5" s="664"/>
      <c r="B5" s="664"/>
      <c r="C5" s="664" t="s">
        <v>955</v>
      </c>
      <c r="D5" s="664"/>
      <c r="E5" s="664" t="s">
        <v>955</v>
      </c>
      <c r="F5" s="664"/>
      <c r="G5" s="664" t="s">
        <v>955</v>
      </c>
      <c r="H5" s="664"/>
      <c r="I5" s="664" t="s">
        <v>955</v>
      </c>
      <c r="J5" s="664"/>
      <c r="K5" s="664" t="s">
        <v>955</v>
      </c>
      <c r="L5" s="664"/>
      <c r="M5" s="664"/>
      <c r="N5" s="664"/>
      <c r="O5" s="664"/>
      <c r="P5" s="526" t="s">
        <v>901</v>
      </c>
      <c r="Q5" s="526"/>
    </row>
    <row r="6" s="317" customFormat="true" ht="13.5" hidden="false" customHeight="false" outlineLevel="0" collapsed="false">
      <c r="A6" s="665"/>
      <c r="B6" s="666"/>
      <c r="C6" s="667" t="s">
        <v>956</v>
      </c>
      <c r="D6" s="667" t="s">
        <v>957</v>
      </c>
      <c r="E6" s="667" t="s">
        <v>958</v>
      </c>
      <c r="F6" s="667" t="s">
        <v>959</v>
      </c>
      <c r="G6" s="667" t="s">
        <v>960</v>
      </c>
      <c r="H6" s="667" t="s">
        <v>961</v>
      </c>
      <c r="I6" s="668" t="s">
        <v>962</v>
      </c>
      <c r="J6" s="668"/>
      <c r="K6" s="668"/>
      <c r="L6" s="668"/>
      <c r="M6" s="668"/>
      <c r="N6" s="668"/>
      <c r="O6" s="668"/>
      <c r="P6" s="346" t="s">
        <v>963</v>
      </c>
      <c r="Q6" s="346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</row>
    <row r="7" s="317" customFormat="true" ht="15.75" hidden="false" customHeight="false" outlineLevel="0" collapsed="false">
      <c r="A7" s="669" t="s">
        <v>964</v>
      </c>
      <c r="B7" s="670"/>
      <c r="C7" s="670" t="s">
        <v>962</v>
      </c>
      <c r="D7" s="670" t="s">
        <v>962</v>
      </c>
      <c r="E7" s="670" t="s">
        <v>962</v>
      </c>
      <c r="F7" s="670" t="s">
        <v>962</v>
      </c>
      <c r="G7" s="670" t="s">
        <v>962</v>
      </c>
      <c r="H7" s="670" t="s">
        <v>962</v>
      </c>
      <c r="I7" s="671" t="s">
        <v>965</v>
      </c>
      <c r="J7" s="671" t="s">
        <v>966</v>
      </c>
      <c r="K7" s="671" t="s">
        <v>967</v>
      </c>
      <c r="L7" s="671" t="s">
        <v>968</v>
      </c>
      <c r="M7" s="671" t="s">
        <v>83</v>
      </c>
      <c r="N7" s="671" t="s">
        <v>110</v>
      </c>
      <c r="O7" s="671" t="s">
        <v>630</v>
      </c>
      <c r="P7" s="671" t="s">
        <v>110</v>
      </c>
      <c r="Q7" s="672" t="s">
        <v>111</v>
      </c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</row>
    <row r="8" s="678" customFormat="true" ht="12.75" hidden="false" customHeight="false" outlineLevel="0" collapsed="false">
      <c r="A8" s="673" t="s">
        <v>969</v>
      </c>
      <c r="B8" s="674"/>
      <c r="C8" s="674"/>
      <c r="D8" s="674"/>
      <c r="E8" s="674"/>
      <c r="F8" s="674"/>
      <c r="G8" s="674"/>
      <c r="H8" s="674"/>
      <c r="I8" s="675" t="n">
        <v>57159.3</v>
      </c>
      <c r="J8" s="675" t="n">
        <v>62394.9</v>
      </c>
      <c r="K8" s="675" t="e">
        <f aca="false"/>
        <v>#REF!</v>
      </c>
      <c r="L8" s="676" t="e">
        <f aca="false"/>
        <v>#REF!</v>
      </c>
      <c r="M8" s="676" t="n">
        <v>327350.8</v>
      </c>
      <c r="N8" s="676" t="n">
        <v>347071.9</v>
      </c>
      <c r="O8" s="676" t="n">
        <v>415441.9</v>
      </c>
      <c r="P8" s="217" t="n">
        <v>6</v>
      </c>
      <c r="Q8" s="677" t="n">
        <v>19.7</v>
      </c>
    </row>
    <row r="9" s="272" customFormat="true" ht="12.75" hidden="false" customHeight="false" outlineLevel="0" collapsed="false">
      <c r="A9" s="679" t="s">
        <v>970</v>
      </c>
      <c r="B9" s="680"/>
      <c r="C9" s="680"/>
      <c r="D9" s="680"/>
      <c r="E9" s="680"/>
      <c r="F9" s="680"/>
      <c r="G9" s="680"/>
      <c r="H9" s="680"/>
      <c r="I9" s="681" t="s">
        <v>971</v>
      </c>
      <c r="J9" s="681" t="s">
        <v>971</v>
      </c>
      <c r="K9" s="682" t="n">
        <v>48840.7</v>
      </c>
      <c r="L9" s="230" t="n">
        <v>52463.8</v>
      </c>
      <c r="M9" s="230" t="n">
        <v>239833.7</v>
      </c>
      <c r="N9" s="230" t="n">
        <v>243669.3</v>
      </c>
      <c r="O9" s="230" t="n">
        <v>294715.4</v>
      </c>
      <c r="P9" s="216" t="n">
        <v>1.6</v>
      </c>
      <c r="Q9" s="683" t="n">
        <v>20.9</v>
      </c>
    </row>
    <row r="10" s="272" customFormat="true" ht="12.75" hidden="false" customHeight="false" outlineLevel="0" collapsed="false">
      <c r="A10" s="679" t="s">
        <v>972</v>
      </c>
      <c r="B10" s="680"/>
      <c r="C10" s="680"/>
      <c r="D10" s="680"/>
      <c r="E10" s="680"/>
      <c r="F10" s="680"/>
      <c r="G10" s="680"/>
      <c r="H10" s="680"/>
      <c r="I10" s="681" t="s">
        <v>971</v>
      </c>
      <c r="J10" s="681" t="s">
        <v>971</v>
      </c>
      <c r="K10" s="682" t="n">
        <v>10174.1</v>
      </c>
      <c r="L10" s="230" t="n">
        <v>13279.3</v>
      </c>
      <c r="M10" s="230" t="n">
        <v>48488.8</v>
      </c>
      <c r="N10" s="230" t="n">
        <v>51332.8</v>
      </c>
      <c r="O10" s="230" t="n">
        <v>60945.1</v>
      </c>
      <c r="P10" s="216" t="n">
        <v>5.9</v>
      </c>
      <c r="Q10" s="683" t="n">
        <v>18.7</v>
      </c>
    </row>
    <row r="11" s="688" customFormat="true" ht="12.75" hidden="false" customHeight="false" outlineLevel="0" collapsed="false">
      <c r="A11" s="684" t="s">
        <v>973</v>
      </c>
      <c r="B11" s="685"/>
      <c r="C11" s="685"/>
      <c r="D11" s="685"/>
      <c r="E11" s="685"/>
      <c r="F11" s="685"/>
      <c r="G11" s="685"/>
      <c r="H11" s="685"/>
      <c r="I11" s="681" t="s">
        <v>971</v>
      </c>
      <c r="J11" s="681" t="s">
        <v>971</v>
      </c>
      <c r="K11" s="686" t="n">
        <v>9612</v>
      </c>
      <c r="L11" s="687" t="n">
        <v>12759.3</v>
      </c>
      <c r="M11" s="230" t="n">
        <v>43315.4</v>
      </c>
      <c r="N11" s="230" t="n">
        <v>45204.2</v>
      </c>
      <c r="O11" s="230" t="n">
        <v>53911.5</v>
      </c>
      <c r="P11" s="216" t="n">
        <v>4.4</v>
      </c>
      <c r="Q11" s="683" t="n">
        <v>19.3</v>
      </c>
    </row>
    <row r="12" s="688" customFormat="true" ht="12.75" hidden="false" customHeight="false" outlineLevel="0" collapsed="false">
      <c r="A12" s="684" t="s">
        <v>974</v>
      </c>
      <c r="B12" s="685"/>
      <c r="C12" s="685"/>
      <c r="D12" s="685"/>
      <c r="E12" s="685"/>
      <c r="F12" s="685"/>
      <c r="G12" s="685"/>
      <c r="H12" s="685"/>
      <c r="I12" s="681" t="s">
        <v>971</v>
      </c>
      <c r="J12" s="681" t="s">
        <v>971</v>
      </c>
      <c r="K12" s="686" t="n">
        <v>562.1</v>
      </c>
      <c r="L12" s="687" t="n">
        <v>520</v>
      </c>
      <c r="M12" s="230" t="n">
        <v>5173.4</v>
      </c>
      <c r="N12" s="230" t="n">
        <v>6128.6</v>
      </c>
      <c r="O12" s="230" t="n">
        <v>7033.6</v>
      </c>
      <c r="P12" s="216" t="n">
        <v>18.5</v>
      </c>
      <c r="Q12" s="683" t="n">
        <v>14.8</v>
      </c>
    </row>
    <row r="13" s="688" customFormat="true" ht="12.75" hidden="false" customHeight="false" outlineLevel="0" collapsed="false">
      <c r="A13" s="679" t="s">
        <v>975</v>
      </c>
      <c r="B13" s="685"/>
      <c r="C13" s="685"/>
      <c r="D13" s="685"/>
      <c r="E13" s="685"/>
      <c r="F13" s="685"/>
      <c r="G13" s="685"/>
      <c r="H13" s="685"/>
      <c r="I13" s="681"/>
      <c r="J13" s="681"/>
      <c r="K13" s="686"/>
      <c r="L13" s="687"/>
      <c r="M13" s="230" t="n">
        <v>39028.3</v>
      </c>
      <c r="N13" s="230" t="n">
        <v>52069.8</v>
      </c>
      <c r="O13" s="230" t="n">
        <v>59781.4</v>
      </c>
      <c r="P13" s="216" t="n">
        <v>33.4</v>
      </c>
      <c r="Q13" s="683" t="n">
        <v>14.8</v>
      </c>
    </row>
    <row r="14" s="688" customFormat="true" ht="12.75" hidden="false" customHeight="false" outlineLevel="0" collapsed="false">
      <c r="A14" s="684" t="s">
        <v>973</v>
      </c>
      <c r="B14" s="685"/>
      <c r="C14" s="685"/>
      <c r="D14" s="685"/>
      <c r="E14" s="685"/>
      <c r="F14" s="685"/>
      <c r="G14" s="685"/>
      <c r="H14" s="685"/>
      <c r="I14" s="681"/>
      <c r="J14" s="681"/>
      <c r="K14" s="686"/>
      <c r="L14" s="687"/>
      <c r="M14" s="230" t="n">
        <v>38463.1</v>
      </c>
      <c r="N14" s="230" t="n">
        <v>51304.1</v>
      </c>
      <c r="O14" s="230" t="n">
        <v>59221.8</v>
      </c>
      <c r="P14" s="216" t="n">
        <v>33.4</v>
      </c>
      <c r="Q14" s="683" t="n">
        <v>15.4</v>
      </c>
    </row>
    <row r="15" s="688" customFormat="true" ht="12.75" hidden="false" customHeight="false" outlineLevel="0" collapsed="false">
      <c r="A15" s="689" t="s">
        <v>974</v>
      </c>
      <c r="B15" s="690"/>
      <c r="C15" s="690"/>
      <c r="D15" s="690"/>
      <c r="E15" s="690"/>
      <c r="F15" s="690"/>
      <c r="G15" s="690"/>
      <c r="H15" s="690"/>
      <c r="I15" s="691"/>
      <c r="J15" s="691"/>
      <c r="K15" s="692"/>
      <c r="L15" s="693"/>
      <c r="M15" s="694" t="n">
        <v>565.2</v>
      </c>
      <c r="N15" s="694" t="n">
        <v>765.7</v>
      </c>
      <c r="O15" s="694" t="n">
        <v>559.6</v>
      </c>
      <c r="P15" s="695" t="n">
        <v>35.5</v>
      </c>
      <c r="Q15" s="696" t="n">
        <v>-26.9</v>
      </c>
    </row>
    <row r="16" s="678" customFormat="true" ht="12.75" hidden="false" customHeight="false" outlineLevel="0" collapsed="false">
      <c r="A16" s="697" t="s">
        <v>976</v>
      </c>
      <c r="B16" s="698"/>
      <c r="C16" s="698"/>
      <c r="D16" s="698"/>
      <c r="E16" s="698"/>
      <c r="F16" s="698"/>
      <c r="G16" s="698"/>
      <c r="H16" s="698"/>
      <c r="I16" s="699" t="n">
        <v>6442.3</v>
      </c>
      <c r="J16" s="699" t="n">
        <v>7465.6</v>
      </c>
      <c r="K16" s="699" t="n">
        <v>7734.5</v>
      </c>
      <c r="L16" s="700" t="n">
        <v>8313.9</v>
      </c>
      <c r="M16" s="700" t="n">
        <v>12322.8</v>
      </c>
      <c r="N16" s="700" t="n">
        <v>146.8</v>
      </c>
      <c r="O16" s="700" t="n">
        <v>0</v>
      </c>
      <c r="P16" s="216" t="n">
        <v>-98.8</v>
      </c>
      <c r="Q16" s="701" t="n">
        <v>-100</v>
      </c>
    </row>
    <row r="17" s="272" customFormat="true" ht="12.75" hidden="false" customHeight="false" outlineLevel="0" collapsed="false">
      <c r="A17" s="679" t="s">
        <v>970</v>
      </c>
      <c r="B17" s="680"/>
      <c r="C17" s="680"/>
      <c r="D17" s="680"/>
      <c r="E17" s="680"/>
      <c r="F17" s="680"/>
      <c r="G17" s="680"/>
      <c r="H17" s="680"/>
      <c r="I17" s="681" t="s">
        <v>971</v>
      </c>
      <c r="J17" s="681" t="s">
        <v>971</v>
      </c>
      <c r="K17" s="682" t="n">
        <v>5689.4</v>
      </c>
      <c r="L17" s="230" t="n">
        <v>5686.4</v>
      </c>
      <c r="M17" s="230" t="n">
        <v>3563.5</v>
      </c>
      <c r="N17" s="230" t="n">
        <v>17.6</v>
      </c>
      <c r="O17" s="230" t="n">
        <v>0</v>
      </c>
      <c r="P17" s="230" t="n">
        <v>-99.5</v>
      </c>
      <c r="Q17" s="683" t="s">
        <v>663</v>
      </c>
    </row>
    <row r="18" s="272" customFormat="true" ht="12.75" hidden="false" customHeight="false" outlineLevel="0" collapsed="false">
      <c r="A18" s="679" t="s">
        <v>972</v>
      </c>
      <c r="B18" s="680"/>
      <c r="C18" s="680"/>
      <c r="D18" s="680"/>
      <c r="E18" s="680"/>
      <c r="F18" s="680"/>
      <c r="G18" s="680"/>
      <c r="H18" s="680"/>
      <c r="I18" s="681" t="s">
        <v>971</v>
      </c>
      <c r="J18" s="681" t="s">
        <v>971</v>
      </c>
      <c r="K18" s="682" t="n">
        <v>1975.7</v>
      </c>
      <c r="L18" s="230" t="n">
        <v>2156.8</v>
      </c>
      <c r="M18" s="230" t="n">
        <v>3041.5</v>
      </c>
      <c r="N18" s="230" t="n">
        <v>129.2</v>
      </c>
      <c r="O18" s="230" t="n">
        <v>0</v>
      </c>
      <c r="P18" s="230" t="n">
        <v>-95.8</v>
      </c>
      <c r="Q18" s="683" t="s">
        <v>663</v>
      </c>
    </row>
    <row r="19" s="272" customFormat="true" ht="12.75" hidden="false" customHeight="false" outlineLevel="0" collapsed="false">
      <c r="A19" s="702" t="s">
        <v>977</v>
      </c>
      <c r="B19" s="703"/>
      <c r="C19" s="703"/>
      <c r="D19" s="703"/>
      <c r="E19" s="703"/>
      <c r="F19" s="703"/>
      <c r="G19" s="703"/>
      <c r="H19" s="703"/>
      <c r="I19" s="691" t="s">
        <v>971</v>
      </c>
      <c r="J19" s="691" t="s">
        <v>971</v>
      </c>
      <c r="K19" s="704" t="n">
        <v>69.4</v>
      </c>
      <c r="L19" s="694" t="n">
        <v>470.7</v>
      </c>
      <c r="M19" s="694" t="n">
        <v>5717.8</v>
      </c>
      <c r="N19" s="694" t="n">
        <v>0</v>
      </c>
      <c r="O19" s="694" t="n">
        <v>0</v>
      </c>
      <c r="P19" s="230" t="n">
        <v>-100</v>
      </c>
      <c r="Q19" s="683" t="s">
        <v>663</v>
      </c>
    </row>
    <row r="20" s="678" customFormat="true" ht="12.75" hidden="false" customHeight="false" outlineLevel="0" collapsed="false">
      <c r="A20" s="673" t="s">
        <v>978</v>
      </c>
      <c r="B20" s="674"/>
      <c r="C20" s="674"/>
      <c r="D20" s="674"/>
      <c r="E20" s="674"/>
      <c r="F20" s="674"/>
      <c r="G20" s="674"/>
      <c r="H20" s="674"/>
      <c r="I20" s="675" t="n">
        <v>50717</v>
      </c>
      <c r="J20" s="675" t="n">
        <v>54929.3</v>
      </c>
      <c r="K20" s="675" t="e">
        <f aca="false"/>
        <v>#REF!</v>
      </c>
      <c r="L20" s="676" t="e">
        <f aca="false"/>
        <v>#REF!</v>
      </c>
      <c r="M20" s="676" t="n">
        <v>315028</v>
      </c>
      <c r="N20" s="676" t="n">
        <v>346925.1</v>
      </c>
      <c r="O20" s="676" t="n">
        <v>415441.9</v>
      </c>
      <c r="P20" s="217" t="n">
        <v>10.1</v>
      </c>
      <c r="Q20" s="677" t="n">
        <v>19.7</v>
      </c>
    </row>
    <row r="21" s="272" customFormat="true" ht="12.75" hidden="false" customHeight="false" outlineLevel="0" collapsed="false">
      <c r="A21" s="679" t="s">
        <v>970</v>
      </c>
      <c r="B21" s="680"/>
      <c r="C21" s="680"/>
      <c r="D21" s="680"/>
      <c r="E21" s="680"/>
      <c r="F21" s="680"/>
      <c r="G21" s="680"/>
      <c r="H21" s="680"/>
      <c r="I21" s="681" t="s">
        <v>971</v>
      </c>
      <c r="J21" s="681" t="s">
        <v>971</v>
      </c>
      <c r="K21" s="682" t="n">
        <v>43151.3</v>
      </c>
      <c r="L21" s="230" t="n">
        <v>46777.4</v>
      </c>
      <c r="M21" s="230" t="n">
        <v>236270.2</v>
      </c>
      <c r="N21" s="230" t="n">
        <v>243651.7</v>
      </c>
      <c r="O21" s="230" t="n">
        <v>294715.4</v>
      </c>
      <c r="P21" s="230" t="n">
        <v>3.1</v>
      </c>
      <c r="Q21" s="683" t="n">
        <v>21</v>
      </c>
    </row>
    <row r="22" s="272" customFormat="true" ht="12.75" hidden="false" customHeight="false" outlineLevel="0" collapsed="false">
      <c r="A22" s="679" t="s">
        <v>972</v>
      </c>
      <c r="B22" s="680"/>
      <c r="C22" s="680"/>
      <c r="D22" s="680"/>
      <c r="E22" s="680"/>
      <c r="F22" s="680"/>
      <c r="G22" s="680"/>
      <c r="H22" s="680"/>
      <c r="I22" s="681" t="s">
        <v>971</v>
      </c>
      <c r="J22" s="681" t="s">
        <v>971</v>
      </c>
      <c r="K22" s="682" t="n">
        <v>8198.4</v>
      </c>
      <c r="L22" s="230" t="n">
        <v>11122.5</v>
      </c>
      <c r="M22" s="230" t="n">
        <v>45447.3</v>
      </c>
      <c r="N22" s="230" t="n">
        <v>51203.6</v>
      </c>
      <c r="O22" s="230" t="n">
        <v>60945.1</v>
      </c>
      <c r="P22" s="230" t="n">
        <v>12.7</v>
      </c>
      <c r="Q22" s="683" t="n">
        <v>19</v>
      </c>
    </row>
    <row r="23" s="272" customFormat="true" ht="12.75" hidden="false" customHeight="false" outlineLevel="0" collapsed="false">
      <c r="A23" s="702" t="s">
        <v>977</v>
      </c>
      <c r="B23" s="703"/>
      <c r="C23" s="703"/>
      <c r="D23" s="703"/>
      <c r="E23" s="703"/>
      <c r="F23" s="703"/>
      <c r="G23" s="703"/>
      <c r="H23" s="703"/>
      <c r="I23" s="691" t="s">
        <v>971</v>
      </c>
      <c r="J23" s="691" t="s">
        <v>971</v>
      </c>
      <c r="K23" s="704" t="n">
        <v>8279.7</v>
      </c>
      <c r="L23" s="694" t="e">
        <f aca="false"/>
        <v>#REF!</v>
      </c>
      <c r="M23" s="694" t="n">
        <v>33310.5</v>
      </c>
      <c r="N23" s="694" t="n">
        <v>52069.8</v>
      </c>
      <c r="O23" s="694" t="n">
        <v>59781.4</v>
      </c>
      <c r="P23" s="694" t="n">
        <v>56.3</v>
      </c>
      <c r="Q23" s="696" t="n">
        <v>14.8</v>
      </c>
    </row>
    <row r="24" s="272" customFormat="true" ht="12.75" hidden="false" customHeight="false" outlineLevel="0" collapsed="false">
      <c r="A24" s="673" t="s">
        <v>979</v>
      </c>
      <c r="B24" s="705"/>
      <c r="C24" s="705"/>
      <c r="D24" s="705"/>
      <c r="E24" s="705"/>
      <c r="F24" s="705"/>
      <c r="G24" s="705"/>
      <c r="H24" s="705"/>
      <c r="I24" s="706"/>
      <c r="J24" s="706"/>
      <c r="K24" s="707"/>
      <c r="L24" s="708"/>
      <c r="M24" s="217" t="n">
        <v>4822.1</v>
      </c>
      <c r="N24" s="217" t="n">
        <v>12115.6</v>
      </c>
      <c r="O24" s="217" t="n">
        <v>138.4</v>
      </c>
      <c r="P24" s="217" t="n">
        <v>151.3</v>
      </c>
      <c r="Q24" s="677" t="n">
        <v>-98.9</v>
      </c>
    </row>
    <row r="25" s="272" customFormat="true" ht="12.75" hidden="false" customHeight="false" outlineLevel="0" collapsed="false">
      <c r="A25" s="679" t="s">
        <v>980</v>
      </c>
      <c r="B25" s="680"/>
      <c r="C25" s="680"/>
      <c r="D25" s="680"/>
      <c r="E25" s="680"/>
      <c r="F25" s="680"/>
      <c r="G25" s="680"/>
      <c r="H25" s="680"/>
      <c r="I25" s="681"/>
      <c r="J25" s="681"/>
      <c r="K25" s="682"/>
      <c r="L25" s="230"/>
      <c r="M25" s="230" t="n">
        <v>1452.5</v>
      </c>
      <c r="N25" s="230" t="n">
        <v>3421</v>
      </c>
      <c r="O25" s="230" t="n">
        <v>9.2</v>
      </c>
      <c r="P25" s="230" t="n">
        <v>135.5</v>
      </c>
      <c r="Q25" s="683" t="n">
        <v>-99.7</v>
      </c>
    </row>
    <row r="26" s="272" customFormat="true" ht="12.75" hidden="false" customHeight="false" outlineLevel="0" collapsed="false">
      <c r="A26" s="679" t="s">
        <v>981</v>
      </c>
      <c r="B26" s="680"/>
      <c r="C26" s="680"/>
      <c r="D26" s="680"/>
      <c r="E26" s="680"/>
      <c r="F26" s="680"/>
      <c r="G26" s="680"/>
      <c r="H26" s="680"/>
      <c r="I26" s="681"/>
      <c r="J26" s="681"/>
      <c r="K26" s="682"/>
      <c r="L26" s="230"/>
      <c r="M26" s="230" t="n">
        <v>3369.6</v>
      </c>
      <c r="N26" s="230" t="n">
        <v>2976.8</v>
      </c>
      <c r="O26" s="230" t="n">
        <v>129.2</v>
      </c>
      <c r="P26" s="230" t="n">
        <v>-11.7</v>
      </c>
      <c r="Q26" s="683" t="n">
        <v>-95.7</v>
      </c>
    </row>
    <row r="27" s="678" customFormat="true" ht="12.75" hidden="false" customHeight="false" outlineLevel="0" collapsed="false">
      <c r="A27" s="702" t="s">
        <v>982</v>
      </c>
      <c r="B27" s="709"/>
      <c r="C27" s="709"/>
      <c r="D27" s="709"/>
      <c r="E27" s="709"/>
      <c r="F27" s="709"/>
      <c r="G27" s="709"/>
      <c r="H27" s="709"/>
      <c r="I27" s="710" t="n">
        <v>45553.3</v>
      </c>
      <c r="J27" s="710" t="n">
        <v>51513.4</v>
      </c>
      <c r="K27" s="710" t="n">
        <v>57918</v>
      </c>
      <c r="L27" s="711" t="n">
        <v>65414.9</v>
      </c>
      <c r="M27" s="712" t="n">
        <v>0</v>
      </c>
      <c r="N27" s="712" t="n">
        <v>5717.8</v>
      </c>
      <c r="O27" s="713" t="n">
        <v>0</v>
      </c>
      <c r="P27" s="695" t="s">
        <v>663</v>
      </c>
      <c r="Q27" s="714" t="n">
        <v>-100</v>
      </c>
    </row>
    <row r="28" s="678" customFormat="true" ht="12.75" hidden="false" customHeight="false" outlineLevel="0" collapsed="false">
      <c r="A28" s="715" t="s">
        <v>983</v>
      </c>
      <c r="B28" s="709"/>
      <c r="C28" s="709"/>
      <c r="D28" s="709"/>
      <c r="E28" s="709"/>
      <c r="F28" s="709"/>
      <c r="G28" s="709"/>
      <c r="H28" s="709"/>
      <c r="I28" s="710"/>
      <c r="J28" s="710"/>
      <c r="K28" s="710"/>
      <c r="L28" s="711"/>
      <c r="M28" s="711" t="n">
        <v>319850.1</v>
      </c>
      <c r="N28" s="711" t="n">
        <v>359040.7</v>
      </c>
      <c r="O28" s="711" t="n">
        <v>415580.3</v>
      </c>
      <c r="P28" s="224" t="n">
        <v>12.3</v>
      </c>
      <c r="Q28" s="716" t="n">
        <v>15.7</v>
      </c>
    </row>
    <row r="29" s="678" customFormat="true" ht="12.75" hidden="false" customHeight="false" outlineLevel="0" collapsed="false">
      <c r="A29" s="673" t="s">
        <v>984</v>
      </c>
      <c r="B29" s="674"/>
      <c r="C29" s="674"/>
      <c r="D29" s="674"/>
      <c r="E29" s="674"/>
      <c r="F29" s="674"/>
      <c r="G29" s="674"/>
      <c r="H29" s="674"/>
      <c r="I29" s="675"/>
      <c r="J29" s="675"/>
      <c r="K29" s="675"/>
      <c r="L29" s="676"/>
      <c r="M29" s="676" t="n">
        <v>297506.4</v>
      </c>
      <c r="N29" s="676" t="n">
        <v>327833.1</v>
      </c>
      <c r="O29" s="676" t="n">
        <v>403515.4</v>
      </c>
      <c r="P29" s="217" t="n">
        <v>10.2</v>
      </c>
      <c r="Q29" s="677" t="n">
        <v>23.1</v>
      </c>
    </row>
    <row r="30" s="678" customFormat="true" ht="12.75" hidden="false" customHeight="false" outlineLevel="0" collapsed="false">
      <c r="A30" s="697" t="s">
        <v>985</v>
      </c>
      <c r="B30" s="698"/>
      <c r="C30" s="698"/>
      <c r="D30" s="698"/>
      <c r="E30" s="698"/>
      <c r="F30" s="698"/>
      <c r="G30" s="698"/>
      <c r="H30" s="698"/>
      <c r="I30" s="699"/>
      <c r="J30" s="699"/>
      <c r="K30" s="699"/>
      <c r="L30" s="700"/>
      <c r="M30" s="700" t="n">
        <v>290945.3</v>
      </c>
      <c r="N30" s="700" t="n">
        <v>320444.2</v>
      </c>
      <c r="O30" s="700" t="n">
        <v>393560.1</v>
      </c>
      <c r="P30" s="216" t="n">
        <v>10.1</v>
      </c>
      <c r="Q30" s="701" t="n">
        <v>22.8</v>
      </c>
    </row>
    <row r="31" s="272" customFormat="true" ht="12.75" hidden="false" customHeight="false" outlineLevel="0" collapsed="false">
      <c r="A31" s="679" t="s">
        <v>986</v>
      </c>
      <c r="B31" s="680"/>
      <c r="C31" s="680"/>
      <c r="D31" s="680"/>
      <c r="E31" s="680"/>
      <c r="F31" s="680"/>
      <c r="G31" s="680"/>
      <c r="H31" s="680"/>
      <c r="I31" s="682" t="n">
        <v>40947.8</v>
      </c>
      <c r="J31" s="682" t="n">
        <v>46439.6</v>
      </c>
      <c r="K31" s="682" t="n">
        <v>52144.4</v>
      </c>
      <c r="L31" s="230" t="n">
        <v>52023.8</v>
      </c>
      <c r="M31" s="230" t="n">
        <v>244371.8</v>
      </c>
      <c r="N31" s="230" t="n">
        <v>296015.7</v>
      </c>
      <c r="O31" s="230" t="n">
        <v>356620.6</v>
      </c>
      <c r="P31" s="230" t="n">
        <v>21.1</v>
      </c>
      <c r="Q31" s="683" t="n">
        <v>20.5</v>
      </c>
    </row>
    <row r="32" s="272" customFormat="true" ht="12.75" hidden="false" customHeight="false" outlineLevel="0" collapsed="false">
      <c r="A32" s="679" t="s">
        <v>987</v>
      </c>
      <c r="B32" s="680"/>
      <c r="C32" s="680"/>
      <c r="D32" s="680"/>
      <c r="E32" s="680"/>
      <c r="F32" s="680"/>
      <c r="G32" s="680"/>
      <c r="H32" s="680"/>
      <c r="I32" s="682" t="n">
        <v>1508.4</v>
      </c>
      <c r="J32" s="682" t="n">
        <v>3451.5</v>
      </c>
      <c r="K32" s="682" t="n">
        <v>4287</v>
      </c>
      <c r="L32" s="230" t="n">
        <v>7771.1</v>
      </c>
      <c r="M32" s="230" t="n">
        <v>46573.5</v>
      </c>
      <c r="N32" s="230" t="n">
        <v>24428.5</v>
      </c>
      <c r="O32" s="230" t="n">
        <v>36939.5</v>
      </c>
      <c r="P32" s="230" t="n">
        <v>-47.5</v>
      </c>
      <c r="Q32" s="683" t="n">
        <v>51.2</v>
      </c>
    </row>
    <row r="33" s="272" customFormat="true" ht="12.75" hidden="false" customHeight="false" outlineLevel="0" collapsed="false">
      <c r="A33" s="717" t="s">
        <v>988</v>
      </c>
      <c r="B33" s="680"/>
      <c r="C33" s="680"/>
      <c r="D33" s="680"/>
      <c r="E33" s="680"/>
      <c r="F33" s="680"/>
      <c r="G33" s="680"/>
      <c r="H33" s="680"/>
      <c r="I33" s="682"/>
      <c r="J33" s="682"/>
      <c r="K33" s="682"/>
      <c r="L33" s="230"/>
      <c r="M33" s="230" t="n">
        <v>5309.6</v>
      </c>
      <c r="N33" s="230" t="n">
        <v>2638.3</v>
      </c>
      <c r="O33" s="230" t="n">
        <v>8057</v>
      </c>
      <c r="P33" s="230" t="n">
        <v>-50.3</v>
      </c>
      <c r="Q33" s="683" t="n">
        <v>205.4</v>
      </c>
    </row>
    <row r="34" s="272" customFormat="true" ht="12.75" hidden="false" customHeight="false" outlineLevel="0" collapsed="false">
      <c r="A34" s="717" t="s">
        <v>989</v>
      </c>
      <c r="B34" s="680"/>
      <c r="C34" s="680"/>
      <c r="D34" s="680"/>
      <c r="E34" s="680"/>
      <c r="F34" s="680"/>
      <c r="G34" s="680"/>
      <c r="H34" s="680"/>
      <c r="I34" s="682"/>
      <c r="J34" s="682"/>
      <c r="K34" s="682"/>
      <c r="L34" s="230"/>
      <c r="M34" s="230" t="n">
        <v>100.1</v>
      </c>
      <c r="N34" s="230" t="n">
        <v>4407.3</v>
      </c>
      <c r="O34" s="230" t="n">
        <v>-63.4</v>
      </c>
      <c r="P34" s="230" t="n">
        <v>4302.9</v>
      </c>
      <c r="Q34" s="683" t="n">
        <v>-101.4</v>
      </c>
    </row>
    <row r="35" s="272" customFormat="true" ht="12.75" hidden="false" customHeight="false" outlineLevel="0" collapsed="false">
      <c r="A35" s="717" t="s">
        <v>990</v>
      </c>
      <c r="B35" s="680"/>
      <c r="C35" s="680"/>
      <c r="D35" s="680"/>
      <c r="E35" s="680"/>
      <c r="F35" s="680"/>
      <c r="G35" s="680"/>
      <c r="H35" s="680"/>
      <c r="I35" s="682"/>
      <c r="J35" s="682"/>
      <c r="K35" s="682"/>
      <c r="L35" s="230"/>
      <c r="M35" s="230" t="n">
        <v>75</v>
      </c>
      <c r="N35" s="230" t="n">
        <v>-42.8</v>
      </c>
      <c r="O35" s="230" t="n">
        <v>-44.8</v>
      </c>
      <c r="P35" s="230" t="n">
        <v>-157.1</v>
      </c>
      <c r="Q35" s="683" t="n">
        <v>4.7</v>
      </c>
    </row>
    <row r="36" s="272" customFormat="true" ht="12.75" hidden="false" customHeight="false" outlineLevel="0" collapsed="false">
      <c r="A36" s="717" t="s">
        <v>991</v>
      </c>
      <c r="B36" s="680"/>
      <c r="C36" s="680"/>
      <c r="D36" s="680"/>
      <c r="E36" s="680"/>
      <c r="F36" s="680"/>
      <c r="G36" s="680"/>
      <c r="H36" s="680"/>
      <c r="I36" s="682"/>
      <c r="J36" s="682"/>
      <c r="K36" s="682"/>
      <c r="L36" s="230"/>
      <c r="M36" s="230" t="n">
        <v>253.9</v>
      </c>
      <c r="N36" s="230" t="n">
        <v>80.2</v>
      </c>
      <c r="O36" s="230" t="n">
        <v>145.4</v>
      </c>
      <c r="P36" s="230" t="n">
        <v>-68.4</v>
      </c>
      <c r="Q36" s="683" t="n">
        <v>81.3</v>
      </c>
    </row>
    <row r="37" s="272" customFormat="true" ht="12.75" hidden="false" customHeight="false" outlineLevel="0" collapsed="false">
      <c r="A37" s="718" t="s">
        <v>992</v>
      </c>
      <c r="B37" s="703"/>
      <c r="C37" s="703"/>
      <c r="D37" s="703"/>
      <c r="E37" s="703"/>
      <c r="F37" s="703"/>
      <c r="G37" s="703"/>
      <c r="H37" s="703"/>
      <c r="I37" s="704"/>
      <c r="J37" s="691" t="s">
        <v>663</v>
      </c>
      <c r="K37" s="691" t="s">
        <v>663</v>
      </c>
      <c r="L37" s="694" t="n">
        <v>3589.2</v>
      </c>
      <c r="M37" s="694" t="n">
        <v>822.5</v>
      </c>
      <c r="N37" s="694" t="n">
        <v>305.9</v>
      </c>
      <c r="O37" s="694" t="n">
        <v>1861.1</v>
      </c>
      <c r="P37" s="694" t="n">
        <v>-62.8</v>
      </c>
      <c r="Q37" s="696" t="n">
        <v>508.4</v>
      </c>
    </row>
    <row r="38" s="678" customFormat="true" ht="12.75" hidden="false" customHeight="false" outlineLevel="0" collapsed="false">
      <c r="A38" s="719" t="s">
        <v>993</v>
      </c>
      <c r="B38" s="720"/>
      <c r="C38" s="720"/>
      <c r="D38" s="720"/>
      <c r="E38" s="720"/>
      <c r="F38" s="720"/>
      <c r="G38" s="720"/>
      <c r="H38" s="720"/>
      <c r="I38" s="720" t="n">
        <v>-5163.7</v>
      </c>
      <c r="J38" s="720" t="n">
        <v>-3415.90000000001</v>
      </c>
      <c r="K38" s="720" t="e">
        <f aca="false"/>
        <v>#REF!</v>
      </c>
      <c r="L38" s="721" t="e">
        <f aca="false"/>
        <v>#REF!</v>
      </c>
      <c r="M38" s="711" t="n">
        <v>-22343.7</v>
      </c>
      <c r="N38" s="711" t="n">
        <v>-31207.6</v>
      </c>
      <c r="O38" s="711" t="n">
        <v>-12064.9</v>
      </c>
      <c r="P38" s="217" t="n">
        <v>39.7</v>
      </c>
      <c r="Q38" s="677" t="n">
        <v>-61.3</v>
      </c>
    </row>
    <row r="39" s="678" customFormat="true" ht="12.75" hidden="false" customHeight="false" outlineLevel="0" collapsed="false">
      <c r="A39" s="697" t="s">
        <v>994</v>
      </c>
      <c r="B39" s="698"/>
      <c r="C39" s="698"/>
      <c r="D39" s="698"/>
      <c r="E39" s="698"/>
      <c r="F39" s="698"/>
      <c r="G39" s="698"/>
      <c r="H39" s="698"/>
      <c r="I39" s="333" t="n">
        <v>5163.7</v>
      </c>
      <c r="J39" s="333" t="n">
        <v>3415.9</v>
      </c>
      <c r="K39" s="333" t="n">
        <v>2669.1</v>
      </c>
      <c r="L39" s="216" t="n">
        <v>5079</v>
      </c>
      <c r="M39" s="216" t="n">
        <v>22343.7</v>
      </c>
      <c r="N39" s="216" t="n">
        <v>31207.6</v>
      </c>
      <c r="O39" s="216" t="n">
        <v>12064.9</v>
      </c>
      <c r="P39" s="217" t="n">
        <v>39.7</v>
      </c>
      <c r="Q39" s="677" t="n">
        <v>-61.3</v>
      </c>
    </row>
    <row r="40" s="272" customFormat="true" ht="12.75" hidden="false" customHeight="false" outlineLevel="0" collapsed="false">
      <c r="A40" s="697" t="s">
        <v>995</v>
      </c>
      <c r="B40" s="698"/>
      <c r="C40" s="698"/>
      <c r="D40" s="698"/>
      <c r="E40" s="698"/>
      <c r="F40" s="698"/>
      <c r="G40" s="698"/>
      <c r="H40" s="698"/>
      <c r="I40" s="699" t="n">
        <v>2788.8</v>
      </c>
      <c r="J40" s="699" t="n">
        <v>-3808.5</v>
      </c>
      <c r="K40" s="699" t="n">
        <v>876.9</v>
      </c>
      <c r="L40" s="700" t="n">
        <v>2051.3</v>
      </c>
      <c r="M40" s="700" t="n">
        <v>16407.5</v>
      </c>
      <c r="N40" s="700" t="n">
        <v>20910.5</v>
      </c>
      <c r="O40" s="700" t="n">
        <v>-3587.6</v>
      </c>
      <c r="P40" s="216" t="n">
        <v>27.4</v>
      </c>
      <c r="Q40" s="701" t="n">
        <v>-117.2</v>
      </c>
    </row>
    <row r="41" s="234" customFormat="true" ht="13.5" hidden="false" customHeight="false" outlineLevel="0" collapsed="false">
      <c r="A41" s="722" t="s">
        <v>996</v>
      </c>
      <c r="B41" s="723" t="n">
        <v>0</v>
      </c>
      <c r="C41" s="723" t="n">
        <v>0</v>
      </c>
      <c r="D41" s="723" t="n">
        <v>0</v>
      </c>
      <c r="E41" s="724" t="n">
        <v>0</v>
      </c>
      <c r="F41" s="724" t="n">
        <v>0</v>
      </c>
      <c r="G41" s="724" t="n">
        <v>0</v>
      </c>
      <c r="H41" s="723" t="n">
        <v>0</v>
      </c>
      <c r="I41" s="723" t="n">
        <v>2303</v>
      </c>
      <c r="J41" s="725" t="n">
        <v>3347.8</v>
      </c>
      <c r="K41" s="724" t="n">
        <v>4358.1</v>
      </c>
      <c r="L41" s="724" t="n">
        <v>7097.5</v>
      </c>
      <c r="M41" s="216" t="n">
        <v>36418.7</v>
      </c>
      <c r="N41" s="216" t="n">
        <v>19042.8</v>
      </c>
      <c r="O41" s="216" t="n">
        <v>19982.8</v>
      </c>
      <c r="P41" s="216" t="n">
        <v>-47.7</v>
      </c>
      <c r="Q41" s="701" t="n">
        <v>4.9</v>
      </c>
    </row>
    <row r="42" s="688" customFormat="true" ht="12.75" hidden="false" customHeight="false" outlineLevel="0" collapsed="false">
      <c r="A42" s="684" t="s">
        <v>997</v>
      </c>
      <c r="B42" s="685"/>
      <c r="C42" s="685"/>
      <c r="D42" s="685"/>
      <c r="E42" s="685"/>
      <c r="F42" s="685"/>
      <c r="G42" s="685"/>
      <c r="H42" s="685"/>
      <c r="I42" s="686" t="n">
        <v>0</v>
      </c>
      <c r="J42" s="726" t="n">
        <v>2700</v>
      </c>
      <c r="K42" s="726" t="n">
        <v>4141.2</v>
      </c>
      <c r="L42" s="727" t="n">
        <v>6097.5</v>
      </c>
      <c r="M42" s="727" t="n">
        <v>17283.4</v>
      </c>
      <c r="N42" s="727" t="n">
        <v>19000</v>
      </c>
      <c r="O42" s="727" t="n">
        <v>10000</v>
      </c>
      <c r="P42" s="230" t="n">
        <v>9.9</v>
      </c>
      <c r="Q42" s="683" t="n">
        <v>-47.4</v>
      </c>
    </row>
    <row r="43" s="688" customFormat="true" ht="12.75" hidden="false" customHeight="false" outlineLevel="0" collapsed="false">
      <c r="A43" s="684" t="s">
        <v>998</v>
      </c>
      <c r="B43" s="685"/>
      <c r="C43" s="685"/>
      <c r="D43" s="685"/>
      <c r="E43" s="685"/>
      <c r="F43" s="685"/>
      <c r="G43" s="685"/>
      <c r="H43" s="685"/>
      <c r="I43" s="686" t="n">
        <v>2000</v>
      </c>
      <c r="J43" s="726" t="n">
        <v>0</v>
      </c>
      <c r="K43" s="726" t="n">
        <v>0</v>
      </c>
      <c r="L43" s="727" t="n">
        <v>750</v>
      </c>
      <c r="M43" s="727" t="n">
        <v>14000</v>
      </c>
      <c r="N43" s="727" t="n">
        <v>0</v>
      </c>
      <c r="O43" s="727" t="n">
        <v>9000</v>
      </c>
      <c r="P43" s="230" t="n">
        <v>-100</v>
      </c>
      <c r="Q43" s="683" t="s">
        <v>663</v>
      </c>
    </row>
    <row r="44" s="688" customFormat="true" ht="12.75" hidden="false" customHeight="false" outlineLevel="0" collapsed="false">
      <c r="A44" s="684" t="s">
        <v>999</v>
      </c>
      <c r="B44" s="685"/>
      <c r="C44" s="685"/>
      <c r="D44" s="685"/>
      <c r="E44" s="685"/>
      <c r="F44" s="685"/>
      <c r="G44" s="685"/>
      <c r="H44" s="685"/>
      <c r="I44" s="686" t="n">
        <v>0</v>
      </c>
      <c r="J44" s="726" t="n">
        <v>400</v>
      </c>
      <c r="K44" s="726" t="n">
        <v>216.9</v>
      </c>
      <c r="L44" s="727" t="n">
        <v>250</v>
      </c>
      <c r="M44" s="727" t="n">
        <v>5000</v>
      </c>
      <c r="N44" s="727" t="n">
        <v>0</v>
      </c>
      <c r="O44" s="727" t="n">
        <v>906.4</v>
      </c>
      <c r="P44" s="230" t="n">
        <v>-100</v>
      </c>
      <c r="Q44" s="683" t="s">
        <v>663</v>
      </c>
    </row>
    <row r="45" s="688" customFormat="true" ht="12.75" hidden="false" customHeight="false" outlineLevel="0" collapsed="false">
      <c r="A45" s="684" t="s">
        <v>1000</v>
      </c>
      <c r="B45" s="685"/>
      <c r="C45" s="685"/>
      <c r="D45" s="685"/>
      <c r="E45" s="685"/>
      <c r="F45" s="685"/>
      <c r="G45" s="685"/>
      <c r="H45" s="685"/>
      <c r="I45" s="686" t="n">
        <v>303</v>
      </c>
      <c r="J45" s="726" t="n">
        <v>247.8</v>
      </c>
      <c r="K45" s="726" t="n">
        <v>0</v>
      </c>
      <c r="L45" s="727" t="n">
        <v>0</v>
      </c>
      <c r="M45" s="727" t="n">
        <v>126.6</v>
      </c>
      <c r="N45" s="727" t="n">
        <v>0</v>
      </c>
      <c r="O45" s="727" t="n">
        <v>0</v>
      </c>
      <c r="P45" s="230" t="n">
        <v>-100</v>
      </c>
      <c r="Q45" s="683" t="s">
        <v>663</v>
      </c>
    </row>
    <row r="46" s="688" customFormat="true" ht="12.75" hidden="false" customHeight="false" outlineLevel="0" collapsed="false">
      <c r="A46" s="684" t="s">
        <v>1001</v>
      </c>
      <c r="B46" s="685"/>
      <c r="C46" s="685"/>
      <c r="D46" s="685"/>
      <c r="E46" s="685"/>
      <c r="F46" s="685"/>
      <c r="G46" s="685"/>
      <c r="H46" s="685"/>
      <c r="I46" s="686"/>
      <c r="J46" s="726"/>
      <c r="K46" s="726"/>
      <c r="L46" s="727"/>
      <c r="M46" s="727" t="n">
        <v>8.7</v>
      </c>
      <c r="N46" s="727" t="n">
        <v>42.8</v>
      </c>
      <c r="O46" s="727" t="n">
        <v>76.4</v>
      </c>
      <c r="P46" s="230" t="n">
        <v>392</v>
      </c>
      <c r="Q46" s="683" t="n">
        <v>78.5</v>
      </c>
    </row>
    <row r="47" s="688" customFormat="true" ht="13.5" hidden="false" customHeight="false" outlineLevel="0" collapsed="false">
      <c r="A47" s="722" t="s">
        <v>1002</v>
      </c>
      <c r="B47" s="728"/>
      <c r="C47" s="728"/>
      <c r="D47" s="728"/>
      <c r="E47" s="728"/>
      <c r="F47" s="728"/>
      <c r="G47" s="728"/>
      <c r="H47" s="728"/>
      <c r="I47" s="729" t="n">
        <v>583.5</v>
      </c>
      <c r="J47" s="729" t="n">
        <v>-6017.1</v>
      </c>
      <c r="K47" s="729" t="n">
        <v>-3369.1</v>
      </c>
      <c r="L47" s="730" t="n">
        <v>-4802.8</v>
      </c>
      <c r="M47" s="700" t="n">
        <v>-23125.1</v>
      </c>
      <c r="N47" s="700" t="n">
        <v>2175.6</v>
      </c>
      <c r="O47" s="700" t="n">
        <v>-25002</v>
      </c>
      <c r="P47" s="216" t="n">
        <v>-109.4</v>
      </c>
      <c r="Q47" s="701" t="n">
        <v>-1249.2</v>
      </c>
      <c r="R47" s="731"/>
    </row>
    <row r="48" s="688" customFormat="true" ht="13.5" hidden="false" customHeight="false" outlineLevel="0" collapsed="false">
      <c r="A48" s="722" t="s">
        <v>1003</v>
      </c>
      <c r="B48" s="728"/>
      <c r="C48" s="728"/>
      <c r="D48" s="728"/>
      <c r="E48" s="728"/>
      <c r="F48" s="728"/>
      <c r="G48" s="728"/>
      <c r="H48" s="728"/>
      <c r="I48" s="729" t="n">
        <v>-97.7</v>
      </c>
      <c r="J48" s="729" t="n">
        <v>-1139.2</v>
      </c>
      <c r="K48" s="729" t="n">
        <v>-112.1</v>
      </c>
      <c r="L48" s="730" t="n">
        <v>-243.4</v>
      </c>
      <c r="M48" s="700" t="n">
        <v>3113.8</v>
      </c>
      <c r="N48" s="700" t="n">
        <v>-307.9</v>
      </c>
      <c r="O48" s="700" t="n">
        <v>1431.6</v>
      </c>
      <c r="P48" s="216" t="n">
        <v>-109.9</v>
      </c>
      <c r="Q48" s="701" t="n">
        <v>-565</v>
      </c>
    </row>
    <row r="49" s="688" customFormat="true" ht="13.5" hidden="false" customHeight="false" outlineLevel="0" collapsed="false">
      <c r="A49" s="722" t="s">
        <v>1004</v>
      </c>
      <c r="B49" s="728"/>
      <c r="C49" s="728"/>
      <c r="D49" s="728"/>
      <c r="E49" s="728"/>
      <c r="F49" s="728"/>
      <c r="G49" s="728"/>
      <c r="H49" s="728"/>
      <c r="I49" s="729"/>
      <c r="J49" s="729"/>
      <c r="K49" s="729"/>
      <c r="L49" s="730"/>
      <c r="M49" s="732" t="n">
        <v>187.1</v>
      </c>
      <c r="N49" s="700" t="n">
        <v>755.3</v>
      </c>
      <c r="O49" s="700" t="n">
        <v>569.8</v>
      </c>
      <c r="P49" s="216" t="n">
        <v>303.7</v>
      </c>
      <c r="Q49" s="701" t="n">
        <v>-24.6</v>
      </c>
    </row>
    <row r="50" s="272" customFormat="true" ht="13.5" hidden="false" customHeight="false" outlineLevel="0" collapsed="false">
      <c r="A50" s="733" t="s">
        <v>1005</v>
      </c>
      <c r="B50" s="734"/>
      <c r="C50" s="734"/>
      <c r="D50" s="734"/>
      <c r="E50" s="734"/>
      <c r="F50" s="734"/>
      <c r="G50" s="734"/>
      <c r="H50" s="734"/>
      <c r="I50" s="735" t="n">
        <v>2374.9</v>
      </c>
      <c r="J50" s="735" t="n">
        <v>7224.4</v>
      </c>
      <c r="K50" s="735" t="n">
        <v>1792.2</v>
      </c>
      <c r="L50" s="736" t="n">
        <v>3027.7</v>
      </c>
      <c r="M50" s="737" t="n">
        <v>5749.2</v>
      </c>
      <c r="N50" s="738" t="n">
        <v>9541.8</v>
      </c>
      <c r="O50" s="738" t="n">
        <v>15082.7</v>
      </c>
      <c r="P50" s="736" t="n">
        <v>66</v>
      </c>
      <c r="Q50" s="739" t="n">
        <v>58.1</v>
      </c>
    </row>
    <row r="51" s="272" customFormat="true" ht="13.5" hidden="false" customHeight="false" outlineLevel="0" collapsed="false">
      <c r="A51" s="740"/>
      <c r="B51" s="740"/>
      <c r="C51" s="740"/>
      <c r="D51" s="740"/>
      <c r="E51" s="740"/>
      <c r="F51" s="740"/>
      <c r="G51" s="740"/>
      <c r="H51" s="740"/>
      <c r="I51" s="741"/>
      <c r="J51" s="741"/>
      <c r="K51" s="741"/>
      <c r="L51" s="742"/>
      <c r="M51" s="743"/>
      <c r="N51" s="743"/>
      <c r="O51" s="743"/>
      <c r="P51" s="743"/>
      <c r="Q51" s="743"/>
    </row>
    <row r="52" customFormat="false" ht="12.75" hidden="false" customHeight="true" outlineLevel="0" collapsed="false">
      <c r="A52" s="744" t="s">
        <v>1006</v>
      </c>
      <c r="B52" s="744"/>
      <c r="C52" s="744"/>
      <c r="D52" s="744"/>
      <c r="E52" s="744"/>
      <c r="F52" s="744"/>
      <c r="G52" s="744"/>
      <c r="H52" s="744"/>
      <c r="I52" s="744"/>
      <c r="J52" s="744"/>
      <c r="K52" s="744"/>
      <c r="L52" s="744"/>
      <c r="M52" s="744"/>
      <c r="N52" s="744"/>
      <c r="O52" s="744"/>
      <c r="P52" s="744"/>
      <c r="Q52" s="744"/>
    </row>
    <row r="53" customFormat="false" ht="12.75" hidden="false" customHeight="false" outlineLevel="0" collapsed="false">
      <c r="A53" s="744"/>
      <c r="B53" s="744"/>
      <c r="C53" s="744"/>
      <c r="D53" s="744"/>
      <c r="E53" s="744"/>
      <c r="F53" s="744"/>
      <c r="G53" s="744"/>
      <c r="H53" s="744"/>
      <c r="I53" s="744"/>
      <c r="J53" s="744"/>
      <c r="K53" s="744"/>
      <c r="L53" s="744"/>
      <c r="M53" s="744"/>
      <c r="N53" s="744"/>
      <c r="O53" s="744"/>
      <c r="P53" s="744"/>
      <c r="Q53" s="744"/>
    </row>
    <row r="54" customFormat="false" ht="28.5" hidden="false" customHeight="true" outlineLevel="0" collapsed="false">
      <c r="A54" s="744"/>
      <c r="B54" s="744"/>
      <c r="C54" s="744"/>
      <c r="D54" s="744"/>
      <c r="E54" s="744"/>
      <c r="F54" s="744"/>
      <c r="G54" s="744"/>
      <c r="H54" s="744"/>
      <c r="I54" s="744"/>
      <c r="J54" s="744"/>
      <c r="K54" s="744"/>
      <c r="L54" s="744"/>
      <c r="M54" s="744"/>
      <c r="N54" s="744"/>
      <c r="O54" s="744"/>
      <c r="P54" s="744"/>
      <c r="Q54" s="744"/>
    </row>
    <row r="55" customFormat="false" ht="12.75" hidden="false" customHeight="false" outlineLevel="0" collapsed="false">
      <c r="A55" s="133" t="s">
        <v>1007</v>
      </c>
      <c r="B55" s="133"/>
      <c r="C55" s="133"/>
      <c r="D55" s="133"/>
      <c r="E55" s="133"/>
      <c r="F55" s="133"/>
      <c r="G55" s="133"/>
      <c r="H55" s="133"/>
    </row>
    <row r="56" customFormat="false" ht="12.75" hidden="false" customHeight="false" outlineLevel="0" collapsed="false">
      <c r="A56" s="133" t="s">
        <v>1008</v>
      </c>
      <c r="B56" s="133"/>
      <c r="C56" s="133"/>
      <c r="D56" s="133"/>
      <c r="E56" s="133"/>
      <c r="F56" s="133"/>
      <c r="G56" s="133"/>
      <c r="H56" s="133"/>
    </row>
    <row r="57" customFormat="false" ht="12.75" hidden="false" customHeight="false" outlineLevel="0" collapsed="false">
      <c r="A57" s="496" t="s">
        <v>1009</v>
      </c>
      <c r="B57" s="496"/>
      <c r="C57" s="496"/>
      <c r="D57" s="496"/>
      <c r="E57" s="496"/>
      <c r="F57" s="496"/>
      <c r="G57" s="496"/>
      <c r="H57" s="496"/>
    </row>
    <row r="58" customFormat="false" ht="12.75" hidden="false" customHeight="false" outlineLevel="0" collapsed="false">
      <c r="A58" s="104" t="s">
        <v>1010</v>
      </c>
    </row>
  </sheetData>
  <mergeCells count="15">
    <mergeCell ref="A1:Q1"/>
    <mergeCell ref="A2:Q2"/>
    <mergeCell ref="A3:Q3"/>
    <mergeCell ref="A4:Q4"/>
    <mergeCell ref="A5:B5"/>
    <mergeCell ref="C5:D5"/>
    <mergeCell ref="E5:F5"/>
    <mergeCell ref="G5:H5"/>
    <mergeCell ref="I5:J5"/>
    <mergeCell ref="K5:L5"/>
    <mergeCell ref="M5:N5"/>
    <mergeCell ref="P5:Q5"/>
    <mergeCell ref="I6:O6"/>
    <mergeCell ref="P6:Q6"/>
    <mergeCell ref="A52:Q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4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4.56"/>
    <col collapsed="false" customWidth="true" hidden="false" outlineLevel="0" max="3" min="3" style="1" width="13.7"/>
    <col collapsed="false" customWidth="true" hidden="false" outlineLevel="0" max="5" min="4" style="1" width="13.14"/>
    <col collapsed="false" customWidth="true" hidden="false" outlineLevel="0" max="7" min="6" style="1" width="12.85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24.56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16" t="s">
        <v>1011</v>
      </c>
      <c r="C1" s="16"/>
      <c r="D1" s="16"/>
      <c r="E1" s="16"/>
      <c r="F1" s="16"/>
      <c r="G1" s="16"/>
      <c r="H1" s="16"/>
      <c r="I1" s="16"/>
    </row>
    <row r="2" s="745" customFormat="true" ht="15.75" hidden="false" customHeight="true" outlineLevel="0" collapsed="false">
      <c r="B2" s="9" t="s">
        <v>30</v>
      </c>
      <c r="C2" s="9"/>
      <c r="D2" s="9"/>
      <c r="E2" s="9"/>
      <c r="F2" s="9"/>
      <c r="G2" s="9"/>
      <c r="H2" s="9"/>
      <c r="I2" s="9"/>
    </row>
    <row r="3" s="745" customFormat="true" ht="20.25" hidden="false" customHeight="true" outlineLevel="0" collapsed="false">
      <c r="B3" s="9" t="s">
        <v>628</v>
      </c>
      <c r="C3" s="9"/>
      <c r="D3" s="9"/>
      <c r="E3" s="9"/>
      <c r="F3" s="9"/>
      <c r="G3" s="9"/>
      <c r="H3" s="9"/>
      <c r="I3" s="9"/>
    </row>
    <row r="4" customFormat="false" ht="16.5" hidden="false" customHeight="true" outlineLevel="0" collapsed="false">
      <c r="B4" s="526" t="s">
        <v>66</v>
      </c>
      <c r="C4" s="526"/>
      <c r="D4" s="526"/>
      <c r="E4" s="526"/>
      <c r="F4" s="526"/>
      <c r="G4" s="526"/>
      <c r="H4" s="526"/>
      <c r="I4" s="526"/>
    </row>
    <row r="5" customFormat="false" ht="24" hidden="false" customHeight="true" outlineLevel="0" collapsed="false">
      <c r="B5" s="746"/>
      <c r="C5" s="295" t="s">
        <v>962</v>
      </c>
      <c r="D5" s="295"/>
      <c r="E5" s="295"/>
      <c r="F5" s="295" t="s">
        <v>1012</v>
      </c>
      <c r="G5" s="295"/>
      <c r="H5" s="507" t="s">
        <v>1013</v>
      </c>
      <c r="I5" s="507"/>
    </row>
    <row r="6" customFormat="false" ht="24" hidden="false" customHeight="true" outlineLevel="0" collapsed="false">
      <c r="B6" s="747"/>
      <c r="C6" s="203" t="s">
        <v>83</v>
      </c>
      <c r="D6" s="203" t="s">
        <v>110</v>
      </c>
      <c r="E6" s="203" t="s">
        <v>1014</v>
      </c>
      <c r="F6" s="203" t="s">
        <v>110</v>
      </c>
      <c r="G6" s="203" t="s">
        <v>111</v>
      </c>
      <c r="H6" s="203" t="s">
        <v>110</v>
      </c>
      <c r="I6" s="748" t="s">
        <v>111</v>
      </c>
      <c r="K6" s="749"/>
    </row>
    <row r="7" customFormat="false" ht="24" hidden="false" customHeight="true" outlineLevel="0" collapsed="false">
      <c r="B7" s="750" t="s">
        <v>1015</v>
      </c>
      <c r="C7" s="510" t="n">
        <v>72188.142</v>
      </c>
      <c r="D7" s="751" t="n">
        <v>83505.829</v>
      </c>
      <c r="E7" s="751" t="n">
        <v>100966.88</v>
      </c>
      <c r="F7" s="752" t="n">
        <v>15.6780416927755</v>
      </c>
      <c r="G7" s="752" t="n">
        <v>20.9099786315516</v>
      </c>
      <c r="H7" s="753" t="n">
        <v>28.2103422368193</v>
      </c>
      <c r="I7" s="754" t="n">
        <v>28.2942445760916</v>
      </c>
      <c r="K7" s="749"/>
      <c r="L7" s="755"/>
    </row>
    <row r="8" customFormat="false" ht="24" hidden="false" customHeight="true" outlineLevel="0" collapsed="false">
      <c r="B8" s="424" t="s">
        <v>1016</v>
      </c>
      <c r="C8" s="484" t="n">
        <v>52334.254</v>
      </c>
      <c r="D8" s="501" t="n">
        <v>67018.919</v>
      </c>
      <c r="E8" s="501" t="n">
        <v>77927.541</v>
      </c>
      <c r="F8" s="756" t="n">
        <v>28.0593757962041</v>
      </c>
      <c r="G8" s="756" t="n">
        <v>16.2769292056173</v>
      </c>
      <c r="H8" s="365" t="n">
        <v>22.6406547180278</v>
      </c>
      <c r="I8" s="366" t="n">
        <v>21.8378631118185</v>
      </c>
      <c r="K8" s="749"/>
      <c r="L8" s="755"/>
    </row>
    <row r="9" customFormat="false" ht="24" hidden="false" customHeight="true" outlineLevel="0" collapsed="false">
      <c r="B9" s="424" t="s">
        <v>1017</v>
      </c>
      <c r="C9" s="484" t="n">
        <v>43409.793</v>
      </c>
      <c r="D9" s="501" t="n">
        <v>56893.929</v>
      </c>
      <c r="E9" s="501" t="n">
        <v>67882.009</v>
      </c>
      <c r="F9" s="756" t="n">
        <v>31.0624287012841</v>
      </c>
      <c r="G9" s="756" t="n">
        <v>19.3132733019722</v>
      </c>
      <c r="H9" s="365" t="n">
        <v>19.220181722731</v>
      </c>
      <c r="I9" s="366" t="n">
        <v>19.0227742499566</v>
      </c>
      <c r="K9" s="749"/>
      <c r="L9" s="755"/>
    </row>
    <row r="10" customFormat="false" ht="24" hidden="false" customHeight="true" outlineLevel="0" collapsed="false">
      <c r="B10" s="424" t="s">
        <v>1018</v>
      </c>
      <c r="C10" s="484" t="n">
        <v>30410.41</v>
      </c>
      <c r="D10" s="501" t="n">
        <v>36664.89</v>
      </c>
      <c r="E10" s="501" t="n">
        <v>45395.355</v>
      </c>
      <c r="F10" s="756" t="n">
        <v>20.5669045566962</v>
      </c>
      <c r="G10" s="756" t="n">
        <v>23.8115128669417</v>
      </c>
      <c r="H10" s="365" t="n">
        <v>12.3863101218399</v>
      </c>
      <c r="I10" s="366" t="n">
        <v>12.7212733223856</v>
      </c>
      <c r="K10" s="749"/>
      <c r="L10" s="755"/>
    </row>
    <row r="11" customFormat="false" ht="24" hidden="false" customHeight="true" outlineLevel="0" collapsed="false">
      <c r="B11" s="424" t="s">
        <v>1019</v>
      </c>
      <c r="C11" s="484" t="n">
        <v>4144.745</v>
      </c>
      <c r="D11" s="501" t="n">
        <v>5895.97</v>
      </c>
      <c r="E11" s="501" t="n">
        <v>7813.653</v>
      </c>
      <c r="F11" s="756" t="n">
        <v>42.2516946157122</v>
      </c>
      <c r="G11" s="756" t="n">
        <v>32.5253181410353</v>
      </c>
      <c r="H11" s="365" t="n">
        <v>1.99180504534623</v>
      </c>
      <c r="I11" s="366" t="n">
        <v>2.1896428711545</v>
      </c>
      <c r="K11" s="749"/>
      <c r="L11" s="755"/>
    </row>
    <row r="12" customFormat="false" ht="24" hidden="false" customHeight="true" outlineLevel="0" collapsed="false">
      <c r="B12" s="424" t="s">
        <v>1020</v>
      </c>
      <c r="C12" s="484" t="n">
        <v>3649.678</v>
      </c>
      <c r="D12" s="501" t="n">
        <v>4371.678</v>
      </c>
      <c r="E12" s="501" t="n">
        <v>4090</v>
      </c>
      <c r="F12" s="756" t="n">
        <v>19.7825671196199</v>
      </c>
      <c r="G12" s="756" t="n">
        <v>-6.44324673500655</v>
      </c>
      <c r="H12" s="365" t="n">
        <v>1.47686136412314</v>
      </c>
      <c r="I12" s="366" t="n">
        <v>1.14615268210937</v>
      </c>
      <c r="K12" s="749"/>
      <c r="L12" s="755"/>
    </row>
    <row r="13" customFormat="false" ht="24" hidden="false" customHeight="true" outlineLevel="0" collapsed="false">
      <c r="B13" s="424" t="s">
        <v>1021</v>
      </c>
      <c r="C13" s="500" t="n">
        <v>223.75</v>
      </c>
      <c r="D13" s="500" t="n">
        <v>320.686</v>
      </c>
      <c r="E13" s="501" t="n">
        <v>434.906</v>
      </c>
      <c r="F13" s="365" t="n">
        <v>43.3233519553073</v>
      </c>
      <c r="G13" s="756" t="n">
        <v>35.6173952090207</v>
      </c>
      <c r="H13" s="365" t="n">
        <v>0.108335692476709</v>
      </c>
      <c r="I13" s="366" t="n">
        <v>0.121874982485442</v>
      </c>
      <c r="K13" s="749"/>
      <c r="L13" s="755"/>
    </row>
    <row r="14" customFormat="false" ht="24" hidden="false" customHeight="true" outlineLevel="0" collapsed="false">
      <c r="B14" s="424" t="s">
        <v>1022</v>
      </c>
      <c r="C14" s="500"/>
      <c r="D14" s="500"/>
      <c r="E14" s="501" t="n">
        <v>440.533</v>
      </c>
      <c r="F14" s="365" t="s">
        <v>663</v>
      </c>
      <c r="G14" s="756" t="s">
        <v>663</v>
      </c>
      <c r="H14" s="365" t="n">
        <v>0</v>
      </c>
      <c r="I14" s="366" t="n">
        <v>0.123451853180364</v>
      </c>
      <c r="K14" s="749"/>
      <c r="L14" s="755"/>
    </row>
    <row r="15" customFormat="false" ht="24" hidden="false" customHeight="true" outlineLevel="0" collapsed="false">
      <c r="B15" s="424" t="s">
        <v>1023</v>
      </c>
      <c r="C15" s="500"/>
      <c r="D15" s="500" t="n">
        <v>4942.999</v>
      </c>
      <c r="E15" s="501" t="n">
        <v>6850.123</v>
      </c>
      <c r="F15" s="365" t="s">
        <v>663</v>
      </c>
      <c r="G15" s="756" t="n">
        <v>38.5823262355505</v>
      </c>
      <c r="H15" s="365" t="n">
        <v>1.6698677821192</v>
      </c>
      <c r="I15" s="366" t="n">
        <v>1.91963003648633</v>
      </c>
      <c r="K15" s="749"/>
      <c r="L15" s="755"/>
    </row>
    <row r="16" customFormat="false" ht="24" hidden="false" customHeight="true" outlineLevel="0" collapsed="false">
      <c r="B16" s="424" t="s">
        <v>1024</v>
      </c>
      <c r="C16" s="484" t="n">
        <v>37787.9</v>
      </c>
      <c r="D16" s="501" t="n">
        <v>36396.5</v>
      </c>
      <c r="E16" s="501" t="n">
        <v>45045</v>
      </c>
      <c r="F16" s="756" t="n">
        <v>-3.68213105253268</v>
      </c>
      <c r="G16" s="756" t="n">
        <v>23.7619001827099</v>
      </c>
      <c r="H16" s="365" t="n">
        <v>12.2956413165169</v>
      </c>
      <c r="I16" s="366" t="n">
        <v>12.6230923143317</v>
      </c>
      <c r="K16" s="749"/>
      <c r="L16" s="755"/>
    </row>
    <row r="17" customFormat="false" ht="24" hidden="false" customHeight="true" outlineLevel="0" collapsed="false">
      <c r="B17" s="757" t="s">
        <v>1025</v>
      </c>
      <c r="C17" s="758" t="n">
        <v>244148.672</v>
      </c>
      <c r="D17" s="758" t="n">
        <v>296011.4</v>
      </c>
      <c r="E17" s="758" t="n">
        <v>356846</v>
      </c>
      <c r="F17" s="759" t="n">
        <v>21.2422732325982</v>
      </c>
      <c r="G17" s="759" t="n">
        <v>20.5514382216361</v>
      </c>
      <c r="H17" s="760" t="n">
        <v>100</v>
      </c>
      <c r="I17" s="761" t="n">
        <v>100</v>
      </c>
      <c r="K17" s="749"/>
      <c r="L17" s="749"/>
    </row>
    <row r="18" customFormat="false" ht="16.5" hidden="false" customHeight="true" outlineLevel="0" collapsed="false">
      <c r="B18" s="133" t="s">
        <v>1026</v>
      </c>
      <c r="C18" s="7"/>
      <c r="D18" s="7"/>
      <c r="E18" s="7"/>
      <c r="F18" s="7"/>
      <c r="G18" s="7"/>
      <c r="H18" s="7"/>
      <c r="I18" s="7"/>
      <c r="K18" s="762"/>
      <c r="L18" s="762"/>
    </row>
    <row r="19" customFormat="false" ht="15.75" hidden="false" customHeight="true" outlineLevel="0" collapsed="false">
      <c r="B19" s="133" t="s">
        <v>1027</v>
      </c>
      <c r="C19" s="7"/>
      <c r="D19" s="7"/>
      <c r="E19" s="7"/>
      <c r="F19" s="7"/>
      <c r="G19" s="7"/>
      <c r="H19" s="7"/>
      <c r="I19" s="7"/>
      <c r="K19" s="762"/>
      <c r="L19" s="762"/>
    </row>
    <row r="20" customFormat="false" ht="15.75" hidden="false" customHeight="true" outlineLevel="0" collapsed="false">
      <c r="B20" s="430" t="s">
        <v>1028</v>
      </c>
      <c r="C20" s="749"/>
      <c r="D20" s="749"/>
      <c r="E20" s="749"/>
    </row>
  </sheetData>
  <mergeCells count="7">
    <mergeCell ref="B1:I1"/>
    <mergeCell ref="B2:I2"/>
    <mergeCell ref="B3:I3"/>
    <mergeCell ref="B4:I4"/>
    <mergeCell ref="C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763" width="9.99"/>
    <col collapsed="false" customWidth="true" hidden="false" outlineLevel="0" max="4" min="4" style="764" width="9.99"/>
    <col collapsed="false" customWidth="true" hidden="false" outlineLevel="0" max="5" min="5" style="763" width="9.99"/>
    <col collapsed="false" customWidth="true" hidden="false" outlineLevel="0" max="7" min="6" style="0" width="9.99"/>
  </cols>
  <sheetData>
    <row r="1" customFormat="false" ht="12.75" hidden="false" customHeight="false" outlineLevel="0" collapsed="false">
      <c r="A1" s="135" t="s">
        <v>1029</v>
      </c>
      <c r="B1" s="135"/>
      <c r="C1" s="135"/>
      <c r="D1" s="135"/>
      <c r="E1" s="135"/>
      <c r="F1" s="135"/>
      <c r="G1" s="135"/>
      <c r="H1" s="434"/>
    </row>
    <row r="2" customFormat="false" ht="15.75" hidden="false" customHeight="false" outlineLevel="0" collapsed="false">
      <c r="A2" s="9" t="s">
        <v>1030</v>
      </c>
      <c r="B2" s="9"/>
      <c r="C2" s="9"/>
      <c r="D2" s="9"/>
      <c r="E2" s="9"/>
      <c r="F2" s="9"/>
      <c r="G2" s="9"/>
      <c r="H2" s="434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765" t="s">
        <v>66</v>
      </c>
      <c r="B4" s="765"/>
      <c r="C4" s="765"/>
      <c r="D4" s="765"/>
      <c r="E4" s="765"/>
      <c r="F4" s="765"/>
      <c r="G4" s="765"/>
    </row>
    <row r="5" customFormat="false" ht="13.5" hidden="false" customHeight="true" outlineLevel="0" collapsed="false">
      <c r="A5" s="766" t="s">
        <v>1031</v>
      </c>
      <c r="B5" s="767" t="s">
        <v>1032</v>
      </c>
      <c r="C5" s="256"/>
      <c r="D5" s="256"/>
      <c r="E5" s="256"/>
      <c r="F5" s="768" t="s">
        <v>1033</v>
      </c>
      <c r="G5" s="768"/>
    </row>
    <row r="6" customFormat="false" ht="12.75" hidden="false" customHeight="false" outlineLevel="0" collapsed="false">
      <c r="A6" s="766"/>
      <c r="B6" s="767"/>
      <c r="C6" s="769" t="s">
        <v>945</v>
      </c>
      <c r="D6" s="769"/>
      <c r="E6" s="769"/>
      <c r="F6" s="770"/>
      <c r="G6" s="770"/>
    </row>
    <row r="7" customFormat="false" ht="12.75" hidden="false" customHeight="false" outlineLevel="0" collapsed="false">
      <c r="A7" s="766"/>
      <c r="B7" s="767"/>
      <c r="C7" s="771" t="n">
        <v>2012</v>
      </c>
      <c r="D7" s="771" t="n">
        <v>2013</v>
      </c>
      <c r="E7" s="771" t="n">
        <v>2014</v>
      </c>
      <c r="F7" s="352" t="s">
        <v>110</v>
      </c>
      <c r="G7" s="748" t="s">
        <v>111</v>
      </c>
    </row>
    <row r="8" customFormat="false" ht="12.75" hidden="false" customHeight="false" outlineLevel="0" collapsed="false">
      <c r="A8" s="772" t="n">
        <v>1</v>
      </c>
      <c r="B8" s="773" t="s">
        <v>1034</v>
      </c>
      <c r="C8" s="774" t="n">
        <v>131624.107</v>
      </c>
      <c r="D8" s="774" t="n">
        <v>136468.107</v>
      </c>
      <c r="E8" s="774" t="n">
        <v>136468.107</v>
      </c>
      <c r="F8" s="774" t="n">
        <f aca="false">D8-C8</f>
        <v>4844.00000000003</v>
      </c>
      <c r="G8" s="775" t="n">
        <f aca="false">E8-D8</f>
        <v>0</v>
      </c>
      <c r="H8" s="776"/>
      <c r="I8" s="776"/>
      <c r="J8" s="777"/>
      <c r="K8" s="777"/>
    </row>
    <row r="9" customFormat="false" ht="12.75" hidden="false" customHeight="false" outlineLevel="0" collapsed="false">
      <c r="A9" s="778"/>
      <c r="B9" s="779" t="s">
        <v>1035</v>
      </c>
      <c r="C9" s="780" t="n">
        <v>25072.932</v>
      </c>
      <c r="D9" s="780" t="n">
        <v>12968.932</v>
      </c>
      <c r="E9" s="780" t="n">
        <v>22048.932</v>
      </c>
      <c r="F9" s="781" t="n">
        <f aca="false">D9-C9</f>
        <v>-12104</v>
      </c>
      <c r="G9" s="782" t="n">
        <f aca="false">E9-D9</f>
        <v>9080</v>
      </c>
      <c r="H9" s="776"/>
      <c r="I9" s="776"/>
      <c r="J9" s="777"/>
      <c r="K9" s="777"/>
    </row>
    <row r="10" customFormat="false" ht="12.75" hidden="false" customHeight="false" outlineLevel="0" collapsed="false">
      <c r="A10" s="778"/>
      <c r="B10" s="779" t="s">
        <v>1036</v>
      </c>
      <c r="C10" s="780" t="n">
        <v>102049.2</v>
      </c>
      <c r="D10" s="780" t="n">
        <v>121491.425</v>
      </c>
      <c r="E10" s="780" t="n">
        <v>113360.25</v>
      </c>
      <c r="F10" s="781" t="n">
        <f aca="false">D10-C10</f>
        <v>19442.225</v>
      </c>
      <c r="G10" s="782" t="n">
        <f aca="false">E10-D10</f>
        <v>-8131.175</v>
      </c>
      <c r="H10" s="776"/>
      <c r="I10" s="776"/>
      <c r="J10" s="777"/>
      <c r="K10" s="777"/>
    </row>
    <row r="11" customFormat="false" ht="12.75" hidden="false" customHeight="false" outlineLevel="0" collapsed="false">
      <c r="A11" s="783"/>
      <c r="B11" s="779" t="s">
        <v>1037</v>
      </c>
      <c r="C11" s="780" t="n">
        <v>2794.975</v>
      </c>
      <c r="D11" s="781" t="n">
        <v>1406</v>
      </c>
      <c r="E11" s="780" t="n">
        <v>721.425</v>
      </c>
      <c r="F11" s="781" t="n">
        <f aca="false">D11-C11</f>
        <v>-1388.975</v>
      </c>
      <c r="G11" s="782" t="n">
        <f aca="false">E11-D11</f>
        <v>-684.575</v>
      </c>
      <c r="H11" s="776"/>
      <c r="I11" s="776"/>
      <c r="J11" s="777"/>
      <c r="K11" s="777"/>
    </row>
    <row r="12" customFormat="false" ht="12.75" hidden="false" customHeight="false" outlineLevel="0" collapsed="false">
      <c r="A12" s="784"/>
      <c r="B12" s="779" t="s">
        <v>1038</v>
      </c>
      <c r="C12" s="780" t="n">
        <v>1664.5</v>
      </c>
      <c r="D12" s="781" t="n">
        <v>551.75</v>
      </c>
      <c r="E12" s="780" t="n">
        <v>337.5</v>
      </c>
      <c r="F12" s="781" t="n">
        <f aca="false">D12-C12</f>
        <v>-1112.75</v>
      </c>
      <c r="G12" s="782" t="n">
        <f aca="false">E12-D12</f>
        <v>-214.25</v>
      </c>
      <c r="H12" s="776"/>
      <c r="I12" s="776"/>
      <c r="J12" s="777"/>
      <c r="K12" s="777"/>
    </row>
    <row r="13" customFormat="false" ht="12.75" hidden="false" customHeight="false" outlineLevel="0" collapsed="false">
      <c r="A13" s="778"/>
      <c r="B13" s="779" t="s">
        <v>1039</v>
      </c>
      <c r="C13" s="780" t="n">
        <v>42.5</v>
      </c>
      <c r="D13" s="780" t="n">
        <v>50</v>
      </c>
      <c r="E13" s="780" t="n">
        <v>0</v>
      </c>
      <c r="F13" s="781" t="n">
        <f aca="false">D13-C13</f>
        <v>7.5</v>
      </c>
      <c r="G13" s="782" t="n">
        <f aca="false">E13-D13</f>
        <v>-50</v>
      </c>
      <c r="H13" s="776"/>
      <c r="I13" s="776"/>
      <c r="J13" s="777"/>
      <c r="K13" s="777"/>
    </row>
    <row r="14" customFormat="false" ht="13.5" hidden="false" customHeight="false" outlineLevel="0" collapsed="false">
      <c r="A14" s="785" t="n">
        <v>2</v>
      </c>
      <c r="B14" s="786" t="s">
        <v>1040</v>
      </c>
      <c r="C14" s="787" t="n">
        <v>57519.4</v>
      </c>
      <c r="D14" s="788" t="n">
        <v>51610.9</v>
      </c>
      <c r="E14" s="787" t="n">
        <v>47110.9</v>
      </c>
      <c r="F14" s="787" t="n">
        <f aca="false">D14-C14</f>
        <v>-5908.5</v>
      </c>
      <c r="G14" s="789" t="n">
        <f aca="false">E14-D14</f>
        <v>-4500</v>
      </c>
      <c r="H14" s="776"/>
      <c r="I14" s="776"/>
      <c r="J14" s="777"/>
      <c r="K14" s="777"/>
    </row>
    <row r="15" customFormat="false" ht="12.75" hidden="false" customHeight="false" outlineLevel="0" collapsed="false">
      <c r="A15" s="783"/>
      <c r="B15" s="779" t="s">
        <v>1035</v>
      </c>
      <c r="C15" s="780" t="n">
        <v>382</v>
      </c>
      <c r="D15" s="781" t="n">
        <v>319.175</v>
      </c>
      <c r="E15" s="780" t="n">
        <v>0</v>
      </c>
      <c r="F15" s="781" t="n">
        <f aca="false">D15-C15</f>
        <v>-62.825</v>
      </c>
      <c r="G15" s="782" t="n">
        <f aca="false">E15-D15</f>
        <v>-319.175</v>
      </c>
      <c r="H15" s="776"/>
      <c r="I15" s="776"/>
      <c r="J15" s="777"/>
      <c r="K15" s="777"/>
    </row>
    <row r="16" customFormat="false" ht="12.75" hidden="false" customHeight="false" outlineLevel="0" collapsed="false">
      <c r="A16" s="784"/>
      <c r="B16" s="779" t="s">
        <v>1036</v>
      </c>
      <c r="C16" s="780" t="n">
        <v>26780.575</v>
      </c>
      <c r="D16" s="790" t="n">
        <v>25738.725</v>
      </c>
      <c r="E16" s="780" t="n">
        <v>23006.775</v>
      </c>
      <c r="F16" s="781" t="n">
        <f aca="false">D16-C16</f>
        <v>-1041.85</v>
      </c>
      <c r="G16" s="782" t="n">
        <f aca="false">E16-D16</f>
        <v>-2731.95</v>
      </c>
      <c r="H16" s="776"/>
      <c r="I16" s="776"/>
      <c r="J16" s="777"/>
      <c r="K16" s="777"/>
    </row>
    <row r="17" customFormat="false" ht="12.75" hidden="false" customHeight="false" outlineLevel="0" collapsed="false">
      <c r="A17" s="778"/>
      <c r="B17" s="779" t="s">
        <v>1037</v>
      </c>
      <c r="C17" s="790" t="n">
        <v>1712.175</v>
      </c>
      <c r="D17" s="780" t="n">
        <v>1503.575</v>
      </c>
      <c r="E17" s="790" t="n">
        <v>2022.925</v>
      </c>
      <c r="F17" s="781" t="n">
        <f aca="false">D17-C17</f>
        <v>-208.6</v>
      </c>
      <c r="G17" s="782" t="n">
        <f aca="false">E17-D17</f>
        <v>519.35</v>
      </c>
      <c r="H17" s="776"/>
      <c r="I17" s="776"/>
      <c r="J17" s="777"/>
      <c r="K17" s="777"/>
    </row>
    <row r="18" customFormat="false" ht="12.75" hidden="false" customHeight="false" outlineLevel="0" collapsed="false">
      <c r="A18" s="784"/>
      <c r="B18" s="779" t="s">
        <v>1038</v>
      </c>
      <c r="C18" s="790" t="n">
        <v>1872.45</v>
      </c>
      <c r="D18" s="780" t="n">
        <v>1551.375</v>
      </c>
      <c r="E18" s="790" t="n">
        <v>2702.475</v>
      </c>
      <c r="F18" s="781" t="n">
        <f aca="false">D18-C18</f>
        <v>-321.075</v>
      </c>
      <c r="G18" s="782" t="n">
        <f aca="false">E18-D18</f>
        <v>1151.1</v>
      </c>
      <c r="H18" s="776"/>
      <c r="I18" s="776"/>
      <c r="J18" s="777"/>
      <c r="K18" s="777"/>
    </row>
    <row r="19" customFormat="false" ht="12.75" hidden="false" customHeight="false" outlineLevel="0" collapsed="false">
      <c r="A19" s="783"/>
      <c r="B19" s="779" t="s">
        <v>1039</v>
      </c>
      <c r="C19" s="780" t="n">
        <v>26772.2</v>
      </c>
      <c r="D19" s="790" t="n">
        <v>22498.05</v>
      </c>
      <c r="E19" s="780" t="n">
        <v>19378.725</v>
      </c>
      <c r="F19" s="781" t="n">
        <f aca="false">D19-C19</f>
        <v>-4274.15</v>
      </c>
      <c r="G19" s="782" t="n">
        <f aca="false">E19-D19</f>
        <v>-3119.325</v>
      </c>
      <c r="H19" s="776"/>
      <c r="I19" s="776"/>
      <c r="J19" s="777"/>
      <c r="K19" s="777"/>
    </row>
    <row r="20" customFormat="false" ht="12.75" hidden="false" customHeight="false" outlineLevel="0" collapsed="false">
      <c r="A20" s="783" t="n">
        <v>3</v>
      </c>
      <c r="B20" s="786" t="s">
        <v>1041</v>
      </c>
      <c r="C20" s="788" t="n">
        <v>15680</v>
      </c>
      <c r="D20" s="791" t="n">
        <v>15680</v>
      </c>
      <c r="E20" s="788" t="n">
        <v>16586.48</v>
      </c>
      <c r="F20" s="787" t="n">
        <f aca="false">D20-C20</f>
        <v>0</v>
      </c>
      <c r="G20" s="789" t="n">
        <f aca="false">E20-D20</f>
        <v>906.48</v>
      </c>
      <c r="H20" s="776"/>
      <c r="I20" s="776"/>
      <c r="J20" s="777"/>
      <c r="K20" s="777"/>
    </row>
    <row r="21" customFormat="false" ht="12.75" hidden="false" customHeight="false" outlineLevel="0" collapsed="false">
      <c r="A21" s="784"/>
      <c r="B21" s="779" t="s">
        <v>1035</v>
      </c>
      <c r="C21" s="790" t="n">
        <v>14.96</v>
      </c>
      <c r="D21" s="780" t="n">
        <v>17.36</v>
      </c>
      <c r="E21" s="780" t="n">
        <v>18.67</v>
      </c>
      <c r="F21" s="781" t="n">
        <f aca="false">D21-C21</f>
        <v>2.4</v>
      </c>
      <c r="G21" s="782" t="n">
        <f aca="false">E21-D21</f>
        <v>1.31</v>
      </c>
      <c r="H21" s="776"/>
      <c r="I21" s="776"/>
      <c r="J21" s="777"/>
      <c r="K21" s="777"/>
    </row>
    <row r="22" customFormat="false" ht="12.75" hidden="false" customHeight="false" outlineLevel="0" collapsed="false">
      <c r="A22" s="784"/>
      <c r="B22" s="779" t="s">
        <v>1036</v>
      </c>
      <c r="C22" s="790" t="n">
        <v>0</v>
      </c>
      <c r="D22" s="780" t="n">
        <v>0</v>
      </c>
      <c r="E22" s="780" t="n">
        <v>0</v>
      </c>
      <c r="F22" s="781" t="n">
        <f aca="false">D22-C22</f>
        <v>0</v>
      </c>
      <c r="G22" s="782" t="n">
        <f aca="false">E22-D22</f>
        <v>0</v>
      </c>
      <c r="H22" s="776"/>
      <c r="I22" s="776"/>
      <c r="J22" s="777"/>
      <c r="K22" s="777"/>
    </row>
    <row r="23" customFormat="false" ht="12.75" hidden="false" customHeight="false" outlineLevel="0" collapsed="false">
      <c r="A23" s="784"/>
      <c r="B23" s="779" t="s">
        <v>1037</v>
      </c>
      <c r="C23" s="780" t="n">
        <v>0</v>
      </c>
      <c r="D23" s="790" t="n">
        <v>0</v>
      </c>
      <c r="E23" s="780" t="n">
        <v>0</v>
      </c>
      <c r="F23" s="781" t="n">
        <f aca="false">D23-C23</f>
        <v>0</v>
      </c>
      <c r="G23" s="782" t="n">
        <f aca="false">E23-D23</f>
        <v>0</v>
      </c>
      <c r="H23" s="776"/>
      <c r="I23" s="776"/>
      <c r="J23" s="777"/>
      <c r="K23" s="777"/>
    </row>
    <row r="24" customFormat="false" ht="12.75" hidden="false" customHeight="false" outlineLevel="0" collapsed="false">
      <c r="A24" s="778"/>
      <c r="B24" s="779" t="s">
        <v>1038</v>
      </c>
      <c r="C24" s="780" t="n">
        <v>0</v>
      </c>
      <c r="D24" s="780" t="n">
        <v>0.01</v>
      </c>
      <c r="E24" s="780" t="n">
        <v>0</v>
      </c>
      <c r="F24" s="781" t="n">
        <f aca="false">D24-C24</f>
        <v>0.01</v>
      </c>
      <c r="G24" s="782" t="n">
        <f aca="false">E24-D24</f>
        <v>-0.01</v>
      </c>
      <c r="H24" s="776"/>
      <c r="I24" s="776"/>
      <c r="J24" s="777"/>
      <c r="K24" s="777"/>
    </row>
    <row r="25" customFormat="false" ht="12.75" hidden="false" customHeight="false" outlineLevel="0" collapsed="false">
      <c r="A25" s="784"/>
      <c r="B25" s="779" t="s">
        <v>1039</v>
      </c>
      <c r="C25" s="780" t="n">
        <v>15665.04</v>
      </c>
      <c r="D25" s="780" t="n">
        <v>15662.63</v>
      </c>
      <c r="E25" s="780" t="n">
        <v>16567.81</v>
      </c>
      <c r="F25" s="781" t="n">
        <f aca="false">D25-C25</f>
        <v>-2.41000000000167</v>
      </c>
      <c r="G25" s="782" t="n">
        <f aca="false">E25-D25</f>
        <v>905.180000000002</v>
      </c>
      <c r="H25" s="776"/>
      <c r="I25" s="776"/>
      <c r="J25" s="777"/>
      <c r="K25" s="777"/>
    </row>
    <row r="26" customFormat="false" ht="14.25" hidden="false" customHeight="false" outlineLevel="0" collapsed="false">
      <c r="A26" s="783" t="n">
        <v>4</v>
      </c>
      <c r="B26" s="786" t="s">
        <v>1042</v>
      </c>
      <c r="C26" s="788" t="n">
        <v>4123.057</v>
      </c>
      <c r="D26" s="788" t="n">
        <v>3183.827</v>
      </c>
      <c r="E26" s="792" t="n">
        <v>1516.746</v>
      </c>
      <c r="F26" s="787" t="n">
        <f aca="false">D26-C26</f>
        <v>-939.23</v>
      </c>
      <c r="G26" s="789" t="n">
        <f aca="false">E26-D26</f>
        <v>-1667.081</v>
      </c>
      <c r="H26" s="776"/>
      <c r="I26" s="776"/>
      <c r="J26" s="777"/>
      <c r="K26" s="777"/>
    </row>
    <row r="27" customFormat="false" ht="15" hidden="false" customHeight="false" outlineLevel="0" collapsed="false">
      <c r="A27" s="783"/>
      <c r="B27" s="779" t="s">
        <v>1043</v>
      </c>
      <c r="C27" s="781" t="n">
        <v>2753.319</v>
      </c>
      <c r="D27" s="780" t="n">
        <v>2411.258</v>
      </c>
      <c r="E27" s="793" t="n">
        <v>1265.358</v>
      </c>
      <c r="F27" s="781" t="n">
        <f aca="false">D27-C27</f>
        <v>-342.061</v>
      </c>
      <c r="G27" s="782" t="n">
        <f aca="false">E27-D27</f>
        <v>-1145.9</v>
      </c>
      <c r="H27" s="776"/>
      <c r="I27" s="776"/>
      <c r="J27" s="777"/>
      <c r="K27" s="777"/>
    </row>
    <row r="28" customFormat="false" ht="15" hidden="false" customHeight="false" outlineLevel="0" collapsed="false">
      <c r="A28" s="783"/>
      <c r="B28" s="779" t="s">
        <v>1036</v>
      </c>
      <c r="C28" s="794" t="n">
        <v>0</v>
      </c>
      <c r="D28" s="781" t="n">
        <v>0</v>
      </c>
      <c r="E28" s="793" t="n">
        <v>0</v>
      </c>
      <c r="F28" s="781" t="n">
        <f aca="false">D28-C28</f>
        <v>0</v>
      </c>
      <c r="G28" s="782" t="n">
        <f aca="false">E28-D28</f>
        <v>0</v>
      </c>
      <c r="H28" s="776"/>
      <c r="I28" s="776"/>
      <c r="J28" s="777"/>
      <c r="K28" s="777"/>
    </row>
    <row r="29" customFormat="false" ht="15" hidden="false" customHeight="false" outlineLevel="0" collapsed="false">
      <c r="A29" s="795"/>
      <c r="B29" s="779" t="s">
        <v>1037</v>
      </c>
      <c r="C29" s="790" t="n">
        <v>0</v>
      </c>
      <c r="D29" s="781" t="n">
        <v>0</v>
      </c>
      <c r="E29" s="796" t="n">
        <v>0</v>
      </c>
      <c r="F29" s="781" t="n">
        <f aca="false">D29-C29</f>
        <v>0</v>
      </c>
      <c r="G29" s="782" t="n">
        <f aca="false">E29-D29</f>
        <v>0</v>
      </c>
      <c r="H29" s="776"/>
      <c r="I29" s="776"/>
      <c r="J29" s="777"/>
      <c r="K29" s="777"/>
    </row>
    <row r="30" customFormat="false" ht="15" hidden="false" customHeight="false" outlineLevel="0" collapsed="false">
      <c r="A30" s="797"/>
      <c r="B30" s="779" t="s">
        <v>1038</v>
      </c>
      <c r="C30" s="780" t="n">
        <v>0</v>
      </c>
      <c r="D30" s="790" t="n">
        <v>13.174</v>
      </c>
      <c r="E30" s="796" t="n">
        <v>6.349</v>
      </c>
      <c r="F30" s="781" t="n">
        <f aca="false">D30-C30</f>
        <v>13.174</v>
      </c>
      <c r="G30" s="782" t="n">
        <f aca="false">E30-D30</f>
        <v>-6.825</v>
      </c>
      <c r="H30" s="776"/>
      <c r="I30" s="776"/>
      <c r="J30" s="777"/>
      <c r="K30" s="777"/>
    </row>
    <row r="31" customFormat="false" ht="15" hidden="false" customHeight="false" outlineLevel="0" collapsed="false">
      <c r="A31" s="795"/>
      <c r="B31" s="779" t="s">
        <v>1039</v>
      </c>
      <c r="C31" s="780" t="n">
        <v>1369.738</v>
      </c>
      <c r="D31" s="790" t="n">
        <v>759.395</v>
      </c>
      <c r="E31" s="796" t="n">
        <v>245.039</v>
      </c>
      <c r="F31" s="781" t="n">
        <f aca="false">D31-C31</f>
        <v>-610.343</v>
      </c>
      <c r="G31" s="782" t="n">
        <f aca="false">E31-D31</f>
        <v>-514.356</v>
      </c>
      <c r="I31" s="776"/>
      <c r="J31" s="777"/>
      <c r="K31" s="777"/>
    </row>
    <row r="32" customFormat="false" ht="15" hidden="false" customHeight="false" outlineLevel="0" collapsed="false">
      <c r="A32" s="798" t="n">
        <v>5</v>
      </c>
      <c r="B32" s="799" t="s">
        <v>1044</v>
      </c>
      <c r="C32" s="800" t="n">
        <v>16.04</v>
      </c>
      <c r="D32" s="800" t="n">
        <v>58.895</v>
      </c>
      <c r="E32" s="801" t="n">
        <v>135.31</v>
      </c>
      <c r="F32" s="787" t="n">
        <f aca="false">D32-C32</f>
        <v>42.855</v>
      </c>
      <c r="G32" s="789" t="n">
        <f aca="false">E32-D32</f>
        <v>76.415</v>
      </c>
      <c r="I32" s="776"/>
      <c r="J32" s="777"/>
      <c r="K32" s="777"/>
    </row>
    <row r="33" customFormat="false" ht="15" hidden="false" customHeight="false" outlineLevel="0" collapsed="false">
      <c r="A33" s="797"/>
      <c r="B33" s="802" t="s">
        <v>1035</v>
      </c>
      <c r="C33" s="803" t="n">
        <v>0</v>
      </c>
      <c r="D33" s="803" t="n">
        <v>0.01</v>
      </c>
      <c r="E33" s="804" t="n">
        <v>0.04</v>
      </c>
      <c r="F33" s="805" t="n">
        <f aca="false">D33-C33</f>
        <v>0.01</v>
      </c>
      <c r="G33" s="806" t="n">
        <f aca="false">E33-D33</f>
        <v>0.03</v>
      </c>
      <c r="I33" s="776"/>
      <c r="J33" s="777"/>
      <c r="K33" s="777"/>
    </row>
    <row r="34" customFormat="false" ht="15" hidden="false" customHeight="false" outlineLevel="0" collapsed="false">
      <c r="A34" s="797"/>
      <c r="B34" s="802" t="s">
        <v>1045</v>
      </c>
      <c r="C34" s="807" t="n">
        <v>16.04</v>
      </c>
      <c r="D34" s="807" t="n">
        <v>58.885</v>
      </c>
      <c r="E34" s="808" t="n">
        <v>135.27</v>
      </c>
      <c r="F34" s="781" t="n">
        <f aca="false">D34-C34</f>
        <v>42.845</v>
      </c>
      <c r="G34" s="782" t="n">
        <f aca="false">E34-D34</f>
        <v>76.385</v>
      </c>
      <c r="I34" s="776"/>
      <c r="J34" s="777"/>
      <c r="K34" s="777"/>
    </row>
    <row r="35" customFormat="false" ht="12.75" hidden="false" customHeight="false" outlineLevel="0" collapsed="false">
      <c r="A35" s="809" t="n">
        <v>6</v>
      </c>
      <c r="B35" s="371" t="s">
        <v>1046</v>
      </c>
      <c r="C35" s="787" t="n">
        <v>157.6</v>
      </c>
      <c r="D35" s="787" t="n">
        <v>0</v>
      </c>
      <c r="E35" s="787" t="n">
        <v>0</v>
      </c>
      <c r="F35" s="787" t="n">
        <f aca="false">D35-C35</f>
        <v>-157.6</v>
      </c>
      <c r="G35" s="789" t="n">
        <f aca="false">E35-D35</f>
        <v>0</v>
      </c>
      <c r="I35" s="776"/>
      <c r="K35" s="777"/>
    </row>
    <row r="36" customFormat="false" ht="12.75" hidden="false" customHeight="false" outlineLevel="0" collapsed="false">
      <c r="A36" s="318"/>
      <c r="B36" s="372" t="s">
        <v>1035</v>
      </c>
      <c r="C36" s="781" t="n">
        <v>0</v>
      </c>
      <c r="D36" s="781" t="n">
        <v>0</v>
      </c>
      <c r="E36" s="781" t="n">
        <v>0</v>
      </c>
      <c r="F36" s="781" t="n">
        <f aca="false">D36-C36</f>
        <v>0</v>
      </c>
      <c r="G36" s="782" t="n">
        <f aca="false">E36-D36</f>
        <v>0</v>
      </c>
      <c r="I36" s="776"/>
      <c r="K36" s="777"/>
    </row>
    <row r="37" customFormat="false" ht="12.75" hidden="false" customHeight="false" outlineLevel="0" collapsed="false">
      <c r="A37" s="318"/>
      <c r="B37" s="372" t="s">
        <v>1047</v>
      </c>
      <c r="C37" s="781" t="n">
        <v>157.6</v>
      </c>
      <c r="D37" s="781" t="n">
        <v>0</v>
      </c>
      <c r="E37" s="781" t="n">
        <v>0</v>
      </c>
      <c r="F37" s="781" t="n">
        <f aca="false">D37-C37</f>
        <v>-157.6</v>
      </c>
      <c r="G37" s="782" t="n">
        <f aca="false">E37-D37</f>
        <v>0</v>
      </c>
      <c r="I37" s="776"/>
      <c r="K37" s="777"/>
    </row>
    <row r="38" customFormat="false" ht="12.75" hidden="false" customHeight="false" outlineLevel="0" collapsed="false">
      <c r="A38" s="318"/>
      <c r="B38" s="372" t="s">
        <v>1048</v>
      </c>
      <c r="C38" s="781" t="n">
        <v>0</v>
      </c>
      <c r="D38" s="781" t="n">
        <v>0</v>
      </c>
      <c r="E38" s="781" t="n">
        <v>0</v>
      </c>
      <c r="F38" s="781" t="n">
        <f aca="false">D38-C38</f>
        <v>0</v>
      </c>
      <c r="G38" s="782" t="n">
        <f aca="false">E38-D38</f>
        <v>0</v>
      </c>
      <c r="I38" s="776"/>
      <c r="K38" s="777"/>
    </row>
    <row r="39" customFormat="false" ht="12.75" hidden="false" customHeight="false" outlineLevel="0" collapsed="false">
      <c r="A39" s="809" t="n">
        <v>7</v>
      </c>
      <c r="B39" s="371" t="s">
        <v>1049</v>
      </c>
      <c r="C39" s="787" t="n">
        <v>-2360.1</v>
      </c>
      <c r="D39" s="787" t="n">
        <v>-184.5</v>
      </c>
      <c r="E39" s="787" t="n">
        <v>-25186.5</v>
      </c>
      <c r="F39" s="787" t="n">
        <f aca="false">D39-C39</f>
        <v>2175.6</v>
      </c>
      <c r="G39" s="789" t="n">
        <f aca="false">E39-D39</f>
        <v>-25002</v>
      </c>
      <c r="I39" s="776"/>
      <c r="K39" s="777"/>
    </row>
    <row r="40" customFormat="false" ht="12.75" hidden="false" customHeight="false" outlineLevel="0" collapsed="false">
      <c r="A40" s="318"/>
      <c r="B40" s="372" t="s">
        <v>1035</v>
      </c>
      <c r="C40" s="781" t="n">
        <v>-2360.1</v>
      </c>
      <c r="D40" s="781" t="n">
        <v>-184.5</v>
      </c>
      <c r="E40" s="781" t="n">
        <v>-25186.5</v>
      </c>
      <c r="F40" s="781" t="n">
        <f aca="false">D40-C40</f>
        <v>2175.6</v>
      </c>
      <c r="G40" s="782" t="n">
        <f aca="false">E40-D40</f>
        <v>-25002</v>
      </c>
      <c r="I40" s="776"/>
      <c r="K40" s="777"/>
    </row>
    <row r="41" customFormat="false" ht="14.25" hidden="false" customHeight="false" outlineLevel="0" collapsed="false">
      <c r="A41" s="809"/>
      <c r="B41" s="810" t="s">
        <v>1050</v>
      </c>
      <c r="C41" s="811" t="n">
        <v>206760.104</v>
      </c>
      <c r="D41" s="811" t="n">
        <v>206817.229</v>
      </c>
      <c r="E41" s="811" t="n">
        <v>176631.043</v>
      </c>
      <c r="F41" s="787" t="n">
        <f aca="false">D41-C41</f>
        <v>57.125</v>
      </c>
      <c r="G41" s="789" t="n">
        <f aca="false">E41-D41</f>
        <v>-30186.186</v>
      </c>
      <c r="I41" s="776"/>
      <c r="K41" s="777"/>
    </row>
    <row r="42" customFormat="false" ht="12.75" hidden="false" customHeight="false" outlineLevel="0" collapsed="false">
      <c r="A42" s="318"/>
      <c r="B42" s="372" t="s">
        <v>1035</v>
      </c>
      <c r="C42" s="781" t="n">
        <v>25863.111</v>
      </c>
      <c r="D42" s="781" t="n">
        <v>15532.235</v>
      </c>
      <c r="E42" s="781" t="n">
        <v>-1853.5</v>
      </c>
      <c r="F42" s="781" t="n">
        <f aca="false">D42-C42</f>
        <v>-10330.876</v>
      </c>
      <c r="G42" s="782" t="n">
        <f aca="false">E42-D42</f>
        <v>-17385.735</v>
      </c>
      <c r="I42" s="776"/>
      <c r="K42" s="777"/>
    </row>
    <row r="43" customFormat="false" ht="12.75" hidden="false" customHeight="false" outlineLevel="0" collapsed="false">
      <c r="A43" s="318"/>
      <c r="B43" s="372" t="s">
        <v>1036</v>
      </c>
      <c r="C43" s="781" t="n">
        <v>128987.375</v>
      </c>
      <c r="D43" s="781" t="n">
        <v>147230.15</v>
      </c>
      <c r="E43" s="781" t="n">
        <v>136367.025</v>
      </c>
      <c r="F43" s="781" t="n">
        <f aca="false">D43-C43</f>
        <v>18242.775</v>
      </c>
      <c r="G43" s="782" t="n">
        <f aca="false">E43-D43</f>
        <v>-10863.125</v>
      </c>
      <c r="I43" s="776"/>
      <c r="K43" s="777"/>
    </row>
    <row r="44" customFormat="false" ht="12.75" hidden="false" customHeight="false" outlineLevel="0" collapsed="false">
      <c r="A44" s="318"/>
      <c r="B44" s="372" t="s">
        <v>1037</v>
      </c>
      <c r="C44" s="781" t="n">
        <v>4507.15</v>
      </c>
      <c r="D44" s="781" t="n">
        <v>2909.575</v>
      </c>
      <c r="E44" s="781" t="n">
        <v>2744.35</v>
      </c>
      <c r="F44" s="781" t="n">
        <f aca="false">D44-C44</f>
        <v>-1597.575</v>
      </c>
      <c r="G44" s="782" t="n">
        <f aca="false">E44-D44</f>
        <v>-165.225</v>
      </c>
      <c r="I44" s="776"/>
      <c r="K44" s="777"/>
    </row>
    <row r="45" customFormat="false" ht="12.75" hidden="false" customHeight="false" outlineLevel="0" collapsed="false">
      <c r="A45" s="318"/>
      <c r="B45" s="372" t="s">
        <v>1038</v>
      </c>
      <c r="C45" s="781" t="n">
        <v>3536.95</v>
      </c>
      <c r="D45" s="781" t="n">
        <v>2116.309</v>
      </c>
      <c r="E45" s="781" t="n">
        <v>3046.324</v>
      </c>
      <c r="F45" s="781" t="n">
        <f aca="false">D45-C45</f>
        <v>-1420.641</v>
      </c>
      <c r="G45" s="782" t="n">
        <f aca="false">E45-D45</f>
        <v>930.015</v>
      </c>
      <c r="I45" s="776"/>
      <c r="K45" s="777"/>
    </row>
    <row r="46" customFormat="false" ht="13.5" hidden="false" customHeight="false" outlineLevel="0" collapsed="false">
      <c r="A46" s="335"/>
      <c r="B46" s="374" t="s">
        <v>1039</v>
      </c>
      <c r="C46" s="812" t="n">
        <v>43865.518</v>
      </c>
      <c r="D46" s="812" t="n">
        <v>39028.96</v>
      </c>
      <c r="E46" s="812" t="n">
        <v>36326.844</v>
      </c>
      <c r="F46" s="812" t="n">
        <f aca="false">D46-C46</f>
        <v>-4836.558</v>
      </c>
      <c r="G46" s="813" t="n">
        <f aca="false">E46-D46</f>
        <v>-2702.11600000001</v>
      </c>
      <c r="I46" s="776"/>
      <c r="K46" s="777"/>
    </row>
    <row r="47" customFormat="false" ht="13.5" hidden="false" customHeight="false" outlineLevel="0" collapsed="false"/>
    <row r="50" customFormat="false" ht="12.75" hidden="false" customHeight="false" outlineLevel="0" collapsed="false">
      <c r="C50" s="814"/>
      <c r="D50" s="814"/>
      <c r="E50" s="814"/>
      <c r="F50" s="814"/>
      <c r="G50" s="814"/>
    </row>
    <row r="53" customFormat="false" ht="12.75" hidden="false" customHeight="false" outlineLevel="0" collapsed="false">
      <c r="C53" s="815"/>
      <c r="D53" s="815"/>
      <c r="E53" s="815"/>
      <c r="F53" s="815"/>
      <c r="G53" s="815"/>
    </row>
    <row r="56" customFormat="false" ht="12.75" hidden="false" customHeight="false" outlineLevel="0" collapsed="false">
      <c r="C56" s="815"/>
      <c r="D56" s="815"/>
      <c r="E56" s="815"/>
      <c r="F56" s="815"/>
      <c r="G56" s="815"/>
    </row>
  </sheetData>
  <mergeCells count="10">
    <mergeCell ref="A1:G1"/>
    <mergeCell ref="A2:G2"/>
    <mergeCell ref="A3:G3"/>
    <mergeCell ref="A4:G4"/>
    <mergeCell ref="A5:A7"/>
    <mergeCell ref="B5:B7"/>
    <mergeCell ref="C5:E5"/>
    <mergeCell ref="F5:G5"/>
    <mergeCell ref="C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Q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L45" activeCellId="0" sqref="L45:N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2" width="9.06"/>
    <col collapsed="false" customWidth="true" hidden="false" outlineLevel="0" max="2" min="2" style="816" width="2.28"/>
    <col collapsed="false" customWidth="true" hidden="false" outlineLevel="0" max="3" min="3" style="432" width="37.14"/>
    <col collapsed="false" customWidth="true" hidden="true" outlineLevel="0" max="4" min="4" style="432" width="9.56"/>
    <col collapsed="false" customWidth="true" hidden="true" outlineLevel="0" max="5" min="5" style="432" width="8.56"/>
    <col collapsed="false" customWidth="true" hidden="false" outlineLevel="0" max="6" min="6" style="817" width="10.41"/>
    <col collapsed="false" customWidth="true" hidden="false" outlineLevel="0" max="7" min="7" style="432" width="9.28"/>
    <col collapsed="false" customWidth="false" hidden="false" outlineLevel="0" max="8" min="8" style="817" width="9.14"/>
    <col collapsed="false" customWidth="false" hidden="false" outlineLevel="0" max="9" min="9" style="432" width="9.14"/>
    <col collapsed="false" customWidth="false" hidden="false" outlineLevel="0" max="10" min="10" style="817" width="9.14"/>
    <col collapsed="false" customWidth="false" hidden="false" outlineLevel="0" max="257" min="11" style="432" width="9.14"/>
  </cols>
  <sheetData>
    <row r="1" customFormat="false" ht="12.75" hidden="false" customHeight="false" outlineLevel="0" collapsed="false">
      <c r="B1" s="16" t="s">
        <v>1051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5.75" hidden="false" customHeight="false" outlineLevel="0" collapsed="false">
      <c r="B2" s="9" t="s">
        <v>3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B3" s="252"/>
      <c r="C3" s="526" t="s">
        <v>66</v>
      </c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</row>
    <row r="4" customFormat="false" ht="13.5" hidden="false" customHeight="false" outlineLevel="0" collapsed="false">
      <c r="B4" s="818"/>
      <c r="C4" s="819"/>
      <c r="D4" s="820" t="s">
        <v>80</v>
      </c>
      <c r="E4" s="820" t="s">
        <v>1052</v>
      </c>
      <c r="F4" s="821" t="s">
        <v>81</v>
      </c>
      <c r="G4" s="820" t="s">
        <v>1052</v>
      </c>
      <c r="H4" s="821" t="s">
        <v>82</v>
      </c>
      <c r="I4" s="820" t="s">
        <v>1052</v>
      </c>
      <c r="J4" s="821" t="s">
        <v>83</v>
      </c>
      <c r="K4" s="822" t="s">
        <v>1052</v>
      </c>
      <c r="L4" s="820" t="s">
        <v>110</v>
      </c>
      <c r="M4" s="822" t="s">
        <v>1052</v>
      </c>
      <c r="N4" s="820" t="s">
        <v>111</v>
      </c>
      <c r="O4" s="823" t="s">
        <v>1052</v>
      </c>
    </row>
    <row r="5" s="824" customFormat="true" ht="12.75" hidden="false" customHeight="false" outlineLevel="0" collapsed="false">
      <c r="B5" s="825" t="s">
        <v>1053</v>
      </c>
      <c r="C5" s="826" t="s">
        <v>1054</v>
      </c>
      <c r="D5" s="827" t="n">
        <v>18417.1</v>
      </c>
      <c r="E5" s="828" t="n">
        <f aca="false">D5/D$31%</f>
        <v>1.86356590088559</v>
      </c>
      <c r="F5" s="829" t="n">
        <v>29914.1</v>
      </c>
      <c r="G5" s="828" t="n">
        <f aca="false">F5/F$31%</f>
        <v>2.50794366745083</v>
      </c>
      <c r="H5" s="829" t="n">
        <v>33680</v>
      </c>
      <c r="I5" s="828" t="n">
        <f aca="false">H5/H$31%</f>
        <v>2.46387222978974</v>
      </c>
      <c r="J5" s="829" t="n">
        <v>36418.66</v>
      </c>
      <c r="K5" s="830" t="n">
        <f aca="false">J5/J$31%</f>
        <v>2.38444384500152</v>
      </c>
      <c r="L5" s="827" t="n">
        <v>19042.855</v>
      </c>
      <c r="M5" s="830" t="n">
        <f aca="false">L5/L$31%</f>
        <v>1.12503670295508</v>
      </c>
      <c r="N5" s="828" t="n">
        <v>19982.9</v>
      </c>
      <c r="O5" s="831" t="n">
        <f aca="false">N5/N$31%</f>
        <v>1.03617961366169</v>
      </c>
    </row>
    <row r="6" customFormat="false" ht="12.75" hidden="false" customHeight="false" outlineLevel="0" collapsed="false">
      <c r="B6" s="832"/>
      <c r="C6" s="395" t="s">
        <v>1055</v>
      </c>
      <c r="D6" s="833" t="n">
        <v>9000</v>
      </c>
      <c r="E6" s="484" t="n">
        <f aca="false">D6/D$31%</f>
        <v>0.910680460440041</v>
      </c>
      <c r="F6" s="834" t="n">
        <v>19929.9</v>
      </c>
      <c r="G6" s="484" t="n">
        <f aca="false">F6/F$31%</f>
        <v>1.67088652167133</v>
      </c>
      <c r="H6" s="834" t="n">
        <v>14996.6</v>
      </c>
      <c r="I6" s="484" t="n">
        <f aca="false">H6/H$31%</f>
        <v>1.0970815404176</v>
      </c>
      <c r="J6" s="834" t="n">
        <v>17283.43</v>
      </c>
      <c r="K6" s="327" t="n">
        <f aca="false">J6/J$31%</f>
        <v>1.13160034674572</v>
      </c>
      <c r="L6" s="833" t="n">
        <v>19000</v>
      </c>
      <c r="M6" s="327" t="n">
        <f aca="false">L6/L$31%</f>
        <v>1.12250486369542</v>
      </c>
      <c r="N6" s="484" t="n">
        <v>10000</v>
      </c>
      <c r="O6" s="514" t="n">
        <f aca="false">N6/N$31%</f>
        <v>0.518533152676383</v>
      </c>
    </row>
    <row r="7" customFormat="false" ht="12.75" hidden="false" customHeight="false" outlineLevel="0" collapsed="false">
      <c r="B7" s="832"/>
      <c r="C7" s="395" t="s">
        <v>1056</v>
      </c>
      <c r="D7" s="833" t="n">
        <v>7750</v>
      </c>
      <c r="E7" s="484" t="n">
        <f aca="false">D7/D$31%</f>
        <v>0.784197063156702</v>
      </c>
      <c r="F7" s="834" t="n">
        <v>9040.9</v>
      </c>
      <c r="G7" s="484" t="n">
        <f aca="false">F7/F$31%</f>
        <v>0.757972591622554</v>
      </c>
      <c r="H7" s="834" t="n">
        <v>8000</v>
      </c>
      <c r="I7" s="484" t="n">
        <f aca="false">H7/H$31%</f>
        <v>0.585242809926303</v>
      </c>
      <c r="J7" s="834" t="n">
        <v>14000</v>
      </c>
      <c r="K7" s="327" t="n">
        <f aca="false">J7/J$31%</f>
        <v>0.916623890885092</v>
      </c>
      <c r="L7" s="833" t="n">
        <v>0</v>
      </c>
      <c r="M7" s="327" t="n">
        <f aca="false">L7/L$31%</f>
        <v>0</v>
      </c>
      <c r="N7" s="484" t="n">
        <v>9000</v>
      </c>
      <c r="O7" s="514" t="n">
        <f aca="false">N7/N$31%</f>
        <v>0.466679837408745</v>
      </c>
    </row>
    <row r="8" customFormat="false" ht="12.75" hidden="false" customHeight="false" outlineLevel="0" collapsed="false">
      <c r="B8" s="832"/>
      <c r="C8" s="395" t="s">
        <v>1057</v>
      </c>
      <c r="D8" s="833" t="n">
        <v>0</v>
      </c>
      <c r="E8" s="484" t="n">
        <f aca="false">D8/D$31%</f>
        <v>0</v>
      </c>
      <c r="F8" s="834" t="n">
        <v>0</v>
      </c>
      <c r="G8" s="484" t="n">
        <f aca="false">F8/F$31%</f>
        <v>0</v>
      </c>
      <c r="H8" s="834" t="n">
        <v>10680</v>
      </c>
      <c r="I8" s="484" t="n">
        <f aca="false">H8/H$31%</f>
        <v>0.781299151251615</v>
      </c>
      <c r="J8" s="834" t="n">
        <v>5000</v>
      </c>
      <c r="K8" s="327" t="n">
        <f aca="false">J8/J$31%</f>
        <v>0.327365675316104</v>
      </c>
      <c r="L8" s="833" t="n">
        <v>0</v>
      </c>
      <c r="M8" s="327" t="n">
        <f aca="false">L8/L$31%</f>
        <v>0</v>
      </c>
      <c r="N8" s="484" t="n">
        <v>906.48</v>
      </c>
      <c r="O8" s="514" t="n">
        <f aca="false">N8/N$31%</f>
        <v>0.0470039932238088</v>
      </c>
    </row>
    <row r="9" customFormat="false" ht="12.75" hidden="false" customHeight="false" outlineLevel="0" collapsed="false">
      <c r="B9" s="832"/>
      <c r="C9" s="395" t="s">
        <v>1058</v>
      </c>
      <c r="D9" s="833" t="n">
        <v>1667.1</v>
      </c>
      <c r="E9" s="484" t="n">
        <f aca="false">D9/D$31%</f>
        <v>0.168688377288844</v>
      </c>
      <c r="F9" s="834" t="n">
        <v>939.3</v>
      </c>
      <c r="G9" s="484" t="n">
        <f aca="false">F9/F$31%</f>
        <v>0.078749201441346</v>
      </c>
      <c r="H9" s="834" t="n">
        <v>0</v>
      </c>
      <c r="I9" s="484" t="n">
        <f aca="false">H9/H$31%</f>
        <v>0</v>
      </c>
      <c r="J9" s="834" t="n">
        <v>126.6</v>
      </c>
      <c r="K9" s="327" t="n">
        <f aca="false">J9/J$31%</f>
        <v>0.00828889889900376</v>
      </c>
      <c r="L9" s="833" t="n">
        <v>0</v>
      </c>
      <c r="M9" s="327" t="n">
        <f aca="false">L9/L$31%</f>
        <v>0</v>
      </c>
      <c r="N9" s="484"/>
      <c r="O9" s="514" t="n">
        <f aca="false">N9/N$31%</f>
        <v>0</v>
      </c>
    </row>
    <row r="10" customFormat="false" ht="12.75" hidden="false" customHeight="false" outlineLevel="0" collapsed="false">
      <c r="B10" s="832"/>
      <c r="C10" s="395" t="s">
        <v>1059</v>
      </c>
      <c r="D10" s="454" t="s">
        <v>663</v>
      </c>
      <c r="E10" s="500" t="s">
        <v>663</v>
      </c>
      <c r="F10" s="834" t="n">
        <v>4</v>
      </c>
      <c r="G10" s="484" t="n">
        <f aca="false">F10/F$31%</f>
        <v>0.000335352715602453</v>
      </c>
      <c r="H10" s="834" t="n">
        <v>3.4</v>
      </c>
      <c r="I10" s="484" t="n">
        <f aca="false">H10/H$31%</f>
        <v>0.000248728194218679</v>
      </c>
      <c r="J10" s="834" t="n">
        <v>8.7</v>
      </c>
      <c r="K10" s="327" t="n">
        <f aca="false">J10/J$31%</f>
        <v>0.000569616275050021</v>
      </c>
      <c r="L10" s="833" t="n">
        <v>42.855</v>
      </c>
      <c r="M10" s="327" t="n">
        <f aca="false">L10/L$31%</f>
        <v>0.00253183925966669</v>
      </c>
      <c r="N10" s="484" t="n">
        <v>76.42</v>
      </c>
      <c r="O10" s="514" t="n">
        <f aca="false">N10/N$31%</f>
        <v>0.00396263035275292</v>
      </c>
    </row>
    <row r="11" customFormat="false" ht="12.75" hidden="false" customHeight="false" outlineLevel="0" collapsed="false">
      <c r="B11" s="832"/>
      <c r="C11" s="395" t="s">
        <v>1060</v>
      </c>
      <c r="D11" s="833" t="n">
        <v>0</v>
      </c>
      <c r="E11" s="484" t="n">
        <f aca="false">D11/D$31%</f>
        <v>0</v>
      </c>
      <c r="F11" s="834" t="n">
        <v>0</v>
      </c>
      <c r="G11" s="484" t="n">
        <f aca="false">F11/F$31%</f>
        <v>0</v>
      </c>
      <c r="H11" s="834" t="n">
        <v>0</v>
      </c>
      <c r="I11" s="484" t="n">
        <f aca="false">H11/H$31%</f>
        <v>0</v>
      </c>
      <c r="J11" s="834" t="n">
        <v>0</v>
      </c>
      <c r="K11" s="327" t="n">
        <f aca="false">J11/J$31%</f>
        <v>0</v>
      </c>
      <c r="L11" s="833" t="n">
        <v>0</v>
      </c>
      <c r="M11" s="327" t="n">
        <f aca="false">L11/L$31%</f>
        <v>0</v>
      </c>
      <c r="N11" s="484" t="n">
        <v>0</v>
      </c>
      <c r="O11" s="514" t="n">
        <f aca="false">N11/N$31%</f>
        <v>0</v>
      </c>
    </row>
    <row r="12" s="824" customFormat="true" ht="12.75" hidden="false" customHeight="false" outlineLevel="0" collapsed="false">
      <c r="B12" s="825" t="s">
        <v>866</v>
      </c>
      <c r="C12" s="835" t="s">
        <v>1061</v>
      </c>
      <c r="D12" s="827" t="n">
        <v>8782.47</v>
      </c>
      <c r="E12" s="827" t="n">
        <f aca="false">D12/D$31%</f>
        <v>0.888669313711205</v>
      </c>
      <c r="F12" s="829" t="n">
        <v>7928.04</v>
      </c>
      <c r="G12" s="827" t="n">
        <f aca="false">F12/F$31%</f>
        <v>0.664672435851217</v>
      </c>
      <c r="H12" s="829" t="n">
        <v>6047.14</v>
      </c>
      <c r="I12" s="827" t="n">
        <f aca="false">H12/H$31%</f>
        <v>0.442380650702218</v>
      </c>
      <c r="J12" s="829" t="n">
        <v>6626.83</v>
      </c>
      <c r="K12" s="836" t="n">
        <f aca="false">J12/J$31%</f>
        <v>0.433879335631004</v>
      </c>
      <c r="L12" s="827" t="n">
        <v>21161.35</v>
      </c>
      <c r="M12" s="836" t="n">
        <f aca="false">L12/L$31%</f>
        <v>1.2501956998611</v>
      </c>
      <c r="N12" s="827" t="n">
        <v>25167.06</v>
      </c>
      <c r="O12" s="837" t="n">
        <f aca="false">N12/N$31%</f>
        <v>1.30499549653957</v>
      </c>
    </row>
    <row r="13" customFormat="false" ht="12.75" hidden="false" customHeight="false" outlineLevel="0" collapsed="false">
      <c r="B13" s="832"/>
      <c r="C13" s="395" t="s">
        <v>1055</v>
      </c>
      <c r="D13" s="833" t="n">
        <v>7518</v>
      </c>
      <c r="E13" s="484" t="n">
        <f aca="false">D13/D$31%</f>
        <v>0.760721744620914</v>
      </c>
      <c r="F13" s="834" t="n">
        <v>4401.2</v>
      </c>
      <c r="G13" s="484" t="n">
        <f aca="false">F13/F$31%</f>
        <v>0.368988592977379</v>
      </c>
      <c r="H13" s="834" t="n">
        <v>5535.44</v>
      </c>
      <c r="I13" s="484" t="n">
        <f aca="false">H13/H$31%</f>
        <v>0.404947057472307</v>
      </c>
      <c r="J13" s="834" t="n">
        <v>6000</v>
      </c>
      <c r="K13" s="327" t="n">
        <f aca="false">J13/J$31%</f>
        <v>0.392838810379325</v>
      </c>
      <c r="L13" s="833" t="n">
        <v>14156</v>
      </c>
      <c r="M13" s="327" t="n">
        <f aca="false">L13/L$31%</f>
        <v>0.836325202656437</v>
      </c>
      <c r="N13" s="484" t="n">
        <v>10000</v>
      </c>
      <c r="O13" s="514" t="n">
        <f aca="false">N13/N$31%</f>
        <v>0.518533152676383</v>
      </c>
    </row>
    <row r="14" customFormat="false" ht="12.75" hidden="false" customHeight="false" outlineLevel="0" collapsed="false">
      <c r="B14" s="832"/>
      <c r="C14" s="395" t="s">
        <v>1056</v>
      </c>
      <c r="D14" s="833" t="n">
        <v>6.93</v>
      </c>
      <c r="E14" s="484" t="n">
        <f aca="false">D14/D$31%</f>
        <v>0.000701223954538831</v>
      </c>
      <c r="F14" s="834" t="n">
        <v>3000</v>
      </c>
      <c r="G14" s="484" t="n">
        <f aca="false">F14/F$31%</f>
        <v>0.25151453670184</v>
      </c>
      <c r="H14" s="834" t="n">
        <v>0</v>
      </c>
      <c r="I14" s="484" t="n">
        <f aca="false">H14/H$31%</f>
        <v>0</v>
      </c>
      <c r="J14" s="834" t="n">
        <v>0</v>
      </c>
      <c r="K14" s="327" t="n">
        <f aca="false">J14/J$31%</f>
        <v>0</v>
      </c>
      <c r="L14" s="833" t="n">
        <v>5908.5</v>
      </c>
      <c r="M14" s="327" t="n">
        <f aca="false">L14/L$31%</f>
        <v>0.349069473007598</v>
      </c>
      <c r="N14" s="484" t="n">
        <v>13500</v>
      </c>
      <c r="O14" s="514" t="n">
        <f aca="false">N14/N$31%</f>
        <v>0.700019756113117</v>
      </c>
    </row>
    <row r="15" customFormat="false" ht="12.75" hidden="false" customHeight="false" outlineLevel="0" collapsed="false">
      <c r="B15" s="832"/>
      <c r="C15" s="395" t="s">
        <v>1057</v>
      </c>
      <c r="D15" s="833" t="n">
        <v>900</v>
      </c>
      <c r="E15" s="484" t="n">
        <f aca="false">D15/D$31%</f>
        <v>0.0910680460440041</v>
      </c>
      <c r="F15" s="834" t="n">
        <v>216.92</v>
      </c>
      <c r="G15" s="484" t="n">
        <f aca="false">F15/F$31%</f>
        <v>0.018186177767121</v>
      </c>
      <c r="H15" s="834" t="n">
        <v>0</v>
      </c>
      <c r="I15" s="484" t="n">
        <f aca="false">H15/H$31%</f>
        <v>0</v>
      </c>
      <c r="J15" s="834" t="n">
        <v>0</v>
      </c>
      <c r="K15" s="327" t="n">
        <f aca="false">J15/J$31%</f>
        <v>0</v>
      </c>
      <c r="L15" s="833" t="n">
        <v>0</v>
      </c>
      <c r="M15" s="327" t="n">
        <f aca="false">L15/L$31%</f>
        <v>0</v>
      </c>
      <c r="N15" s="484" t="n">
        <v>0</v>
      </c>
      <c r="O15" s="514" t="n">
        <f aca="false">N15/N$31%</f>
        <v>0</v>
      </c>
    </row>
    <row r="16" customFormat="false" ht="12.75" hidden="false" customHeight="false" outlineLevel="0" collapsed="false">
      <c r="B16" s="832"/>
      <c r="C16" s="395" t="s">
        <v>1058</v>
      </c>
      <c r="D16" s="833" t="n">
        <v>247.78</v>
      </c>
      <c r="E16" s="484" t="n">
        <f aca="false">D16/D$31%</f>
        <v>0.0250720449430926</v>
      </c>
      <c r="F16" s="834" t="n">
        <v>250</v>
      </c>
      <c r="G16" s="484" t="n">
        <f aca="false">F16/F$31%</f>
        <v>0.0209595447251533</v>
      </c>
      <c r="H16" s="834" t="n">
        <v>500</v>
      </c>
      <c r="I16" s="484" t="n">
        <f aca="false">H16/H$31%</f>
        <v>0.036577675620394</v>
      </c>
      <c r="J16" s="834" t="n">
        <v>626.4</v>
      </c>
      <c r="K16" s="327" t="n">
        <f aca="false">J16/J$31%</f>
        <v>0.0410123718036015</v>
      </c>
      <c r="L16" s="833" t="n">
        <v>939.25</v>
      </c>
      <c r="M16" s="327" t="n">
        <f aca="false">L16/L$31%</f>
        <v>0.0554901417487326</v>
      </c>
      <c r="N16" s="484" t="n">
        <v>1667.06</v>
      </c>
      <c r="O16" s="514" t="n">
        <f aca="false">N16/N$31%</f>
        <v>0.0864425877500691</v>
      </c>
    </row>
    <row r="17" customFormat="false" ht="12.75" hidden="false" customHeight="false" outlineLevel="0" collapsed="false">
      <c r="B17" s="832"/>
      <c r="C17" s="395" t="s">
        <v>1059</v>
      </c>
      <c r="D17" s="454" t="s">
        <v>663</v>
      </c>
      <c r="E17" s="500" t="s">
        <v>663</v>
      </c>
      <c r="F17" s="834" t="n">
        <v>0</v>
      </c>
      <c r="G17" s="484" t="n">
        <f aca="false">F17/F$31%</f>
        <v>0</v>
      </c>
      <c r="H17" s="834" t="n">
        <v>0</v>
      </c>
      <c r="I17" s="484" t="n">
        <f aca="false">H17/H$31%</f>
        <v>0</v>
      </c>
      <c r="J17" s="834" t="n">
        <v>0</v>
      </c>
      <c r="K17" s="327" t="n">
        <f aca="false">J17/J$31%</f>
        <v>0</v>
      </c>
      <c r="L17" s="833" t="n">
        <v>0</v>
      </c>
      <c r="M17" s="327" t="n">
        <f aca="false">L17/L$31%</f>
        <v>0</v>
      </c>
      <c r="N17" s="484" t="n">
        <v>0</v>
      </c>
      <c r="O17" s="514" t="n">
        <f aca="false">N17/N$31%</f>
        <v>0</v>
      </c>
    </row>
    <row r="18" customFormat="false" ht="12.75" hidden="false" customHeight="false" outlineLevel="0" collapsed="false">
      <c r="B18" s="832"/>
      <c r="C18" s="395" t="s">
        <v>1060</v>
      </c>
      <c r="D18" s="833" t="n">
        <v>109.76</v>
      </c>
      <c r="E18" s="484" t="n">
        <f aca="false">D18/D$31%</f>
        <v>0.0111062541486554</v>
      </c>
      <c r="F18" s="834" t="n">
        <v>59.92</v>
      </c>
      <c r="G18" s="484" t="n">
        <f aca="false">F18/F$31%</f>
        <v>0.00502358367972474</v>
      </c>
      <c r="H18" s="834" t="n">
        <v>11.7</v>
      </c>
      <c r="I18" s="484" t="n">
        <f aca="false">H18/H$31%</f>
        <v>0.000855917609517219</v>
      </c>
      <c r="J18" s="834" t="n">
        <v>0.43</v>
      </c>
      <c r="K18" s="327" t="n">
        <f aca="false">J18/J$31%</f>
        <v>2.8153448077185E-005</v>
      </c>
      <c r="L18" s="833" t="n">
        <v>157.6</v>
      </c>
      <c r="M18" s="327" t="n">
        <f aca="false">L18/L$31%</f>
        <v>0.00931088244833671</v>
      </c>
      <c r="N18" s="484" t="n">
        <v>0</v>
      </c>
      <c r="O18" s="514" t="n">
        <f aca="false">N18/N$31%</f>
        <v>0</v>
      </c>
    </row>
    <row r="19" s="824" customFormat="true" ht="12.75" hidden="false" customHeight="false" outlineLevel="0" collapsed="false">
      <c r="B19" s="825" t="s">
        <v>869</v>
      </c>
      <c r="C19" s="835" t="s">
        <v>1062</v>
      </c>
      <c r="D19" s="827" t="n">
        <v>9634.63</v>
      </c>
      <c r="E19" s="827" t="n">
        <f aca="false">D19/D$31%</f>
        <v>0.974896587174381</v>
      </c>
      <c r="F19" s="829" t="n">
        <v>21986.06</v>
      </c>
      <c r="G19" s="827" t="n">
        <f aca="false">F19/F$31%</f>
        <v>1.84327123159962</v>
      </c>
      <c r="H19" s="829" t="n">
        <v>27632.86</v>
      </c>
      <c r="I19" s="827" t="n">
        <f aca="false">H19/H$31%</f>
        <v>2.02149157908752</v>
      </c>
      <c r="J19" s="829" t="n">
        <v>29791.83</v>
      </c>
      <c r="K19" s="836" t="n">
        <f aca="false">J19/J$31%</f>
        <v>1.95056450937052</v>
      </c>
      <c r="L19" s="827" t="n">
        <v>-2118.495</v>
      </c>
      <c r="M19" s="836" t="n">
        <f aca="false">L19/L$31%</f>
        <v>-0.125158996906022</v>
      </c>
      <c r="N19" s="827" t="n">
        <v>-5184.16</v>
      </c>
      <c r="O19" s="837" t="n">
        <f aca="false">N19/N$31%</f>
        <v>-0.26881588287788</v>
      </c>
    </row>
    <row r="20" customFormat="false" ht="12.75" hidden="false" customHeight="false" outlineLevel="0" collapsed="false">
      <c r="B20" s="832"/>
      <c r="C20" s="395" t="s">
        <v>1055</v>
      </c>
      <c r="D20" s="833" t="n">
        <v>1482</v>
      </c>
      <c r="E20" s="484" t="n">
        <f aca="false">D20/D$31%</f>
        <v>0.149958715819127</v>
      </c>
      <c r="F20" s="834" t="n">
        <v>15528.7</v>
      </c>
      <c r="G20" s="484" t="n">
        <f aca="false">F20/F$31%</f>
        <v>1.30189792869395</v>
      </c>
      <c r="H20" s="834" t="n">
        <v>9461.16</v>
      </c>
      <c r="I20" s="484" t="n">
        <f aca="false">H20/H$31%</f>
        <v>0.692134482945293</v>
      </c>
      <c r="J20" s="834" t="n">
        <v>11283.43</v>
      </c>
      <c r="K20" s="327" t="n">
        <f aca="false">J20/J$31%</f>
        <v>0.738761536366398</v>
      </c>
      <c r="L20" s="484" t="n">
        <v>4844</v>
      </c>
      <c r="M20" s="327" t="n">
        <f aca="false">L20/L$31%</f>
        <v>0.286179661038979</v>
      </c>
      <c r="N20" s="484" t="n">
        <v>0</v>
      </c>
      <c r="O20" s="514" t="n">
        <f aca="false">N20/N$31%</f>
        <v>0</v>
      </c>
    </row>
    <row r="21" customFormat="false" ht="12.75" hidden="false" customHeight="false" outlineLevel="0" collapsed="false">
      <c r="B21" s="832"/>
      <c r="C21" s="395" t="s">
        <v>1056</v>
      </c>
      <c r="D21" s="833" t="n">
        <v>7743.07</v>
      </c>
      <c r="E21" s="484" t="n">
        <f aca="false">D21/D$31%</f>
        <v>0.783495839202163</v>
      </c>
      <c r="F21" s="834" t="n">
        <v>6040.9</v>
      </c>
      <c r="G21" s="484" t="n">
        <f aca="false">F21/F$31%</f>
        <v>0.506458054920714</v>
      </c>
      <c r="H21" s="834" t="n">
        <v>8000</v>
      </c>
      <c r="I21" s="484" t="n">
        <f aca="false">H21/H$31%</f>
        <v>0.585242809926303</v>
      </c>
      <c r="J21" s="834" t="n">
        <v>14000</v>
      </c>
      <c r="K21" s="327" t="n">
        <f aca="false">J21/J$31%</f>
        <v>0.916623890885092</v>
      </c>
      <c r="L21" s="484" t="n">
        <v>-5908.5</v>
      </c>
      <c r="M21" s="327" t="n">
        <f aca="false">L21/L$31%</f>
        <v>-0.349069473007598</v>
      </c>
      <c r="N21" s="484" t="n">
        <v>-4500</v>
      </c>
      <c r="O21" s="514" t="n">
        <f aca="false">N21/N$31%</f>
        <v>-0.233339918704372</v>
      </c>
    </row>
    <row r="22" customFormat="false" ht="12.75" hidden="false" customHeight="false" outlineLevel="0" collapsed="false">
      <c r="B22" s="832"/>
      <c r="C22" s="395" t="s">
        <v>1057</v>
      </c>
      <c r="D22" s="833" t="n">
        <v>-900</v>
      </c>
      <c r="E22" s="484" t="n">
        <f aca="false">D22/D$31%</f>
        <v>-0.0910680460440041</v>
      </c>
      <c r="F22" s="834" t="n">
        <v>-216.92</v>
      </c>
      <c r="G22" s="484" t="n">
        <f aca="false">F22/F$31%</f>
        <v>-0.018186177767121</v>
      </c>
      <c r="H22" s="834" t="n">
        <v>10680</v>
      </c>
      <c r="I22" s="484" t="n">
        <f aca="false">H22/H$31%</f>
        <v>0.781299151251615</v>
      </c>
      <c r="J22" s="834" t="n">
        <v>5000</v>
      </c>
      <c r="K22" s="327" t="n">
        <f aca="false">J22/J$31%</f>
        <v>0.327365675316104</v>
      </c>
      <c r="L22" s="484" t="n">
        <v>0</v>
      </c>
      <c r="M22" s="327" t="n">
        <f aca="false">L22/L$31%</f>
        <v>0</v>
      </c>
      <c r="N22" s="484" t="n">
        <v>906.48</v>
      </c>
      <c r="O22" s="514" t="n">
        <f aca="false">N22/N$31%</f>
        <v>0.0470039932238088</v>
      </c>
      <c r="P22" s="838"/>
    </row>
    <row r="23" customFormat="false" ht="12.75" hidden="false" customHeight="false" outlineLevel="0" collapsed="false">
      <c r="B23" s="832"/>
      <c r="C23" s="395" t="s">
        <v>1058</v>
      </c>
      <c r="D23" s="833" t="n">
        <v>1419.32</v>
      </c>
      <c r="E23" s="484" t="n">
        <f aca="false">D23/D$31%</f>
        <v>0.143616332345751</v>
      </c>
      <c r="F23" s="834" t="n">
        <v>689.3</v>
      </c>
      <c r="G23" s="484" t="n">
        <f aca="false">F23/F$31%</f>
        <v>0.0577896567161927</v>
      </c>
      <c r="H23" s="834" t="n">
        <v>-500</v>
      </c>
      <c r="I23" s="484" t="n">
        <f aca="false">H23/H$31%</f>
        <v>-0.036577675620394</v>
      </c>
      <c r="J23" s="834" t="n">
        <v>-499.8</v>
      </c>
      <c r="K23" s="327" t="n">
        <f aca="false">J23/J$31%</f>
        <v>-0.0327234729045978</v>
      </c>
      <c r="L23" s="484" t="n">
        <v>-939.25</v>
      </c>
      <c r="M23" s="327" t="n">
        <f aca="false">L23/L$31%</f>
        <v>-0.0554901417487326</v>
      </c>
      <c r="N23" s="484" t="n">
        <v>-1667.06</v>
      </c>
      <c r="O23" s="514" t="n">
        <f aca="false">N23/N$31%</f>
        <v>-0.0864425877500691</v>
      </c>
    </row>
    <row r="24" customFormat="false" ht="12.75" hidden="false" customHeight="false" outlineLevel="0" collapsed="false">
      <c r="B24" s="832"/>
      <c r="C24" s="395" t="s">
        <v>1059</v>
      </c>
      <c r="D24" s="454" t="s">
        <v>663</v>
      </c>
      <c r="E24" s="500" t="s">
        <v>663</v>
      </c>
      <c r="F24" s="834" t="n">
        <v>4</v>
      </c>
      <c r="G24" s="484" t="n">
        <f aca="false">F24/F$31%</f>
        <v>0.000335352715602453</v>
      </c>
      <c r="H24" s="834" t="n">
        <v>3.4</v>
      </c>
      <c r="I24" s="484" t="n">
        <f aca="false">H24/H$31%</f>
        <v>0.000248728194218679</v>
      </c>
      <c r="J24" s="834" t="n">
        <v>8.7</v>
      </c>
      <c r="K24" s="327" t="n">
        <f aca="false">J24/J$31%</f>
        <v>0.000569616275050021</v>
      </c>
      <c r="L24" s="484" t="n">
        <v>42.855</v>
      </c>
      <c r="M24" s="327" t="n">
        <f aca="false">L24/L$31%</f>
        <v>0.00253183925966669</v>
      </c>
      <c r="N24" s="484" t="n">
        <v>76.42</v>
      </c>
      <c r="O24" s="514" t="n">
        <f aca="false">N24/N$31%</f>
        <v>0.00396263035275292</v>
      </c>
      <c r="P24" s="838"/>
    </row>
    <row r="25" customFormat="false" ht="12.75" hidden="false" customHeight="false" outlineLevel="0" collapsed="false">
      <c r="B25" s="832"/>
      <c r="C25" s="395" t="s">
        <v>1060</v>
      </c>
      <c r="D25" s="833" t="n">
        <v>-109.76</v>
      </c>
      <c r="E25" s="484" t="n">
        <f aca="false">D25/D$31%</f>
        <v>-0.0111062541486554</v>
      </c>
      <c r="F25" s="834" t="n">
        <v>-59.92</v>
      </c>
      <c r="G25" s="484" t="n">
        <f aca="false">F25/F$31%</f>
        <v>-0.00502358367972474</v>
      </c>
      <c r="H25" s="834" t="n">
        <v>-11.7</v>
      </c>
      <c r="I25" s="484" t="n">
        <f aca="false">H25/H$31%</f>
        <v>-0.000855917609517219</v>
      </c>
      <c r="J25" s="834" t="n">
        <v>-0.43</v>
      </c>
      <c r="K25" s="327" t="n">
        <f aca="false">J25/J$31%</f>
        <v>-2.8153448077185E-005</v>
      </c>
      <c r="L25" s="484" t="n">
        <v>-157.6</v>
      </c>
      <c r="M25" s="327" t="n">
        <f aca="false">L25/L$31%</f>
        <v>-0.00931088244833671</v>
      </c>
      <c r="N25" s="484" t="n">
        <v>0</v>
      </c>
      <c r="O25" s="514" t="n">
        <f aca="false">N25/N$31%</f>
        <v>0</v>
      </c>
      <c r="P25" s="838"/>
    </row>
    <row r="26" s="824" customFormat="true" ht="12.75" hidden="false" customHeight="false" outlineLevel="0" collapsed="false">
      <c r="B26" s="825" t="s">
        <v>1063</v>
      </c>
      <c r="C26" s="835" t="s">
        <v>1064</v>
      </c>
      <c r="D26" s="827" t="n">
        <v>8835.8</v>
      </c>
      <c r="E26" s="827" t="n">
        <f aca="false">D26/D$31%</f>
        <v>0.894065601372901</v>
      </c>
      <c r="F26" s="829" t="n">
        <v>16711.5</v>
      </c>
      <c r="G26" s="827" t="n">
        <f aca="false">F26/F$31%</f>
        <v>1.4010617266976</v>
      </c>
      <c r="H26" s="829" t="n">
        <v>20765</v>
      </c>
      <c r="I26" s="827" t="n">
        <f aca="false">H26/H$31%</f>
        <v>1.51907086851496</v>
      </c>
      <c r="J26" s="829" t="n">
        <v>-2360.1</v>
      </c>
      <c r="K26" s="839" t="n">
        <v>1.50554036458333</v>
      </c>
      <c r="L26" s="827" t="n">
        <v>-184.5</v>
      </c>
      <c r="M26" s="836" t="n">
        <f aca="false">L26/L$31%</f>
        <v>-0.010900113018516</v>
      </c>
      <c r="N26" s="827" t="n">
        <v>25002</v>
      </c>
      <c r="O26" s="831" t="n">
        <v>1.29643658832149</v>
      </c>
      <c r="Q26" s="840"/>
    </row>
    <row r="27" s="824" customFormat="true" ht="12.75" hidden="true" customHeight="false" outlineLevel="0" collapsed="false">
      <c r="B27" s="825"/>
      <c r="C27" s="835" t="s">
        <v>1065</v>
      </c>
      <c r="D27" s="827" t="n">
        <v>0</v>
      </c>
      <c r="E27" s="827" t="n">
        <f aca="false">D27/D$31%</f>
        <v>0</v>
      </c>
      <c r="F27" s="829" t="n">
        <v>0</v>
      </c>
      <c r="G27" s="827" t="n">
        <f aca="false">F27/F$31%</f>
        <v>0</v>
      </c>
      <c r="H27" s="829" t="n">
        <v>0</v>
      </c>
      <c r="I27" s="827" t="n">
        <f aca="false">H27/H$31%</f>
        <v>0</v>
      </c>
      <c r="J27" s="829" t="n">
        <v>0</v>
      </c>
      <c r="K27" s="836" t="n">
        <f aca="false">J27/J$31%</f>
        <v>0</v>
      </c>
      <c r="L27" s="827"/>
      <c r="M27" s="836" t="n">
        <f aca="false">L27/L$31%</f>
        <v>0</v>
      </c>
      <c r="N27" s="827"/>
      <c r="O27" s="831" t="n">
        <v>0</v>
      </c>
      <c r="Q27" s="840"/>
    </row>
    <row r="28" s="824" customFormat="true" ht="12.75" hidden="true" customHeight="false" outlineLevel="0" collapsed="false">
      <c r="B28" s="825"/>
      <c r="C28" s="826" t="s">
        <v>1066</v>
      </c>
      <c r="D28" s="827" t="n">
        <v>626.3</v>
      </c>
      <c r="E28" s="827" t="n">
        <f aca="false">D28/D$31%</f>
        <v>0.0633732413748442</v>
      </c>
      <c r="F28" s="829" t="n">
        <v>626.3</v>
      </c>
      <c r="G28" s="827" t="n">
        <f aca="false">F28/F$31%</f>
        <v>0.052507851445454</v>
      </c>
      <c r="H28" s="829" t="n">
        <v>626.3</v>
      </c>
      <c r="I28" s="827" t="n">
        <f aca="false">H28/H$31%</f>
        <v>0.0458171964821055</v>
      </c>
      <c r="J28" s="829" t="n">
        <v>626.3</v>
      </c>
      <c r="K28" s="836" t="n">
        <f aca="false">J28/J$31%</f>
        <v>0.0410058244900952</v>
      </c>
      <c r="L28" s="827"/>
      <c r="M28" s="836" t="n">
        <f aca="false">L28/L$31%</f>
        <v>0</v>
      </c>
      <c r="N28" s="827"/>
      <c r="O28" s="831" t="n">
        <v>0</v>
      </c>
      <c r="Q28" s="840"/>
    </row>
    <row r="29" s="824" customFormat="true" ht="12.75" hidden="false" customHeight="false" outlineLevel="0" collapsed="false">
      <c r="B29" s="825" t="s">
        <v>1067</v>
      </c>
      <c r="C29" s="835" t="s">
        <v>1068</v>
      </c>
      <c r="D29" s="827" t="n">
        <v>18470.43</v>
      </c>
      <c r="E29" s="827" t="n">
        <f aca="false">D29/D$31%</f>
        <v>1.86896218854728</v>
      </c>
      <c r="F29" s="829" t="n">
        <f aca="false">F19+F26</f>
        <v>38697.56</v>
      </c>
      <c r="G29" s="827" t="n">
        <f aca="false">F29/F$31%</f>
        <v>3.24433295829721</v>
      </c>
      <c r="H29" s="829" t="n">
        <f aca="false">H19+H26</f>
        <v>48397.86</v>
      </c>
      <c r="I29" s="827" t="n">
        <f aca="false">H29/H$31%</f>
        <v>3.54056244760248</v>
      </c>
      <c r="J29" s="829" t="n">
        <f aca="false">J19+J26</f>
        <v>27431.73</v>
      </c>
      <c r="K29" s="836" t="n">
        <f aca="false">J29/J$31%</f>
        <v>1.79604136330781</v>
      </c>
      <c r="L29" s="827" t="n">
        <f aca="false">L19+L26</f>
        <v>-2302.995</v>
      </c>
      <c r="M29" s="841" t="n">
        <v>0.283918236250539</v>
      </c>
      <c r="N29" s="827" t="n">
        <v>19817.84</v>
      </c>
      <c r="O29" s="831" t="n">
        <v>1.02762070544361</v>
      </c>
      <c r="Q29" s="840"/>
    </row>
    <row r="30" s="824" customFormat="true" ht="12.75" hidden="true" customHeight="false" outlineLevel="0" collapsed="false">
      <c r="B30" s="825"/>
      <c r="C30" s="826" t="s">
        <v>1069</v>
      </c>
      <c r="D30" s="827" t="n">
        <v>10260.93</v>
      </c>
      <c r="E30" s="827" t="n">
        <f aca="false">D30/D$31%</f>
        <v>1.03826982854923</v>
      </c>
      <c r="F30" s="829" t="n">
        <v>10260.93</v>
      </c>
      <c r="G30" s="827" t="n">
        <f aca="false">F30/F$31%</f>
        <v>0.860257685026669</v>
      </c>
      <c r="H30" s="829" t="n">
        <v>10260.93</v>
      </c>
      <c r="I30" s="827" t="n">
        <f aca="false">H30/H$31%</f>
        <v>0.750641938207138</v>
      </c>
      <c r="J30" s="829" t="n">
        <v>10260.93</v>
      </c>
      <c r="K30" s="836" t="n">
        <f aca="false">J30/J$31%</f>
        <v>0.671815255764255</v>
      </c>
      <c r="L30" s="827"/>
      <c r="M30" s="836" t="n">
        <f aca="false">L30/L$31%</f>
        <v>0</v>
      </c>
      <c r="N30" s="827"/>
      <c r="O30" s="837" t="n">
        <f aca="false">N30/N$31%</f>
        <v>0</v>
      </c>
      <c r="Q30" s="842"/>
    </row>
    <row r="31" s="824" customFormat="true" ht="13.5" hidden="false" customHeight="false" outlineLevel="0" collapsed="false">
      <c r="B31" s="843" t="s">
        <v>1070</v>
      </c>
      <c r="C31" s="532" t="s">
        <v>1071</v>
      </c>
      <c r="D31" s="844" t="n">
        <v>988272</v>
      </c>
      <c r="E31" s="844" t="n">
        <f aca="false">D31/D$31%</f>
        <v>100</v>
      </c>
      <c r="F31" s="844" t="n">
        <v>1192774</v>
      </c>
      <c r="G31" s="844" t="n">
        <f aca="false">F31/F$31%</f>
        <v>100</v>
      </c>
      <c r="H31" s="844" t="n">
        <v>1366954</v>
      </c>
      <c r="I31" s="844" t="n">
        <f aca="false">H31/H$31%</f>
        <v>100</v>
      </c>
      <c r="J31" s="844" t="n">
        <v>1527344</v>
      </c>
      <c r="K31" s="845" t="n">
        <f aca="false">J31/J$31%</f>
        <v>100</v>
      </c>
      <c r="L31" s="844" t="n">
        <v>1692643</v>
      </c>
      <c r="M31" s="845" t="n">
        <f aca="false">L31/L$31%</f>
        <v>100</v>
      </c>
      <c r="N31" s="844" t="n">
        <v>1928517</v>
      </c>
      <c r="O31" s="846" t="n">
        <f aca="false">N31/N$31%</f>
        <v>100</v>
      </c>
      <c r="Q31" s="840"/>
    </row>
    <row r="32" customFormat="false" ht="14.25" hidden="true" customHeight="false" outlineLevel="0" collapsed="false">
      <c r="B32" s="847"/>
      <c r="C32" s="848" t="s">
        <v>1072</v>
      </c>
      <c r="D32" s="849" t="n">
        <v>1.00359474673233</v>
      </c>
      <c r="F32" s="817" t="n">
        <v>1171904.6435689</v>
      </c>
      <c r="G32" s="432" t="n">
        <v>100</v>
      </c>
      <c r="H32" s="817" t="n">
        <v>1346815.79801841</v>
      </c>
      <c r="I32" s="432" t="n">
        <v>10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C34" s="133" t="s">
        <v>1073</v>
      </c>
      <c r="D34" s="838"/>
      <c r="E34" s="838"/>
      <c r="F34" s="850"/>
      <c r="G34" s="838"/>
      <c r="H34" s="850"/>
      <c r="I34" s="838"/>
      <c r="J34" s="850"/>
      <c r="K34" s="838"/>
      <c r="L34" s="838"/>
    </row>
  </sheetData>
  <mergeCells count="3">
    <mergeCell ref="B1:O1"/>
    <mergeCell ref="B2:O2"/>
    <mergeCell ref="C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4" width="11.42"/>
    <col collapsed="false" customWidth="true" hidden="false" outlineLevel="0" max="2" min="2" style="764" width="13.85"/>
    <col collapsed="false" customWidth="true" hidden="false" outlineLevel="0" max="3" min="3" style="764" width="16.42"/>
    <col collapsed="false" customWidth="true" hidden="false" outlineLevel="0" max="4" min="4" style="764" width="13.85"/>
    <col collapsed="false" customWidth="true" hidden="false" outlineLevel="0" max="5" min="5" style="764" width="15.56"/>
    <col collapsed="false" customWidth="true" hidden="false" outlineLevel="0" max="6" min="6" style="764" width="13.41"/>
    <col collapsed="false" customWidth="true" hidden="false" outlineLevel="0" max="7" min="7" style="764" width="14.56"/>
    <col collapsed="false" customWidth="true" hidden="false" outlineLevel="0" max="8" min="8" style="764" width="13.41"/>
    <col collapsed="false" customWidth="true" hidden="false" outlineLevel="0" max="9" min="9" style="764" width="11.42"/>
    <col collapsed="false" customWidth="false" hidden="false" outlineLevel="0" max="257" min="10" style="764" width="9.14"/>
  </cols>
  <sheetData>
    <row r="1" customFormat="false" ht="12.75" hidden="false" customHeight="false" outlineLevel="0" collapsed="false">
      <c r="A1" s="137" t="s">
        <v>1074</v>
      </c>
      <c r="B1" s="137"/>
      <c r="C1" s="137"/>
      <c r="D1" s="137"/>
      <c r="E1" s="137"/>
      <c r="F1" s="137"/>
      <c r="G1" s="137"/>
      <c r="H1" s="678"/>
    </row>
    <row r="2" customFormat="false" ht="16.5" hidden="false" customHeight="true" outlineLevel="0" collapsed="false">
      <c r="A2" s="851" t="s">
        <v>1075</v>
      </c>
      <c r="B2" s="851"/>
      <c r="C2" s="851"/>
      <c r="D2" s="851"/>
      <c r="E2" s="851"/>
      <c r="F2" s="851"/>
      <c r="G2" s="851"/>
      <c r="H2" s="852"/>
    </row>
    <row r="3" customFormat="false" ht="13.5" hidden="false" customHeight="false" outlineLevel="0" collapsed="false">
      <c r="A3" s="104"/>
      <c r="B3" s="253"/>
      <c r="C3" s="253"/>
      <c r="E3" s="253"/>
      <c r="F3" s="853"/>
      <c r="G3" s="853" t="s">
        <v>66</v>
      </c>
      <c r="H3" s="854"/>
      <c r="I3" s="855"/>
    </row>
    <row r="4" customFormat="false" ht="13.5" hidden="false" customHeight="true" outlineLevel="0" collapsed="false">
      <c r="A4" s="856" t="s">
        <v>586</v>
      </c>
      <c r="B4" s="857" t="s">
        <v>83</v>
      </c>
      <c r="C4" s="857"/>
      <c r="D4" s="857" t="s">
        <v>110</v>
      </c>
      <c r="E4" s="857"/>
      <c r="F4" s="858" t="s">
        <v>111</v>
      </c>
      <c r="G4" s="858"/>
    </row>
    <row r="5" s="763" customFormat="true" ht="12.75" hidden="false" customHeight="false" outlineLevel="0" collapsed="false">
      <c r="A5" s="856"/>
      <c r="B5" s="442" t="s">
        <v>962</v>
      </c>
      <c r="C5" s="442" t="s">
        <v>1076</v>
      </c>
      <c r="D5" s="442" t="s">
        <v>962</v>
      </c>
      <c r="E5" s="442" t="s">
        <v>1076</v>
      </c>
      <c r="F5" s="442" t="s">
        <v>962</v>
      </c>
      <c r="G5" s="445" t="s">
        <v>1076</v>
      </c>
    </row>
    <row r="6" customFormat="false" ht="12.75" hidden="false" customHeight="false" outlineLevel="0" collapsed="false">
      <c r="A6" s="424" t="s">
        <v>514</v>
      </c>
      <c r="B6" s="859" t="n">
        <v>0</v>
      </c>
      <c r="C6" s="859" t="n">
        <v>0</v>
      </c>
      <c r="D6" s="859" t="n">
        <v>0</v>
      </c>
      <c r="E6" s="859" t="n">
        <v>0</v>
      </c>
      <c r="F6" s="860" t="n">
        <v>0</v>
      </c>
      <c r="G6" s="861" t="n">
        <v>0</v>
      </c>
    </row>
    <row r="7" customFormat="false" ht="12.75" hidden="false" customHeight="false" outlineLevel="0" collapsed="false">
      <c r="A7" s="424" t="s">
        <v>515</v>
      </c>
      <c r="B7" s="862" t="n">
        <v>0</v>
      </c>
      <c r="C7" s="859" t="n">
        <v>0</v>
      </c>
      <c r="D7" s="859" t="n">
        <v>0</v>
      </c>
      <c r="E7" s="859" t="n">
        <v>0</v>
      </c>
      <c r="F7" s="860" t="n">
        <v>0</v>
      </c>
      <c r="G7" s="861" t="n">
        <v>0</v>
      </c>
    </row>
    <row r="8" customFormat="false" ht="12.75" hidden="false" customHeight="false" outlineLevel="0" collapsed="false">
      <c r="A8" s="424" t="s">
        <v>516</v>
      </c>
      <c r="B8" s="862" t="n">
        <v>0</v>
      </c>
      <c r="C8" s="859" t="n">
        <v>0</v>
      </c>
      <c r="D8" s="859" t="n">
        <v>0</v>
      </c>
      <c r="E8" s="859" t="n">
        <v>0</v>
      </c>
      <c r="F8" s="860" t="n">
        <v>0</v>
      </c>
      <c r="G8" s="861" t="n">
        <v>0</v>
      </c>
    </row>
    <row r="9" customFormat="false" ht="12.75" hidden="false" customHeight="false" outlineLevel="0" collapsed="false">
      <c r="A9" s="424" t="s">
        <v>517</v>
      </c>
      <c r="B9" s="862" t="n">
        <v>0</v>
      </c>
      <c r="C9" s="859" t="n">
        <v>0</v>
      </c>
      <c r="D9" s="862" t="n">
        <v>0</v>
      </c>
      <c r="E9" s="859" t="n">
        <v>0</v>
      </c>
      <c r="F9" s="860" t="n">
        <v>0</v>
      </c>
      <c r="G9" s="861" t="n">
        <v>0</v>
      </c>
    </row>
    <row r="10" customFormat="false" ht="12.75" hidden="false" customHeight="false" outlineLevel="0" collapsed="false">
      <c r="A10" s="424" t="s">
        <v>518</v>
      </c>
      <c r="B10" s="862" t="n">
        <v>3500</v>
      </c>
      <c r="C10" s="862" t="n">
        <v>1.61</v>
      </c>
      <c r="D10" s="862" t="n">
        <v>0</v>
      </c>
      <c r="E10" s="863" t="n">
        <v>0</v>
      </c>
      <c r="F10" s="863" t="n">
        <v>0</v>
      </c>
      <c r="G10" s="864" t="n">
        <v>0</v>
      </c>
    </row>
    <row r="11" customFormat="false" ht="12.75" hidden="false" customHeight="false" outlineLevel="0" collapsed="false">
      <c r="A11" s="424" t="s">
        <v>519</v>
      </c>
      <c r="B11" s="862" t="n">
        <v>0</v>
      </c>
      <c r="C11" s="859" t="n">
        <v>0</v>
      </c>
      <c r="D11" s="862" t="n">
        <v>0</v>
      </c>
      <c r="E11" s="859" t="n">
        <v>0</v>
      </c>
      <c r="F11" s="863" t="n">
        <v>0</v>
      </c>
      <c r="G11" s="864" t="n">
        <v>0</v>
      </c>
    </row>
    <row r="12" customFormat="false" ht="12.75" hidden="false" customHeight="false" outlineLevel="0" collapsed="false">
      <c r="A12" s="424" t="s">
        <v>521</v>
      </c>
      <c r="B12" s="862" t="n">
        <v>0</v>
      </c>
      <c r="C12" s="859" t="n">
        <v>0</v>
      </c>
      <c r="D12" s="862" t="n">
        <v>0</v>
      </c>
      <c r="E12" s="859" t="n">
        <v>0</v>
      </c>
      <c r="F12" s="863" t="n">
        <v>0</v>
      </c>
      <c r="G12" s="864" t="n">
        <v>0</v>
      </c>
    </row>
    <row r="13" customFormat="false" ht="12.75" hidden="false" customHeight="false" outlineLevel="0" collapsed="false">
      <c r="A13" s="424" t="s">
        <v>523</v>
      </c>
      <c r="B13" s="862" t="n">
        <v>3000</v>
      </c>
      <c r="C13" s="859" t="n">
        <v>1.96</v>
      </c>
      <c r="D13" s="862" t="n">
        <v>0</v>
      </c>
      <c r="E13" s="863" t="n">
        <v>0</v>
      </c>
      <c r="F13" s="863" t="n">
        <v>0</v>
      </c>
      <c r="G13" s="864" t="n">
        <v>0</v>
      </c>
    </row>
    <row r="14" customFormat="false" ht="12.75" hidden="false" customHeight="false" outlineLevel="0" collapsed="false">
      <c r="A14" s="424" t="s">
        <v>524</v>
      </c>
      <c r="B14" s="865" t="n">
        <v>0</v>
      </c>
      <c r="C14" s="859" t="n">
        <v>0</v>
      </c>
      <c r="D14" s="865" t="n">
        <v>0</v>
      </c>
      <c r="E14" s="859" t="n">
        <v>0</v>
      </c>
      <c r="F14" s="863" t="n">
        <v>0</v>
      </c>
      <c r="G14" s="864" t="n">
        <v>0</v>
      </c>
    </row>
    <row r="15" customFormat="false" ht="12.75" hidden="false" customHeight="false" outlineLevel="0" collapsed="false">
      <c r="A15" s="424" t="s">
        <v>526</v>
      </c>
      <c r="B15" s="865" t="n">
        <v>4000</v>
      </c>
      <c r="C15" s="865" t="n">
        <v>1.26</v>
      </c>
      <c r="D15" s="865" t="n">
        <v>0</v>
      </c>
      <c r="E15" s="866" t="n">
        <v>0</v>
      </c>
      <c r="F15" s="863" t="n">
        <v>0</v>
      </c>
      <c r="G15" s="864" t="n">
        <v>0</v>
      </c>
    </row>
    <row r="16" customFormat="false" ht="12.75" hidden="false" customHeight="false" outlineLevel="0" collapsed="false">
      <c r="A16" s="424" t="s">
        <v>527</v>
      </c>
      <c r="B16" s="865" t="n">
        <v>6783.43</v>
      </c>
      <c r="C16" s="865" t="n">
        <v>1.89</v>
      </c>
      <c r="D16" s="865" t="n">
        <v>0</v>
      </c>
      <c r="E16" s="866" t="n">
        <v>0</v>
      </c>
      <c r="F16" s="863" t="n">
        <v>0</v>
      </c>
      <c r="G16" s="864" t="n">
        <v>0</v>
      </c>
    </row>
    <row r="17" customFormat="false" ht="12.75" hidden="false" customHeight="false" outlineLevel="0" collapsed="false">
      <c r="A17" s="867" t="s">
        <v>528</v>
      </c>
      <c r="B17" s="868" t="n">
        <v>0</v>
      </c>
      <c r="C17" s="869" t="n">
        <v>0</v>
      </c>
      <c r="D17" s="868" t="n">
        <v>19000</v>
      </c>
      <c r="E17" s="869" t="n">
        <v>1.48</v>
      </c>
      <c r="F17" s="870" t="n">
        <v>10000</v>
      </c>
      <c r="G17" s="871" t="n">
        <v>0.0004</v>
      </c>
    </row>
    <row r="18" customFormat="false" ht="13.5" hidden="false" customHeight="false" outlineLevel="0" collapsed="false">
      <c r="A18" s="872" t="s">
        <v>898</v>
      </c>
      <c r="B18" s="873" t="n">
        <v>17283.43</v>
      </c>
      <c r="C18" s="873" t="n">
        <v>1.7</v>
      </c>
      <c r="D18" s="873" t="n">
        <v>19000</v>
      </c>
      <c r="E18" s="874" t="n">
        <v>1.48</v>
      </c>
      <c r="F18" s="874" t="n">
        <v>10000</v>
      </c>
      <c r="G18" s="875" t="n">
        <v>0.0004</v>
      </c>
    </row>
    <row r="19" customFormat="false" ht="13.5" hidden="false" customHeight="false" outlineLevel="0" collapsed="false">
      <c r="A19" s="377" t="s">
        <v>1077</v>
      </c>
      <c r="B19" s="432"/>
      <c r="C19" s="432"/>
      <c r="D19" s="432"/>
      <c r="E19" s="432"/>
      <c r="F19" s="432"/>
      <c r="G19" s="432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4" width="38.99"/>
    <col collapsed="false" customWidth="true" hidden="false" outlineLevel="0" max="2" min="2" style="104" width="9.28"/>
    <col collapsed="false" customWidth="true" hidden="false" outlineLevel="0" max="3" min="3" style="104" width="10.28"/>
    <col collapsed="false" customWidth="true" hidden="false" outlineLevel="0" max="4" min="4" style="274" width="9.99"/>
    <col collapsed="false" customWidth="true" hidden="false" outlineLevel="0" max="5" min="5" style="104" width="8.41"/>
    <col collapsed="false" customWidth="true" hidden="false" outlineLevel="0" max="6" min="6" style="274" width="1.85"/>
    <col collapsed="false" customWidth="true" hidden="false" outlineLevel="0" max="7" min="7" style="104" width="6.99"/>
    <col collapsed="false" customWidth="true" hidden="false" outlineLevel="0" max="8" min="8" style="274" width="9.41"/>
    <col collapsed="false" customWidth="true" hidden="false" outlineLevel="0" max="9" min="9" style="274" width="2.13"/>
    <col collapsed="false" customWidth="true" hidden="false" outlineLevel="0" max="10" min="10" style="274" width="7.14"/>
    <col collapsed="false" customWidth="true" hidden="false" outlineLevel="0" max="12" min="11" style="104" width="7.7"/>
    <col collapsed="false" customWidth="false" hidden="false" outlineLevel="0" max="257" min="13" style="104" width="10.99"/>
  </cols>
  <sheetData>
    <row r="1" customFormat="false" ht="17.1" hidden="false" customHeight="true" outlineLevel="0" collapsed="false">
      <c r="A1" s="16" t="s">
        <v>107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.75" hidden="false" customHeight="true" outlineLevel="0" collapsed="false">
      <c r="A2" s="876" t="s">
        <v>35</v>
      </c>
      <c r="B2" s="876"/>
      <c r="C2" s="876"/>
      <c r="D2" s="876"/>
      <c r="E2" s="876"/>
      <c r="F2" s="876"/>
      <c r="G2" s="876"/>
      <c r="H2" s="876"/>
      <c r="I2" s="876"/>
      <c r="J2" s="876"/>
    </row>
    <row r="3" customFormat="false" ht="13.5" hidden="false" customHeight="true" outlineLevel="0" collapsed="false">
      <c r="A3" s="133" t="s">
        <v>12</v>
      </c>
      <c r="B3" s="133"/>
      <c r="C3" s="133"/>
      <c r="D3" s="377"/>
      <c r="E3" s="133"/>
      <c r="F3" s="377"/>
      <c r="G3" s="133"/>
      <c r="H3" s="877" t="s">
        <v>901</v>
      </c>
      <c r="I3" s="877"/>
      <c r="J3" s="877"/>
    </row>
    <row r="4" customFormat="false" ht="17.1" hidden="false" customHeight="true" outlineLevel="0" collapsed="false">
      <c r="A4" s="665"/>
      <c r="B4" s="878"/>
      <c r="C4" s="879"/>
      <c r="D4" s="879"/>
      <c r="E4" s="383" t="s">
        <v>1079</v>
      </c>
      <c r="F4" s="383"/>
      <c r="G4" s="383"/>
      <c r="H4" s="383"/>
      <c r="I4" s="383"/>
      <c r="J4" s="383"/>
    </row>
    <row r="5" customFormat="false" ht="12.75" hidden="false" customHeight="true" outlineLevel="0" collapsed="false">
      <c r="A5" s="880" t="s">
        <v>1080</v>
      </c>
      <c r="B5" s="881" t="n">
        <v>2012</v>
      </c>
      <c r="C5" s="882" t="n">
        <v>2013</v>
      </c>
      <c r="D5" s="882" t="n">
        <v>2014</v>
      </c>
      <c r="E5" s="883" t="s">
        <v>110</v>
      </c>
      <c r="F5" s="883"/>
      <c r="G5" s="883"/>
      <c r="H5" s="884" t="s">
        <v>111</v>
      </c>
      <c r="I5" s="884"/>
      <c r="J5" s="884"/>
    </row>
    <row r="6" customFormat="false" ht="12.75" hidden="false" customHeight="true" outlineLevel="0" collapsed="false">
      <c r="A6" s="885" t="s">
        <v>12</v>
      </c>
      <c r="B6" s="886" t="s">
        <v>1081</v>
      </c>
      <c r="C6" s="887" t="s">
        <v>1082</v>
      </c>
      <c r="D6" s="887" t="s">
        <v>1083</v>
      </c>
      <c r="E6" s="888" t="s">
        <v>962</v>
      </c>
      <c r="F6" s="889" t="s">
        <v>12</v>
      </c>
      <c r="G6" s="889" t="s">
        <v>1084</v>
      </c>
      <c r="H6" s="888" t="s">
        <v>962</v>
      </c>
      <c r="I6" s="889" t="s">
        <v>12</v>
      </c>
      <c r="J6" s="890" t="s">
        <v>1084</v>
      </c>
    </row>
    <row r="7" customFormat="false" ht="17.1" hidden="false" customHeight="true" outlineLevel="0" collapsed="false">
      <c r="A7" s="891" t="s">
        <v>1085</v>
      </c>
      <c r="B7" s="892" t="n">
        <v>383772.141432548</v>
      </c>
      <c r="C7" s="892" t="n">
        <v>468237.996795895</v>
      </c>
      <c r="D7" s="893" t="n">
        <v>599219.711726199</v>
      </c>
      <c r="E7" s="894" t="n">
        <v>68939.5754354971</v>
      </c>
      <c r="F7" s="895" t="s">
        <v>1086</v>
      </c>
      <c r="G7" s="896" t="n">
        <v>17.963673751346</v>
      </c>
      <c r="H7" s="894" t="n">
        <v>127127.082545597</v>
      </c>
      <c r="I7" s="897" t="s">
        <v>1087</v>
      </c>
      <c r="J7" s="898" t="n">
        <v>27.150099610778</v>
      </c>
      <c r="K7" s="899"/>
    </row>
    <row r="8" customFormat="false" ht="17.1" hidden="false" customHeight="true" outlineLevel="0" collapsed="false">
      <c r="A8" s="900" t="s">
        <v>1088</v>
      </c>
      <c r="B8" s="901" t="n">
        <v>455976.816489124</v>
      </c>
      <c r="C8" s="901" t="n">
        <v>554093.54786075</v>
      </c>
      <c r="D8" s="902" t="n">
        <v>686759.017788313</v>
      </c>
      <c r="E8" s="903" t="n">
        <v>98116.7313716263</v>
      </c>
      <c r="F8" s="904"/>
      <c r="G8" s="905" t="n">
        <v>21.5179210485072</v>
      </c>
      <c r="H8" s="903" t="n">
        <v>132665.469927563</v>
      </c>
      <c r="I8" s="906"/>
      <c r="J8" s="907" t="n">
        <v>23.9427927720434</v>
      </c>
      <c r="K8" s="899"/>
    </row>
    <row r="9" customFormat="false" ht="17.1" hidden="false" customHeight="true" outlineLevel="0" collapsed="false">
      <c r="A9" s="900" t="s">
        <v>1089</v>
      </c>
      <c r="B9" s="903" t="n">
        <v>72204.6750565759</v>
      </c>
      <c r="C9" s="903" t="n">
        <v>85855.5510648551</v>
      </c>
      <c r="D9" s="903" t="n">
        <v>87539.3060621133</v>
      </c>
      <c r="E9" s="908" t="n">
        <v>13650.8760082792</v>
      </c>
      <c r="F9" s="904"/>
      <c r="G9" s="903" t="n">
        <v>18.9058063035158</v>
      </c>
      <c r="H9" s="908" t="n">
        <v>1683.75499725819</v>
      </c>
      <c r="I9" s="906"/>
      <c r="J9" s="909" t="n">
        <v>1.96114866933448</v>
      </c>
      <c r="K9" s="899"/>
    </row>
    <row r="10" customFormat="false" ht="17.1" hidden="false" customHeight="true" outlineLevel="0" collapsed="false">
      <c r="A10" s="900" t="s">
        <v>1090</v>
      </c>
      <c r="B10" s="906" t="n">
        <v>60465.5933406459</v>
      </c>
      <c r="C10" s="906" t="n">
        <v>74332.3124205051</v>
      </c>
      <c r="D10" s="906" t="n">
        <v>80052.6866592333</v>
      </c>
      <c r="E10" s="908" t="n">
        <v>13866.7190798592</v>
      </c>
      <c r="F10" s="904"/>
      <c r="G10" s="903" t="n">
        <v>22.9332390765407</v>
      </c>
      <c r="H10" s="908" t="n">
        <v>5720.3742387282</v>
      </c>
      <c r="I10" s="906"/>
      <c r="J10" s="909" t="n">
        <v>7.69567641911567</v>
      </c>
      <c r="K10" s="899"/>
    </row>
    <row r="11" s="133" customFormat="true" ht="17.1" hidden="false" customHeight="true" outlineLevel="0" collapsed="false">
      <c r="A11" s="891" t="s">
        <v>1091</v>
      </c>
      <c r="B11" s="892" t="n">
        <v>11739.08171593</v>
      </c>
      <c r="C11" s="892" t="n">
        <v>11523.23864435</v>
      </c>
      <c r="D11" s="893" t="n">
        <v>7486.61940288</v>
      </c>
      <c r="E11" s="910" t="n">
        <v>-215.843071579997</v>
      </c>
      <c r="F11" s="911"/>
      <c r="G11" s="892" t="n">
        <v>-1.83867083306096</v>
      </c>
      <c r="H11" s="910" t="n">
        <v>-4036.61924147</v>
      </c>
      <c r="I11" s="893"/>
      <c r="J11" s="912" t="n">
        <v>-35.0302494468359</v>
      </c>
      <c r="K11" s="899"/>
    </row>
    <row r="12" customFormat="false" ht="17.1" hidden="false" customHeight="true" outlineLevel="0" collapsed="false">
      <c r="A12" s="891" t="s">
        <v>1092</v>
      </c>
      <c r="B12" s="892" t="n">
        <v>746530.151042663</v>
      </c>
      <c r="C12" s="892" t="n">
        <v>847138.279934646</v>
      </c>
      <c r="D12" s="893" t="n">
        <v>966747.446786381</v>
      </c>
      <c r="E12" s="910" t="n">
        <v>116134.408819833</v>
      </c>
      <c r="F12" s="913" t="s">
        <v>1086</v>
      </c>
      <c r="G12" s="892" t="n">
        <v>15.5565597260379</v>
      </c>
      <c r="H12" s="910" t="n">
        <v>123463.799236442</v>
      </c>
      <c r="I12" s="914" t="s">
        <v>1087</v>
      </c>
      <c r="J12" s="912" t="n">
        <v>14.5742203086333</v>
      </c>
      <c r="K12" s="899"/>
    </row>
    <row r="13" customFormat="false" ht="17.1" hidden="false" customHeight="true" outlineLevel="0" collapsed="false">
      <c r="A13" s="900" t="s">
        <v>1093</v>
      </c>
      <c r="B13" s="903" t="n">
        <v>994691.470325891</v>
      </c>
      <c r="C13" s="903" t="n">
        <v>1165866.27827057</v>
      </c>
      <c r="D13" s="906" t="n">
        <v>1312600.56472247</v>
      </c>
      <c r="E13" s="915" t="n">
        <v>171174.80794468</v>
      </c>
      <c r="F13" s="916"/>
      <c r="G13" s="905" t="n">
        <v>17.2088344025507</v>
      </c>
      <c r="H13" s="915" t="n">
        <v>146734.286451896</v>
      </c>
      <c r="I13" s="917"/>
      <c r="J13" s="907" t="n">
        <v>12.5858590463359</v>
      </c>
      <c r="K13" s="899"/>
    </row>
    <row r="14" customFormat="false" ht="17.1" hidden="false" customHeight="true" outlineLevel="0" collapsed="false">
      <c r="A14" s="900" t="s">
        <v>1094</v>
      </c>
      <c r="B14" s="903" t="n">
        <v>162882.05210624</v>
      </c>
      <c r="C14" s="903" t="n">
        <v>167788.2592755</v>
      </c>
      <c r="D14" s="906" t="n">
        <v>140285.09496772</v>
      </c>
      <c r="E14" s="908" t="n">
        <v>4906.20716926002</v>
      </c>
      <c r="F14" s="904"/>
      <c r="G14" s="918" t="n">
        <v>3.01212264078054</v>
      </c>
      <c r="H14" s="908" t="n">
        <v>-27503.16430778</v>
      </c>
      <c r="I14" s="906"/>
      <c r="J14" s="909" t="n">
        <v>-16.3915904643967</v>
      </c>
      <c r="K14" s="899"/>
    </row>
    <row r="15" customFormat="false" ht="17.1" hidden="false" customHeight="true" outlineLevel="0" collapsed="false">
      <c r="A15" s="900" t="s">
        <v>1095</v>
      </c>
      <c r="B15" s="903" t="n">
        <v>165254.84826484</v>
      </c>
      <c r="C15" s="903" t="n">
        <v>167972.77448819</v>
      </c>
      <c r="D15" s="906" t="n">
        <v>165471.6427141</v>
      </c>
      <c r="E15" s="908" t="n">
        <v>2717.92622335002</v>
      </c>
      <c r="F15" s="904"/>
      <c r="G15" s="918" t="n">
        <v>1.64468773647974</v>
      </c>
      <c r="H15" s="908" t="n">
        <v>-2501.13177409003</v>
      </c>
      <c r="I15" s="906"/>
      <c r="J15" s="909" t="n">
        <v>-1.48901021710865</v>
      </c>
      <c r="K15" s="899"/>
    </row>
    <row r="16" customFormat="false" ht="17.1" hidden="false" customHeight="true" outlineLevel="0" collapsed="false">
      <c r="A16" s="900" t="s">
        <v>1096</v>
      </c>
      <c r="B16" s="903" t="n">
        <v>2372.79615859999</v>
      </c>
      <c r="C16" s="906" t="n">
        <v>184.515212689989</v>
      </c>
      <c r="D16" s="906" t="n">
        <v>25186.54774638</v>
      </c>
      <c r="E16" s="908" t="n">
        <v>-2188.28094591001</v>
      </c>
      <c r="F16" s="904"/>
      <c r="G16" s="918" t="n">
        <v>-92.2237225468682</v>
      </c>
      <c r="H16" s="908" t="n">
        <v>25002.03253369</v>
      </c>
      <c r="I16" s="906"/>
      <c r="J16" s="919" t="s">
        <v>663</v>
      </c>
      <c r="K16" s="899"/>
    </row>
    <row r="17" customFormat="false" ht="17.1" hidden="false" customHeight="true" outlineLevel="0" collapsed="false">
      <c r="A17" s="900" t="s">
        <v>1097</v>
      </c>
      <c r="B17" s="903" t="n">
        <v>10099.41629792</v>
      </c>
      <c r="C17" s="903" t="n">
        <v>11389.0985209381</v>
      </c>
      <c r="D17" s="906" t="n">
        <v>10417.33065354</v>
      </c>
      <c r="E17" s="908" t="n">
        <v>1289.6822230181</v>
      </c>
      <c r="F17" s="904"/>
      <c r="G17" s="918" t="n">
        <v>12.7698689208772</v>
      </c>
      <c r="H17" s="908" t="n">
        <v>-971.767867398094</v>
      </c>
      <c r="I17" s="906"/>
      <c r="J17" s="909" t="n">
        <v>-8.53243885467813</v>
      </c>
      <c r="K17" s="899"/>
    </row>
    <row r="18" customFormat="false" ht="17.1" hidden="false" customHeight="true" outlineLevel="0" collapsed="false">
      <c r="A18" s="900" t="s">
        <v>1098</v>
      </c>
      <c r="B18" s="903" t="n">
        <v>11884.1525234837</v>
      </c>
      <c r="C18" s="903" t="n">
        <v>13662.8421531588</v>
      </c>
      <c r="D18" s="903" t="n">
        <v>11073.5297090957</v>
      </c>
      <c r="E18" s="908" t="n">
        <v>1778.6896296751</v>
      </c>
      <c r="F18" s="904"/>
      <c r="G18" s="918" t="n">
        <v>14.9669034132667</v>
      </c>
      <c r="H18" s="908" t="n">
        <v>-2589.31244406307</v>
      </c>
      <c r="I18" s="906"/>
      <c r="J18" s="909" t="n">
        <v>-18.9514920470953</v>
      </c>
      <c r="K18" s="899"/>
    </row>
    <row r="19" customFormat="false" ht="17.1" hidden="false" customHeight="true" outlineLevel="0" collapsed="false">
      <c r="A19" s="900" t="s">
        <v>1099</v>
      </c>
      <c r="B19" s="903" t="n">
        <v>1275.98336871</v>
      </c>
      <c r="C19" s="903" t="n">
        <v>1317.38533904</v>
      </c>
      <c r="D19" s="903" t="n">
        <v>1487.62224685</v>
      </c>
      <c r="E19" s="908" t="n">
        <v>41.40197033</v>
      </c>
      <c r="F19" s="904"/>
      <c r="G19" s="918" t="n">
        <v>3.24471081248158</v>
      </c>
      <c r="H19" s="908" t="n">
        <v>170.23690781</v>
      </c>
      <c r="I19" s="906"/>
      <c r="J19" s="909" t="n">
        <v>12.922332044021</v>
      </c>
      <c r="K19" s="899"/>
    </row>
    <row r="20" customFormat="false" ht="17.1" hidden="false" customHeight="true" outlineLevel="0" collapsed="false">
      <c r="A20" s="900" t="s">
        <v>1100</v>
      </c>
      <c r="B20" s="903" t="n">
        <v>10608.1691547737</v>
      </c>
      <c r="C20" s="903" t="n">
        <v>12345.4568141188</v>
      </c>
      <c r="D20" s="903" t="n">
        <v>9585.9074622457</v>
      </c>
      <c r="E20" s="908" t="n">
        <v>1737.2876593451</v>
      </c>
      <c r="F20" s="904"/>
      <c r="G20" s="918" t="n">
        <v>16.3768849647662</v>
      </c>
      <c r="H20" s="908" t="n">
        <v>-2759.54935187307</v>
      </c>
      <c r="I20" s="906"/>
      <c r="J20" s="909" t="n">
        <v>-22.3527520562636</v>
      </c>
      <c r="K20" s="899"/>
    </row>
    <row r="21" customFormat="false" ht="17.1" hidden="false" customHeight="true" outlineLevel="0" collapsed="false">
      <c r="A21" s="900" t="s">
        <v>1101</v>
      </c>
      <c r="B21" s="903" t="n">
        <v>809825.849398247</v>
      </c>
      <c r="C21" s="903" t="n">
        <v>973026.078320974</v>
      </c>
      <c r="D21" s="906" t="n">
        <v>1150824.60939211</v>
      </c>
      <c r="E21" s="908" t="n">
        <v>163200.228922726</v>
      </c>
      <c r="F21" s="377"/>
      <c r="G21" s="918" t="n">
        <v>20.1525092146657</v>
      </c>
      <c r="H21" s="908" t="n">
        <v>177798.531071138</v>
      </c>
      <c r="I21" s="920"/>
      <c r="J21" s="909" t="n">
        <v>18.2727405803904</v>
      </c>
      <c r="K21" s="899"/>
    </row>
    <row r="22" customFormat="false" ht="17.1" hidden="false" customHeight="true" outlineLevel="0" collapsed="false">
      <c r="A22" s="891" t="s">
        <v>1102</v>
      </c>
      <c r="B22" s="892" t="n">
        <v>248161.319283228</v>
      </c>
      <c r="C22" s="892" t="n">
        <v>318727.998335925</v>
      </c>
      <c r="D22" s="892" t="n">
        <v>345853.117936086</v>
      </c>
      <c r="E22" s="910" t="n">
        <v>55040.3991248468</v>
      </c>
      <c r="F22" s="913" t="s">
        <v>1086</v>
      </c>
      <c r="G22" s="921" t="n">
        <v>22.1792821233469</v>
      </c>
      <c r="H22" s="910" t="n">
        <v>23270.4872154541</v>
      </c>
      <c r="I22" s="914" t="s">
        <v>1087</v>
      </c>
      <c r="J22" s="912" t="n">
        <v>7.30104896242221</v>
      </c>
      <c r="K22" s="899"/>
    </row>
    <row r="23" customFormat="false" ht="17.1" hidden="false" customHeight="true" outlineLevel="0" collapsed="false">
      <c r="A23" s="922" t="s">
        <v>1103</v>
      </c>
      <c r="B23" s="923" t="n">
        <v>1130302.29247521</v>
      </c>
      <c r="C23" s="923" t="n">
        <v>1315376.27673054</v>
      </c>
      <c r="D23" s="924" t="n">
        <v>1565967.15851258</v>
      </c>
      <c r="E23" s="894" t="n">
        <v>185073.98425533</v>
      </c>
      <c r="F23" s="895"/>
      <c r="G23" s="896" t="n">
        <v>16.3738484374868</v>
      </c>
      <c r="H23" s="894" t="n">
        <v>250590.881782039</v>
      </c>
      <c r="I23" s="924"/>
      <c r="J23" s="898" t="n">
        <v>19.0508895602785</v>
      </c>
      <c r="K23" s="899"/>
    </row>
    <row r="24" customFormat="false" ht="17.1" hidden="false" customHeight="true" outlineLevel="0" collapsed="false">
      <c r="A24" s="900" t="s">
        <v>1104</v>
      </c>
      <c r="B24" s="906" t="n">
        <v>789269.291228842</v>
      </c>
      <c r="C24" s="906" t="n">
        <v>925469.130978406</v>
      </c>
      <c r="D24" s="906" t="n">
        <v>1130173.7065941</v>
      </c>
      <c r="E24" s="908" t="n">
        <v>136199.839749564</v>
      </c>
      <c r="F24" s="904"/>
      <c r="G24" s="918" t="n">
        <v>17.2564473574678</v>
      </c>
      <c r="H24" s="908" t="n">
        <v>204704.575615694</v>
      </c>
      <c r="I24" s="906"/>
      <c r="J24" s="909" t="n">
        <v>22.1190063248549</v>
      </c>
      <c r="K24" s="899"/>
    </row>
    <row r="25" customFormat="false" ht="17.1" hidden="false" customHeight="true" outlineLevel="0" collapsed="false">
      <c r="A25" s="900" t="s">
        <v>1105</v>
      </c>
      <c r="B25" s="906" t="n">
        <v>263705.700880528</v>
      </c>
      <c r="C25" s="906" t="n">
        <v>301590.193505719</v>
      </c>
      <c r="D25" s="906" t="n">
        <v>354830.027485618</v>
      </c>
      <c r="E25" s="908" t="n">
        <v>37884.4926251902</v>
      </c>
      <c r="F25" s="904"/>
      <c r="G25" s="918" t="n">
        <v>14.3662016022755</v>
      </c>
      <c r="H25" s="908" t="n">
        <v>53239.8339798999</v>
      </c>
      <c r="I25" s="906"/>
      <c r="J25" s="909" t="n">
        <v>17.6530388342652</v>
      </c>
      <c r="K25" s="899"/>
    </row>
    <row r="26" customFormat="false" ht="17.1" hidden="false" customHeight="true" outlineLevel="0" collapsed="false">
      <c r="A26" s="900" t="s">
        <v>1106</v>
      </c>
      <c r="B26" s="903" t="n">
        <v>170491.686875334</v>
      </c>
      <c r="C26" s="903" t="n">
        <v>195874.235903968</v>
      </c>
      <c r="D26" s="906" t="n">
        <v>227537.391733361</v>
      </c>
      <c r="E26" s="908" t="n">
        <v>25382.549028634</v>
      </c>
      <c r="F26" s="904"/>
      <c r="G26" s="918" t="n">
        <v>14.8878514218667</v>
      </c>
      <c r="H26" s="908" t="n">
        <v>31663.1558293931</v>
      </c>
      <c r="I26" s="906"/>
      <c r="J26" s="909" t="n">
        <v>16.1650436992217</v>
      </c>
      <c r="K26" s="899"/>
    </row>
    <row r="27" customFormat="false" ht="17.1" hidden="false" customHeight="true" outlineLevel="0" collapsed="false">
      <c r="A27" s="900" t="s">
        <v>1107</v>
      </c>
      <c r="B27" s="903" t="n">
        <v>93214.0125714657</v>
      </c>
      <c r="C27" s="903" t="n">
        <v>105715.943804631</v>
      </c>
      <c r="D27" s="906" t="n">
        <v>127292.646430869</v>
      </c>
      <c r="E27" s="908" t="n">
        <v>12501.9312331649</v>
      </c>
      <c r="F27" s="904"/>
      <c r="G27" s="918" t="n">
        <v>13.4120728078087</v>
      </c>
      <c r="H27" s="908" t="n">
        <v>21576.7026262386</v>
      </c>
      <c r="I27" s="906"/>
      <c r="J27" s="909" t="n">
        <v>20.4100742515374</v>
      </c>
      <c r="K27" s="899"/>
    </row>
    <row r="28" customFormat="false" ht="17.1" hidden="false" customHeight="true" outlineLevel="0" collapsed="false">
      <c r="A28" s="900" t="s">
        <v>1108</v>
      </c>
      <c r="B28" s="906" t="n">
        <v>525563.590348314</v>
      </c>
      <c r="C28" s="906" t="n">
        <v>623878.937472688</v>
      </c>
      <c r="D28" s="906" t="n">
        <v>775343.679108481</v>
      </c>
      <c r="E28" s="908" t="n">
        <v>98315.347124374</v>
      </c>
      <c r="F28" s="904"/>
      <c r="G28" s="918" t="n">
        <v>18.7066510941552</v>
      </c>
      <c r="H28" s="908" t="n">
        <v>151464.741635794</v>
      </c>
      <c r="I28" s="906"/>
      <c r="J28" s="909" t="n">
        <v>24.2779059426773</v>
      </c>
      <c r="K28" s="899"/>
    </row>
    <row r="29" customFormat="false" ht="17.1" hidden="false" customHeight="true" outlineLevel="0" collapsed="false">
      <c r="A29" s="900" t="s">
        <v>1109</v>
      </c>
      <c r="B29" s="906" t="n">
        <v>341033.001246369</v>
      </c>
      <c r="C29" s="906" t="n">
        <v>389907.145752135</v>
      </c>
      <c r="D29" s="906" t="n">
        <v>435793.45191848</v>
      </c>
      <c r="E29" s="910" t="n">
        <v>48874.1445057655</v>
      </c>
      <c r="F29" s="906"/>
      <c r="G29" s="921" t="n">
        <v>14.3312067533481</v>
      </c>
      <c r="H29" s="910" t="n">
        <v>45886.3061663455</v>
      </c>
      <c r="I29" s="906"/>
      <c r="J29" s="912" t="n">
        <v>11.7685214713956</v>
      </c>
      <c r="K29" s="899"/>
    </row>
    <row r="30" customFormat="false" ht="17.1" hidden="false" customHeight="true" outlineLevel="0" collapsed="false">
      <c r="A30" s="925" t="s">
        <v>1110</v>
      </c>
      <c r="B30" s="926" t="n">
        <v>1190767.88581586</v>
      </c>
      <c r="C30" s="927" t="n">
        <v>1389708.58915105</v>
      </c>
      <c r="D30" s="928" t="n">
        <v>1646019.84517181</v>
      </c>
      <c r="E30" s="926" t="n">
        <v>198940.703335189</v>
      </c>
      <c r="F30" s="928"/>
      <c r="G30" s="929" t="n">
        <v>16.7069254810214</v>
      </c>
      <c r="H30" s="926" t="n">
        <v>256311.256020767</v>
      </c>
      <c r="I30" s="928"/>
      <c r="J30" s="930" t="n">
        <v>18.443525356445</v>
      </c>
      <c r="K30" s="899"/>
    </row>
    <row r="31" s="274" customFormat="true" ht="17.1" hidden="false" customHeight="true" outlineLevel="0" collapsed="false">
      <c r="A31" s="931" t="s">
        <v>1111</v>
      </c>
      <c r="B31" s="932" t="n">
        <v>15526.27992785</v>
      </c>
      <c r="C31" s="377" t="s">
        <v>1112</v>
      </c>
      <c r="D31" s="377"/>
      <c r="E31" s="377"/>
      <c r="F31" s="933"/>
      <c r="G31" s="377"/>
      <c r="H31" s="377"/>
      <c r="I31" s="377"/>
      <c r="J31" s="377"/>
    </row>
    <row r="32" customFormat="false" ht="17.1" hidden="false" customHeight="true" outlineLevel="0" collapsed="false">
      <c r="A32" s="931" t="s">
        <v>1113</v>
      </c>
      <c r="B32" s="934" t="n">
        <v>3854.6323847075</v>
      </c>
      <c r="C32" s="133" t="s">
        <v>1112</v>
      </c>
      <c r="D32" s="377"/>
      <c r="E32" s="133"/>
      <c r="F32" s="933"/>
      <c r="G32" s="133"/>
      <c r="H32" s="530"/>
      <c r="I32" s="377"/>
      <c r="J32" s="377"/>
    </row>
    <row r="33" customFormat="false" ht="17.1" hidden="false" customHeight="true" outlineLevel="0" collapsed="false">
      <c r="A33" s="935" t="s">
        <v>1114</v>
      </c>
      <c r="B33" s="133"/>
      <c r="C33" s="133"/>
      <c r="D33" s="377"/>
      <c r="E33" s="133"/>
      <c r="F33" s="377"/>
      <c r="G33" s="133"/>
      <c r="H33" s="530"/>
      <c r="I33" s="377"/>
      <c r="J33" s="377"/>
    </row>
    <row r="34" customFormat="false" ht="17.1" hidden="false" customHeight="true" outlineLevel="0" collapsed="false">
      <c r="A34" s="935" t="s">
        <v>1115</v>
      </c>
      <c r="B34" s="936"/>
      <c r="C34" s="936"/>
      <c r="D34" s="936"/>
      <c r="E34" s="936"/>
      <c r="F34" s="936"/>
      <c r="G34" s="936"/>
      <c r="H34" s="936"/>
      <c r="I34" s="937"/>
      <c r="J34" s="938"/>
    </row>
    <row r="35" customFormat="false" ht="17.1" hidden="false" customHeight="true" outlineLevel="0" collapsed="false">
      <c r="A35" s="939" t="s">
        <v>1116</v>
      </c>
      <c r="B35" s="940" t="n">
        <v>0.82582691155528</v>
      </c>
      <c r="C35" s="940" t="n">
        <v>0.851420038752492</v>
      </c>
      <c r="D35" s="940" t="n">
        <v>0.812722764026593</v>
      </c>
      <c r="E35" s="941" t="n">
        <v>0.0255931271972117</v>
      </c>
      <c r="F35" s="942"/>
      <c r="G35" s="941" t="n">
        <v>3.0990909643538</v>
      </c>
      <c r="H35" s="941" t="n">
        <v>-0.0386972747258992</v>
      </c>
      <c r="I35" s="936"/>
      <c r="J35" s="941" t="n">
        <v>-4.54502747933897</v>
      </c>
    </row>
    <row r="36" customFormat="false" ht="17.1" hidden="false" customHeight="true" outlineLevel="0" collapsed="false">
      <c r="A36" s="939" t="s">
        <v>1117</v>
      </c>
      <c r="B36" s="940" t="n">
        <v>2.47169408543139</v>
      </c>
      <c r="C36" s="940" t="n">
        <v>2.61269424646239</v>
      </c>
      <c r="D36" s="940" t="n">
        <v>2.58861377984862</v>
      </c>
      <c r="E36" s="941" t="n">
        <v>0.141000161031006</v>
      </c>
      <c r="F36" s="942"/>
      <c r="G36" s="941" t="n">
        <v>5.70459596363832</v>
      </c>
      <c r="H36" s="941" t="n">
        <v>-0.0240804666137713</v>
      </c>
      <c r="I36" s="936"/>
      <c r="J36" s="941" t="n">
        <v>-0.921671820052286</v>
      </c>
    </row>
    <row r="37" customFormat="false" ht="17.1" hidden="false" customHeight="true" outlineLevel="0" collapsed="false">
      <c r="A37" s="939" t="s">
        <v>1118</v>
      </c>
      <c r="B37" s="943" t="n">
        <v>3.53968097087726</v>
      </c>
      <c r="C37" s="943" t="n">
        <v>3.71344209667345</v>
      </c>
      <c r="D37" s="943" t="n">
        <v>3.58677975046178</v>
      </c>
      <c r="E37" s="941" t="n">
        <v>0.173761125796186</v>
      </c>
      <c r="F37" s="942"/>
      <c r="G37" s="941" t="n">
        <v>4.90894877888167</v>
      </c>
      <c r="H37" s="941" t="n">
        <v>-0.126662346211665</v>
      </c>
      <c r="I37" s="936"/>
      <c r="J37" s="941" t="n">
        <v>-3.4109148039532</v>
      </c>
    </row>
  </sheetData>
  <mergeCells count="6">
    <mergeCell ref="A1:J1"/>
    <mergeCell ref="A2:J2"/>
    <mergeCell ref="H3:J3"/>
    <mergeCell ref="E4:J4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4" width="37.56"/>
    <col collapsed="false" customWidth="true" hidden="false" outlineLevel="0" max="3" min="2" style="104" width="9.7"/>
    <col collapsed="false" customWidth="true" hidden="false" outlineLevel="0" max="4" min="4" style="274" width="12.56"/>
    <col collapsed="false" customWidth="true" hidden="false" outlineLevel="0" max="5" min="5" style="104" width="9.7"/>
    <col collapsed="false" customWidth="true" hidden="false" outlineLevel="0" max="6" min="6" style="274" width="1.85"/>
    <col collapsed="false" customWidth="true" hidden="false" outlineLevel="0" max="7" min="7" style="104" width="6.99"/>
    <col collapsed="false" customWidth="true" hidden="false" outlineLevel="0" max="8" min="8" style="274" width="9.7"/>
    <col collapsed="false" customWidth="true" hidden="false" outlineLevel="0" max="9" min="9" style="274" width="2.13"/>
    <col collapsed="false" customWidth="true" hidden="false" outlineLevel="0" max="10" min="10" style="274" width="11.42"/>
    <col collapsed="false" customWidth="true" hidden="false" outlineLevel="0" max="11" min="11" style="104" width="5.13"/>
    <col collapsed="false" customWidth="true" hidden="false" outlineLevel="0" max="12" min="12" style="104" width="6.85"/>
    <col collapsed="false" customWidth="true" hidden="false" outlineLevel="0" max="13" min="13" style="104" width="10.56"/>
    <col collapsed="false" customWidth="true" hidden="false" outlineLevel="0" max="14" min="14" style="104" width="5.99"/>
    <col collapsed="false" customWidth="false" hidden="false" outlineLevel="0" max="257" min="15" style="104" width="10.99"/>
  </cols>
  <sheetData>
    <row r="1" customFormat="false" ht="12.75" hidden="false" customHeight="true" outlineLevel="0" collapsed="false">
      <c r="A1" s="944" t="s">
        <v>1119</v>
      </c>
      <c r="B1" s="944"/>
      <c r="C1" s="944"/>
      <c r="D1" s="944"/>
      <c r="E1" s="944"/>
      <c r="F1" s="944"/>
      <c r="G1" s="944"/>
      <c r="H1" s="944"/>
      <c r="I1" s="944"/>
      <c r="J1" s="944"/>
    </row>
    <row r="2" customFormat="false" ht="15.75" hidden="false" customHeight="true" outlineLevel="0" collapsed="false">
      <c r="A2" s="945" t="s">
        <v>36</v>
      </c>
      <c r="B2" s="945"/>
      <c r="C2" s="945"/>
      <c r="D2" s="945"/>
      <c r="E2" s="945"/>
      <c r="F2" s="945"/>
      <c r="G2" s="945"/>
      <c r="H2" s="945"/>
      <c r="I2" s="945"/>
      <c r="J2" s="945"/>
    </row>
    <row r="3" customFormat="false" ht="13.5" hidden="false" customHeight="true" outlineLevel="0" collapsed="false">
      <c r="D3" s="104"/>
      <c r="F3" s="104"/>
      <c r="H3" s="877" t="s">
        <v>901</v>
      </c>
      <c r="I3" s="877"/>
      <c r="J3" s="877"/>
    </row>
    <row r="4" customFormat="false" ht="13.5" hidden="false" customHeight="true" outlineLevel="0" collapsed="false">
      <c r="A4" s="665"/>
      <c r="B4" s="946"/>
      <c r="C4" s="947"/>
      <c r="D4" s="947"/>
      <c r="E4" s="383" t="s">
        <v>1120</v>
      </c>
      <c r="F4" s="383"/>
      <c r="G4" s="383"/>
      <c r="H4" s="383"/>
      <c r="I4" s="383"/>
      <c r="J4" s="383"/>
    </row>
    <row r="5" customFormat="false" ht="12.75" hidden="false" customHeight="true" outlineLevel="0" collapsed="false">
      <c r="A5" s="948" t="s">
        <v>1121</v>
      </c>
      <c r="B5" s="949" t="n">
        <v>2012</v>
      </c>
      <c r="C5" s="543" t="n">
        <v>2013</v>
      </c>
      <c r="D5" s="543" t="n">
        <v>2014</v>
      </c>
      <c r="E5" s="883" t="s">
        <v>110</v>
      </c>
      <c r="F5" s="883"/>
      <c r="G5" s="883"/>
      <c r="H5" s="884" t="s">
        <v>111</v>
      </c>
      <c r="I5" s="884"/>
      <c r="J5" s="884"/>
    </row>
    <row r="6" customFormat="false" ht="12.75" hidden="false" customHeight="true" outlineLevel="0" collapsed="false">
      <c r="A6" s="885"/>
      <c r="B6" s="670" t="s">
        <v>1081</v>
      </c>
      <c r="C6" s="670" t="s">
        <v>1082</v>
      </c>
      <c r="D6" s="670" t="s">
        <v>1083</v>
      </c>
      <c r="E6" s="888" t="s">
        <v>962</v>
      </c>
      <c r="F6" s="889" t="s">
        <v>12</v>
      </c>
      <c r="G6" s="950" t="s">
        <v>1084</v>
      </c>
      <c r="H6" s="888" t="s">
        <v>962</v>
      </c>
      <c r="I6" s="889" t="s">
        <v>12</v>
      </c>
      <c r="J6" s="890" t="s">
        <v>1084</v>
      </c>
    </row>
    <row r="7" customFormat="false" ht="17.1" hidden="false" customHeight="true" outlineLevel="0" collapsed="false">
      <c r="A7" s="891" t="s">
        <v>1122</v>
      </c>
      <c r="B7" s="892" t="n">
        <v>392044.69230621</v>
      </c>
      <c r="C7" s="892" t="n">
        <v>473791.1171752</v>
      </c>
      <c r="D7" s="923" t="n">
        <v>593752.93291056</v>
      </c>
      <c r="E7" s="894" t="n">
        <v>81746.4248689901</v>
      </c>
      <c r="F7" s="895"/>
      <c r="G7" s="896" t="n">
        <v>20.8513025359724</v>
      </c>
      <c r="H7" s="951" t="n">
        <v>119961.81573536</v>
      </c>
      <c r="I7" s="914"/>
      <c r="J7" s="952" t="n">
        <v>25.3195577938622</v>
      </c>
    </row>
    <row r="8" customFormat="false" ht="17.1" hidden="false" customHeight="true" outlineLevel="0" collapsed="false">
      <c r="A8" s="900" t="s">
        <v>1123</v>
      </c>
      <c r="B8" s="901" t="n">
        <v>9151.98225451</v>
      </c>
      <c r="C8" s="901" t="n">
        <v>14201.7256388</v>
      </c>
      <c r="D8" s="905" t="n">
        <v>15882.78523922</v>
      </c>
      <c r="E8" s="901" t="n">
        <v>5049.74338429</v>
      </c>
      <c r="F8" s="904"/>
      <c r="G8" s="953" t="n">
        <v>55.1764988595945</v>
      </c>
      <c r="H8" s="954" t="n">
        <v>1681.05960042</v>
      </c>
      <c r="I8" s="955"/>
      <c r="J8" s="956" t="n">
        <v>11.8370094112172</v>
      </c>
    </row>
    <row r="9" customFormat="false" ht="17.1" hidden="false" customHeight="true" outlineLevel="0" collapsed="false">
      <c r="A9" s="900" t="s">
        <v>1124</v>
      </c>
      <c r="B9" s="903" t="n">
        <v>7368.17732</v>
      </c>
      <c r="C9" s="903" t="n">
        <v>6594.9228</v>
      </c>
      <c r="D9" s="918" t="n">
        <v>5469.26712</v>
      </c>
      <c r="E9" s="903" t="n">
        <v>-773.25452</v>
      </c>
      <c r="F9" s="904"/>
      <c r="G9" s="903" t="n">
        <v>-10.4945156233021</v>
      </c>
      <c r="H9" s="957" t="n">
        <v>-1125.65568</v>
      </c>
      <c r="I9" s="906"/>
      <c r="J9" s="958" t="n">
        <v>-17.0685194374072</v>
      </c>
    </row>
    <row r="10" customFormat="false" ht="17.1" hidden="false" customHeight="true" outlineLevel="0" collapsed="false">
      <c r="A10" s="900" t="s">
        <v>1125</v>
      </c>
      <c r="B10" s="903" t="n">
        <v>0</v>
      </c>
      <c r="C10" s="903" t="n">
        <v>0</v>
      </c>
      <c r="D10" s="918" t="n">
        <v>0</v>
      </c>
      <c r="E10" s="903" t="n">
        <v>0</v>
      </c>
      <c r="F10" s="904"/>
      <c r="G10" s="953" t="s">
        <v>663</v>
      </c>
      <c r="H10" s="957" t="n">
        <v>0</v>
      </c>
      <c r="I10" s="906"/>
      <c r="J10" s="959" t="s">
        <v>663</v>
      </c>
    </row>
    <row r="11" customFormat="false" ht="17.1" hidden="false" customHeight="true" outlineLevel="0" collapsed="false">
      <c r="A11" s="891" t="s">
        <v>1126</v>
      </c>
      <c r="B11" s="892" t="n">
        <v>375524.5327317</v>
      </c>
      <c r="C11" s="892" t="n">
        <v>452994.4687364</v>
      </c>
      <c r="D11" s="921" t="n">
        <v>572400.88055134</v>
      </c>
      <c r="E11" s="892" t="n">
        <v>77469.9360047001</v>
      </c>
      <c r="F11" s="911"/>
      <c r="G11" s="892" t="n">
        <v>20.6297935959486</v>
      </c>
      <c r="H11" s="951" t="n">
        <v>119406.41181494</v>
      </c>
      <c r="I11" s="893"/>
      <c r="J11" s="952" t="n">
        <v>26.3593531612023</v>
      </c>
    </row>
    <row r="12" customFormat="false" ht="17.1" hidden="false" customHeight="true" outlineLevel="0" collapsed="false">
      <c r="A12" s="891" t="s">
        <v>1127</v>
      </c>
      <c r="B12" s="923" t="n">
        <v>28223.24826484</v>
      </c>
      <c r="C12" s="923" t="n">
        <v>15716.75048819</v>
      </c>
      <c r="D12" s="921" t="n">
        <v>23313.9427141</v>
      </c>
      <c r="E12" s="892" t="n">
        <v>-12506.49777665</v>
      </c>
      <c r="F12" s="895"/>
      <c r="G12" s="923" t="n">
        <v>-44.3127511734018</v>
      </c>
      <c r="H12" s="951" t="n">
        <v>7597.19222591</v>
      </c>
      <c r="I12" s="893"/>
      <c r="J12" s="952" t="n">
        <v>48.3381869020491</v>
      </c>
    </row>
    <row r="13" customFormat="false" ht="17.1" hidden="false" customHeight="true" outlineLevel="0" collapsed="false">
      <c r="A13" s="900" t="s">
        <v>1128</v>
      </c>
      <c r="B13" s="901" t="n">
        <v>25072.94426484</v>
      </c>
      <c r="C13" s="901" t="n">
        <v>12968.93248819</v>
      </c>
      <c r="D13" s="905" t="n">
        <v>22048.5747141</v>
      </c>
      <c r="E13" s="901" t="n">
        <v>-12104.01177665</v>
      </c>
      <c r="F13" s="904"/>
      <c r="G13" s="903" t="n">
        <v>-48.2751911733939</v>
      </c>
      <c r="H13" s="957" t="n">
        <v>9079.64222591</v>
      </c>
      <c r="I13" s="906"/>
      <c r="J13" s="958" t="n">
        <v>70.0107139440988</v>
      </c>
    </row>
    <row r="14" customFormat="false" ht="17.1" hidden="false" customHeight="true" outlineLevel="0" collapsed="false">
      <c r="A14" s="900" t="s">
        <v>1129</v>
      </c>
      <c r="B14" s="903" t="n">
        <v>382</v>
      </c>
      <c r="C14" s="903" t="n">
        <v>319.2</v>
      </c>
      <c r="D14" s="918" t="n">
        <v>0</v>
      </c>
      <c r="E14" s="903" t="n">
        <v>-62.8</v>
      </c>
      <c r="F14" s="904"/>
      <c r="G14" s="953" t="n">
        <v>-16.4397905759162</v>
      </c>
      <c r="H14" s="957" t="n">
        <v>-319.2</v>
      </c>
      <c r="I14" s="906"/>
      <c r="J14" s="958" t="n">
        <v>-100</v>
      </c>
    </row>
    <row r="15" customFormat="false" ht="17.1" hidden="false" customHeight="true" outlineLevel="0" collapsed="false">
      <c r="A15" s="900" t="s">
        <v>1130</v>
      </c>
      <c r="B15" s="903" t="n">
        <v>2768.304</v>
      </c>
      <c r="C15" s="903" t="n">
        <v>2428.618</v>
      </c>
      <c r="D15" s="918" t="n">
        <v>1265.368</v>
      </c>
      <c r="E15" s="903" t="n">
        <v>-339.686</v>
      </c>
      <c r="F15" s="904"/>
      <c r="G15" s="903" t="n">
        <v>-12.2705454314266</v>
      </c>
      <c r="H15" s="957" t="n">
        <v>-1163.25</v>
      </c>
      <c r="I15" s="906"/>
      <c r="J15" s="958" t="n">
        <v>-47.897610904638</v>
      </c>
    </row>
    <row r="16" customFormat="false" ht="17.1" hidden="false" customHeight="true" outlineLevel="0" collapsed="false">
      <c r="A16" s="891" t="s">
        <v>1131</v>
      </c>
      <c r="B16" s="892" t="n">
        <v>0</v>
      </c>
      <c r="C16" s="892" t="n">
        <v>0</v>
      </c>
      <c r="D16" s="921" t="n">
        <v>0</v>
      </c>
      <c r="E16" s="892" t="n">
        <v>0</v>
      </c>
      <c r="F16" s="911"/>
      <c r="G16" s="960" t="s">
        <v>663</v>
      </c>
      <c r="H16" s="951" t="n">
        <v>0</v>
      </c>
      <c r="I16" s="893"/>
      <c r="J16" s="961" t="s">
        <v>663</v>
      </c>
    </row>
    <row r="17" customFormat="false" ht="17.1" hidden="false" customHeight="true" outlineLevel="0" collapsed="false">
      <c r="A17" s="922" t="s">
        <v>1132</v>
      </c>
      <c r="B17" s="901" t="n">
        <v>28.857</v>
      </c>
      <c r="C17" s="901" t="n">
        <v>31</v>
      </c>
      <c r="D17" s="896" t="n">
        <v>31</v>
      </c>
      <c r="E17" s="892" t="n">
        <v>2.143</v>
      </c>
      <c r="F17" s="911"/>
      <c r="G17" s="892" t="n">
        <v>7.42627438749697</v>
      </c>
      <c r="H17" s="951" t="n">
        <v>0</v>
      </c>
      <c r="I17" s="893"/>
      <c r="J17" s="961" t="n">
        <v>0</v>
      </c>
    </row>
    <row r="18" customFormat="false" ht="17.1" hidden="false" customHeight="true" outlineLevel="0" collapsed="false">
      <c r="A18" s="922" t="s">
        <v>1133</v>
      </c>
      <c r="B18" s="901" t="n">
        <v>129.98336871</v>
      </c>
      <c r="C18" s="901" t="n">
        <v>249.86490468</v>
      </c>
      <c r="D18" s="901" t="n">
        <v>506.99356987</v>
      </c>
      <c r="E18" s="910" t="n">
        <v>119.88153597</v>
      </c>
      <c r="F18" s="911"/>
      <c r="G18" s="892" t="n">
        <v>92.2283651822122</v>
      </c>
      <c r="H18" s="957" t="n">
        <v>257.12866519</v>
      </c>
      <c r="I18" s="906"/>
      <c r="J18" s="958" t="n">
        <v>102.907075132981</v>
      </c>
    </row>
    <row r="19" customFormat="false" ht="17.1" hidden="false" customHeight="true" outlineLevel="0" collapsed="false">
      <c r="A19" s="962" t="s">
        <v>1134</v>
      </c>
      <c r="B19" s="901" t="n">
        <v>113.98336871</v>
      </c>
      <c r="C19" s="901" t="n">
        <v>233.86490468</v>
      </c>
      <c r="D19" s="955" t="n">
        <v>490.99356987</v>
      </c>
      <c r="E19" s="908" t="n">
        <v>119.88153597</v>
      </c>
      <c r="F19" s="904"/>
      <c r="G19" s="903" t="n">
        <v>105.174585842437</v>
      </c>
      <c r="H19" s="954" t="n">
        <v>257.12866519</v>
      </c>
      <c r="I19" s="955"/>
      <c r="J19" s="963" t="n">
        <v>109.947521002278</v>
      </c>
    </row>
    <row r="20" customFormat="false" ht="17.1" hidden="false" customHeight="true" outlineLevel="0" collapsed="false">
      <c r="A20" s="891" t="s">
        <v>1135</v>
      </c>
      <c r="B20" s="892" t="n">
        <v>16</v>
      </c>
      <c r="C20" s="892" t="n">
        <v>16</v>
      </c>
      <c r="D20" s="893" t="n">
        <v>16</v>
      </c>
      <c r="E20" s="910" t="n">
        <v>0</v>
      </c>
      <c r="F20" s="911"/>
      <c r="G20" s="921" t="n">
        <v>0</v>
      </c>
      <c r="H20" s="951" t="n">
        <v>0</v>
      </c>
      <c r="I20" s="893"/>
      <c r="J20" s="952" t="n">
        <v>0</v>
      </c>
    </row>
    <row r="21" customFormat="false" ht="17.1" hidden="false" customHeight="true" outlineLevel="0" collapsed="false">
      <c r="A21" s="922" t="s">
        <v>1136</v>
      </c>
      <c r="B21" s="901" t="n">
        <v>473.27786871</v>
      </c>
      <c r="C21" s="901" t="n">
        <v>2757.62425603</v>
      </c>
      <c r="D21" s="901" t="n">
        <v>1932.98868759</v>
      </c>
      <c r="E21" s="894" t="n">
        <v>2284.34638732</v>
      </c>
      <c r="F21" s="895"/>
      <c r="G21" s="896" t="n">
        <v>482.664949778104</v>
      </c>
      <c r="H21" s="964" t="n">
        <v>-824.63556844</v>
      </c>
      <c r="I21" s="924"/>
      <c r="J21" s="965" t="n">
        <v>-29.9038408382432</v>
      </c>
    </row>
    <row r="22" customFormat="false" ht="17.1" hidden="false" customHeight="true" outlineLevel="0" collapsed="false">
      <c r="A22" s="962" t="s">
        <v>1137</v>
      </c>
      <c r="B22" s="901" t="n">
        <v>473.27786871</v>
      </c>
      <c r="C22" s="901" t="n">
        <v>2757.62425603</v>
      </c>
      <c r="D22" s="901" t="n">
        <v>1932.98868759</v>
      </c>
      <c r="E22" s="908" t="n">
        <v>2284.34638732</v>
      </c>
      <c r="F22" s="904"/>
      <c r="G22" s="903" t="n">
        <v>482.664949778104</v>
      </c>
      <c r="H22" s="954" t="n">
        <v>-824.63556844</v>
      </c>
      <c r="I22" s="955"/>
      <c r="J22" s="963" t="n">
        <v>-29.9038408382432</v>
      </c>
    </row>
    <row r="23" customFormat="false" ht="17.1" hidden="false" customHeight="true" outlineLevel="0" collapsed="false">
      <c r="A23" s="891" t="s">
        <v>1138</v>
      </c>
      <c r="B23" s="892" t="n">
        <v>0</v>
      </c>
      <c r="C23" s="892" t="n">
        <v>0</v>
      </c>
      <c r="D23" s="892" t="n">
        <v>0</v>
      </c>
      <c r="E23" s="910" t="n">
        <v>0</v>
      </c>
      <c r="F23" s="911"/>
      <c r="G23" s="892" t="s">
        <v>663</v>
      </c>
      <c r="H23" s="951" t="n">
        <v>0</v>
      </c>
      <c r="I23" s="893"/>
      <c r="J23" s="952" t="s">
        <v>663</v>
      </c>
    </row>
    <row r="24" customFormat="false" ht="17.1" hidden="false" customHeight="true" outlineLevel="0" collapsed="false">
      <c r="A24" s="922" t="s">
        <v>1139</v>
      </c>
      <c r="B24" s="901" t="n">
        <v>4518.33211349</v>
      </c>
      <c r="C24" s="901" t="n">
        <v>4587.00065529</v>
      </c>
      <c r="D24" s="901" t="n">
        <v>4125.40551419</v>
      </c>
      <c r="E24" s="910" t="n">
        <v>68.6685418000006</v>
      </c>
      <c r="F24" s="911"/>
      <c r="G24" s="892" t="n">
        <v>1.51977632620194</v>
      </c>
      <c r="H24" s="964" t="n">
        <v>-461.595141100001</v>
      </c>
      <c r="I24" s="924"/>
      <c r="J24" s="965" t="n">
        <v>-10.0631147843343</v>
      </c>
    </row>
    <row r="25" customFormat="false" ht="17.1" hidden="false" customHeight="true" outlineLevel="0" collapsed="false">
      <c r="A25" s="962" t="s">
        <v>1140</v>
      </c>
      <c r="B25" s="901" t="n">
        <v>30408.15533773</v>
      </c>
      <c r="C25" s="901" t="n">
        <v>37764.50090466</v>
      </c>
      <c r="D25" s="901" t="n">
        <v>31617.31606679</v>
      </c>
      <c r="E25" s="915" t="n">
        <v>7356.34556693001</v>
      </c>
      <c r="F25" s="916"/>
      <c r="G25" s="905" t="n">
        <v>24.1920152183725</v>
      </c>
      <c r="H25" s="954" t="n">
        <v>-6147.18483787001</v>
      </c>
      <c r="I25" s="955"/>
      <c r="J25" s="963" t="n">
        <v>-16.2776806011263</v>
      </c>
    </row>
    <row r="26" customFormat="false" ht="17.1" hidden="false" customHeight="true" outlineLevel="0" collapsed="false">
      <c r="A26" s="966" t="s">
        <v>1141</v>
      </c>
      <c r="B26" s="967" t="n">
        <v>455826.54625969</v>
      </c>
      <c r="C26" s="968" t="n">
        <v>534897.85838405</v>
      </c>
      <c r="D26" s="968" t="n">
        <v>655280.5794631</v>
      </c>
      <c r="E26" s="967" t="n">
        <v>79071.3121243601</v>
      </c>
      <c r="F26" s="969"/>
      <c r="G26" s="970" t="n">
        <v>17.3467984199657</v>
      </c>
      <c r="H26" s="971" t="n">
        <v>120382.72107905</v>
      </c>
      <c r="I26" s="971"/>
      <c r="J26" s="972" t="n">
        <v>22.5057399636505</v>
      </c>
    </row>
    <row r="27" customFormat="false" ht="17.1" hidden="false" customHeight="true" outlineLevel="0" collapsed="false">
      <c r="A27" s="891" t="s">
        <v>1142</v>
      </c>
      <c r="B27" s="892" t="n">
        <v>319323.21070028</v>
      </c>
      <c r="C27" s="892" t="n">
        <v>354220.22007799</v>
      </c>
      <c r="D27" s="892" t="n">
        <v>436594.17847192</v>
      </c>
      <c r="E27" s="910" t="n">
        <v>34897.00937771</v>
      </c>
      <c r="F27" s="911"/>
      <c r="G27" s="892" t="n">
        <v>10.9284286917886</v>
      </c>
      <c r="H27" s="951" t="n">
        <v>82373.9583939301</v>
      </c>
      <c r="I27" s="893"/>
      <c r="J27" s="952" t="n">
        <v>23.25501304691</v>
      </c>
    </row>
    <row r="28" customFormat="false" ht="17.1" hidden="false" customHeight="true" outlineLevel="0" collapsed="false">
      <c r="A28" s="900" t="s">
        <v>1143</v>
      </c>
      <c r="B28" s="901" t="n">
        <v>170491.686875334</v>
      </c>
      <c r="C28" s="901" t="n">
        <v>195874.235903968</v>
      </c>
      <c r="D28" s="901" t="n">
        <v>227537.391733361</v>
      </c>
      <c r="E28" s="908" t="n">
        <v>25382.549028634</v>
      </c>
      <c r="F28" s="904"/>
      <c r="G28" s="903" t="n">
        <v>14.8878514218667</v>
      </c>
      <c r="H28" s="954" t="n">
        <v>31663.1558293931</v>
      </c>
      <c r="I28" s="955"/>
      <c r="J28" s="963" t="n">
        <v>16.1650436992217</v>
      </c>
    </row>
    <row r="29" customFormat="false" ht="17.1" hidden="false" customHeight="true" outlineLevel="0" collapsed="false">
      <c r="A29" s="900" t="s">
        <v>1144</v>
      </c>
      <c r="B29" s="903" t="n">
        <v>30353.971786666</v>
      </c>
      <c r="C29" s="903" t="n">
        <v>34872.066018842</v>
      </c>
      <c r="D29" s="903" t="n">
        <v>41129.872804579</v>
      </c>
      <c r="E29" s="908" t="n">
        <v>4518.09423217601</v>
      </c>
      <c r="F29" s="904"/>
      <c r="G29" s="903" t="n">
        <v>14.8846887778974</v>
      </c>
      <c r="H29" s="957" t="n">
        <v>6257.80678573699</v>
      </c>
      <c r="I29" s="906"/>
      <c r="J29" s="958" t="n">
        <v>17.9450416914094</v>
      </c>
    </row>
    <row r="30" customFormat="false" ht="17.1" hidden="false" customHeight="true" outlineLevel="0" collapsed="false">
      <c r="A30" s="900" t="s">
        <v>1145</v>
      </c>
      <c r="B30" s="903" t="n">
        <v>100137.84686063</v>
      </c>
      <c r="C30" s="903" t="n">
        <v>107355.6758731</v>
      </c>
      <c r="D30" s="903" t="n">
        <v>143481.39134852</v>
      </c>
      <c r="E30" s="908" t="n">
        <v>7217.82901247003</v>
      </c>
      <c r="F30" s="904"/>
      <c r="G30" s="903" t="n">
        <v>7.20789315803411</v>
      </c>
      <c r="H30" s="957" t="n">
        <v>36125.71547542</v>
      </c>
      <c r="I30" s="906"/>
      <c r="J30" s="958" t="n">
        <v>33.6504941928943</v>
      </c>
    </row>
    <row r="31" customFormat="false" ht="17.1" hidden="false" customHeight="true" outlineLevel="0" collapsed="false">
      <c r="A31" s="900" t="s">
        <v>1146</v>
      </c>
      <c r="B31" s="903" t="n">
        <v>5991.00024533</v>
      </c>
      <c r="C31" s="903" t="n">
        <v>6773.17581791</v>
      </c>
      <c r="D31" s="903" t="n">
        <v>8221.41105572</v>
      </c>
      <c r="E31" s="908" t="n">
        <v>782.175572579999</v>
      </c>
      <c r="F31" s="904"/>
      <c r="G31" s="903" t="n">
        <v>13.0558427733283</v>
      </c>
      <c r="H31" s="957" t="n">
        <v>1448.23523781</v>
      </c>
      <c r="I31" s="906"/>
      <c r="J31" s="958" t="n">
        <v>21.3819229966022</v>
      </c>
    </row>
    <row r="32" customFormat="false" ht="17.1" hidden="false" customHeight="true" outlineLevel="0" collapsed="false">
      <c r="A32" s="900" t="s">
        <v>1147</v>
      </c>
      <c r="B32" s="903" t="n">
        <v>3895.44940576</v>
      </c>
      <c r="C32" s="903" t="n">
        <v>3600.96989739</v>
      </c>
      <c r="D32" s="903" t="n">
        <v>4511.1489249</v>
      </c>
      <c r="E32" s="908" t="n">
        <v>-294.47950837</v>
      </c>
      <c r="F32" s="904"/>
      <c r="G32" s="903" t="n">
        <v>-7.55957728354958</v>
      </c>
      <c r="H32" s="957" t="n">
        <v>910.179027509999</v>
      </c>
      <c r="I32" s="906"/>
      <c r="J32" s="958" t="n">
        <v>25.2759410227145</v>
      </c>
    </row>
    <row r="33" customFormat="false" ht="17.1" hidden="false" customHeight="true" outlineLevel="0" collapsed="false">
      <c r="A33" s="891" t="s">
        <v>1148</v>
      </c>
      <c r="B33" s="892" t="n">
        <v>8453.25552656</v>
      </c>
      <c r="C33" s="892" t="n">
        <v>5744.09656678</v>
      </c>
      <c r="D33" s="892" t="n">
        <v>11712.96260484</v>
      </c>
      <c r="E33" s="910" t="n">
        <v>-2709.15895978</v>
      </c>
      <c r="F33" s="911"/>
      <c r="G33" s="960" t="n">
        <v>-32.0487053924712</v>
      </c>
      <c r="H33" s="951" t="n">
        <v>5968.86603806</v>
      </c>
      <c r="I33" s="893"/>
      <c r="J33" s="961" t="n">
        <v>103.913051750904</v>
      </c>
    </row>
    <row r="34" customFormat="false" ht="17.1" hidden="false" customHeight="true" outlineLevel="0" collapsed="false">
      <c r="A34" s="900" t="s">
        <v>1149</v>
      </c>
      <c r="B34" s="901" t="n">
        <v>2372.79615859999</v>
      </c>
      <c r="C34" s="901" t="n">
        <v>184.515212689989</v>
      </c>
      <c r="D34" s="901" t="n">
        <v>25186.54774638</v>
      </c>
      <c r="E34" s="910" t="n">
        <v>-2188.28094591001</v>
      </c>
      <c r="F34" s="911"/>
      <c r="G34" s="960" t="n">
        <v>-92.2237225468682</v>
      </c>
      <c r="H34" s="964" t="n">
        <v>25002.03253369</v>
      </c>
      <c r="I34" s="924"/>
      <c r="J34" s="965" t="n">
        <v>13550.1198894082</v>
      </c>
    </row>
    <row r="35" customFormat="false" ht="17.1" hidden="false" customHeight="true" outlineLevel="0" collapsed="false">
      <c r="A35" s="922" t="s">
        <v>1150</v>
      </c>
      <c r="B35" s="923" t="n">
        <v>9231.15338972</v>
      </c>
      <c r="C35" s="923" t="n">
        <v>8568.97975218</v>
      </c>
      <c r="D35" s="923" t="n">
        <v>7482.50040288</v>
      </c>
      <c r="E35" s="894" t="n">
        <v>-662.173637539996</v>
      </c>
      <c r="F35" s="895"/>
      <c r="G35" s="923" t="n">
        <v>-7.17324920932856</v>
      </c>
      <c r="H35" s="964" t="n">
        <v>-1086.4793493</v>
      </c>
      <c r="I35" s="924"/>
      <c r="J35" s="965" t="n">
        <v>-12.6792148041147</v>
      </c>
    </row>
    <row r="36" customFormat="false" ht="17.1" hidden="false" customHeight="true" outlineLevel="0" collapsed="false">
      <c r="A36" s="900" t="s">
        <v>1151</v>
      </c>
      <c r="B36" s="903" t="n">
        <v>77.4402697199993</v>
      </c>
      <c r="C36" s="903" t="n">
        <v>65.7145521800003</v>
      </c>
      <c r="D36" s="903" t="n">
        <v>28.9926628800001</v>
      </c>
      <c r="E36" s="908" t="n">
        <v>-11.725717539999</v>
      </c>
      <c r="F36" s="904"/>
      <c r="G36" s="953" t="n">
        <v>-15.1416279700415</v>
      </c>
      <c r="H36" s="957" t="n">
        <v>-36.7218893000002</v>
      </c>
      <c r="I36" s="906"/>
      <c r="J36" s="959" t="n">
        <v>-55.8809092990764</v>
      </c>
    </row>
    <row r="37" customFormat="false" ht="17.1" hidden="false" customHeight="true" outlineLevel="0" collapsed="false">
      <c r="A37" s="900" t="s">
        <v>1152</v>
      </c>
      <c r="B37" s="903" t="n">
        <v>0</v>
      </c>
      <c r="C37" s="903" t="n">
        <v>0</v>
      </c>
      <c r="D37" s="903" t="n">
        <v>0</v>
      </c>
      <c r="E37" s="908" t="n">
        <v>0</v>
      </c>
      <c r="F37" s="904"/>
      <c r="G37" s="953" t="s">
        <v>663</v>
      </c>
      <c r="H37" s="957" t="n">
        <v>0</v>
      </c>
      <c r="I37" s="906"/>
      <c r="J37" s="959" t="s">
        <v>663</v>
      </c>
    </row>
    <row r="38" customFormat="false" ht="17.1" hidden="false" customHeight="true" outlineLevel="0" collapsed="false">
      <c r="A38" s="900" t="s">
        <v>1153</v>
      </c>
      <c r="B38" s="903" t="n">
        <v>0</v>
      </c>
      <c r="C38" s="903" t="n">
        <v>0</v>
      </c>
      <c r="D38" s="903" t="n">
        <v>0</v>
      </c>
      <c r="E38" s="908" t="n">
        <v>0</v>
      </c>
      <c r="F38" s="904"/>
      <c r="G38" s="953" t="s">
        <v>663</v>
      </c>
      <c r="H38" s="957" t="n">
        <v>0</v>
      </c>
      <c r="I38" s="906"/>
      <c r="J38" s="959" t="s">
        <v>663</v>
      </c>
    </row>
    <row r="39" customFormat="false" ht="17.1" hidden="false" customHeight="true" outlineLevel="0" collapsed="false">
      <c r="A39" s="900" t="s">
        <v>1154</v>
      </c>
      <c r="B39" s="903" t="n">
        <v>0</v>
      </c>
      <c r="C39" s="903" t="n">
        <v>0</v>
      </c>
      <c r="D39" s="903" t="n">
        <v>0</v>
      </c>
      <c r="E39" s="908" t="n">
        <v>0</v>
      </c>
      <c r="F39" s="904"/>
      <c r="G39" s="953" t="s">
        <v>663</v>
      </c>
      <c r="H39" s="957" t="n">
        <v>0</v>
      </c>
      <c r="I39" s="377"/>
      <c r="J39" s="959" t="s">
        <v>663</v>
      </c>
    </row>
    <row r="40" customFormat="false" ht="17.1" hidden="false" customHeight="true" outlineLevel="0" collapsed="false">
      <c r="A40" s="900" t="s">
        <v>1155</v>
      </c>
      <c r="B40" s="903" t="n">
        <v>0</v>
      </c>
      <c r="C40" s="903" t="n">
        <v>0</v>
      </c>
      <c r="D40" s="903" t="n">
        <v>0</v>
      </c>
      <c r="E40" s="908" t="n">
        <v>0</v>
      </c>
      <c r="F40" s="904"/>
      <c r="G40" s="953" t="s">
        <v>663</v>
      </c>
      <c r="H40" s="957" t="n">
        <v>0</v>
      </c>
      <c r="I40" s="377"/>
      <c r="J40" s="959" t="s">
        <v>663</v>
      </c>
    </row>
    <row r="41" customFormat="false" ht="17.1" hidden="false" customHeight="true" outlineLevel="0" collapsed="false">
      <c r="A41" s="900" t="s">
        <v>1156</v>
      </c>
      <c r="B41" s="903" t="n">
        <v>9153.71312</v>
      </c>
      <c r="C41" s="903" t="n">
        <v>8503.2652</v>
      </c>
      <c r="D41" s="903" t="n">
        <v>7453.50774</v>
      </c>
      <c r="E41" s="908" t="n">
        <v>-650.447919999999</v>
      </c>
      <c r="F41" s="904"/>
      <c r="G41" s="903" t="n">
        <v>-7.10583684973513</v>
      </c>
      <c r="H41" s="957" t="n">
        <v>-1049.75746</v>
      </c>
      <c r="I41" s="906"/>
      <c r="J41" s="958" t="n">
        <v>-12.3453454091965</v>
      </c>
    </row>
    <row r="42" customFormat="false" ht="17.1" hidden="false" customHeight="true" outlineLevel="0" collapsed="false">
      <c r="A42" s="891" t="s">
        <v>1157</v>
      </c>
      <c r="B42" s="892" t="n">
        <v>0</v>
      </c>
      <c r="C42" s="892" t="n">
        <v>0</v>
      </c>
      <c r="D42" s="892" t="n">
        <v>0</v>
      </c>
      <c r="E42" s="910" t="n">
        <v>0</v>
      </c>
      <c r="F42" s="911"/>
      <c r="G42" s="892"/>
      <c r="H42" s="951" t="n">
        <v>0</v>
      </c>
      <c r="I42" s="973"/>
      <c r="J42" s="961" t="s">
        <v>663</v>
      </c>
    </row>
    <row r="43" customFormat="false" ht="17.1" hidden="false" customHeight="true" outlineLevel="0" collapsed="false">
      <c r="A43" s="922" t="s">
        <v>1158</v>
      </c>
      <c r="B43" s="894" t="n">
        <v>85303.68450728</v>
      </c>
      <c r="C43" s="923" t="n">
        <v>105822.57335585</v>
      </c>
      <c r="D43" s="923" t="n">
        <v>110775.1334171</v>
      </c>
      <c r="E43" s="894" t="n">
        <v>20518.88884857</v>
      </c>
      <c r="F43" s="895"/>
      <c r="G43" s="923" t="n">
        <v>24.0539303396899</v>
      </c>
      <c r="H43" s="964" t="n">
        <v>4952.56006125</v>
      </c>
      <c r="I43" s="974"/>
      <c r="J43" s="965" t="n">
        <v>4.68006012724337</v>
      </c>
    </row>
    <row r="44" customFormat="false" ht="17.1" hidden="false" customHeight="true" outlineLevel="0" collapsed="false">
      <c r="A44" s="975" t="s">
        <v>1159</v>
      </c>
      <c r="B44" s="926" t="n">
        <v>39595.6543767</v>
      </c>
      <c r="C44" s="927" t="n">
        <v>66101.56998534</v>
      </c>
      <c r="D44" s="976" t="n">
        <v>75242.21942485</v>
      </c>
      <c r="E44" s="928" t="n">
        <v>26505.91560864</v>
      </c>
      <c r="F44" s="928"/>
      <c r="G44" s="929" t="n">
        <v>66.9414763460441</v>
      </c>
      <c r="H44" s="928" t="n">
        <v>9140.64943951002</v>
      </c>
      <c r="I44" s="928"/>
      <c r="J44" s="977" t="n">
        <v>13.8281881073887</v>
      </c>
    </row>
    <row r="45" customFormat="false" ht="17.1" hidden="false" customHeight="true" outlineLevel="0" collapsed="false">
      <c r="A45" s="133" t="s">
        <v>1160</v>
      </c>
      <c r="B45" s="903"/>
      <c r="C45" s="903"/>
      <c r="D45" s="906"/>
      <c r="E45" s="906"/>
      <c r="F45" s="906"/>
      <c r="G45" s="903"/>
      <c r="H45" s="906"/>
      <c r="I45" s="906"/>
      <c r="J45" s="906"/>
    </row>
    <row r="46" customFormat="false" ht="17.1" hidden="false" customHeight="true" outlineLevel="0" collapsed="false">
      <c r="A46" s="978" t="s">
        <v>1161</v>
      </c>
      <c r="B46" s="936" t="n">
        <v>15441.7</v>
      </c>
      <c r="C46" s="936" t="s">
        <v>1112</v>
      </c>
      <c r="D46" s="906"/>
      <c r="E46" s="906"/>
      <c r="F46" s="906"/>
      <c r="G46" s="906"/>
      <c r="H46" s="906"/>
      <c r="I46" s="906"/>
      <c r="J46" s="906"/>
      <c r="K46" s="274"/>
    </row>
    <row r="47" customFormat="false" ht="17.1" hidden="false" customHeight="true" outlineLevel="0" collapsed="false">
      <c r="A47" s="978" t="s">
        <v>1113</v>
      </c>
      <c r="B47" s="936" t="n">
        <v>3695.3</v>
      </c>
      <c r="C47" s="936" t="s">
        <v>1112</v>
      </c>
      <c r="D47" s="906"/>
      <c r="E47" s="906"/>
      <c r="F47" s="906"/>
      <c r="G47" s="906"/>
      <c r="H47" s="906"/>
      <c r="I47" s="906"/>
      <c r="J47" s="906"/>
      <c r="K47" s="274"/>
    </row>
    <row r="48" customFormat="false" ht="17.1" hidden="false" customHeight="true" outlineLevel="0" collapsed="false">
      <c r="A48" s="979" t="s">
        <v>1115</v>
      </c>
      <c r="B48" s="906"/>
      <c r="C48" s="906"/>
      <c r="D48" s="906"/>
      <c r="E48" s="906"/>
      <c r="F48" s="906"/>
      <c r="G48" s="906"/>
      <c r="H48" s="906"/>
      <c r="I48" s="906"/>
      <c r="J48" s="906"/>
      <c r="K48" s="274"/>
    </row>
    <row r="49" customFormat="false" ht="17.1" hidden="false" customHeight="true" outlineLevel="0" collapsed="false">
      <c r="A49" s="978" t="s">
        <v>1162</v>
      </c>
      <c r="B49" s="936" t="n">
        <v>382813.53891649</v>
      </c>
      <c r="C49" s="936" t="n">
        <v>465222.13742302</v>
      </c>
      <c r="D49" s="936" t="n">
        <v>586270.43250768</v>
      </c>
      <c r="E49" s="936" t="n">
        <v>66966.9411648301</v>
      </c>
      <c r="F49" s="980" t="s">
        <v>1086</v>
      </c>
      <c r="G49" s="936" t="n">
        <v>17.4933575636777</v>
      </c>
      <c r="H49" s="936" t="n">
        <v>117352.99142918</v>
      </c>
      <c r="I49" s="980" t="s">
        <v>1087</v>
      </c>
      <c r="J49" s="936" t="n">
        <v>25.2251520272073</v>
      </c>
      <c r="K49" s="274"/>
    </row>
    <row r="50" customFormat="false" ht="17.1" hidden="false" customHeight="true" outlineLevel="0" collapsed="false">
      <c r="A50" s="978" t="s">
        <v>1163</v>
      </c>
      <c r="B50" s="936" t="n">
        <v>-63490.2810891</v>
      </c>
      <c r="C50" s="936" t="n">
        <v>-111001.91734503</v>
      </c>
      <c r="D50" s="936" t="n">
        <v>-149676.25403579</v>
      </c>
      <c r="E50" s="936" t="n">
        <v>-32069.97891423</v>
      </c>
      <c r="F50" s="980" t="s">
        <v>1086</v>
      </c>
      <c r="G50" s="936" t="n">
        <v>50.5116347952912</v>
      </c>
      <c r="H50" s="936" t="n">
        <v>-34979.0330352801</v>
      </c>
      <c r="I50" s="980" t="s">
        <v>1087</v>
      </c>
      <c r="J50" s="936" t="n">
        <v>31.5120980537245</v>
      </c>
      <c r="K50" s="274"/>
    </row>
    <row r="51" customFormat="false" ht="17.1" hidden="false" customHeight="true" outlineLevel="0" collapsed="false">
      <c r="A51" s="978" t="s">
        <v>1164</v>
      </c>
      <c r="B51" s="936" t="n">
        <v>94491.18354625</v>
      </c>
      <c r="C51" s="936" t="n">
        <v>134159.64243653</v>
      </c>
      <c r="D51" s="936" t="n">
        <v>154400.03677516</v>
      </c>
      <c r="E51" s="936" t="n">
        <v>24226.80154858</v>
      </c>
      <c r="F51" s="980" t="s">
        <v>1086</v>
      </c>
      <c r="G51" s="936" t="n">
        <v>25.639219067165</v>
      </c>
      <c r="H51" s="936" t="n">
        <v>16545.09068315</v>
      </c>
      <c r="I51" s="980" t="s">
        <v>1087</v>
      </c>
      <c r="J51" s="936" t="n">
        <v>12.3323902648126</v>
      </c>
      <c r="K51" s="274"/>
    </row>
    <row r="52" customFormat="false" ht="17.1" hidden="false" customHeight="true" outlineLevel="0" collapsed="false">
      <c r="A52" s="981"/>
      <c r="B52" s="982"/>
      <c r="C52" s="983"/>
      <c r="D52" s="983"/>
      <c r="E52" s="978"/>
      <c r="F52" s="978"/>
      <c r="G52" s="978"/>
      <c r="H52" s="978"/>
      <c r="I52" s="978"/>
      <c r="J52" s="978"/>
      <c r="K52" s="274"/>
    </row>
    <row r="53" customFormat="false" ht="17.1" hidden="false" customHeight="true" outlineLevel="0" collapsed="false">
      <c r="A53" s="984"/>
      <c r="B53" s="982"/>
      <c r="C53" s="978"/>
      <c r="D53" s="978"/>
      <c r="E53" s="978"/>
      <c r="F53" s="978"/>
      <c r="G53" s="978"/>
      <c r="H53" s="978" t="s">
        <v>12</v>
      </c>
      <c r="I53" s="978"/>
      <c r="J53" s="978"/>
      <c r="K53" s="274"/>
    </row>
  </sheetData>
  <mergeCells count="6">
    <mergeCell ref="A1:J1"/>
    <mergeCell ref="A2:J2"/>
    <mergeCell ref="H3:J3"/>
    <mergeCell ref="E4:J4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4" width="42.41"/>
    <col collapsed="false" customWidth="true" hidden="false" outlineLevel="0" max="2" min="2" style="104" width="10.28"/>
    <col collapsed="false" customWidth="true" hidden="false" outlineLevel="0" max="3" min="3" style="104" width="9.99"/>
    <col collapsed="false" customWidth="true" hidden="false" outlineLevel="0" max="4" min="4" style="274" width="10.41"/>
    <col collapsed="false" customWidth="true" hidden="false" outlineLevel="0" max="5" min="5" style="104" width="8.99"/>
    <col collapsed="false" customWidth="true" hidden="false" outlineLevel="0" max="6" min="6" style="274" width="1.85"/>
    <col collapsed="false" customWidth="true" hidden="false" outlineLevel="0" max="7" min="7" style="104" width="6.99"/>
    <col collapsed="false" customWidth="true" hidden="false" outlineLevel="0" max="8" min="8" style="274" width="9.41"/>
    <col collapsed="false" customWidth="true" hidden="false" outlineLevel="0" max="9" min="9" style="274" width="2.13"/>
    <col collapsed="false" customWidth="true" hidden="false" outlineLevel="0" max="10" min="10" style="274" width="7.14"/>
    <col collapsed="false" customWidth="true" hidden="false" outlineLevel="0" max="12" min="11" style="104" width="7.7"/>
    <col collapsed="false" customWidth="false" hidden="false" outlineLevel="0" max="257" min="13" style="104" width="10.99"/>
  </cols>
  <sheetData>
    <row r="1" customFormat="false" ht="17.1" hidden="false" customHeight="true" outlineLevel="0" collapsed="false">
      <c r="A1" s="135" t="s">
        <v>1165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5.75" hidden="false" customHeight="true" outlineLevel="0" collapsed="false">
      <c r="A2" s="985" t="s">
        <v>37</v>
      </c>
      <c r="B2" s="985"/>
      <c r="C2" s="985"/>
      <c r="D2" s="985"/>
      <c r="E2" s="985"/>
      <c r="F2" s="985"/>
      <c r="G2" s="985"/>
      <c r="H2" s="985"/>
      <c r="I2" s="985"/>
      <c r="J2" s="985"/>
    </row>
    <row r="3" customFormat="false" ht="13.5" hidden="false" customHeight="true" outlineLevel="0" collapsed="false">
      <c r="B3" s="133"/>
      <c r="C3" s="133"/>
      <c r="D3" s="133"/>
      <c r="F3" s="104"/>
      <c r="H3" s="877" t="s">
        <v>901</v>
      </c>
      <c r="I3" s="877"/>
      <c r="J3" s="877"/>
    </row>
    <row r="4" customFormat="false" ht="13.5" hidden="false" customHeight="true" outlineLevel="0" collapsed="false">
      <c r="A4" s="665"/>
      <c r="B4" s="946"/>
      <c r="C4" s="946" t="s">
        <v>12</v>
      </c>
      <c r="D4" s="946"/>
      <c r="E4" s="986" t="s">
        <v>1079</v>
      </c>
      <c r="F4" s="986"/>
      <c r="G4" s="986"/>
      <c r="H4" s="986"/>
      <c r="I4" s="986"/>
      <c r="J4" s="986"/>
    </row>
    <row r="5" customFormat="false" ht="12.75" hidden="false" customHeight="true" outlineLevel="0" collapsed="false">
      <c r="A5" s="948" t="s">
        <v>1121</v>
      </c>
      <c r="B5" s="949" t="n">
        <v>2012</v>
      </c>
      <c r="C5" s="543" t="n">
        <v>2013</v>
      </c>
      <c r="D5" s="543" t="n">
        <v>2014</v>
      </c>
      <c r="E5" s="883" t="s">
        <v>110</v>
      </c>
      <c r="F5" s="883"/>
      <c r="G5" s="883"/>
      <c r="H5" s="987"/>
      <c r="I5" s="987" t="s">
        <v>111</v>
      </c>
      <c r="J5" s="988"/>
    </row>
    <row r="6" customFormat="false" ht="12.75" hidden="false" customHeight="true" outlineLevel="0" collapsed="false">
      <c r="A6" s="885"/>
      <c r="B6" s="670" t="s">
        <v>1081</v>
      </c>
      <c r="C6" s="670" t="s">
        <v>1082</v>
      </c>
      <c r="D6" s="670" t="s">
        <v>1083</v>
      </c>
      <c r="E6" s="989" t="s">
        <v>962</v>
      </c>
      <c r="F6" s="990" t="s">
        <v>12</v>
      </c>
      <c r="G6" s="991" t="s">
        <v>1084</v>
      </c>
      <c r="H6" s="992" t="s">
        <v>962</v>
      </c>
      <c r="I6" s="990" t="s">
        <v>12</v>
      </c>
      <c r="J6" s="993" t="s">
        <v>1084</v>
      </c>
    </row>
    <row r="7" customFormat="false" ht="17.1" hidden="false" customHeight="true" outlineLevel="0" collapsed="false">
      <c r="A7" s="994" t="s">
        <v>1166</v>
      </c>
      <c r="B7" s="954" t="n">
        <v>1011822.94198023</v>
      </c>
      <c r="C7" s="955" t="n">
        <v>1188090.24288318</v>
      </c>
      <c r="D7" s="955" t="n">
        <v>1406769.50151222</v>
      </c>
      <c r="E7" s="915" t="n">
        <v>176267.300902944</v>
      </c>
      <c r="F7" s="916"/>
      <c r="G7" s="905" t="n">
        <v>17.4207653918157</v>
      </c>
      <c r="H7" s="915" t="n">
        <v>218679.258629046</v>
      </c>
      <c r="I7" s="995"/>
      <c r="J7" s="907" t="n">
        <v>18.4059468494893</v>
      </c>
      <c r="K7" s="899"/>
      <c r="L7" s="899"/>
    </row>
    <row r="8" customFormat="false" ht="17.1" hidden="false" customHeight="true" outlineLevel="0" collapsed="false">
      <c r="A8" s="994" t="s">
        <v>1167</v>
      </c>
      <c r="B8" s="908" t="n">
        <v>94900.272486095</v>
      </c>
      <c r="C8" s="903" t="n">
        <v>113692.964947775</v>
      </c>
      <c r="D8" s="903" t="n">
        <v>129689.177993817</v>
      </c>
      <c r="E8" s="908" t="n">
        <v>18792.6924616797</v>
      </c>
      <c r="F8" s="904"/>
      <c r="G8" s="918" t="n">
        <v>19.8025695494533</v>
      </c>
      <c r="H8" s="908" t="n">
        <v>15996.213046042</v>
      </c>
      <c r="I8" s="906"/>
      <c r="J8" s="909" t="n">
        <v>14.0696595021424</v>
      </c>
      <c r="K8" s="899"/>
      <c r="L8" s="899"/>
    </row>
    <row r="9" customFormat="false" ht="17.1" hidden="false" customHeight="true" outlineLevel="0" collapsed="false">
      <c r="A9" s="994" t="s">
        <v>1168</v>
      </c>
      <c r="B9" s="908" t="n">
        <v>84760.7570449057</v>
      </c>
      <c r="C9" s="903" t="n">
        <v>99971.8472378506</v>
      </c>
      <c r="D9" s="903" t="n">
        <v>115579.683826029</v>
      </c>
      <c r="E9" s="908" t="n">
        <v>15211.0901929449</v>
      </c>
      <c r="F9" s="904"/>
      <c r="G9" s="918" t="n">
        <v>17.9459112014375</v>
      </c>
      <c r="H9" s="908" t="n">
        <v>15607.8365881786</v>
      </c>
      <c r="I9" s="906"/>
      <c r="J9" s="909" t="n">
        <v>15.6122318626811</v>
      </c>
      <c r="K9" s="899"/>
      <c r="L9" s="899"/>
    </row>
    <row r="10" customFormat="false" ht="17.1" hidden="false" customHeight="true" outlineLevel="0" collapsed="false">
      <c r="A10" s="994" t="s">
        <v>1169</v>
      </c>
      <c r="B10" s="908" t="n">
        <v>10139.5154411893</v>
      </c>
      <c r="C10" s="903" t="n">
        <v>13721.1177099241</v>
      </c>
      <c r="D10" s="903" t="n">
        <v>14109.4941677875</v>
      </c>
      <c r="E10" s="908" t="n">
        <v>3581.60226873475</v>
      </c>
      <c r="F10" s="904"/>
      <c r="G10" s="918" t="n">
        <v>35.3232093733528</v>
      </c>
      <c r="H10" s="908" t="n">
        <v>388.376457863353</v>
      </c>
      <c r="I10" s="906"/>
      <c r="J10" s="909" t="n">
        <v>2.8305016112678</v>
      </c>
      <c r="K10" s="899"/>
      <c r="L10" s="899"/>
    </row>
    <row r="11" customFormat="false" ht="17.1" hidden="false" customHeight="true" outlineLevel="0" collapsed="false">
      <c r="A11" s="994" t="s">
        <v>1170</v>
      </c>
      <c r="B11" s="908" t="n">
        <v>397168.601781944</v>
      </c>
      <c r="C11" s="903" t="n">
        <v>469485.195873707</v>
      </c>
      <c r="D11" s="903" t="n">
        <v>589705.917774481</v>
      </c>
      <c r="E11" s="908" t="n">
        <v>72316.5940917625</v>
      </c>
      <c r="F11" s="904"/>
      <c r="G11" s="918" t="n">
        <v>18.2080340105702</v>
      </c>
      <c r="H11" s="908" t="n">
        <v>120220.721900774</v>
      </c>
      <c r="I11" s="906"/>
      <c r="J11" s="909" t="n">
        <v>25.606924980253</v>
      </c>
      <c r="K11" s="899"/>
      <c r="L11" s="899"/>
    </row>
    <row r="12" customFormat="false" ht="17.1" hidden="false" customHeight="true" outlineLevel="0" collapsed="false">
      <c r="A12" s="994" t="s">
        <v>1168</v>
      </c>
      <c r="B12" s="908" t="n">
        <v>391294.593449085</v>
      </c>
      <c r="C12" s="903" t="n">
        <v>462333.837808492</v>
      </c>
      <c r="D12" s="903" t="n">
        <v>580319.740549204</v>
      </c>
      <c r="E12" s="908" t="n">
        <v>71039.2443594074</v>
      </c>
      <c r="F12" s="904"/>
      <c r="G12" s="918" t="n">
        <v>18.1549261218328</v>
      </c>
      <c r="H12" s="908" t="n">
        <v>117985.902740712</v>
      </c>
      <c r="I12" s="906"/>
      <c r="J12" s="909" t="n">
        <v>25.5196338861928</v>
      </c>
      <c r="K12" s="899"/>
      <c r="L12" s="899"/>
    </row>
    <row r="13" customFormat="false" ht="17.1" hidden="false" customHeight="true" outlineLevel="0" collapsed="false">
      <c r="A13" s="994" t="s">
        <v>1169</v>
      </c>
      <c r="B13" s="908" t="n">
        <v>5874.00833285903</v>
      </c>
      <c r="C13" s="903" t="n">
        <v>7151.3580652141</v>
      </c>
      <c r="D13" s="903" t="n">
        <v>9386.17722527639</v>
      </c>
      <c r="E13" s="908" t="n">
        <v>1277.34973235507</v>
      </c>
      <c r="F13" s="904"/>
      <c r="G13" s="918" t="n">
        <v>21.7457936722632</v>
      </c>
      <c r="H13" s="908" t="n">
        <v>2234.81916006229</v>
      </c>
      <c r="I13" s="906"/>
      <c r="J13" s="909" t="n">
        <v>31.2502763766364</v>
      </c>
      <c r="K13" s="899"/>
      <c r="L13" s="899"/>
    </row>
    <row r="14" customFormat="false" ht="17.1" hidden="false" customHeight="true" outlineLevel="0" collapsed="false">
      <c r="A14" s="994" t="s">
        <v>1171</v>
      </c>
      <c r="B14" s="908" t="n">
        <v>368223.549254801</v>
      </c>
      <c r="C14" s="903" t="n">
        <v>420994.578874641</v>
      </c>
      <c r="D14" s="903" t="n">
        <v>452941.936335773</v>
      </c>
      <c r="E14" s="908" t="n">
        <v>52771.0296198397</v>
      </c>
      <c r="F14" s="904"/>
      <c r="G14" s="918" t="n">
        <v>14.3312478864092</v>
      </c>
      <c r="H14" s="908" t="n">
        <v>31947.3574611325</v>
      </c>
      <c r="I14" s="906"/>
      <c r="J14" s="909" t="n">
        <v>7.58854366878805</v>
      </c>
      <c r="K14" s="899"/>
      <c r="L14" s="899"/>
    </row>
    <row r="15" customFormat="false" ht="17.1" hidden="false" customHeight="true" outlineLevel="0" collapsed="false">
      <c r="A15" s="994" t="s">
        <v>1168</v>
      </c>
      <c r="B15" s="908" t="n">
        <v>334232.350082849</v>
      </c>
      <c r="C15" s="903" t="n">
        <v>380750.223219056</v>
      </c>
      <c r="D15" s="903" t="n">
        <v>424742.36522311</v>
      </c>
      <c r="E15" s="908" t="n">
        <v>46517.8731362071</v>
      </c>
      <c r="F15" s="904"/>
      <c r="G15" s="918" t="n">
        <v>13.9178248678431</v>
      </c>
      <c r="H15" s="908" t="n">
        <v>43992.1420040539</v>
      </c>
      <c r="I15" s="906"/>
      <c r="J15" s="909" t="n">
        <v>11.5540686049038</v>
      </c>
      <c r="K15" s="899"/>
      <c r="L15" s="899"/>
    </row>
    <row r="16" customFormat="false" ht="17.1" hidden="false" customHeight="true" outlineLevel="0" collapsed="false">
      <c r="A16" s="994" t="s">
        <v>1169</v>
      </c>
      <c r="B16" s="908" t="n">
        <v>33991.1991719523</v>
      </c>
      <c r="C16" s="903" t="n">
        <v>40244.3556555848</v>
      </c>
      <c r="D16" s="903" t="n">
        <v>28199.5711126634</v>
      </c>
      <c r="E16" s="908" t="n">
        <v>6253.15648363258</v>
      </c>
      <c r="F16" s="904"/>
      <c r="G16" s="918" t="n">
        <v>18.396398585409</v>
      </c>
      <c r="H16" s="908" t="n">
        <v>-12044.7845429215</v>
      </c>
      <c r="I16" s="906"/>
      <c r="J16" s="909" t="n">
        <v>-29.9291275676071</v>
      </c>
      <c r="K16" s="899"/>
      <c r="L16" s="899"/>
    </row>
    <row r="17" customFormat="false" ht="17.1" hidden="false" customHeight="true" outlineLevel="0" collapsed="false">
      <c r="A17" s="994" t="s">
        <v>1172</v>
      </c>
      <c r="B17" s="908" t="n">
        <v>144729.867293874</v>
      </c>
      <c r="C17" s="903" t="n">
        <v>174760.580653977</v>
      </c>
      <c r="D17" s="903" t="n">
        <v>223381.382712783</v>
      </c>
      <c r="E17" s="908" t="n">
        <v>30030.7133601034</v>
      </c>
      <c r="F17" s="904"/>
      <c r="G17" s="918" t="n">
        <v>20.7494927768614</v>
      </c>
      <c r="H17" s="908" t="n">
        <v>48620.8020588058</v>
      </c>
      <c r="I17" s="906"/>
      <c r="J17" s="909" t="n">
        <v>27.8213781831465</v>
      </c>
      <c r="K17" s="899"/>
      <c r="L17" s="899"/>
    </row>
    <row r="18" customFormat="false" ht="17.1" hidden="false" customHeight="true" outlineLevel="0" collapsed="false">
      <c r="A18" s="994" t="s">
        <v>1168</v>
      </c>
      <c r="B18" s="908" t="n">
        <v>134268.996899229</v>
      </c>
      <c r="C18" s="903" t="n">
        <v>161545.099664195</v>
      </c>
      <c r="D18" s="903" t="n">
        <v>195023.938559277</v>
      </c>
      <c r="E18" s="908" t="n">
        <v>27276.1027649666</v>
      </c>
      <c r="F18" s="904"/>
      <c r="G18" s="918" t="n">
        <v>20.3145203992533</v>
      </c>
      <c r="H18" s="908" t="n">
        <v>33478.8388950817</v>
      </c>
      <c r="I18" s="906"/>
      <c r="J18" s="909" t="n">
        <v>20.724143885933</v>
      </c>
      <c r="K18" s="899"/>
      <c r="L18" s="899"/>
    </row>
    <row r="19" customFormat="false" ht="17.1" hidden="false" customHeight="true" outlineLevel="0" collapsed="false">
      <c r="A19" s="994" t="s">
        <v>1169</v>
      </c>
      <c r="B19" s="908" t="n">
        <v>10460.8703946453</v>
      </c>
      <c r="C19" s="903" t="n">
        <v>13215.4809897821</v>
      </c>
      <c r="D19" s="903" t="n">
        <v>28357.4441535061</v>
      </c>
      <c r="E19" s="908" t="n">
        <v>2754.6105951368</v>
      </c>
      <c r="F19" s="904"/>
      <c r="G19" s="918" t="n">
        <v>26.3325181482684</v>
      </c>
      <c r="H19" s="908" t="n">
        <v>15141.963163724</v>
      </c>
      <c r="I19" s="906"/>
      <c r="J19" s="909" t="n">
        <v>114.577465439446</v>
      </c>
      <c r="K19" s="899"/>
      <c r="L19" s="899"/>
    </row>
    <row r="20" customFormat="false" ht="17.1" hidden="false" customHeight="true" outlineLevel="0" collapsed="false">
      <c r="A20" s="994" t="s">
        <v>1173</v>
      </c>
      <c r="B20" s="908" t="n">
        <v>6800.65116352</v>
      </c>
      <c r="C20" s="903" t="n">
        <v>9156.92253307835</v>
      </c>
      <c r="D20" s="903" t="n">
        <v>11051.08669537</v>
      </c>
      <c r="E20" s="908" t="n">
        <v>2356.27136955835</v>
      </c>
      <c r="F20" s="904"/>
      <c r="G20" s="918" t="n">
        <v>34.647731708367</v>
      </c>
      <c r="H20" s="908" t="n">
        <v>1894.16416229165</v>
      </c>
      <c r="I20" s="906"/>
      <c r="J20" s="909" t="n">
        <v>20.6855977589545</v>
      </c>
      <c r="K20" s="899"/>
      <c r="L20" s="899"/>
    </row>
    <row r="21" customFormat="false" ht="17.1" hidden="false" customHeight="true" outlineLevel="0" collapsed="false">
      <c r="A21" s="996" t="s">
        <v>1174</v>
      </c>
      <c r="B21" s="894" t="n">
        <v>473.27786871</v>
      </c>
      <c r="C21" s="923" t="n">
        <v>2757.62425603</v>
      </c>
      <c r="D21" s="923" t="n">
        <v>1932.98868759</v>
      </c>
      <c r="E21" s="894" t="n">
        <v>2284.34638732</v>
      </c>
      <c r="F21" s="895"/>
      <c r="G21" s="896" t="n">
        <v>482.664949778104</v>
      </c>
      <c r="H21" s="894" t="n">
        <v>-824.63556844</v>
      </c>
      <c r="I21" s="924"/>
      <c r="J21" s="898" t="n">
        <v>-29.9038408382432</v>
      </c>
      <c r="K21" s="899"/>
      <c r="L21" s="899"/>
    </row>
    <row r="22" customFormat="false" ht="17.1" hidden="false" customHeight="true" outlineLevel="0" collapsed="false">
      <c r="A22" s="997" t="s">
        <v>1175</v>
      </c>
      <c r="B22" s="915" t="n">
        <v>2507.92832621</v>
      </c>
      <c r="C22" s="901" t="n">
        <v>2954.25889217</v>
      </c>
      <c r="D22" s="901" t="n">
        <v>4.119</v>
      </c>
      <c r="E22" s="910" t="n">
        <v>446.33056596</v>
      </c>
      <c r="F22" s="911"/>
      <c r="G22" s="921" t="n">
        <v>17.7967831574556</v>
      </c>
      <c r="H22" s="910" t="n">
        <v>-2950.13989217</v>
      </c>
      <c r="I22" s="893"/>
      <c r="J22" s="912" t="n">
        <v>-99.8605741693486</v>
      </c>
      <c r="K22" s="899"/>
      <c r="L22" s="899"/>
    </row>
    <row r="23" customFormat="false" ht="17.1" hidden="false" customHeight="true" outlineLevel="0" collapsed="false">
      <c r="A23" s="998" t="s">
        <v>1176</v>
      </c>
      <c r="B23" s="894" t="n">
        <v>251983.822630726</v>
      </c>
      <c r="C23" s="923" t="n">
        <v>293180.067812274</v>
      </c>
      <c r="D23" s="923" t="n">
        <v>348672.11397147</v>
      </c>
      <c r="E23" s="894" t="n">
        <v>41196.2451815474</v>
      </c>
      <c r="F23" s="895"/>
      <c r="G23" s="896" t="n">
        <v>16.348765865783</v>
      </c>
      <c r="H23" s="894" t="n">
        <v>55492.0461591968</v>
      </c>
      <c r="I23" s="924"/>
      <c r="J23" s="898" t="n">
        <v>18.9276326229411</v>
      </c>
      <c r="K23" s="899"/>
      <c r="L23" s="899"/>
    </row>
    <row r="24" customFormat="false" ht="17.1" hidden="false" customHeight="true" outlineLevel="0" collapsed="false">
      <c r="A24" s="999" t="s">
        <v>1177</v>
      </c>
      <c r="B24" s="908" t="n">
        <v>104817.05232587</v>
      </c>
      <c r="C24" s="903" t="n">
        <v>117449.02539002</v>
      </c>
      <c r="D24" s="903" t="n">
        <v>129485.04956404</v>
      </c>
      <c r="E24" s="908" t="n">
        <v>12631.97306415</v>
      </c>
      <c r="F24" s="904"/>
      <c r="G24" s="918" t="n">
        <v>12.0514484846206</v>
      </c>
      <c r="H24" s="908" t="n">
        <v>12036.02417402</v>
      </c>
      <c r="I24" s="906"/>
      <c r="J24" s="909" t="n">
        <v>10.2478706264707</v>
      </c>
      <c r="K24" s="899"/>
      <c r="L24" s="899"/>
    </row>
    <row r="25" customFormat="false" ht="17.1" hidden="false" customHeight="true" outlineLevel="0" collapsed="false">
      <c r="A25" s="999" t="s">
        <v>1178</v>
      </c>
      <c r="B25" s="908" t="n">
        <v>46787.3970318501</v>
      </c>
      <c r="C25" s="903" t="n">
        <v>58425.3987609728</v>
      </c>
      <c r="D25" s="903" t="n">
        <v>68466.4776564204</v>
      </c>
      <c r="E25" s="908" t="n">
        <v>11638.0017291227</v>
      </c>
      <c r="F25" s="904"/>
      <c r="G25" s="918" t="n">
        <v>24.8742235461404</v>
      </c>
      <c r="H25" s="908" t="n">
        <v>10041.0788954476</v>
      </c>
      <c r="I25" s="906"/>
      <c r="J25" s="909" t="n">
        <v>17.186153810481</v>
      </c>
      <c r="K25" s="899"/>
      <c r="L25" s="899"/>
    </row>
    <row r="26" customFormat="false" ht="17.1" hidden="false" customHeight="true" outlineLevel="0" collapsed="false">
      <c r="A26" s="999" t="s">
        <v>1179</v>
      </c>
      <c r="B26" s="908" t="n">
        <v>100379.373273006</v>
      </c>
      <c r="C26" s="903" t="n">
        <v>117305.643661281</v>
      </c>
      <c r="D26" s="903" t="n">
        <v>150720.58675101</v>
      </c>
      <c r="E26" s="908" t="n">
        <v>16926.2703882748</v>
      </c>
      <c r="F26" s="904"/>
      <c r="G26" s="918" t="n">
        <v>16.8622993313972</v>
      </c>
      <c r="H26" s="908" t="n">
        <v>33414.9430897291</v>
      </c>
      <c r="I26" s="906"/>
      <c r="J26" s="909" t="n">
        <v>28.4853669838892</v>
      </c>
      <c r="K26" s="899"/>
      <c r="L26" s="899"/>
    </row>
    <row r="27" customFormat="false" ht="17.1" hidden="false" customHeight="true" outlineLevel="0" collapsed="false">
      <c r="A27" s="418" t="s">
        <v>1180</v>
      </c>
      <c r="B27" s="967" t="n">
        <v>1266787.97080588</v>
      </c>
      <c r="C27" s="968" t="n">
        <v>1486982.19384365</v>
      </c>
      <c r="D27" s="968" t="n">
        <v>1757378.72317128</v>
      </c>
      <c r="E27" s="967" t="n">
        <v>220194.223037771</v>
      </c>
      <c r="F27" s="969"/>
      <c r="G27" s="970" t="n">
        <v>17.3820898297362</v>
      </c>
      <c r="H27" s="968" t="n">
        <v>270396.529327633</v>
      </c>
      <c r="I27" s="971"/>
      <c r="J27" s="1000" t="n">
        <v>18.1842479652493</v>
      </c>
      <c r="K27" s="1001"/>
      <c r="L27" s="1001"/>
      <c r="M27" s="317"/>
    </row>
    <row r="28" customFormat="false" ht="17.1" hidden="false" customHeight="true" outlineLevel="0" collapsed="false">
      <c r="A28" s="997" t="s">
        <v>1181</v>
      </c>
      <c r="B28" s="910" t="n">
        <v>201188.79906026</v>
      </c>
      <c r="C28" s="892" t="n">
        <v>230696.754560262</v>
      </c>
      <c r="D28" s="892" t="n">
        <v>286916.392142131</v>
      </c>
      <c r="E28" s="910" t="n">
        <v>29507.9555000023</v>
      </c>
      <c r="F28" s="911"/>
      <c r="G28" s="921" t="n">
        <v>14.6667983694083</v>
      </c>
      <c r="H28" s="910" t="n">
        <v>56219.6375818694</v>
      </c>
      <c r="I28" s="893"/>
      <c r="J28" s="912" t="n">
        <v>24.3694965232741</v>
      </c>
      <c r="K28" s="899"/>
      <c r="L28" s="899"/>
    </row>
    <row r="29" customFormat="false" ht="17.1" hidden="false" customHeight="true" outlineLevel="0" collapsed="false">
      <c r="A29" s="1002" t="s">
        <v>1182</v>
      </c>
      <c r="B29" s="915" t="n">
        <v>30353.971786666</v>
      </c>
      <c r="C29" s="901" t="n">
        <v>34872.066018842</v>
      </c>
      <c r="D29" s="901" t="n">
        <v>41129.872804579</v>
      </c>
      <c r="E29" s="915" t="n">
        <v>4518.09423217601</v>
      </c>
      <c r="F29" s="916"/>
      <c r="G29" s="905" t="n">
        <v>14.8846887778974</v>
      </c>
      <c r="H29" s="915" t="n">
        <v>6257.80678573699</v>
      </c>
      <c r="I29" s="955"/>
      <c r="J29" s="907" t="n">
        <v>17.9450416914094</v>
      </c>
      <c r="K29" s="899"/>
      <c r="L29" s="899"/>
    </row>
    <row r="30" customFormat="false" ht="17.1" hidden="false" customHeight="true" outlineLevel="0" collapsed="false">
      <c r="A30" s="994" t="s">
        <v>1183</v>
      </c>
      <c r="B30" s="908" t="n">
        <v>110024.29651172</v>
      </c>
      <c r="C30" s="903" t="n">
        <v>117729.8215884</v>
      </c>
      <c r="D30" s="903" t="n">
        <v>156213.95132914</v>
      </c>
      <c r="E30" s="908" t="n">
        <v>7705.52507668002</v>
      </c>
      <c r="F30" s="904"/>
      <c r="G30" s="918" t="n">
        <v>7.00347588758198</v>
      </c>
      <c r="H30" s="908" t="n">
        <v>38484.12974074</v>
      </c>
      <c r="I30" s="906"/>
      <c r="J30" s="909" t="n">
        <v>32.6885144490288</v>
      </c>
      <c r="K30" s="899"/>
      <c r="L30" s="899"/>
    </row>
    <row r="31" customFormat="false" ht="17.1" hidden="false" customHeight="true" outlineLevel="0" collapsed="false">
      <c r="A31" s="994" t="s">
        <v>1184</v>
      </c>
      <c r="B31" s="908" t="n">
        <v>688.07762990025</v>
      </c>
      <c r="C31" s="903" t="n">
        <v>852.061538059</v>
      </c>
      <c r="D31" s="903" t="n">
        <v>788.6985832095</v>
      </c>
      <c r="E31" s="908" t="n">
        <v>163.98390815875</v>
      </c>
      <c r="F31" s="904"/>
      <c r="G31" s="918" t="n">
        <v>23.8321812878181</v>
      </c>
      <c r="H31" s="908" t="n">
        <v>-63.3629548494997</v>
      </c>
      <c r="I31" s="906"/>
      <c r="J31" s="909" t="n">
        <v>-7.4364294149271</v>
      </c>
      <c r="K31" s="899"/>
      <c r="L31" s="899"/>
    </row>
    <row r="32" customFormat="false" ht="17.1" hidden="false" customHeight="true" outlineLevel="0" collapsed="false">
      <c r="A32" s="994" t="s">
        <v>1185</v>
      </c>
      <c r="B32" s="957" t="n">
        <v>59753.6633239735</v>
      </c>
      <c r="C32" s="906" t="n">
        <v>77062.173868911</v>
      </c>
      <c r="D32" s="906" t="n">
        <v>88693.8061272229</v>
      </c>
      <c r="E32" s="908" t="n">
        <v>17308.5105449375</v>
      </c>
      <c r="F32" s="904"/>
      <c r="G32" s="918" t="n">
        <v>28.9664425277057</v>
      </c>
      <c r="H32" s="908" t="n">
        <v>11631.6322583119</v>
      </c>
      <c r="I32" s="906"/>
      <c r="J32" s="909" t="n">
        <v>15.0938283652603</v>
      </c>
      <c r="K32" s="899"/>
      <c r="L32" s="899"/>
    </row>
    <row r="33" customFormat="false" ht="17.1" hidden="false" customHeight="true" outlineLevel="0" collapsed="false">
      <c r="A33" s="997" t="s">
        <v>1186</v>
      </c>
      <c r="B33" s="910" t="n">
        <v>368.789808</v>
      </c>
      <c r="C33" s="892" t="n">
        <v>180.63154605</v>
      </c>
      <c r="D33" s="892" t="n">
        <v>90.06329798</v>
      </c>
      <c r="E33" s="910" t="n">
        <v>-188.15826195</v>
      </c>
      <c r="F33" s="911"/>
      <c r="G33" s="921" t="n">
        <v>-51.0204614846623</v>
      </c>
      <c r="H33" s="910" t="n">
        <v>-90.56824807</v>
      </c>
      <c r="I33" s="893"/>
      <c r="J33" s="912" t="n">
        <v>-50.1397735060797</v>
      </c>
      <c r="K33" s="899"/>
      <c r="L33" s="899"/>
    </row>
    <row r="34" customFormat="false" ht="17.1" hidden="false" customHeight="true" outlineLevel="0" collapsed="false">
      <c r="A34" s="997" t="s">
        <v>1187</v>
      </c>
      <c r="B34" s="894" t="n">
        <v>967654.228966491</v>
      </c>
      <c r="C34" s="923" t="n">
        <v>1147854.37271368</v>
      </c>
      <c r="D34" s="923" t="n">
        <v>1313333.35083801</v>
      </c>
      <c r="E34" s="910" t="n">
        <v>180200.14374719</v>
      </c>
      <c r="F34" s="911"/>
      <c r="G34" s="921" t="n">
        <v>18.6223692671352</v>
      </c>
      <c r="H34" s="910" t="n">
        <v>165478.978124326</v>
      </c>
      <c r="I34" s="893"/>
      <c r="J34" s="912" t="n">
        <v>14.41637389359</v>
      </c>
      <c r="K34" s="899"/>
      <c r="L34" s="899"/>
    </row>
    <row r="35" customFormat="false" ht="17.1" hidden="false" customHeight="true" outlineLevel="0" collapsed="false">
      <c r="A35" s="1002" t="s">
        <v>1188</v>
      </c>
      <c r="B35" s="915" t="n">
        <v>137031.6</v>
      </c>
      <c r="C35" s="901" t="n">
        <v>152256.024</v>
      </c>
      <c r="D35" s="901" t="n">
        <v>142157.7</v>
      </c>
      <c r="E35" s="915" t="n">
        <v>15224.424</v>
      </c>
      <c r="F35" s="916"/>
      <c r="G35" s="905" t="n">
        <v>11.1101556137416</v>
      </c>
      <c r="H35" s="915" t="n">
        <v>-10098.324</v>
      </c>
      <c r="I35" s="955"/>
      <c r="J35" s="907" t="n">
        <v>-6.63246269980098</v>
      </c>
      <c r="K35" s="899"/>
      <c r="L35" s="899"/>
    </row>
    <row r="36" customFormat="false" ht="17.1" hidden="false" customHeight="true" outlineLevel="0" collapsed="false">
      <c r="A36" s="994" t="s">
        <v>1189</v>
      </c>
      <c r="B36" s="908" t="n">
        <v>10070.55929792</v>
      </c>
      <c r="C36" s="903" t="n">
        <v>11358.0985209381</v>
      </c>
      <c r="D36" s="903" t="n">
        <v>10386.33065354</v>
      </c>
      <c r="E36" s="908" t="n">
        <v>1287.5392230181</v>
      </c>
      <c r="F36" s="904"/>
      <c r="G36" s="918" t="n">
        <v>12.785180891433</v>
      </c>
      <c r="H36" s="908" t="n">
        <v>-971.767867398094</v>
      </c>
      <c r="I36" s="906"/>
      <c r="J36" s="909" t="n">
        <v>-8.55572669674143</v>
      </c>
      <c r="K36" s="899"/>
      <c r="L36" s="899"/>
    </row>
    <row r="37" customFormat="false" ht="17.1" hidden="false" customHeight="true" outlineLevel="0" collapsed="false">
      <c r="A37" s="994" t="s">
        <v>1190</v>
      </c>
      <c r="B37" s="908" t="n">
        <v>11754.1691547737</v>
      </c>
      <c r="C37" s="903" t="n">
        <v>13412.9772484788</v>
      </c>
      <c r="D37" s="918" t="n">
        <v>10566.5361392257</v>
      </c>
      <c r="E37" s="903" t="n">
        <v>1658.8080937051</v>
      </c>
      <c r="F37" s="904"/>
      <c r="G37" s="918" t="n">
        <v>14.1125082671744</v>
      </c>
      <c r="H37" s="903" t="n">
        <v>-2846.44110925307</v>
      </c>
      <c r="I37" s="906"/>
      <c r="J37" s="909" t="n">
        <v>-21.2215457949569</v>
      </c>
      <c r="K37" s="899"/>
      <c r="L37" s="899"/>
    </row>
    <row r="38" customFormat="false" ht="17.1" hidden="false" customHeight="true" outlineLevel="0" collapsed="false">
      <c r="A38" s="1003" t="s">
        <v>1191</v>
      </c>
      <c r="B38" s="908" t="n">
        <v>1162</v>
      </c>
      <c r="C38" s="903" t="n">
        <v>1083.52043436</v>
      </c>
      <c r="D38" s="918" t="n">
        <v>996.62867698</v>
      </c>
      <c r="E38" s="903" t="n">
        <v>-78.4795656400002</v>
      </c>
      <c r="F38" s="904"/>
      <c r="G38" s="918" t="n">
        <v>-6.75383525301206</v>
      </c>
      <c r="H38" s="903" t="n">
        <v>-86.8917573799999</v>
      </c>
      <c r="I38" s="906"/>
      <c r="J38" s="909" t="n">
        <v>-8.01939258592055</v>
      </c>
      <c r="K38" s="899"/>
      <c r="L38" s="899"/>
    </row>
    <row r="39" customFormat="false" ht="17.1" hidden="false" customHeight="true" outlineLevel="0" collapsed="false">
      <c r="A39" s="1003" t="s">
        <v>1192</v>
      </c>
      <c r="B39" s="908" t="n">
        <v>10592.1691547737</v>
      </c>
      <c r="C39" s="903" t="n">
        <v>12329.4568141188</v>
      </c>
      <c r="D39" s="918" t="n">
        <v>9569.9074622457</v>
      </c>
      <c r="E39" s="903" t="n">
        <v>1737.2876593451</v>
      </c>
      <c r="F39" s="904"/>
      <c r="G39" s="918" t="n">
        <v>16.4016230666231</v>
      </c>
      <c r="H39" s="903" t="n">
        <v>-2759.54935187307</v>
      </c>
      <c r="I39" s="906"/>
      <c r="J39" s="909" t="n">
        <v>-22.381759338441</v>
      </c>
      <c r="K39" s="899"/>
      <c r="L39" s="899"/>
    </row>
    <row r="40" customFormat="false" ht="17.1" hidden="false" customHeight="true" outlineLevel="0" collapsed="false">
      <c r="A40" s="994" t="s">
        <v>1193</v>
      </c>
      <c r="B40" s="908" t="n">
        <v>805307.517284757</v>
      </c>
      <c r="C40" s="903" t="n">
        <v>968439.077665684</v>
      </c>
      <c r="D40" s="918" t="n">
        <v>1146699.20387792</v>
      </c>
      <c r="E40" s="903" t="n">
        <v>163131.560380926</v>
      </c>
      <c r="F40" s="904"/>
      <c r="G40" s="918" t="n">
        <v>20.2570517323562</v>
      </c>
      <c r="H40" s="903" t="n">
        <v>178260.126212238</v>
      </c>
      <c r="I40" s="906"/>
      <c r="J40" s="909" t="n">
        <v>18.4069530364175</v>
      </c>
      <c r="K40" s="899"/>
      <c r="L40" s="899"/>
    </row>
    <row r="41" customFormat="false" ht="17.1" hidden="false" customHeight="true" outlineLevel="0" collapsed="false">
      <c r="A41" s="994" t="s">
        <v>1194</v>
      </c>
      <c r="B41" s="908" t="n">
        <v>779262.525814557</v>
      </c>
      <c r="C41" s="903" t="n">
        <v>941182.109978749</v>
      </c>
      <c r="D41" s="903" t="n">
        <v>1117321.02235903</v>
      </c>
      <c r="E41" s="908" t="n">
        <v>161919.584164192</v>
      </c>
      <c r="F41" s="904"/>
      <c r="G41" s="918" t="n">
        <v>20.7785667602761</v>
      </c>
      <c r="H41" s="908" t="n">
        <v>176138.912380285</v>
      </c>
      <c r="I41" s="906"/>
      <c r="J41" s="909" t="n">
        <v>18.7146473050005</v>
      </c>
      <c r="K41" s="899"/>
      <c r="L41" s="899"/>
    </row>
    <row r="42" customFormat="false" ht="17.1" hidden="false" customHeight="true" outlineLevel="0" collapsed="false">
      <c r="A42" s="994" t="s">
        <v>1195</v>
      </c>
      <c r="B42" s="908" t="n">
        <v>26044.9914702002</v>
      </c>
      <c r="C42" s="903" t="n">
        <v>27256.9676869346</v>
      </c>
      <c r="D42" s="903" t="n">
        <v>29378.1815188875</v>
      </c>
      <c r="E42" s="908" t="n">
        <v>1211.9762167344</v>
      </c>
      <c r="F42" s="904"/>
      <c r="G42" s="918" t="n">
        <v>4.6533945619491</v>
      </c>
      <c r="H42" s="908" t="n">
        <v>2121.21383195292</v>
      </c>
      <c r="I42" s="906"/>
      <c r="J42" s="909" t="n">
        <v>7.78228105311107</v>
      </c>
      <c r="K42" s="899"/>
      <c r="L42" s="899"/>
    </row>
    <row r="43" customFormat="false" ht="17.1" hidden="false" customHeight="true" outlineLevel="0" collapsed="false">
      <c r="A43" s="997" t="s">
        <v>1196</v>
      </c>
      <c r="B43" s="910" t="n">
        <v>3490.38322904</v>
      </c>
      <c r="C43" s="892" t="n">
        <v>2388.19527858</v>
      </c>
      <c r="D43" s="892" t="n">
        <v>3523.58016732</v>
      </c>
      <c r="E43" s="910" t="n">
        <v>-1102.18795046</v>
      </c>
      <c r="F43" s="911"/>
      <c r="G43" s="921" t="n">
        <v>-31.5778491395957</v>
      </c>
      <c r="H43" s="910" t="n">
        <v>1135.38488874</v>
      </c>
      <c r="I43" s="893"/>
      <c r="J43" s="912" t="n">
        <v>47.5415431444572</v>
      </c>
      <c r="K43" s="899"/>
      <c r="L43" s="899"/>
    </row>
    <row r="44" customFormat="false" ht="17.1" hidden="false" customHeight="true" outlineLevel="0" collapsed="false">
      <c r="A44" s="926" t="s">
        <v>1140</v>
      </c>
      <c r="B44" s="926" t="n">
        <v>97944.8970857483</v>
      </c>
      <c r="C44" s="927" t="n">
        <v>108431.080366829</v>
      </c>
      <c r="D44" s="976" t="n">
        <v>157128.969512564</v>
      </c>
      <c r="E44" s="928" t="n">
        <v>10486.1832810808</v>
      </c>
      <c r="F44" s="928"/>
      <c r="G44" s="929" t="n">
        <v>10.7062068500622</v>
      </c>
      <c r="H44" s="928" t="n">
        <v>48697.8891457351</v>
      </c>
      <c r="I44" s="928"/>
      <c r="J44" s="977" t="n">
        <v>44.9113750236437</v>
      </c>
      <c r="K44" s="899"/>
      <c r="L44" s="899"/>
    </row>
    <row r="45" s="899" customFormat="true" ht="17.1" hidden="false" customHeight="true" outlineLevel="0" collapsed="false">
      <c r="A45" s="1004" t="s">
        <v>1197</v>
      </c>
      <c r="B45" s="903"/>
      <c r="C45" s="906"/>
      <c r="D45" s="903"/>
      <c r="E45" s="903"/>
      <c r="F45" s="904"/>
      <c r="G45" s="903"/>
      <c r="H45" s="903"/>
      <c r="I45" s="906"/>
      <c r="J45" s="903"/>
    </row>
    <row r="46" customFormat="false" ht="17.1" hidden="false" customHeight="true" outlineLevel="0" collapsed="false">
      <c r="A46" s="981"/>
      <c r="B46" s="1005"/>
      <c r="C46" s="1006"/>
      <c r="D46" s="1007"/>
      <c r="E46" s="529"/>
      <c r="F46" s="377"/>
      <c r="G46" s="133"/>
      <c r="H46" s="377"/>
      <c r="I46" s="377"/>
      <c r="J46" s="377"/>
    </row>
    <row r="47" s="274" customFormat="true" ht="17.1" hidden="false" customHeight="true" outlineLevel="0" collapsed="false">
      <c r="A47" s="981"/>
      <c r="B47" s="1005"/>
      <c r="C47" s="377"/>
      <c r="D47" s="377"/>
      <c r="E47" s="530"/>
      <c r="F47" s="377"/>
      <c r="G47" s="377"/>
      <c r="H47" s="377"/>
      <c r="I47" s="377"/>
      <c r="J47" s="377"/>
    </row>
    <row r="48" s="274" customFormat="true" ht="17.1" hidden="false" customHeight="true" outlineLevel="0" collapsed="false">
      <c r="B48" s="934"/>
      <c r="C48" s="377"/>
      <c r="D48" s="377"/>
      <c r="E48" s="377"/>
      <c r="F48" s="377"/>
      <c r="G48" s="377"/>
      <c r="H48" s="377"/>
      <c r="I48" s="377"/>
      <c r="J48" s="377"/>
    </row>
  </sheetData>
  <mergeCells count="5">
    <mergeCell ref="A1:J1"/>
    <mergeCell ref="A2:J2"/>
    <mergeCell ref="H3:J3"/>
    <mergeCell ref="E4:J4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0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J70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4" width="40.84"/>
    <col collapsed="false" customWidth="true" hidden="false" outlineLevel="0" max="8" min="2" style="15" width="9.99"/>
    <col collapsed="false" customWidth="false" hidden="false" outlineLevel="0" max="9" min="9" style="15" width="10.41"/>
    <col collapsed="false" customWidth="true" hidden="false" outlineLevel="0" max="10" min="10" style="15" width="11.56"/>
    <col collapsed="false" customWidth="false" hidden="true" outlineLevel="0" max="11" min="11" style="15" width="10.41"/>
    <col collapsed="false" customWidth="true" hidden="false" outlineLevel="0" max="12" min="12" style="14" width="11.28"/>
    <col collapsed="false" customWidth="false" hidden="false" outlineLevel="0" max="257" min="13" style="14" width="10.41"/>
  </cols>
  <sheetData>
    <row r="1" customFormat="false" ht="15" hidden="false" customHeight="true" outlineLevel="0" collapsed="false">
      <c r="A1" s="60" t="s">
        <v>115</v>
      </c>
      <c r="B1" s="60"/>
      <c r="C1" s="60"/>
      <c r="D1" s="60"/>
      <c r="E1" s="60"/>
      <c r="F1" s="60"/>
      <c r="G1" s="60"/>
      <c r="H1" s="60"/>
      <c r="I1" s="60"/>
      <c r="J1" s="60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customFormat="false" ht="15.75" hidden="false" customHeight="true" outlineLevel="0" collapsed="false">
      <c r="A2" s="61" t="s">
        <v>116</v>
      </c>
      <c r="B2" s="61"/>
      <c r="C2" s="61"/>
      <c r="D2" s="61"/>
      <c r="E2" s="61"/>
      <c r="F2" s="61"/>
      <c r="G2" s="61"/>
      <c r="H2" s="61"/>
      <c r="I2" s="61"/>
      <c r="J2" s="6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15.75" hidden="false" customHeight="true" outlineLevel="0" collapsed="false">
      <c r="A3" s="62" t="s">
        <v>117</v>
      </c>
      <c r="B3" s="62"/>
      <c r="C3" s="62"/>
      <c r="D3" s="62"/>
      <c r="E3" s="62"/>
      <c r="F3" s="62"/>
      <c r="G3" s="62"/>
      <c r="H3" s="62"/>
      <c r="I3" s="62"/>
      <c r="J3" s="62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15.75" hidden="false" customHeight="true" outlineLevel="0" collapsed="false">
      <c r="A4" s="63" t="s">
        <v>66</v>
      </c>
      <c r="B4" s="63"/>
      <c r="C4" s="63"/>
      <c r="D4" s="63"/>
      <c r="E4" s="63"/>
      <c r="F4" s="63"/>
      <c r="G4" s="63"/>
      <c r="H4" s="63"/>
      <c r="I4" s="63"/>
      <c r="J4" s="63"/>
      <c r="K4" s="64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4.25" hidden="false" customHeight="true" outlineLevel="0" collapsed="false">
      <c r="A5" s="65" t="s">
        <v>67</v>
      </c>
      <c r="B5" s="66" t="s">
        <v>68</v>
      </c>
      <c r="C5" s="66" t="s">
        <v>69</v>
      </c>
      <c r="D5" s="66" t="s">
        <v>70</v>
      </c>
      <c r="E5" s="66" t="s">
        <v>71</v>
      </c>
      <c r="F5" s="66" t="s">
        <v>72</v>
      </c>
      <c r="G5" s="66" t="s">
        <v>73</v>
      </c>
      <c r="H5" s="66" t="s">
        <v>74</v>
      </c>
      <c r="I5" s="66" t="s">
        <v>75</v>
      </c>
      <c r="J5" s="67" t="s">
        <v>76</v>
      </c>
      <c r="K5" s="68" t="s">
        <v>118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customFormat="false" ht="14.25" hidden="false" customHeight="true" outlineLevel="0" collapsed="false">
      <c r="A6" s="65"/>
      <c r="B6" s="69" t="s">
        <v>77</v>
      </c>
      <c r="C6" s="69" t="s">
        <v>78</v>
      </c>
      <c r="D6" s="69" t="s">
        <v>79</v>
      </c>
      <c r="E6" s="69" t="s">
        <v>80</v>
      </c>
      <c r="F6" s="69" t="s">
        <v>81</v>
      </c>
      <c r="G6" s="69" t="s">
        <v>82</v>
      </c>
      <c r="H6" s="69" t="s">
        <v>83</v>
      </c>
      <c r="I6" s="69" t="s">
        <v>84</v>
      </c>
      <c r="J6" s="70" t="s">
        <v>85</v>
      </c>
      <c r="K6" s="68" t="s">
        <v>110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14.25" hidden="false" customHeight="true" outlineLevel="0" collapsed="false">
      <c r="A7" s="71" t="s">
        <v>119</v>
      </c>
      <c r="B7" s="72" t="n">
        <v>654084.128414334</v>
      </c>
      <c r="C7" s="72" t="n">
        <v>727826.966569278</v>
      </c>
      <c r="D7" s="72" t="n">
        <v>815658.201032577</v>
      </c>
      <c r="E7" s="72" t="n">
        <v>988272</v>
      </c>
      <c r="F7" s="72" t="n">
        <v>1192774</v>
      </c>
      <c r="G7" s="72" t="n">
        <v>1366954</v>
      </c>
      <c r="H7" s="72" t="n">
        <v>1527344</v>
      </c>
      <c r="I7" s="72" t="n">
        <v>1692643</v>
      </c>
      <c r="J7" s="73" t="n">
        <v>1928517</v>
      </c>
      <c r="K7" s="74" t="n">
        <v>0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4.25" hidden="false" customHeight="true" outlineLevel="0" collapsed="false">
      <c r="A8" s="71" t="s">
        <v>120</v>
      </c>
      <c r="B8" s="72" t="n">
        <v>595327.189850092</v>
      </c>
      <c r="C8" s="72" t="n">
        <v>656374.418679545</v>
      </c>
      <c r="D8" s="72" t="n">
        <v>735469.878430718</v>
      </c>
      <c r="E8" s="72" t="n">
        <v>895042</v>
      </c>
      <c r="F8" s="72" t="n">
        <v>1056185</v>
      </c>
      <c r="G8" s="72" t="n">
        <v>1176030</v>
      </c>
      <c r="H8" s="72" t="n">
        <v>1359539</v>
      </c>
      <c r="I8" s="72" t="n">
        <v>1521716</v>
      </c>
      <c r="J8" s="73" t="n">
        <v>1756484</v>
      </c>
      <c r="K8" s="74" t="n">
        <v>0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customFormat="false" ht="14.25" hidden="false" customHeight="true" outlineLevel="0" collapsed="false">
      <c r="A9" s="75" t="s">
        <v>121</v>
      </c>
      <c r="B9" s="72" t="n">
        <v>56794.0678500916</v>
      </c>
      <c r="C9" s="72" t="n">
        <v>66948.7127795451</v>
      </c>
      <c r="D9" s="72" t="n">
        <v>80663</v>
      </c>
      <c r="E9" s="72" t="n">
        <v>106527</v>
      </c>
      <c r="F9" s="72" t="n">
        <v>119189</v>
      </c>
      <c r="G9" s="72" t="n">
        <v>130917</v>
      </c>
      <c r="H9" s="72" t="n">
        <v>164370</v>
      </c>
      <c r="I9" s="72" t="n">
        <v>168192</v>
      </c>
      <c r="J9" s="73" t="n">
        <v>215658</v>
      </c>
      <c r="K9" s="74" t="n">
        <v>0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14.25" hidden="false" customHeight="true" outlineLevel="0" collapsed="false">
      <c r="A10" s="76" t="s">
        <v>122</v>
      </c>
      <c r="B10" s="77" t="n">
        <v>37105</v>
      </c>
      <c r="C10" s="77" t="n">
        <v>43738.9320726545</v>
      </c>
      <c r="D10" s="77" t="n">
        <v>54996</v>
      </c>
      <c r="E10" s="77" t="n">
        <v>69838</v>
      </c>
      <c r="F10" s="77" t="n">
        <v>77473</v>
      </c>
      <c r="G10" s="77" t="n">
        <v>86072</v>
      </c>
      <c r="H10" s="77" t="n">
        <v>109570</v>
      </c>
      <c r="I10" s="77" t="n">
        <v>112987</v>
      </c>
      <c r="J10" s="78" t="n">
        <v>142021</v>
      </c>
      <c r="K10" s="79" t="n">
        <v>0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14.25" hidden="false" customHeight="true" outlineLevel="0" collapsed="false">
      <c r="A11" s="76" t="s">
        <v>123</v>
      </c>
      <c r="B11" s="77" t="n">
        <v>19689.0678500916</v>
      </c>
      <c r="C11" s="77" t="n">
        <v>23209.7807068906</v>
      </c>
      <c r="D11" s="77" t="n">
        <v>25667</v>
      </c>
      <c r="E11" s="77" t="n">
        <v>36689</v>
      </c>
      <c r="F11" s="77" t="n">
        <v>41716</v>
      </c>
      <c r="G11" s="77" t="n">
        <v>44845</v>
      </c>
      <c r="H11" s="77" t="n">
        <v>54800</v>
      </c>
      <c r="I11" s="77" t="n">
        <v>55205</v>
      </c>
      <c r="J11" s="78" t="n">
        <v>73638</v>
      </c>
      <c r="K11" s="79" t="n">
        <v>0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4.25" hidden="false" customHeight="true" outlineLevel="0" collapsed="false">
      <c r="A12" s="75" t="s">
        <v>124</v>
      </c>
      <c r="B12" s="72" t="n">
        <v>527814.122</v>
      </c>
      <c r="C12" s="72" t="n">
        <v>576910.7059</v>
      </c>
      <c r="D12" s="72" t="n">
        <v>641085.484917456</v>
      </c>
      <c r="E12" s="72" t="n">
        <v>772762</v>
      </c>
      <c r="F12" s="72" t="n">
        <v>916993</v>
      </c>
      <c r="G12" s="72" t="n">
        <v>1022126</v>
      </c>
      <c r="H12" s="72" t="n">
        <v>1167861</v>
      </c>
      <c r="I12" s="72" t="n">
        <v>1324363</v>
      </c>
      <c r="J12" s="73" t="n">
        <v>1505803</v>
      </c>
      <c r="K12" s="74" t="n">
        <v>0</v>
      </c>
      <c r="L12" s="80"/>
      <c r="M12" s="80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4.25" hidden="false" customHeight="true" outlineLevel="0" collapsed="false">
      <c r="A13" s="76" t="s">
        <v>125</v>
      </c>
      <c r="B13" s="77" t="n">
        <v>311410</v>
      </c>
      <c r="C13" s="77" t="n">
        <v>340377.316481</v>
      </c>
      <c r="D13" s="77" t="n">
        <v>385037.292742264</v>
      </c>
      <c r="E13" s="77" t="n">
        <v>484552</v>
      </c>
      <c r="F13" s="77" t="n">
        <v>574991</v>
      </c>
      <c r="G13" s="77" t="n">
        <v>650786</v>
      </c>
      <c r="H13" s="77" t="n">
        <v>754156</v>
      </c>
      <c r="I13" s="77" t="n">
        <v>854074</v>
      </c>
      <c r="J13" s="78" t="n">
        <v>982963</v>
      </c>
      <c r="K13" s="79" t="n">
        <v>0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4.25" hidden="false" customHeight="true" outlineLevel="0" collapsed="false">
      <c r="A14" s="76" t="s">
        <v>126</v>
      </c>
      <c r="B14" s="77" t="n">
        <v>151483</v>
      </c>
      <c r="C14" s="77" t="n">
        <v>165573.3725933</v>
      </c>
      <c r="D14" s="77" t="n">
        <v>179999.176123038</v>
      </c>
      <c r="E14" s="77" t="n">
        <v>203232</v>
      </c>
      <c r="F14" s="77" t="n">
        <v>241164</v>
      </c>
      <c r="G14" s="77" t="n">
        <v>256722</v>
      </c>
      <c r="H14" s="77" t="n">
        <v>285288</v>
      </c>
      <c r="I14" s="77" t="n">
        <v>324295</v>
      </c>
      <c r="J14" s="78" t="n">
        <v>360503</v>
      </c>
      <c r="K14" s="79" t="n">
        <v>0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4.25" hidden="false" customHeight="true" outlineLevel="0" collapsed="false">
      <c r="A15" s="76" t="s">
        <v>127</v>
      </c>
      <c r="B15" s="77" t="n">
        <v>64921.122</v>
      </c>
      <c r="C15" s="77" t="n">
        <v>70960.0168257</v>
      </c>
      <c r="D15" s="77" t="n">
        <v>76049.0160521539</v>
      </c>
      <c r="E15" s="77" t="n">
        <v>84978</v>
      </c>
      <c r="F15" s="77" t="n">
        <v>100839</v>
      </c>
      <c r="G15" s="77" t="n">
        <v>114618</v>
      </c>
      <c r="H15" s="77" t="n">
        <v>128418</v>
      </c>
      <c r="I15" s="77" t="n">
        <v>145995</v>
      </c>
      <c r="J15" s="78" t="n">
        <v>162338</v>
      </c>
      <c r="K15" s="79" t="n">
        <v>0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4.25" hidden="false" customHeight="true" outlineLevel="0" collapsed="false">
      <c r="A16" s="75" t="s">
        <v>128</v>
      </c>
      <c r="B16" s="72" t="n">
        <v>10719</v>
      </c>
      <c r="C16" s="72" t="n">
        <v>12515</v>
      </c>
      <c r="D16" s="72" t="n">
        <v>13721.3935132619</v>
      </c>
      <c r="E16" s="72" t="n">
        <v>15753</v>
      </c>
      <c r="F16" s="72" t="n">
        <v>20002</v>
      </c>
      <c r="G16" s="72" t="n">
        <v>22987</v>
      </c>
      <c r="H16" s="72" t="n">
        <v>27307</v>
      </c>
      <c r="I16" s="72" t="n">
        <v>29161</v>
      </c>
      <c r="J16" s="73" t="n">
        <v>35022</v>
      </c>
      <c r="K16" s="74" t="n">
        <v>0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26.25" hidden="false" customHeight="true" outlineLevel="0" collapsed="false">
      <c r="A17" s="81" t="s">
        <v>129</v>
      </c>
      <c r="B17" s="82" t="n">
        <v>558222.189850092</v>
      </c>
      <c r="C17" s="82" t="n">
        <v>612635.486606891</v>
      </c>
      <c r="D17" s="82" t="n">
        <v>680473.878430718</v>
      </c>
      <c r="E17" s="82" t="n">
        <v>825204</v>
      </c>
      <c r="F17" s="82" t="n">
        <v>978712</v>
      </c>
      <c r="G17" s="82" t="n">
        <v>1089958</v>
      </c>
      <c r="H17" s="82" t="n">
        <v>1249969</v>
      </c>
      <c r="I17" s="82" t="n">
        <v>1408729</v>
      </c>
      <c r="J17" s="83" t="n">
        <v>1614463</v>
      </c>
      <c r="K17" s="74" t="n">
        <v>0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4.25" hidden="false" customHeight="true" outlineLevel="0" collapsed="false">
      <c r="A18" s="71" t="s">
        <v>130</v>
      </c>
      <c r="B18" s="72" t="n">
        <v>175632.838564242</v>
      </c>
      <c r="C18" s="72" t="n">
        <v>208778.547889733</v>
      </c>
      <c r="D18" s="72" t="n">
        <v>247272.022601859</v>
      </c>
      <c r="E18" s="72" t="n">
        <v>313029</v>
      </c>
      <c r="F18" s="72" t="n">
        <v>457395</v>
      </c>
      <c r="G18" s="72" t="n">
        <v>519268</v>
      </c>
      <c r="H18" s="72" t="n">
        <v>526889</v>
      </c>
      <c r="I18" s="72" t="n">
        <v>624645</v>
      </c>
      <c r="J18" s="73" t="n">
        <v>715057</v>
      </c>
      <c r="K18" s="74" t="n">
        <v>0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4.25" hidden="false" customHeight="true" outlineLevel="0" collapsed="false">
      <c r="A19" s="75" t="s">
        <v>131</v>
      </c>
      <c r="B19" s="72" t="n">
        <v>135532</v>
      </c>
      <c r="C19" s="72" t="n">
        <v>153336.881887865</v>
      </c>
      <c r="D19" s="72" t="n">
        <v>178445.539554532</v>
      </c>
      <c r="E19" s="72" t="n">
        <v>211039</v>
      </c>
      <c r="F19" s="72" t="n">
        <v>264888</v>
      </c>
      <c r="G19" s="72" t="n">
        <v>292730</v>
      </c>
      <c r="H19" s="72" t="n">
        <v>317185</v>
      </c>
      <c r="I19" s="72" t="n">
        <v>382153</v>
      </c>
      <c r="J19" s="73" t="n">
        <v>446129</v>
      </c>
      <c r="K19" s="74" t="n">
        <v>0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4.25" hidden="false" customHeight="true" outlineLevel="0" collapsed="false">
      <c r="A20" s="76" t="s">
        <v>132</v>
      </c>
      <c r="B20" s="77" t="n">
        <v>17509</v>
      </c>
      <c r="C20" s="77" t="n">
        <v>24645</v>
      </c>
      <c r="D20" s="77" t="n">
        <v>32992.60579065</v>
      </c>
      <c r="E20" s="77" t="n">
        <v>44278</v>
      </c>
      <c r="F20" s="77" t="n">
        <v>53665</v>
      </c>
      <c r="G20" s="77" t="n">
        <v>63806</v>
      </c>
      <c r="H20" s="77" t="n">
        <v>71555</v>
      </c>
      <c r="I20" s="77" t="n">
        <v>71054</v>
      </c>
      <c r="J20" s="78" t="n">
        <v>90300</v>
      </c>
      <c r="K20" s="79" t="n">
        <v>0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4.25" hidden="false" customHeight="true" outlineLevel="0" collapsed="false">
      <c r="A21" s="76" t="s">
        <v>133</v>
      </c>
      <c r="B21" s="77" t="n">
        <v>118023</v>
      </c>
      <c r="C21" s="77" t="n">
        <v>128691.881887865</v>
      </c>
      <c r="D21" s="77" t="n">
        <v>145452.933763882</v>
      </c>
      <c r="E21" s="77" t="n">
        <v>166761</v>
      </c>
      <c r="F21" s="77" t="n">
        <v>211223</v>
      </c>
      <c r="G21" s="77" t="n">
        <v>228924</v>
      </c>
      <c r="H21" s="77" t="n">
        <v>245629</v>
      </c>
      <c r="I21" s="77" t="n">
        <v>311099</v>
      </c>
      <c r="J21" s="78" t="n">
        <v>355830</v>
      </c>
      <c r="K21" s="79" t="n">
        <v>0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4.25" hidden="false" customHeight="true" outlineLevel="0" collapsed="false">
      <c r="A22" s="75" t="s">
        <v>134</v>
      </c>
      <c r="B22" s="72" t="n">
        <v>40100.8385642424</v>
      </c>
      <c r="C22" s="72" t="n">
        <v>55441.6660018681</v>
      </c>
      <c r="D22" s="72" t="n">
        <v>68826.4830473278</v>
      </c>
      <c r="E22" s="72" t="n">
        <v>101990</v>
      </c>
      <c r="F22" s="72" t="n">
        <v>191602</v>
      </c>
      <c r="G22" s="72" t="n">
        <v>226537</v>
      </c>
      <c r="H22" s="72" t="n">
        <v>209704</v>
      </c>
      <c r="I22" s="72" t="n">
        <v>242492</v>
      </c>
      <c r="J22" s="73" t="n">
        <v>268928</v>
      </c>
      <c r="K22" s="74" t="n">
        <v>0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4.25" hidden="false" customHeight="true" outlineLevel="0" collapsed="false">
      <c r="A23" s="71" t="s">
        <v>135</v>
      </c>
      <c r="B23" s="72" t="n">
        <v>-116875.9</v>
      </c>
      <c r="C23" s="72" t="n">
        <v>-137326</v>
      </c>
      <c r="D23" s="72" t="n">
        <v>-167083.7</v>
      </c>
      <c r="E23" s="72" t="n">
        <v>-219799</v>
      </c>
      <c r="F23" s="72" t="n">
        <v>-319900</v>
      </c>
      <c r="G23" s="72" t="n">
        <v>-328345</v>
      </c>
      <c r="H23" s="72" t="n">
        <v>-359084</v>
      </c>
      <c r="I23" s="72" t="n">
        <v>-453718</v>
      </c>
      <c r="J23" s="73" t="n">
        <v>-543024</v>
      </c>
      <c r="K23" s="74" t="n">
        <v>0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4.25" hidden="false" customHeight="true" outlineLevel="0" collapsed="false">
      <c r="A24" s="75" t="s">
        <v>136</v>
      </c>
      <c r="B24" s="72" t="n">
        <v>204828</v>
      </c>
      <c r="C24" s="72" t="n">
        <v>230893.3</v>
      </c>
      <c r="D24" s="72" t="n">
        <v>271290.9</v>
      </c>
      <c r="E24" s="72" t="n">
        <v>342536</v>
      </c>
      <c r="F24" s="72" t="n">
        <v>434198</v>
      </c>
      <c r="G24" s="72" t="n">
        <v>450059</v>
      </c>
      <c r="H24" s="72" t="n">
        <v>512948</v>
      </c>
      <c r="I24" s="72" t="n">
        <v>634899</v>
      </c>
      <c r="J24" s="73" t="n">
        <v>777216</v>
      </c>
      <c r="K24" s="74" t="n">
        <v>0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4.25" hidden="false" customHeight="true" outlineLevel="0" collapsed="false">
      <c r="A25" s="76" t="s">
        <v>137</v>
      </c>
      <c r="B25" s="77" t="n">
        <v>171540</v>
      </c>
      <c r="C25" s="77" t="n">
        <v>190437.1</v>
      </c>
      <c r="D25" s="77" t="n">
        <v>217962.8</v>
      </c>
      <c r="E25" s="77" t="n">
        <v>279228</v>
      </c>
      <c r="F25" s="77" t="n">
        <v>366693</v>
      </c>
      <c r="G25" s="77" t="n">
        <v>388371</v>
      </c>
      <c r="H25" s="77" t="n">
        <v>454653</v>
      </c>
      <c r="I25" s="77" t="n">
        <v>547294</v>
      </c>
      <c r="J25" s="78" t="n">
        <v>679706</v>
      </c>
      <c r="K25" s="79" t="n">
        <v>0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4.25" hidden="false" customHeight="true" outlineLevel="0" collapsed="false">
      <c r="A26" s="76" t="s">
        <v>138</v>
      </c>
      <c r="B26" s="77" t="n">
        <v>33288</v>
      </c>
      <c r="C26" s="77" t="n">
        <v>40456.2</v>
      </c>
      <c r="D26" s="77" t="n">
        <v>53328.1</v>
      </c>
      <c r="E26" s="77" t="n">
        <v>63308</v>
      </c>
      <c r="F26" s="77" t="n">
        <v>67505.8</v>
      </c>
      <c r="G26" s="77" t="n">
        <v>61687</v>
      </c>
      <c r="H26" s="77" t="n">
        <v>58295</v>
      </c>
      <c r="I26" s="77" t="n">
        <v>87605</v>
      </c>
      <c r="J26" s="78" t="n">
        <v>97510</v>
      </c>
      <c r="K26" s="79" t="n">
        <v>0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4.25" hidden="false" customHeight="true" outlineLevel="0" collapsed="false">
      <c r="A27" s="75" t="s">
        <v>139</v>
      </c>
      <c r="B27" s="72" t="n">
        <v>87952.1</v>
      </c>
      <c r="C27" s="72" t="n">
        <v>93567.3</v>
      </c>
      <c r="D27" s="72" t="n">
        <v>104207.2</v>
      </c>
      <c r="E27" s="72" t="n">
        <v>122737</v>
      </c>
      <c r="F27" s="72" t="n">
        <v>114298</v>
      </c>
      <c r="G27" s="72" t="n">
        <v>121714</v>
      </c>
      <c r="H27" s="72" t="n">
        <v>153863</v>
      </c>
      <c r="I27" s="72" t="n">
        <v>181181</v>
      </c>
      <c r="J27" s="73" t="n">
        <v>234192</v>
      </c>
      <c r="K27" s="74" t="n">
        <v>0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4.25" hidden="false" customHeight="true" outlineLevel="0" collapsed="false">
      <c r="A28" s="76" t="s">
        <v>137</v>
      </c>
      <c r="B28" s="77" t="n">
        <v>61482.4</v>
      </c>
      <c r="C28" s="77" t="n">
        <v>61488.4</v>
      </c>
      <c r="D28" s="77" t="n">
        <v>61971.1</v>
      </c>
      <c r="E28" s="77" t="n">
        <v>69907</v>
      </c>
      <c r="F28" s="77" t="n">
        <v>63178</v>
      </c>
      <c r="G28" s="77" t="n">
        <v>68702</v>
      </c>
      <c r="H28" s="77" t="n">
        <v>81512</v>
      </c>
      <c r="I28" s="77" t="n">
        <v>85990</v>
      </c>
      <c r="J28" s="78" t="n">
        <v>102964</v>
      </c>
      <c r="K28" s="79" t="n">
        <v>0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4.25" hidden="false" customHeight="true" outlineLevel="0" collapsed="false">
      <c r="A29" s="76" t="s">
        <v>138</v>
      </c>
      <c r="B29" s="77" t="n">
        <v>26469.7</v>
      </c>
      <c r="C29" s="77" t="n">
        <v>32078.9</v>
      </c>
      <c r="D29" s="77" t="n">
        <v>42236.1</v>
      </c>
      <c r="E29" s="77" t="n">
        <v>52830</v>
      </c>
      <c r="F29" s="77" t="n">
        <v>51121</v>
      </c>
      <c r="G29" s="77" t="n">
        <v>53013</v>
      </c>
      <c r="H29" s="77" t="n">
        <v>72352</v>
      </c>
      <c r="I29" s="77" t="n">
        <v>95191</v>
      </c>
      <c r="J29" s="78" t="n">
        <v>131228</v>
      </c>
      <c r="K29" s="79" t="n">
        <v>0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4.25" hidden="false" customHeight="true" outlineLevel="0" collapsed="false">
      <c r="A30" s="71" t="s">
        <v>140</v>
      </c>
      <c r="B30" s="72" t="n">
        <v>654084.128414334</v>
      </c>
      <c r="C30" s="72" t="n">
        <v>727826.966569278</v>
      </c>
      <c r="D30" s="72" t="n">
        <v>815658.201032577</v>
      </c>
      <c r="E30" s="72" t="n">
        <v>988272</v>
      </c>
      <c r="F30" s="72" t="n">
        <v>1192774</v>
      </c>
      <c r="G30" s="72" t="n">
        <v>1366954</v>
      </c>
      <c r="H30" s="72" t="n">
        <v>1527344</v>
      </c>
      <c r="I30" s="72" t="n">
        <v>1692643</v>
      </c>
      <c r="J30" s="73" t="n">
        <v>1928517</v>
      </c>
      <c r="K30" s="74" t="e">
        <f aca="false"/>
        <v>#REF!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4.25" hidden="false" customHeight="true" outlineLevel="0" collapsed="false">
      <c r="A31" s="76" t="s">
        <v>141</v>
      </c>
      <c r="B31" s="77" t="n">
        <v>4955.5</v>
      </c>
      <c r="C31" s="77" t="n">
        <v>7431.8</v>
      </c>
      <c r="D31" s="77" t="n">
        <v>7946.8</v>
      </c>
      <c r="E31" s="77" t="n">
        <v>11750</v>
      </c>
      <c r="F31" s="77" t="n">
        <v>9117</v>
      </c>
      <c r="G31" s="77" t="n">
        <v>7549</v>
      </c>
      <c r="H31" s="77" t="n">
        <v>12291</v>
      </c>
      <c r="I31" s="77" t="n">
        <v>13079</v>
      </c>
      <c r="J31" s="78" t="n">
        <v>38224</v>
      </c>
      <c r="K31" s="79" t="n">
        <v>0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4.25" hidden="false" customHeight="true" outlineLevel="0" collapsed="false">
      <c r="A32" s="71" t="s">
        <v>142</v>
      </c>
      <c r="B32" s="72" t="n">
        <v>659039.628414334</v>
      </c>
      <c r="C32" s="72" t="n">
        <v>735258.766569278</v>
      </c>
      <c r="D32" s="72" t="n">
        <v>823605.001032577</v>
      </c>
      <c r="E32" s="72" t="n">
        <v>1000021</v>
      </c>
      <c r="F32" s="72" t="n">
        <v>1201891</v>
      </c>
      <c r="G32" s="72" t="n">
        <v>1374503</v>
      </c>
      <c r="H32" s="72" t="n">
        <v>1539635</v>
      </c>
      <c r="I32" s="72" t="n">
        <v>1705721</v>
      </c>
      <c r="J32" s="73" t="n">
        <v>1966741</v>
      </c>
      <c r="K32" s="74" t="n">
        <v>0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4.25" hidden="false" customHeight="true" outlineLevel="0" collapsed="false">
      <c r="A33" s="76" t="s">
        <v>143</v>
      </c>
      <c r="B33" s="77" t="n">
        <v>126145.7</v>
      </c>
      <c r="C33" s="77" t="n">
        <v>128992</v>
      </c>
      <c r="D33" s="77" t="n">
        <v>182816.5</v>
      </c>
      <c r="E33" s="77" t="n">
        <v>249487</v>
      </c>
      <c r="F33" s="77" t="n">
        <v>282648</v>
      </c>
      <c r="G33" s="77" t="n">
        <v>307859</v>
      </c>
      <c r="H33" s="77" t="n">
        <v>422772</v>
      </c>
      <c r="I33" s="77" t="n">
        <v>497701</v>
      </c>
      <c r="J33" s="78" t="n">
        <v>685426</v>
      </c>
      <c r="K33" s="79" t="n">
        <v>0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4.25" hidden="false" customHeight="true" outlineLevel="0" collapsed="false">
      <c r="A34" s="71" t="s">
        <v>144</v>
      </c>
      <c r="B34" s="72" t="n">
        <v>785185.328414334</v>
      </c>
      <c r="C34" s="72" t="n">
        <v>864250.766569278</v>
      </c>
      <c r="D34" s="72" t="n">
        <v>1006421.50103258</v>
      </c>
      <c r="E34" s="72" t="n">
        <v>1249508</v>
      </c>
      <c r="F34" s="72" t="n">
        <v>1484539</v>
      </c>
      <c r="G34" s="72" t="n">
        <v>1682362</v>
      </c>
      <c r="H34" s="72" t="n">
        <v>1962407</v>
      </c>
      <c r="I34" s="72" t="n">
        <v>2203422</v>
      </c>
      <c r="J34" s="73" t="n">
        <v>2652167</v>
      </c>
      <c r="K34" s="74" t="e">
        <f aca="false"/>
        <v>#REF!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4.25" hidden="false" customHeight="true" outlineLevel="0" collapsed="false">
      <c r="A35" s="71" t="s">
        <v>145</v>
      </c>
      <c r="B35" s="72" t="n">
        <v>58756.9385642424</v>
      </c>
      <c r="C35" s="72" t="n">
        <v>71452.5478897328</v>
      </c>
      <c r="D35" s="72" t="n">
        <v>80188.3226018595</v>
      </c>
      <c r="E35" s="72" t="n">
        <v>93230</v>
      </c>
      <c r="F35" s="72" t="n">
        <v>136589</v>
      </c>
      <c r="G35" s="72" t="n">
        <v>190923</v>
      </c>
      <c r="H35" s="72" t="n">
        <v>167805</v>
      </c>
      <c r="I35" s="72" t="n">
        <v>170927</v>
      </c>
      <c r="J35" s="73" t="n">
        <v>172033</v>
      </c>
      <c r="K35" s="74" t="e">
        <f aca="false"/>
        <v>#REF!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4.25" hidden="false" customHeight="true" outlineLevel="0" collapsed="false">
      <c r="A36" s="84" t="s">
        <v>146</v>
      </c>
      <c r="B36" s="85" t="n">
        <v>189858.138564242</v>
      </c>
      <c r="C36" s="85" t="n">
        <v>207876.347889733</v>
      </c>
      <c r="D36" s="85" t="n">
        <v>270951.62260186</v>
      </c>
      <c r="E36" s="85" t="n">
        <v>354466</v>
      </c>
      <c r="F36" s="85" t="n">
        <v>428354</v>
      </c>
      <c r="G36" s="85" t="n">
        <v>506331</v>
      </c>
      <c r="H36" s="85" t="n">
        <v>602868</v>
      </c>
      <c r="I36" s="85" t="n">
        <v>681706</v>
      </c>
      <c r="J36" s="86" t="n">
        <v>895683</v>
      </c>
      <c r="K36" s="74" t="e">
        <f aca="false"/>
        <v>#REF!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4.25" hidden="false" customHeight="true" outlineLevel="0" collapsed="false">
      <c r="A37" s="87"/>
      <c r="B37" s="88"/>
      <c r="C37" s="88"/>
      <c r="D37" s="88"/>
      <c r="E37" s="88"/>
      <c r="F37" s="88"/>
      <c r="G37" s="88"/>
      <c r="H37" s="89"/>
      <c r="I37" s="89"/>
      <c r="J37" s="88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4.25" hidden="false" customHeight="true" outlineLevel="0" collapsed="false">
      <c r="A38" s="90" t="s">
        <v>67</v>
      </c>
      <c r="B38" s="91"/>
      <c r="C38" s="91"/>
      <c r="D38" s="91"/>
      <c r="E38" s="91"/>
      <c r="F38" s="91"/>
      <c r="G38" s="91"/>
      <c r="H38" s="91"/>
      <c r="I38" s="91"/>
      <c r="J38" s="91"/>
      <c r="K38" s="92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4.25" hidden="false" customHeight="true" outlineLevel="0" collapsed="false">
      <c r="A39" s="90"/>
      <c r="B39" s="93" t="s">
        <v>68</v>
      </c>
      <c r="C39" s="93" t="s">
        <v>69</v>
      </c>
      <c r="D39" s="93" t="s">
        <v>70</v>
      </c>
      <c r="E39" s="93" t="s">
        <v>71</v>
      </c>
      <c r="F39" s="93" t="s">
        <v>72</v>
      </c>
      <c r="G39" s="93" t="s">
        <v>73</v>
      </c>
      <c r="H39" s="93" t="s">
        <v>74</v>
      </c>
      <c r="I39" s="93" t="s">
        <v>75</v>
      </c>
      <c r="J39" s="94" t="s">
        <v>76</v>
      </c>
      <c r="K39" s="95" t="s">
        <v>118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4.25" hidden="false" customHeight="true" outlineLevel="0" collapsed="false">
      <c r="A40" s="90"/>
      <c r="B40" s="93" t="s">
        <v>77</v>
      </c>
      <c r="C40" s="93" t="s">
        <v>78</v>
      </c>
      <c r="D40" s="93" t="s">
        <v>79</v>
      </c>
      <c r="E40" s="93" t="s">
        <v>80</v>
      </c>
      <c r="F40" s="93" t="s">
        <v>81</v>
      </c>
      <c r="G40" s="93" t="s">
        <v>82</v>
      </c>
      <c r="H40" s="93" t="s">
        <v>83</v>
      </c>
      <c r="I40" s="93" t="s">
        <v>84</v>
      </c>
      <c r="J40" s="94" t="s">
        <v>85</v>
      </c>
      <c r="K40" s="95" t="s">
        <v>110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4.25" hidden="false" customHeight="true" outlineLevel="0" collapsed="false">
      <c r="A41" s="71" t="s">
        <v>119</v>
      </c>
      <c r="B41" s="96" t="n">
        <v>100</v>
      </c>
      <c r="C41" s="96" t="n">
        <v>100</v>
      </c>
      <c r="D41" s="96" t="n">
        <v>100</v>
      </c>
      <c r="E41" s="96" t="n">
        <v>100</v>
      </c>
      <c r="F41" s="96" t="n">
        <v>100</v>
      </c>
      <c r="G41" s="96" t="n">
        <v>100</v>
      </c>
      <c r="H41" s="96" t="n">
        <v>100</v>
      </c>
      <c r="I41" s="96" t="n">
        <v>100</v>
      </c>
      <c r="J41" s="97" t="n">
        <v>100</v>
      </c>
      <c r="K41" s="98" t="e">
        <f aca="false"/>
        <v>#DIV/0!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4.25" hidden="false" customHeight="true" outlineLevel="0" collapsed="false">
      <c r="A42" s="71" t="s">
        <v>120</v>
      </c>
      <c r="B42" s="96" t="n">
        <v>91.0169141840081</v>
      </c>
      <c r="C42" s="96" t="n">
        <v>90.1827561808358</v>
      </c>
      <c r="D42" s="96" t="n">
        <v>90.1688817080064</v>
      </c>
      <c r="E42" s="96" t="n">
        <v>90.5663622970194</v>
      </c>
      <c r="F42" s="96" t="n">
        <v>88.5486269821441</v>
      </c>
      <c r="G42" s="96" t="n">
        <v>86.0328877197038</v>
      </c>
      <c r="H42" s="96" t="n">
        <v>89.0132805707162</v>
      </c>
      <c r="I42" s="96" t="n">
        <v>89.901769008586</v>
      </c>
      <c r="J42" s="97" t="n">
        <v>91.0795186145624</v>
      </c>
      <c r="K42" s="98" t="e">
        <f aca="false"/>
        <v>#DIV/0!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4.25" hidden="false" customHeight="true" outlineLevel="0" collapsed="false">
      <c r="A43" s="71" t="s">
        <v>121</v>
      </c>
      <c r="B43" s="96" t="n">
        <v>8.68299128244785</v>
      </c>
      <c r="C43" s="96" t="n">
        <v>9.19843807039988</v>
      </c>
      <c r="D43" s="96" t="n">
        <v>9.88931391824237</v>
      </c>
      <c r="E43" s="96" t="n">
        <v>10.7791174899218</v>
      </c>
      <c r="F43" s="96" t="n">
        <v>9.99258870498519</v>
      </c>
      <c r="G43" s="96" t="n">
        <v>9.57727911839023</v>
      </c>
      <c r="H43" s="96" t="n">
        <v>10.7618192103416</v>
      </c>
      <c r="I43" s="96" t="n">
        <v>9.93664937024523</v>
      </c>
      <c r="J43" s="97" t="n">
        <v>11.1825822639883</v>
      </c>
      <c r="K43" s="98" t="e">
        <f aca="false"/>
        <v>#DIV/0!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4.25" hidden="false" customHeight="true" outlineLevel="0" collapsed="false">
      <c r="A44" s="76" t="s">
        <v>122</v>
      </c>
      <c r="B44" s="99" t="n">
        <v>5.67281766795839</v>
      </c>
      <c r="C44" s="99" t="n">
        <v>6.00952342818851</v>
      </c>
      <c r="D44" s="99" t="n">
        <v>6.74253013460518</v>
      </c>
      <c r="E44" s="99" t="n">
        <v>7.06667799957906</v>
      </c>
      <c r="F44" s="99" t="n">
        <v>6.49519523396721</v>
      </c>
      <c r="G44" s="99" t="n">
        <v>6.2966273919971</v>
      </c>
      <c r="H44" s="99" t="n">
        <v>7.17389140887711</v>
      </c>
      <c r="I44" s="99" t="n">
        <v>6.67518194917652</v>
      </c>
      <c r="J44" s="100" t="n">
        <v>7.36425968762526</v>
      </c>
      <c r="K44" s="101" t="e">
        <f aca="false"/>
        <v>#DIV/0!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4.25" hidden="false" customHeight="true" outlineLevel="0" collapsed="false">
      <c r="A45" s="76" t="s">
        <v>123</v>
      </c>
      <c r="B45" s="99" t="n">
        <v>3.01017361448945</v>
      </c>
      <c r="C45" s="99" t="n">
        <v>3.18891464221137</v>
      </c>
      <c r="D45" s="99" t="n">
        <v>3.14678378363719</v>
      </c>
      <c r="E45" s="99" t="n">
        <v>3.71243949034274</v>
      </c>
      <c r="F45" s="99" t="n">
        <v>3.49739347101798</v>
      </c>
      <c r="G45" s="99" t="n">
        <v>3.28065172639313</v>
      </c>
      <c r="H45" s="99" t="n">
        <v>3.5879278014645</v>
      </c>
      <c r="I45" s="99" t="n">
        <v>3.26146742106871</v>
      </c>
      <c r="J45" s="100" t="n">
        <v>3.81837442967835</v>
      </c>
      <c r="K45" s="101" t="e">
        <f aca="false"/>
        <v>#DIV/0!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4.25" hidden="false" customHeight="true" outlineLevel="0" collapsed="false">
      <c r="A46" s="71" t="s">
        <v>124</v>
      </c>
      <c r="B46" s="96" t="n">
        <v>80.6951428831572</v>
      </c>
      <c r="C46" s="96" t="n">
        <v>79.2648160069358</v>
      </c>
      <c r="D46" s="96" t="n">
        <v>78.5973198216946</v>
      </c>
      <c r="E46" s="96" t="n">
        <v>78.1932504411741</v>
      </c>
      <c r="F46" s="96" t="n">
        <v>76.87902318461</v>
      </c>
      <c r="G46" s="96" t="n">
        <v>74.7739865423416</v>
      </c>
      <c r="H46" s="96" t="n">
        <v>76.4635209880682</v>
      </c>
      <c r="I46" s="96" t="n">
        <v>78.2423109893817</v>
      </c>
      <c r="J46" s="97" t="n">
        <v>78.0808776899555</v>
      </c>
      <c r="K46" s="98" t="e">
        <f aca="false"/>
        <v>#DIV/0!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4.25" hidden="false" customHeight="true" outlineLevel="0" collapsed="false">
      <c r="A47" s="76" t="s">
        <v>125</v>
      </c>
      <c r="B47" s="99" t="n">
        <v>47.6100835461238</v>
      </c>
      <c r="C47" s="99" t="n">
        <v>46.7662414440921</v>
      </c>
      <c r="D47" s="99" t="n">
        <v>47.2057158568171</v>
      </c>
      <c r="E47" s="99" t="n">
        <v>49.0302264963492</v>
      </c>
      <c r="F47" s="99" t="n">
        <v>48.2061983242425</v>
      </c>
      <c r="G47" s="99" t="n">
        <v>47.6084784125874</v>
      </c>
      <c r="H47" s="99" t="n">
        <v>49.3769576467384</v>
      </c>
      <c r="I47" s="99" t="n">
        <v>50.4580115239894</v>
      </c>
      <c r="J47" s="100" t="n">
        <v>50.9698903354235</v>
      </c>
      <c r="K47" s="101" t="e">
        <f aca="false"/>
        <v>#DIV/0!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4.25" hidden="false" customHeight="true" outlineLevel="0" collapsed="false">
      <c r="A48" s="76" t="s">
        <v>126</v>
      </c>
      <c r="B48" s="99" t="n">
        <v>23.1595590566053</v>
      </c>
      <c r="C48" s="99" t="n">
        <v>22.7490021939906</v>
      </c>
      <c r="D48" s="99" t="n">
        <v>22.0679662014271</v>
      </c>
      <c r="E48" s="99" t="n">
        <v>20.56437903735</v>
      </c>
      <c r="F48" s="99" t="n">
        <v>20.2187505763875</v>
      </c>
      <c r="G48" s="99" t="n">
        <v>18.7805880812376</v>
      </c>
      <c r="H48" s="99" t="n">
        <v>18.6786997559162</v>
      </c>
      <c r="I48" s="99" t="n">
        <v>19.1590902511634</v>
      </c>
      <c r="J48" s="100" t="n">
        <v>18.6932757139294</v>
      </c>
      <c r="K48" s="101" t="e">
        <f aca="false"/>
        <v>#DIV/0!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4.25" hidden="false" customHeight="true" outlineLevel="0" collapsed="false">
      <c r="A49" s="76" t="s">
        <v>127</v>
      </c>
      <c r="B49" s="99" t="n">
        <v>9.92550028042804</v>
      </c>
      <c r="C49" s="99" t="n">
        <v>9.7495723688531</v>
      </c>
      <c r="D49" s="99" t="n">
        <v>9.32363776345045</v>
      </c>
      <c r="E49" s="99" t="n">
        <v>8.59864490747487</v>
      </c>
      <c r="F49" s="99" t="n">
        <v>8.45415812215893</v>
      </c>
      <c r="G49" s="99" t="n">
        <v>8.38492004851663</v>
      </c>
      <c r="H49" s="99" t="n">
        <v>8.4079290585487</v>
      </c>
      <c r="I49" s="99" t="n">
        <v>8.62526829343222</v>
      </c>
      <c r="J49" s="100" t="n">
        <v>8.41776349391787</v>
      </c>
      <c r="K49" s="101" t="e">
        <f aca="false"/>
        <v>#DIV/0!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4.25" hidden="false" customHeight="true" outlineLevel="0" collapsed="false">
      <c r="A50" s="71" t="s">
        <v>128</v>
      </c>
      <c r="B50" s="96" t="n">
        <v>1.63878001840307</v>
      </c>
      <c r="C50" s="96" t="n">
        <v>1.71950210350014</v>
      </c>
      <c r="D50" s="96" t="n">
        <v>1.68224796806939</v>
      </c>
      <c r="E50" s="96" t="n">
        <v>1.59399436592355</v>
      </c>
      <c r="F50" s="96" t="n">
        <v>1.67693125437007</v>
      </c>
      <c r="G50" s="96" t="n">
        <v>1.68162205897199</v>
      </c>
      <c r="H50" s="96" t="n">
        <v>1.78787489917137</v>
      </c>
      <c r="I50" s="96" t="n">
        <v>1.72280864895905</v>
      </c>
      <c r="J50" s="97" t="n">
        <v>1.81600680730323</v>
      </c>
      <c r="K50" s="98" t="e">
        <f aca="false"/>
        <v>#DIV/0!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4.25" hidden="false" customHeight="true" outlineLevel="0" collapsed="false">
      <c r="A51" s="71" t="s">
        <v>129</v>
      </c>
      <c r="B51" s="96" t="n">
        <v>85.3440965160497</v>
      </c>
      <c r="C51" s="96" t="n">
        <v>84.1732327526473</v>
      </c>
      <c r="D51" s="96" t="n">
        <v>83.4263515734012</v>
      </c>
      <c r="E51" s="96" t="n">
        <v>83.4996842974404</v>
      </c>
      <c r="F51" s="96" t="n">
        <v>82.053431748177</v>
      </c>
      <c r="G51" s="96" t="n">
        <v>79.7362603277067</v>
      </c>
      <c r="H51" s="96" t="n">
        <v>81.8393891618391</v>
      </c>
      <c r="I51" s="96" t="n">
        <v>83.2265870594095</v>
      </c>
      <c r="J51" s="97" t="n">
        <v>83.7152589269371</v>
      </c>
      <c r="K51" s="98" t="e">
        <f aca="false"/>
        <v>#DIV/0!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4.25" hidden="false" customHeight="true" outlineLevel="0" collapsed="false">
      <c r="A52" s="71" t="s">
        <v>130</v>
      </c>
      <c r="B52" s="96" t="n">
        <v>26.8517199752303</v>
      </c>
      <c r="C52" s="96" t="n">
        <v>28.6851899530244</v>
      </c>
      <c r="D52" s="96" t="n">
        <v>30.3156422983092</v>
      </c>
      <c r="E52" s="96" t="n">
        <v>31.6743770945651</v>
      </c>
      <c r="F52" s="96" t="n">
        <v>38.347163838246</v>
      </c>
      <c r="G52" s="96" t="n">
        <v>37.9872329281015</v>
      </c>
      <c r="H52" s="96" t="n">
        <v>34.4970746603254</v>
      </c>
      <c r="I52" s="96" t="n">
        <v>36.9035289780538</v>
      </c>
      <c r="J52" s="97" t="n">
        <v>37.0780760553316</v>
      </c>
      <c r="K52" s="98" t="e">
        <f aca="false"/>
        <v>#DIV/0!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4.25" hidden="false" customHeight="true" outlineLevel="0" collapsed="false">
      <c r="A53" s="71" t="s">
        <v>131</v>
      </c>
      <c r="B53" s="96" t="n">
        <v>20.7208819343414</v>
      </c>
      <c r="C53" s="96" t="n">
        <v>21.0677659568786</v>
      </c>
      <c r="D53" s="96" t="n">
        <v>21.8774897780259</v>
      </c>
      <c r="E53" s="96" t="n">
        <v>21.3543437434229</v>
      </c>
      <c r="F53" s="96" t="n">
        <v>22.2077275326256</v>
      </c>
      <c r="G53" s="96" t="n">
        <v>21.4147659687158</v>
      </c>
      <c r="H53" s="96" t="n">
        <v>20.7670963450277</v>
      </c>
      <c r="I53" s="96" t="n">
        <v>22.577294798726</v>
      </c>
      <c r="J53" s="97" t="n">
        <v>23.1332676870362</v>
      </c>
      <c r="K53" s="98" t="e">
        <f aca="false"/>
        <v>#DIV/0!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customFormat="false" ht="14.25" hidden="false" customHeight="true" outlineLevel="0" collapsed="false">
      <c r="A54" s="76" t="s">
        <v>132</v>
      </c>
      <c r="B54" s="99" t="n">
        <v>2.67687278125006</v>
      </c>
      <c r="C54" s="99" t="n">
        <v>3.38610701883827</v>
      </c>
      <c r="D54" s="99" t="n">
        <v>4.04490578883204</v>
      </c>
      <c r="E54" s="99" t="n">
        <v>4.48034549192935</v>
      </c>
      <c r="F54" s="99" t="n">
        <v>4.49917587070141</v>
      </c>
      <c r="G54" s="99" t="n">
        <v>4.66775034126971</v>
      </c>
      <c r="H54" s="99" t="n">
        <v>4.68493017944877</v>
      </c>
      <c r="I54" s="99" t="n">
        <v>4.19781371500074</v>
      </c>
      <c r="J54" s="100" t="n">
        <v>4.68235436866774</v>
      </c>
      <c r="K54" s="101" t="e">
        <f aca="false"/>
        <v>#DIV/0!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customFormat="false" ht="14.25" hidden="false" customHeight="true" outlineLevel="0" collapsed="false">
      <c r="A55" s="76" t="s">
        <v>133</v>
      </c>
      <c r="B55" s="99" t="n">
        <v>18.0440091530913</v>
      </c>
      <c r="C55" s="99" t="n">
        <v>17.6816589380404</v>
      </c>
      <c r="D55" s="99" t="n">
        <v>17.8325839891938</v>
      </c>
      <c r="E55" s="99" t="n">
        <v>16.8739982514935</v>
      </c>
      <c r="F55" s="99" t="n">
        <v>17.7085516619242</v>
      </c>
      <c r="G55" s="99" t="n">
        <v>16.7470156274461</v>
      </c>
      <c r="H55" s="99" t="n">
        <v>16.0821006924439</v>
      </c>
      <c r="I55" s="99" t="n">
        <v>18.3794810837253</v>
      </c>
      <c r="J55" s="100" t="n">
        <v>18.4509651716837</v>
      </c>
      <c r="K55" s="101" t="e">
        <f aca="false"/>
        <v>#DIV/0!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4.25" hidden="false" customHeight="true" outlineLevel="0" collapsed="false">
      <c r="A56" s="71" t="s">
        <v>134</v>
      </c>
      <c r="B56" s="96" t="n">
        <v>6.13083804088888</v>
      </c>
      <c r="C56" s="96" t="n">
        <v>7.61742399614577</v>
      </c>
      <c r="D56" s="96" t="n">
        <v>8.4381525202833</v>
      </c>
      <c r="E56" s="96" t="n">
        <v>10.3200333511422</v>
      </c>
      <c r="F56" s="96" t="n">
        <v>16.0635627537153</v>
      </c>
      <c r="G56" s="96" t="n">
        <v>16.5723938040344</v>
      </c>
      <c r="H56" s="96" t="n">
        <v>13.7299783152977</v>
      </c>
      <c r="I56" s="96" t="n">
        <v>14.3262341793278</v>
      </c>
      <c r="J56" s="97" t="n">
        <v>13.9448083682954</v>
      </c>
      <c r="K56" s="98" t="e">
        <f aca="false"/>
        <v>#DIV/0!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customFormat="false" ht="14.25" hidden="false" customHeight="true" outlineLevel="0" collapsed="false">
      <c r="A57" s="71" t="s">
        <v>135</v>
      </c>
      <c r="B57" s="96" t="n">
        <v>-17.8686341592383</v>
      </c>
      <c r="C57" s="96" t="n">
        <v>-18.8679461338602</v>
      </c>
      <c r="D57" s="96" t="n">
        <v>-20.4845240063156</v>
      </c>
      <c r="E57" s="96" t="n">
        <v>-22.2407393915845</v>
      </c>
      <c r="F57" s="96" t="n">
        <v>-26.8198334303062</v>
      </c>
      <c r="G57" s="96" t="n">
        <v>-24.0201938031565</v>
      </c>
      <c r="H57" s="96" t="n">
        <v>-23.5103552310416</v>
      </c>
      <c r="I57" s="96" t="n">
        <v>-26.8052979866398</v>
      </c>
      <c r="J57" s="97" t="n">
        <v>-28.157594669894</v>
      </c>
      <c r="K57" s="98" t="e">
        <f aca="false"/>
        <v>#DIV/0!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4.25" hidden="false" customHeight="true" outlineLevel="0" collapsed="false">
      <c r="A58" s="71" t="s">
        <v>136</v>
      </c>
      <c r="B58" s="96" t="n">
        <v>31.3152377655998</v>
      </c>
      <c r="C58" s="96" t="n">
        <v>31.7236528193439</v>
      </c>
      <c r="D58" s="96" t="n">
        <v>33.2603656355764</v>
      </c>
      <c r="E58" s="96" t="n">
        <v>34.6600935774766</v>
      </c>
      <c r="F58" s="96" t="n">
        <v>36.4023696022884</v>
      </c>
      <c r="G58" s="96" t="n">
        <v>32.9242242240778</v>
      </c>
      <c r="H58" s="96" t="n">
        <v>33.584313684409</v>
      </c>
      <c r="I58" s="96" t="n">
        <v>37.5093271292293</v>
      </c>
      <c r="J58" s="97" t="n">
        <v>40.3012262790528</v>
      </c>
      <c r="K58" s="98" t="e">
        <f aca="false"/>
        <v>#DIV/0!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4.25" hidden="false" customHeight="true" outlineLevel="0" collapsed="false">
      <c r="A59" s="76" t="s">
        <v>137</v>
      </c>
      <c r="B59" s="99" t="n">
        <v>26.2259841736042</v>
      </c>
      <c r="C59" s="99" t="n">
        <v>26.1651613291623</v>
      </c>
      <c r="D59" s="99" t="n">
        <v>26.7223206637378</v>
      </c>
      <c r="E59" s="99" t="n">
        <v>28.2541648453057</v>
      </c>
      <c r="F59" s="99" t="n">
        <v>30.7428733356026</v>
      </c>
      <c r="G59" s="99" t="n">
        <v>28.411416916736</v>
      </c>
      <c r="H59" s="99" t="n">
        <v>29.7675572758986</v>
      </c>
      <c r="I59" s="99" t="n">
        <v>32.3336935195431</v>
      </c>
      <c r="J59" s="100" t="n">
        <v>35.2450095073054</v>
      </c>
      <c r="K59" s="101" t="e">
        <f aca="false"/>
        <v>#DIV/0!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4.25" hidden="false" customHeight="true" outlineLevel="0" collapsed="false">
      <c r="A60" s="76" t="s">
        <v>138</v>
      </c>
      <c r="B60" s="99" t="n">
        <v>5.08925359199566</v>
      </c>
      <c r="C60" s="99" t="n">
        <v>5.55849149018157</v>
      </c>
      <c r="D60" s="99" t="n">
        <v>6.53804497183865</v>
      </c>
      <c r="E60" s="99" t="n">
        <v>6.4059287321709</v>
      </c>
      <c r="F60" s="99" t="n">
        <v>5.65956333722901</v>
      </c>
      <c r="G60" s="99" t="n">
        <v>4.51273415199048</v>
      </c>
      <c r="H60" s="99" t="n">
        <v>3.81675640851046</v>
      </c>
      <c r="I60" s="99" t="n">
        <v>5.17563360968615</v>
      </c>
      <c r="J60" s="100" t="n">
        <v>5.05621677174741</v>
      </c>
      <c r="K60" s="101" t="e">
        <f aca="false"/>
        <v>#DIV/0!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4.25" hidden="false" customHeight="true" outlineLevel="0" collapsed="false">
      <c r="A61" s="71" t="s">
        <v>139</v>
      </c>
      <c r="B61" s="96" t="n">
        <v>13.4466036063615</v>
      </c>
      <c r="C61" s="96" t="n">
        <v>12.8557066854837</v>
      </c>
      <c r="D61" s="96" t="n">
        <v>12.7758416292608</v>
      </c>
      <c r="E61" s="96" t="n">
        <v>12.4193541858921</v>
      </c>
      <c r="F61" s="96" t="n">
        <v>9.58253617198229</v>
      </c>
      <c r="G61" s="96" t="n">
        <v>8.90403042092126</v>
      </c>
      <c r="H61" s="96" t="n">
        <v>10.0738929802324</v>
      </c>
      <c r="I61" s="96" t="n">
        <v>10.7040291425894</v>
      </c>
      <c r="J61" s="97" t="n">
        <v>12.1436316091587</v>
      </c>
      <c r="K61" s="98" t="e">
        <f aca="false"/>
        <v>#DIV/0!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4.25" hidden="false" customHeight="true" outlineLevel="0" collapsed="false">
      <c r="A62" s="76" t="s">
        <v>137</v>
      </c>
      <c r="B62" s="99" t="n">
        <v>9.39976943777079</v>
      </c>
      <c r="C62" s="99" t="n">
        <v>8.4482167911193</v>
      </c>
      <c r="D62" s="99" t="n">
        <v>7.59767999899322</v>
      </c>
      <c r="E62" s="99" t="n">
        <v>7.0736598831091</v>
      </c>
      <c r="F62" s="99" t="n">
        <v>5.29672846658294</v>
      </c>
      <c r="G62" s="99" t="n">
        <v>5.02591894094461</v>
      </c>
      <c r="H62" s="99" t="n">
        <v>5.33684618527326</v>
      </c>
      <c r="I62" s="99" t="n">
        <v>5.08022069627204</v>
      </c>
      <c r="J62" s="100" t="n">
        <v>5.33902475321711</v>
      </c>
      <c r="K62" s="101" t="e">
        <f aca="false"/>
        <v>#DIV/0!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4.25" hidden="false" customHeight="true" outlineLevel="0" collapsed="false">
      <c r="A63" s="76" t="s">
        <v>138</v>
      </c>
      <c r="B63" s="99" t="n">
        <v>4.04683416859071</v>
      </c>
      <c r="C63" s="99" t="n">
        <v>4.40748989436442</v>
      </c>
      <c r="D63" s="99" t="n">
        <v>5.17816163026762</v>
      </c>
      <c r="E63" s="99" t="n">
        <v>5.34569430278304</v>
      </c>
      <c r="F63" s="99" t="n">
        <v>4.28589154357825</v>
      </c>
      <c r="G63" s="99" t="n">
        <v>3.87818463532789</v>
      </c>
      <c r="H63" s="99" t="n">
        <v>4.73711226809416</v>
      </c>
      <c r="I63" s="99" t="n">
        <v>5.62380844631739</v>
      </c>
      <c r="J63" s="100" t="n">
        <v>6.80460685594164</v>
      </c>
      <c r="K63" s="101" t="e">
        <f aca="false"/>
        <v>#DIV/0!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4.25" hidden="false" customHeight="true" outlineLevel="0" collapsed="false">
      <c r="A64" s="71" t="s">
        <v>140</v>
      </c>
      <c r="B64" s="96" t="n">
        <v>100</v>
      </c>
      <c r="C64" s="96" t="n">
        <v>100</v>
      </c>
      <c r="D64" s="96" t="n">
        <v>100</v>
      </c>
      <c r="E64" s="96" t="n">
        <v>100</v>
      </c>
      <c r="F64" s="96" t="n">
        <v>100</v>
      </c>
      <c r="G64" s="96" t="n">
        <v>100</v>
      </c>
      <c r="H64" s="96" t="n">
        <v>100</v>
      </c>
      <c r="I64" s="96" t="n">
        <v>100</v>
      </c>
      <c r="J64" s="97" t="n">
        <v>100</v>
      </c>
      <c r="K64" s="98" t="e">
        <f aca="false"/>
        <v>#REF!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4.25" hidden="false" customHeight="true" outlineLevel="0" collapsed="false">
      <c r="A65" s="76" t="s">
        <v>141</v>
      </c>
      <c r="B65" s="99" t="n">
        <v>0.757624254239801</v>
      </c>
      <c r="C65" s="99" t="n">
        <v>1.0210943454089</v>
      </c>
      <c r="D65" s="99" t="n">
        <v>0.974280647204896</v>
      </c>
      <c r="E65" s="99" t="n">
        <v>1.18894393446339</v>
      </c>
      <c r="F65" s="99" t="n">
        <v>0.764352677036891</v>
      </c>
      <c r="G65" s="99" t="n">
        <v>0.552249746516708</v>
      </c>
      <c r="H65" s="99" t="n">
        <v>0.804730303062048</v>
      </c>
      <c r="I65" s="99" t="n">
        <v>0.772696900645913</v>
      </c>
      <c r="J65" s="100" t="n">
        <v>1.98204112279021</v>
      </c>
      <c r="K65" s="101" t="e">
        <f aca="false"/>
        <v>#DIV/0!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4.25" hidden="false" customHeight="true" outlineLevel="0" collapsed="false">
      <c r="A66" s="71" t="s">
        <v>142</v>
      </c>
      <c r="B66" s="96" t="n">
        <v>100.75762425424</v>
      </c>
      <c r="C66" s="96" t="n">
        <v>101.021094345409</v>
      </c>
      <c r="D66" s="96" t="n">
        <v>100.974280647205</v>
      </c>
      <c r="E66" s="96" t="n">
        <v>101.188842747746</v>
      </c>
      <c r="F66" s="96" t="n">
        <v>100.764352677037</v>
      </c>
      <c r="G66" s="96" t="n">
        <v>100.552249746517</v>
      </c>
      <c r="H66" s="96" t="n">
        <v>100.804730303062</v>
      </c>
      <c r="I66" s="96" t="n">
        <v>100.772637821443</v>
      </c>
      <c r="J66" s="97" t="n">
        <v>101.98204112279</v>
      </c>
      <c r="K66" s="98" t="e">
        <f aca="false"/>
        <v>#DIV/0!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4.25" hidden="false" customHeight="true" outlineLevel="0" collapsed="false">
      <c r="A67" s="76" t="s">
        <v>143</v>
      </c>
      <c r="B67" s="99" t="n">
        <v>19.285852464546</v>
      </c>
      <c r="C67" s="99" t="n">
        <v>17.7228937542701</v>
      </c>
      <c r="D67" s="99" t="n">
        <v>22.4133711606853</v>
      </c>
      <c r="E67" s="99" t="n">
        <v>25.2447706704227</v>
      </c>
      <c r="F67" s="99" t="n">
        <v>23.6966935899005</v>
      </c>
      <c r="G67" s="99" t="n">
        <v>22.5215332776377</v>
      </c>
      <c r="H67" s="99" t="n">
        <v>27.680208256948</v>
      </c>
      <c r="I67" s="99" t="n">
        <v>29.403778587688</v>
      </c>
      <c r="J67" s="100" t="n">
        <v>35.5416104706363</v>
      </c>
      <c r="K67" s="101" t="e">
        <f aca="false"/>
        <v>#DIV/0!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4.25" hidden="false" customHeight="true" outlineLevel="0" collapsed="false">
      <c r="A68" s="71" t="s">
        <v>144</v>
      </c>
      <c r="B68" s="96" t="n">
        <v>120.043476718786</v>
      </c>
      <c r="C68" s="96" t="n">
        <v>118.743988099679</v>
      </c>
      <c r="D68" s="96" t="n">
        <v>123.38765180789</v>
      </c>
      <c r="E68" s="96" t="n">
        <v>126.433613418168</v>
      </c>
      <c r="F68" s="96" t="n">
        <v>124.461046266937</v>
      </c>
      <c r="G68" s="96" t="n">
        <v>123.073783024154</v>
      </c>
      <c r="H68" s="96" t="n">
        <v>128.48493856001</v>
      </c>
      <c r="I68" s="96" t="n">
        <v>130.176416409131</v>
      </c>
      <c r="J68" s="97" t="n">
        <v>137.523651593426</v>
      </c>
      <c r="K68" s="98" t="e">
        <f aca="false"/>
        <v>#REF!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4.25" hidden="false" customHeight="true" outlineLevel="0" collapsed="false">
      <c r="A69" s="71" t="s">
        <v>145</v>
      </c>
      <c r="B69" s="96" t="n">
        <v>8.98308581599192</v>
      </c>
      <c r="C69" s="96" t="n">
        <v>9.8172438191642</v>
      </c>
      <c r="D69" s="96" t="n">
        <v>9.83111829199358</v>
      </c>
      <c r="E69" s="96" t="n">
        <v>9.43363770298056</v>
      </c>
      <c r="F69" s="96" t="n">
        <v>11.4513730178559</v>
      </c>
      <c r="G69" s="96" t="n">
        <v>13.967039124945</v>
      </c>
      <c r="H69" s="96" t="n">
        <v>10.9867194292838</v>
      </c>
      <c r="I69" s="96" t="n">
        <v>10.098230991414</v>
      </c>
      <c r="J69" s="97" t="n">
        <v>8.92048138543762</v>
      </c>
      <c r="K69" s="98" t="e">
        <f aca="false"/>
        <v>#REF!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4.25" hidden="false" customHeight="true" outlineLevel="0" collapsed="false">
      <c r="A70" s="84" t="s">
        <v>146</v>
      </c>
      <c r="B70" s="102" t="n">
        <v>29.0265625347777</v>
      </c>
      <c r="C70" s="102" t="n">
        <v>28.5612319188432</v>
      </c>
      <c r="D70" s="102" t="n">
        <v>33.2187700998838</v>
      </c>
      <c r="E70" s="102" t="n">
        <v>35.8672511211488</v>
      </c>
      <c r="F70" s="102" t="n">
        <v>35.9124192847933</v>
      </c>
      <c r="G70" s="102" t="n">
        <v>37.0408221490994</v>
      </c>
      <c r="H70" s="102" t="n">
        <v>39.4716579892938</v>
      </c>
      <c r="I70" s="102" t="n">
        <v>40.2746474005446</v>
      </c>
      <c r="J70" s="103" t="n">
        <v>46.4441329788641</v>
      </c>
      <c r="K70" s="98" t="e">
        <f aca="false"/>
        <v>#REF!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4.25" hidden="false" customHeight="true" outlineLevel="0" collapsed="false">
      <c r="A71" s="55" t="s">
        <v>147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4.25" hidden="false" customHeight="true" outlineLevel="0" collapsed="false">
      <c r="A72" s="55" t="s">
        <v>148</v>
      </c>
      <c r="B72" s="21"/>
      <c r="C72" s="21"/>
      <c r="D72" s="21"/>
      <c r="E72" s="38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4.25" hidden="false" customHeight="true" outlineLevel="0" collapsed="false">
      <c r="A73" s="59" t="s">
        <v>114</v>
      </c>
      <c r="B73" s="21"/>
      <c r="C73" s="21"/>
      <c r="D73" s="21"/>
      <c r="E73" s="38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4.25" hidden="false" customHeight="true" outlineLevel="0" collapsed="false">
      <c r="A74" s="59"/>
      <c r="B74" s="21"/>
      <c r="C74" s="21"/>
      <c r="D74" s="21"/>
      <c r="E74" s="38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4.25" hidden="false" customHeight="true" outlineLevel="0" collapsed="false">
      <c r="A75" s="21"/>
      <c r="B75" s="21"/>
      <c r="C75" s="21"/>
      <c r="D75" s="21"/>
      <c r="E75" s="38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4.25" hidden="false" customHeight="true" outlineLevel="0" collapsed="false">
      <c r="A76" s="21"/>
      <c r="B76" s="21"/>
      <c r="C76" s="21"/>
      <c r="D76" s="21"/>
      <c r="E76" s="38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4.25" hidden="false" customHeight="true" outlineLevel="0" collapsed="false">
      <c r="A77" s="21"/>
      <c r="B77" s="21"/>
      <c r="C77" s="21"/>
      <c r="D77" s="21"/>
      <c r="E77" s="38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4.25" hidden="false" customHeight="true" outlineLevel="0" collapsed="false">
      <c r="A78" s="21"/>
      <c r="B78" s="21"/>
      <c r="C78" s="21"/>
      <c r="D78" s="21"/>
      <c r="E78" s="38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4.25" hidden="false" customHeight="true" outlineLevel="0" collapsed="false">
      <c r="A79" s="21"/>
      <c r="B79" s="21"/>
      <c r="C79" s="21"/>
      <c r="D79" s="21"/>
      <c r="E79" s="38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4.25" hidden="false" customHeight="true" outlineLevel="0" collapsed="false">
      <c r="A80" s="21"/>
      <c r="B80" s="21"/>
      <c r="C80" s="21"/>
      <c r="D80" s="21"/>
      <c r="E80" s="38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4.25" hidden="false" customHeight="true" outlineLevel="0" collapsed="false">
      <c r="A81" s="21"/>
      <c r="B81" s="21"/>
      <c r="C81" s="21"/>
      <c r="D81" s="21"/>
      <c r="E81" s="38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4.25" hidden="false" customHeight="true" outlineLevel="0" collapsed="false">
      <c r="A82" s="21"/>
      <c r="B82" s="21"/>
      <c r="C82" s="21"/>
      <c r="D82" s="21"/>
      <c r="E82" s="38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4.25" hidden="false" customHeight="true" outlineLevel="0" collapsed="false">
      <c r="A83" s="21"/>
      <c r="B83" s="21"/>
      <c r="C83" s="21"/>
      <c r="D83" s="21"/>
      <c r="E83" s="38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4.25" hidden="false" customHeight="true" outlineLevel="0" collapsed="false">
      <c r="A84" s="21"/>
      <c r="B84" s="21"/>
      <c r="C84" s="21"/>
      <c r="D84" s="21"/>
      <c r="E84" s="38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4.25" hidden="false" customHeight="true" outlineLevel="0" collapsed="false">
      <c r="A85" s="21"/>
      <c r="B85" s="21"/>
      <c r="C85" s="21"/>
      <c r="D85" s="21"/>
      <c r="E85" s="38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4.25" hidden="false" customHeight="true" outlineLevel="0" collapsed="false">
      <c r="A86" s="21"/>
      <c r="B86" s="21"/>
      <c r="C86" s="21"/>
      <c r="D86" s="21"/>
      <c r="E86" s="38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4.25" hidden="false" customHeight="true" outlineLevel="0" collapsed="false">
      <c r="A87" s="21"/>
      <c r="B87" s="21"/>
      <c r="C87" s="21"/>
      <c r="D87" s="21"/>
      <c r="E87" s="38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4.25" hidden="false" customHeight="true" outlineLevel="0" collapsed="false">
      <c r="A88" s="21"/>
      <c r="B88" s="21"/>
      <c r="C88" s="21"/>
      <c r="D88" s="21"/>
      <c r="E88" s="38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4.25" hidden="false" customHeight="true" outlineLevel="0" collapsed="false">
      <c r="A89" s="21"/>
      <c r="B89" s="21"/>
      <c r="C89" s="21"/>
      <c r="D89" s="21"/>
      <c r="E89" s="38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4.25" hidden="false" customHeight="true" outlineLevel="0" collapsed="false">
      <c r="A90" s="21"/>
      <c r="B90" s="21"/>
      <c r="C90" s="21"/>
      <c r="D90" s="21"/>
      <c r="E90" s="38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4.25" hidden="false" customHeight="true" outlineLevel="0" collapsed="false">
      <c r="A91" s="21"/>
      <c r="B91" s="21"/>
      <c r="C91" s="21"/>
      <c r="D91" s="21"/>
      <c r="E91" s="38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4.25" hidden="false" customHeight="true" outlineLevel="0" collapsed="false">
      <c r="A92" s="21"/>
      <c r="B92" s="21"/>
      <c r="C92" s="21"/>
      <c r="D92" s="21"/>
      <c r="E92" s="38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4.25" hidden="false" customHeight="true" outlineLevel="0" collapsed="false">
      <c r="A93" s="21"/>
      <c r="B93" s="21"/>
      <c r="C93" s="21"/>
      <c r="D93" s="21"/>
      <c r="E93" s="38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4.25" hidden="false" customHeight="true" outlineLevel="0" collapsed="false">
      <c r="A94" s="21"/>
      <c r="B94" s="21"/>
      <c r="C94" s="21"/>
      <c r="D94" s="21"/>
      <c r="E94" s="38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4.25" hidden="false" customHeight="true" outlineLevel="0" collapsed="false">
      <c r="A95" s="21"/>
      <c r="B95" s="21"/>
      <c r="C95" s="21"/>
      <c r="D95" s="21"/>
      <c r="E95" s="38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customFormat="false" ht="14.25" hidden="false" customHeight="true" outlineLevel="0" collapsed="false">
      <c r="A96" s="21"/>
      <c r="B96" s="21"/>
      <c r="C96" s="21"/>
      <c r="D96" s="21"/>
      <c r="E96" s="38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customFormat="false" ht="14.25" hidden="false" customHeight="true" outlineLevel="0" collapsed="false">
      <c r="A97" s="21"/>
      <c r="B97" s="21"/>
      <c r="C97" s="21"/>
      <c r="D97" s="21"/>
      <c r="E97" s="38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4.25" hidden="false" customHeight="true" outlineLevel="0" collapsed="false">
      <c r="A98" s="21"/>
      <c r="B98" s="21"/>
      <c r="C98" s="21"/>
      <c r="D98" s="21"/>
      <c r="E98" s="38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4.25" hidden="false" customHeight="true" outlineLevel="0" collapsed="false">
      <c r="A99" s="21"/>
      <c r="B99" s="21"/>
      <c r="C99" s="21"/>
      <c r="D99" s="21"/>
      <c r="E99" s="38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customFormat="false" ht="14.25" hidden="false" customHeight="true" outlineLevel="0" collapsed="false">
      <c r="A100" s="21"/>
      <c r="B100" s="21"/>
      <c r="C100" s="21"/>
      <c r="D100" s="21"/>
      <c r="E100" s="38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customFormat="false" ht="14.25" hidden="false" customHeight="true" outlineLevel="0" collapsed="false">
      <c r="A101" s="21"/>
      <c r="B101" s="21"/>
      <c r="C101" s="21"/>
      <c r="D101" s="21"/>
      <c r="E101" s="38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</row>
    <row r="102" customFormat="false" ht="14.25" hidden="false" customHeight="true" outlineLevel="0" collapsed="false">
      <c r="A102" s="21"/>
      <c r="B102" s="21"/>
      <c r="C102" s="21"/>
      <c r="D102" s="21"/>
      <c r="E102" s="38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customFormat="false" ht="14.25" hidden="false" customHeight="true" outlineLevel="0" collapsed="false">
      <c r="A103" s="21"/>
      <c r="B103" s="21"/>
      <c r="C103" s="21"/>
      <c r="D103" s="21"/>
      <c r="E103" s="38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4.25" hidden="false" customHeight="true" outlineLevel="0" collapsed="false">
      <c r="A104" s="21"/>
      <c r="B104" s="21"/>
      <c r="C104" s="21"/>
      <c r="D104" s="21"/>
      <c r="E104" s="38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4.25" hidden="false" customHeight="true" outlineLevel="0" collapsed="false">
      <c r="A105" s="21"/>
      <c r="B105" s="21"/>
      <c r="C105" s="21"/>
      <c r="D105" s="21"/>
      <c r="E105" s="38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4.25" hidden="false" customHeight="true" outlineLevel="0" collapsed="false">
      <c r="A106" s="21"/>
      <c r="B106" s="21"/>
      <c r="C106" s="21"/>
      <c r="D106" s="21"/>
      <c r="E106" s="38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4.25" hidden="false" customHeight="true" outlineLevel="0" collapsed="false">
      <c r="A107" s="21"/>
      <c r="B107" s="21"/>
      <c r="C107" s="21"/>
      <c r="D107" s="21"/>
      <c r="E107" s="38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</row>
    <row r="108" customFormat="false" ht="14.25" hidden="false" customHeight="true" outlineLevel="0" collapsed="false">
      <c r="A108" s="21"/>
      <c r="B108" s="21"/>
      <c r="C108" s="21"/>
      <c r="D108" s="21"/>
      <c r="E108" s="38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</row>
    <row r="109" customFormat="false" ht="14.25" hidden="false" customHeight="true" outlineLevel="0" collapsed="false">
      <c r="A109" s="21"/>
      <c r="B109" s="21"/>
      <c r="C109" s="21"/>
      <c r="D109" s="21"/>
      <c r="E109" s="38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</row>
    <row r="110" customFormat="false" ht="14.25" hidden="false" customHeight="true" outlineLevel="0" collapsed="false">
      <c r="A110" s="21"/>
      <c r="B110" s="21"/>
      <c r="C110" s="21"/>
      <c r="D110" s="21"/>
      <c r="E110" s="38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</row>
    <row r="111" customFormat="false" ht="14.25" hidden="false" customHeight="true" outlineLevel="0" collapsed="false">
      <c r="A111" s="21"/>
      <c r="B111" s="21"/>
      <c r="C111" s="21"/>
      <c r="D111" s="21"/>
      <c r="E111" s="38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</row>
    <row r="112" customFormat="false" ht="14.25" hidden="false" customHeight="true" outlineLevel="0" collapsed="false">
      <c r="A112" s="21"/>
      <c r="B112" s="21"/>
      <c r="C112" s="21"/>
      <c r="D112" s="21"/>
      <c r="E112" s="38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</row>
    <row r="113" customFormat="false" ht="14.25" hidden="false" customHeight="true" outlineLevel="0" collapsed="false">
      <c r="A113" s="21"/>
      <c r="B113" s="21"/>
      <c r="C113" s="21"/>
      <c r="D113" s="21"/>
      <c r="E113" s="38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</row>
    <row r="114" customFormat="false" ht="14.25" hidden="false" customHeight="true" outlineLevel="0" collapsed="false">
      <c r="A114" s="21"/>
      <c r="B114" s="21"/>
      <c r="C114" s="21"/>
      <c r="D114" s="21"/>
      <c r="E114" s="38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</row>
    <row r="115" customFormat="false" ht="14.25" hidden="false" customHeight="true" outlineLevel="0" collapsed="false">
      <c r="A115" s="21"/>
      <c r="B115" s="21"/>
      <c r="C115" s="21"/>
      <c r="D115" s="21"/>
      <c r="E115" s="38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</row>
    <row r="116" customFormat="false" ht="14.25" hidden="false" customHeight="true" outlineLevel="0" collapsed="false">
      <c r="A116" s="21"/>
      <c r="B116" s="21"/>
      <c r="C116" s="21"/>
      <c r="D116" s="21"/>
      <c r="E116" s="38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</row>
    <row r="117" customFormat="false" ht="14.25" hidden="false" customHeight="true" outlineLevel="0" collapsed="false">
      <c r="A117" s="21"/>
      <c r="B117" s="21"/>
      <c r="C117" s="21"/>
      <c r="D117" s="21"/>
      <c r="E117" s="38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</row>
    <row r="118" customFormat="false" ht="14.25" hidden="false" customHeight="true" outlineLevel="0" collapsed="false">
      <c r="A118" s="21"/>
      <c r="B118" s="21"/>
      <c r="C118" s="21"/>
      <c r="D118" s="21"/>
      <c r="E118" s="38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</row>
    <row r="119" customFormat="false" ht="14.25" hidden="false" customHeight="true" outlineLevel="0" collapsed="false">
      <c r="A119" s="21"/>
      <c r="B119" s="21"/>
      <c r="C119" s="21"/>
      <c r="D119" s="21"/>
      <c r="E119" s="38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</row>
    <row r="120" customFormat="false" ht="14.25" hidden="false" customHeight="true" outlineLevel="0" collapsed="false">
      <c r="A120" s="21"/>
      <c r="B120" s="21"/>
      <c r="C120" s="21"/>
      <c r="D120" s="21"/>
      <c r="E120" s="38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</row>
    <row r="121" customFormat="false" ht="14.25" hidden="false" customHeight="true" outlineLevel="0" collapsed="false">
      <c r="A121" s="21"/>
      <c r="B121" s="21"/>
      <c r="C121" s="21"/>
      <c r="D121" s="21"/>
      <c r="E121" s="38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</row>
    <row r="122" customFormat="false" ht="14.25" hidden="false" customHeight="true" outlineLevel="0" collapsed="false">
      <c r="A122" s="21"/>
      <c r="B122" s="21"/>
      <c r="C122" s="21"/>
      <c r="D122" s="21"/>
      <c r="E122" s="38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</row>
    <row r="123" customFormat="false" ht="14.25" hidden="false" customHeight="true" outlineLevel="0" collapsed="false">
      <c r="A123" s="21"/>
      <c r="B123" s="21"/>
      <c r="C123" s="21"/>
      <c r="D123" s="21"/>
      <c r="E123" s="38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</row>
    <row r="124" customFormat="false" ht="14.25" hidden="false" customHeight="true" outlineLevel="0" collapsed="false">
      <c r="A124" s="21"/>
      <c r="B124" s="21"/>
      <c r="C124" s="21"/>
      <c r="D124" s="21"/>
      <c r="E124" s="38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</row>
    <row r="125" customFormat="false" ht="14.25" hidden="false" customHeight="true" outlineLevel="0" collapsed="false">
      <c r="A125" s="21"/>
      <c r="B125" s="21"/>
      <c r="C125" s="21"/>
      <c r="D125" s="21"/>
      <c r="E125" s="38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</row>
    <row r="126" customFormat="false" ht="14.25" hidden="false" customHeight="true" outlineLevel="0" collapsed="false">
      <c r="A126" s="21"/>
      <c r="B126" s="21"/>
      <c r="C126" s="21"/>
      <c r="D126" s="21"/>
      <c r="E126" s="38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</row>
    <row r="127" customFormat="false" ht="14.25" hidden="false" customHeight="true" outlineLevel="0" collapsed="false">
      <c r="A127" s="21"/>
      <c r="B127" s="21"/>
      <c r="C127" s="21"/>
      <c r="D127" s="21"/>
      <c r="E127" s="38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</row>
    <row r="128" customFormat="false" ht="14.25" hidden="false" customHeight="true" outlineLevel="0" collapsed="false">
      <c r="A128" s="21"/>
      <c r="B128" s="21"/>
      <c r="C128" s="21"/>
      <c r="D128" s="21"/>
      <c r="E128" s="38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</row>
    <row r="129" customFormat="false" ht="14.25" hidden="false" customHeight="true" outlineLevel="0" collapsed="false">
      <c r="A129" s="21"/>
      <c r="B129" s="21"/>
      <c r="C129" s="21"/>
      <c r="D129" s="21"/>
      <c r="E129" s="38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</row>
    <row r="130" customFormat="false" ht="14.25" hidden="false" customHeight="true" outlineLevel="0" collapsed="false">
      <c r="A130" s="21"/>
      <c r="B130" s="21"/>
      <c r="C130" s="21"/>
      <c r="D130" s="21"/>
      <c r="E130" s="38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</row>
    <row r="131" customFormat="false" ht="14.25" hidden="false" customHeight="true" outlineLevel="0" collapsed="false">
      <c r="A131" s="21"/>
      <c r="B131" s="21"/>
      <c r="C131" s="21"/>
      <c r="D131" s="21"/>
      <c r="E131" s="38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</row>
    <row r="132" customFormat="false" ht="14.25" hidden="false" customHeight="true" outlineLevel="0" collapsed="false">
      <c r="A132" s="21"/>
      <c r="B132" s="21"/>
      <c r="C132" s="21"/>
      <c r="D132" s="21"/>
      <c r="E132" s="38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</row>
    <row r="133" customFormat="false" ht="14.25" hidden="false" customHeight="true" outlineLevel="0" collapsed="false">
      <c r="A133" s="21"/>
      <c r="B133" s="21"/>
      <c r="C133" s="21"/>
      <c r="D133" s="21"/>
      <c r="E133" s="38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</row>
    <row r="134" customFormat="false" ht="14.25" hidden="false" customHeight="true" outlineLevel="0" collapsed="false">
      <c r="A134" s="21"/>
      <c r="B134" s="21"/>
      <c r="C134" s="21"/>
      <c r="D134" s="21"/>
      <c r="E134" s="38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</row>
    <row r="135" customFormat="false" ht="14.25" hidden="false" customHeight="true" outlineLevel="0" collapsed="false">
      <c r="A135" s="21"/>
      <c r="B135" s="21"/>
      <c r="C135" s="21"/>
      <c r="D135" s="21"/>
      <c r="E135" s="38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</row>
    <row r="136" customFormat="false" ht="14.25" hidden="false" customHeight="true" outlineLevel="0" collapsed="false">
      <c r="A136" s="21"/>
      <c r="B136" s="21"/>
      <c r="C136" s="21"/>
      <c r="D136" s="21"/>
      <c r="E136" s="38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</row>
    <row r="137" customFormat="false" ht="14.25" hidden="false" customHeight="true" outlineLevel="0" collapsed="false">
      <c r="A137" s="21"/>
      <c r="B137" s="21"/>
      <c r="C137" s="21"/>
      <c r="D137" s="21"/>
      <c r="E137" s="38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</row>
    <row r="138" customFormat="false" ht="14.25" hidden="false" customHeight="true" outlineLevel="0" collapsed="false">
      <c r="A138" s="21"/>
      <c r="B138" s="21"/>
      <c r="C138" s="21"/>
      <c r="D138" s="21"/>
      <c r="E138" s="38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</row>
    <row r="139" customFormat="false" ht="14.25" hidden="false" customHeight="true" outlineLevel="0" collapsed="false">
      <c r="A139" s="21"/>
      <c r="B139" s="21"/>
      <c r="C139" s="21"/>
      <c r="D139" s="21"/>
      <c r="E139" s="38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</row>
    <row r="140" customFormat="false" ht="14.25" hidden="false" customHeight="true" outlineLevel="0" collapsed="false">
      <c r="A140" s="21"/>
      <c r="B140" s="21"/>
      <c r="C140" s="21"/>
      <c r="D140" s="21"/>
      <c r="E140" s="38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</row>
    <row r="141" customFormat="false" ht="14.25" hidden="false" customHeight="true" outlineLevel="0" collapsed="false">
      <c r="A141" s="21"/>
      <c r="B141" s="21"/>
      <c r="C141" s="21"/>
      <c r="D141" s="21"/>
      <c r="E141" s="38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</row>
    <row r="142" customFormat="false" ht="14.25" hidden="false" customHeight="true" outlineLevel="0" collapsed="false">
      <c r="A142" s="21"/>
      <c r="B142" s="21"/>
      <c r="C142" s="21"/>
      <c r="D142" s="21"/>
      <c r="E142" s="38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</row>
    <row r="143" customFormat="false" ht="14.25" hidden="false" customHeight="true" outlineLevel="0" collapsed="false">
      <c r="A143" s="21"/>
      <c r="B143" s="21"/>
      <c r="C143" s="21"/>
      <c r="D143" s="21"/>
      <c r="E143" s="38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</row>
    <row r="144" customFormat="false" ht="14.25" hidden="false" customHeight="true" outlineLevel="0" collapsed="false">
      <c r="A144" s="21"/>
      <c r="B144" s="21"/>
      <c r="C144" s="21"/>
      <c r="D144" s="21"/>
      <c r="E144" s="38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</row>
    <row r="145" customFormat="false" ht="14.25" hidden="false" customHeight="true" outlineLevel="0" collapsed="false">
      <c r="A145" s="21"/>
      <c r="B145" s="21"/>
      <c r="C145" s="21"/>
      <c r="D145" s="21"/>
      <c r="E145" s="38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</row>
    <row r="146" customFormat="false" ht="14.25" hidden="false" customHeight="true" outlineLevel="0" collapsed="false">
      <c r="A146" s="21"/>
      <c r="B146" s="21"/>
      <c r="C146" s="21"/>
      <c r="D146" s="21"/>
      <c r="E146" s="38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</row>
    <row r="147" customFormat="false" ht="14.25" hidden="false" customHeight="true" outlineLevel="0" collapsed="false">
      <c r="A147" s="21"/>
      <c r="B147" s="21"/>
      <c r="C147" s="21"/>
      <c r="D147" s="21"/>
      <c r="E147" s="38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</row>
    <row r="148" customFormat="false" ht="14.25" hidden="false" customHeight="true" outlineLevel="0" collapsed="false">
      <c r="A148" s="21"/>
      <c r="B148" s="21"/>
      <c r="C148" s="21"/>
      <c r="D148" s="21"/>
      <c r="E148" s="38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</row>
    <row r="149" customFormat="false" ht="14.25" hidden="false" customHeight="true" outlineLevel="0" collapsed="false">
      <c r="A149" s="21"/>
      <c r="B149" s="21"/>
      <c r="C149" s="21"/>
      <c r="D149" s="21"/>
      <c r="E149" s="38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</row>
    <row r="150" customFormat="false" ht="14.25" hidden="false" customHeight="true" outlineLevel="0" collapsed="false">
      <c r="A150" s="21"/>
      <c r="B150" s="21"/>
      <c r="C150" s="21"/>
      <c r="D150" s="21"/>
      <c r="E150" s="38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</row>
    <row r="151" customFormat="false" ht="14.25" hidden="false" customHeight="true" outlineLevel="0" collapsed="false">
      <c r="A151" s="21"/>
      <c r="B151" s="21"/>
      <c r="C151" s="21"/>
      <c r="D151" s="21"/>
      <c r="E151" s="38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</row>
    <row r="152" customFormat="false" ht="14.25" hidden="false" customHeight="true" outlineLevel="0" collapsed="false">
      <c r="A152" s="21"/>
      <c r="B152" s="21"/>
      <c r="C152" s="21"/>
      <c r="D152" s="21"/>
      <c r="E152" s="38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</row>
    <row r="153" customFormat="false" ht="14.25" hidden="false" customHeight="true" outlineLevel="0" collapsed="false">
      <c r="A153" s="21"/>
      <c r="B153" s="21"/>
      <c r="C153" s="21"/>
      <c r="D153" s="21"/>
      <c r="E153" s="38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</row>
    <row r="154" customFormat="false" ht="14.25" hidden="false" customHeight="true" outlineLevel="0" collapsed="false">
      <c r="A154" s="21"/>
      <c r="B154" s="21"/>
      <c r="C154" s="21"/>
      <c r="D154" s="21"/>
      <c r="E154" s="38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</row>
    <row r="155" customFormat="false" ht="14.25" hidden="false" customHeight="true" outlineLevel="0" collapsed="false">
      <c r="A155" s="21"/>
      <c r="B155" s="21"/>
      <c r="C155" s="21"/>
      <c r="D155" s="21"/>
      <c r="E155" s="38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</row>
    <row r="156" customFormat="false" ht="14.25" hidden="false" customHeight="true" outlineLevel="0" collapsed="false">
      <c r="A156" s="21"/>
      <c r="B156" s="21"/>
      <c r="C156" s="21"/>
      <c r="D156" s="21"/>
      <c r="E156" s="38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</row>
    <row r="157" customFormat="false" ht="14.25" hidden="false" customHeight="true" outlineLevel="0" collapsed="false">
      <c r="A157" s="21"/>
      <c r="B157" s="21"/>
      <c r="C157" s="21"/>
      <c r="D157" s="21"/>
      <c r="E157" s="38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</row>
    <row r="158" customFormat="false" ht="14.25" hidden="false" customHeight="true" outlineLevel="0" collapsed="false">
      <c r="A158" s="21"/>
      <c r="B158" s="21"/>
      <c r="C158" s="21"/>
      <c r="D158" s="21"/>
      <c r="E158" s="38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</row>
    <row r="159" customFormat="false" ht="14.25" hidden="false" customHeight="true" outlineLevel="0" collapsed="false">
      <c r="A159" s="21"/>
      <c r="B159" s="21"/>
      <c r="C159" s="21"/>
      <c r="D159" s="21"/>
      <c r="E159" s="38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</row>
    <row r="160" customFormat="false" ht="14.25" hidden="false" customHeight="true" outlineLevel="0" collapsed="false">
      <c r="A160" s="21"/>
      <c r="B160" s="21"/>
      <c r="C160" s="21"/>
      <c r="D160" s="21"/>
      <c r="E160" s="38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</row>
    <row r="161" customFormat="false" ht="14.25" hidden="false" customHeight="true" outlineLevel="0" collapsed="false">
      <c r="A161" s="21"/>
      <c r="B161" s="21"/>
      <c r="C161" s="21"/>
      <c r="D161" s="21"/>
      <c r="E161" s="38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</row>
    <row r="162" customFormat="false" ht="14.25" hidden="false" customHeight="true" outlineLevel="0" collapsed="false">
      <c r="A162" s="21"/>
      <c r="B162" s="21"/>
      <c r="C162" s="21"/>
      <c r="D162" s="21"/>
      <c r="E162" s="38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</row>
    <row r="163" customFormat="false" ht="14.25" hidden="false" customHeight="true" outlineLevel="0" collapsed="false">
      <c r="A163" s="21"/>
      <c r="B163" s="21"/>
      <c r="C163" s="21"/>
      <c r="D163" s="21"/>
      <c r="E163" s="38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</row>
    <row r="164" customFormat="false" ht="14.25" hidden="false" customHeight="true" outlineLevel="0" collapsed="false">
      <c r="A164" s="21"/>
      <c r="B164" s="21"/>
      <c r="C164" s="21"/>
      <c r="D164" s="21"/>
      <c r="E164" s="38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</row>
    <row r="165" customFormat="false" ht="14.25" hidden="false" customHeight="true" outlineLevel="0" collapsed="false">
      <c r="A165" s="21"/>
      <c r="B165" s="21"/>
      <c r="C165" s="21"/>
      <c r="D165" s="21"/>
      <c r="E165" s="38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</row>
    <row r="166" customFormat="false" ht="14.25" hidden="false" customHeight="true" outlineLevel="0" collapsed="false">
      <c r="A166" s="21"/>
      <c r="B166" s="21"/>
      <c r="C166" s="21"/>
      <c r="D166" s="21"/>
      <c r="E166" s="38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</row>
    <row r="167" customFormat="false" ht="14.25" hidden="false" customHeight="true" outlineLevel="0" collapsed="false">
      <c r="A167" s="21"/>
      <c r="B167" s="21"/>
      <c r="C167" s="21"/>
      <c r="D167" s="21"/>
      <c r="E167" s="38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</row>
    <row r="168" customFormat="false" ht="14.25" hidden="false" customHeight="true" outlineLevel="0" collapsed="false">
      <c r="A168" s="21"/>
      <c r="B168" s="21"/>
      <c r="C168" s="21"/>
      <c r="D168" s="21"/>
      <c r="E168" s="38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</row>
    <row r="169" customFormat="false" ht="14.25" hidden="false" customHeight="true" outlineLevel="0" collapsed="false">
      <c r="A169" s="21"/>
      <c r="B169" s="21"/>
      <c r="C169" s="21"/>
      <c r="D169" s="21"/>
      <c r="E169" s="38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</row>
    <row r="170" customFormat="false" ht="14.25" hidden="false" customHeight="true" outlineLevel="0" collapsed="false">
      <c r="A170" s="21"/>
      <c r="B170" s="21"/>
      <c r="C170" s="21"/>
      <c r="D170" s="21"/>
      <c r="E170" s="38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</row>
    <row r="171" customFormat="false" ht="14.25" hidden="false" customHeight="true" outlineLevel="0" collapsed="false">
      <c r="A171" s="21"/>
      <c r="B171" s="21"/>
      <c r="C171" s="21"/>
      <c r="D171" s="21"/>
      <c r="E171" s="38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</row>
    <row r="172" customFormat="false" ht="14.25" hidden="false" customHeight="true" outlineLevel="0" collapsed="false">
      <c r="A172" s="21"/>
      <c r="B172" s="21"/>
      <c r="C172" s="21"/>
      <c r="D172" s="21"/>
      <c r="E172" s="38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</row>
    <row r="173" customFormat="false" ht="14.25" hidden="false" customHeight="true" outlineLevel="0" collapsed="false">
      <c r="A173" s="21"/>
      <c r="B173" s="21"/>
      <c r="C173" s="21"/>
      <c r="D173" s="21"/>
      <c r="E173" s="38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</row>
    <row r="174" customFormat="false" ht="14.25" hidden="false" customHeight="true" outlineLevel="0" collapsed="false">
      <c r="A174" s="21"/>
      <c r="B174" s="21"/>
      <c r="C174" s="21"/>
      <c r="D174" s="21"/>
      <c r="E174" s="38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</row>
    <row r="175" customFormat="false" ht="14.25" hidden="false" customHeight="true" outlineLevel="0" collapsed="false">
      <c r="A175" s="21"/>
      <c r="B175" s="21"/>
      <c r="C175" s="21"/>
      <c r="D175" s="21"/>
      <c r="E175" s="38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</row>
    <row r="176" customFormat="false" ht="14.25" hidden="false" customHeight="true" outlineLevel="0" collapsed="false">
      <c r="A176" s="21"/>
      <c r="B176" s="21"/>
      <c r="C176" s="21"/>
      <c r="D176" s="21"/>
      <c r="E176" s="38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</row>
    <row r="177" customFormat="false" ht="14.25" hidden="false" customHeight="true" outlineLevel="0" collapsed="false">
      <c r="A177" s="21"/>
      <c r="B177" s="21"/>
      <c r="C177" s="21"/>
      <c r="D177" s="21"/>
      <c r="E177" s="38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</row>
    <row r="178" customFormat="false" ht="14.25" hidden="false" customHeight="true" outlineLevel="0" collapsed="false">
      <c r="A178" s="21"/>
      <c r="B178" s="21"/>
      <c r="C178" s="21"/>
      <c r="D178" s="21"/>
      <c r="E178" s="38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</row>
    <row r="179" customFormat="false" ht="14.25" hidden="false" customHeight="true" outlineLevel="0" collapsed="false">
      <c r="A179" s="21"/>
      <c r="B179" s="21"/>
      <c r="C179" s="21"/>
      <c r="D179" s="21"/>
      <c r="E179" s="38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</row>
    <row r="180" customFormat="false" ht="14.25" hidden="false" customHeight="true" outlineLevel="0" collapsed="false">
      <c r="A180" s="21"/>
      <c r="B180" s="21"/>
      <c r="C180" s="21"/>
      <c r="D180" s="21"/>
      <c r="E180" s="38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</row>
    <row r="181" customFormat="false" ht="14.25" hidden="false" customHeight="true" outlineLevel="0" collapsed="false">
      <c r="A181" s="21"/>
      <c r="B181" s="21"/>
      <c r="C181" s="21"/>
      <c r="D181" s="21"/>
      <c r="E181" s="38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</row>
    <row r="182" customFormat="false" ht="14.25" hidden="false" customHeight="true" outlineLevel="0" collapsed="false">
      <c r="A182" s="21"/>
      <c r="B182" s="21"/>
      <c r="C182" s="21"/>
      <c r="D182" s="21"/>
      <c r="E182" s="38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</row>
    <row r="183" customFormat="false" ht="14.25" hidden="false" customHeight="true" outlineLevel="0" collapsed="false">
      <c r="A183" s="21"/>
      <c r="B183" s="21"/>
      <c r="C183" s="21"/>
      <c r="D183" s="21"/>
      <c r="E183" s="38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</row>
    <row r="184" customFormat="false" ht="14.25" hidden="false" customHeight="true" outlineLevel="0" collapsed="false">
      <c r="A184" s="21"/>
      <c r="B184" s="21"/>
      <c r="C184" s="21"/>
      <c r="D184" s="21"/>
      <c r="E184" s="38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</row>
    <row r="185" customFormat="false" ht="14.25" hidden="false" customHeight="true" outlineLevel="0" collapsed="false">
      <c r="A185" s="21"/>
      <c r="B185" s="21"/>
      <c r="C185" s="21"/>
      <c r="D185" s="21"/>
      <c r="E185" s="38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</row>
    <row r="186" customFormat="false" ht="14.25" hidden="false" customHeight="true" outlineLevel="0" collapsed="false">
      <c r="A186" s="21"/>
      <c r="B186" s="21"/>
      <c r="C186" s="21"/>
      <c r="D186" s="21"/>
      <c r="E186" s="38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</row>
    <row r="187" customFormat="false" ht="14.25" hidden="false" customHeight="true" outlineLevel="0" collapsed="false">
      <c r="A187" s="21"/>
      <c r="B187" s="21"/>
      <c r="C187" s="21"/>
      <c r="D187" s="21"/>
      <c r="E187" s="38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</row>
    <row r="188" customFormat="false" ht="14.25" hidden="false" customHeight="true" outlineLevel="0" collapsed="false">
      <c r="A188" s="21"/>
      <c r="B188" s="21"/>
      <c r="C188" s="21"/>
      <c r="D188" s="21"/>
      <c r="E188" s="38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</row>
    <row r="189" customFormat="false" ht="14.25" hidden="false" customHeight="true" outlineLevel="0" collapsed="false">
      <c r="A189" s="21"/>
      <c r="B189" s="21"/>
      <c r="C189" s="21"/>
      <c r="D189" s="21"/>
      <c r="E189" s="38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</row>
    <row r="190" customFormat="false" ht="14.25" hidden="false" customHeight="true" outlineLevel="0" collapsed="false">
      <c r="A190" s="21"/>
      <c r="B190" s="21"/>
      <c r="C190" s="21"/>
      <c r="D190" s="21"/>
      <c r="E190" s="38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</row>
    <row r="191" customFormat="false" ht="14.25" hidden="false" customHeight="true" outlineLevel="0" collapsed="false">
      <c r="A191" s="21"/>
      <c r="B191" s="21"/>
      <c r="C191" s="21"/>
      <c r="D191" s="21"/>
      <c r="E191" s="38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</row>
    <row r="192" customFormat="false" ht="14.25" hidden="false" customHeight="true" outlineLevel="0" collapsed="false">
      <c r="A192" s="21"/>
      <c r="B192" s="21"/>
      <c r="C192" s="21"/>
      <c r="D192" s="21"/>
      <c r="E192" s="38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</row>
    <row r="193" customFormat="false" ht="14.25" hidden="false" customHeight="true" outlineLevel="0" collapsed="false">
      <c r="A193" s="21"/>
      <c r="B193" s="21"/>
      <c r="C193" s="21"/>
      <c r="D193" s="21"/>
      <c r="E193" s="38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</row>
    <row r="194" customFormat="false" ht="14.25" hidden="false" customHeight="true" outlineLevel="0" collapsed="false">
      <c r="A194" s="21"/>
      <c r="B194" s="21"/>
      <c r="C194" s="21"/>
      <c r="D194" s="21"/>
      <c r="E194" s="38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</row>
    <row r="195" customFormat="false" ht="14.25" hidden="false" customHeight="true" outlineLevel="0" collapsed="false">
      <c r="A195" s="21"/>
      <c r="B195" s="21"/>
      <c r="C195" s="21"/>
      <c r="D195" s="21"/>
      <c r="E195" s="38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</row>
    <row r="196" customFormat="false" ht="14.25" hidden="false" customHeight="true" outlineLevel="0" collapsed="false">
      <c r="A196" s="21"/>
      <c r="B196" s="21"/>
      <c r="C196" s="21"/>
      <c r="D196" s="21"/>
      <c r="E196" s="38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</row>
    <row r="197" customFormat="false" ht="14.25" hidden="false" customHeight="true" outlineLevel="0" collapsed="false">
      <c r="A197" s="21"/>
      <c r="B197" s="21"/>
      <c r="C197" s="21"/>
      <c r="D197" s="21"/>
      <c r="E197" s="38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</row>
    <row r="198" customFormat="false" ht="14.25" hidden="false" customHeight="true" outlineLevel="0" collapsed="false">
      <c r="A198" s="21"/>
      <c r="B198" s="21"/>
      <c r="C198" s="21"/>
      <c r="D198" s="21"/>
      <c r="E198" s="38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</row>
    <row r="199" customFormat="false" ht="14.25" hidden="false" customHeight="true" outlineLevel="0" collapsed="false">
      <c r="A199" s="21"/>
      <c r="B199" s="21"/>
      <c r="C199" s="21"/>
      <c r="D199" s="21"/>
      <c r="E199" s="38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</row>
    <row r="200" customFormat="false" ht="14.25" hidden="false" customHeight="true" outlineLevel="0" collapsed="false">
      <c r="A200" s="21"/>
      <c r="B200" s="21"/>
      <c r="C200" s="21"/>
      <c r="D200" s="21"/>
      <c r="E200" s="38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</row>
    <row r="201" customFormat="false" ht="14.25" hidden="false" customHeight="true" outlineLevel="0" collapsed="false">
      <c r="A201" s="21"/>
      <c r="B201" s="21"/>
      <c r="C201" s="21"/>
      <c r="D201" s="21"/>
      <c r="E201" s="38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</row>
    <row r="202" customFormat="false" ht="14.25" hidden="false" customHeight="true" outlineLevel="0" collapsed="false">
      <c r="A202" s="21"/>
      <c r="B202" s="21"/>
      <c r="C202" s="21"/>
      <c r="D202" s="21"/>
      <c r="E202" s="38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</row>
    <row r="203" customFormat="false" ht="14.25" hidden="false" customHeight="true" outlineLevel="0" collapsed="false">
      <c r="A203" s="21"/>
      <c r="B203" s="21"/>
      <c r="C203" s="21"/>
      <c r="D203" s="21"/>
      <c r="E203" s="38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</row>
    <row r="204" customFormat="false" ht="14.25" hidden="false" customHeight="true" outlineLevel="0" collapsed="false">
      <c r="A204" s="21"/>
      <c r="B204" s="21"/>
      <c r="C204" s="21"/>
      <c r="D204" s="21"/>
      <c r="E204" s="38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</row>
    <row r="205" customFormat="false" ht="14.25" hidden="false" customHeight="true" outlineLevel="0" collapsed="false">
      <c r="A205" s="21"/>
      <c r="B205" s="21"/>
      <c r="C205" s="21"/>
      <c r="D205" s="21"/>
      <c r="E205" s="38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</row>
    <row r="206" customFormat="false" ht="14.25" hidden="false" customHeight="true" outlineLevel="0" collapsed="false">
      <c r="A206" s="21"/>
      <c r="B206" s="21"/>
      <c r="C206" s="21"/>
      <c r="D206" s="21"/>
      <c r="E206" s="38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</row>
    <row r="207" customFormat="false" ht="14.25" hidden="false" customHeight="true" outlineLevel="0" collapsed="false">
      <c r="A207" s="21"/>
      <c r="B207" s="21"/>
      <c r="C207" s="21"/>
      <c r="D207" s="21"/>
      <c r="E207" s="38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</row>
    <row r="208" customFormat="false" ht="14.25" hidden="false" customHeight="true" outlineLevel="0" collapsed="false">
      <c r="A208" s="21"/>
      <c r="B208" s="21"/>
      <c r="C208" s="21"/>
      <c r="D208" s="21"/>
      <c r="E208" s="38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</row>
    <row r="209" customFormat="false" ht="14.25" hidden="false" customHeight="true" outlineLevel="0" collapsed="false">
      <c r="A209" s="21"/>
      <c r="B209" s="21"/>
      <c r="C209" s="21"/>
      <c r="D209" s="21"/>
      <c r="E209" s="38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</row>
    <row r="210" customFormat="false" ht="14.25" hidden="false" customHeight="true" outlineLevel="0" collapsed="false">
      <c r="A210" s="21"/>
      <c r="B210" s="21"/>
      <c r="C210" s="21"/>
      <c r="D210" s="21"/>
      <c r="E210" s="38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</row>
    <row r="211" customFormat="false" ht="14.25" hidden="false" customHeight="true" outlineLevel="0" collapsed="false">
      <c r="A211" s="21"/>
      <c r="B211" s="21"/>
      <c r="C211" s="21"/>
      <c r="D211" s="21"/>
      <c r="E211" s="38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</row>
    <row r="212" customFormat="false" ht="14.25" hidden="false" customHeight="true" outlineLevel="0" collapsed="false">
      <c r="A212" s="21"/>
      <c r="B212" s="21"/>
      <c r="C212" s="21"/>
      <c r="D212" s="21"/>
      <c r="E212" s="38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</row>
    <row r="213" customFormat="false" ht="14.25" hidden="false" customHeight="true" outlineLevel="0" collapsed="false">
      <c r="A213" s="21"/>
      <c r="B213" s="21"/>
      <c r="C213" s="21"/>
      <c r="D213" s="21"/>
      <c r="E213" s="38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</row>
    <row r="214" customFormat="false" ht="14.25" hidden="false" customHeight="true" outlineLevel="0" collapsed="false">
      <c r="A214" s="21"/>
      <c r="B214" s="21"/>
      <c r="C214" s="21"/>
      <c r="D214" s="21"/>
      <c r="E214" s="38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</row>
    <row r="215" customFormat="false" ht="14.25" hidden="false" customHeight="true" outlineLevel="0" collapsed="false">
      <c r="A215" s="21"/>
      <c r="B215" s="21"/>
      <c r="C215" s="21"/>
      <c r="D215" s="21"/>
      <c r="E215" s="38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</row>
    <row r="216" customFormat="false" ht="14.25" hidden="false" customHeight="true" outlineLevel="0" collapsed="false">
      <c r="A216" s="21"/>
      <c r="B216" s="21"/>
      <c r="C216" s="21"/>
      <c r="D216" s="21"/>
      <c r="E216" s="38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</row>
    <row r="217" customFormat="false" ht="14.25" hidden="false" customHeight="true" outlineLevel="0" collapsed="false">
      <c r="A217" s="21"/>
      <c r="B217" s="21"/>
      <c r="C217" s="21"/>
      <c r="D217" s="21"/>
      <c r="E217" s="38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</row>
    <row r="218" customFormat="false" ht="14.25" hidden="false" customHeight="true" outlineLevel="0" collapsed="false">
      <c r="A218" s="21"/>
      <c r="B218" s="21"/>
      <c r="C218" s="21"/>
      <c r="D218" s="21"/>
      <c r="E218" s="38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</row>
    <row r="219" customFormat="false" ht="14.25" hidden="false" customHeight="true" outlineLevel="0" collapsed="false">
      <c r="A219" s="21"/>
      <c r="B219" s="21"/>
      <c r="C219" s="21"/>
      <c r="D219" s="21"/>
      <c r="E219" s="38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</row>
    <row r="220" customFormat="false" ht="14.25" hidden="false" customHeight="true" outlineLevel="0" collapsed="false">
      <c r="A220" s="21"/>
      <c r="B220" s="21"/>
      <c r="C220" s="21"/>
      <c r="D220" s="21"/>
      <c r="E220" s="38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</row>
    <row r="221" customFormat="false" ht="14.25" hidden="false" customHeight="true" outlineLevel="0" collapsed="false">
      <c r="A221" s="21"/>
      <c r="B221" s="21"/>
      <c r="C221" s="21"/>
      <c r="D221" s="21"/>
      <c r="E221" s="38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</row>
    <row r="222" customFormat="false" ht="14.25" hidden="false" customHeight="true" outlineLevel="0" collapsed="false">
      <c r="A222" s="21"/>
      <c r="B222" s="21"/>
      <c r="C222" s="21"/>
      <c r="D222" s="21"/>
      <c r="E222" s="38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</row>
    <row r="223" customFormat="false" ht="14.25" hidden="false" customHeight="true" outlineLevel="0" collapsed="false">
      <c r="A223" s="21"/>
      <c r="B223" s="21"/>
      <c r="C223" s="21"/>
      <c r="D223" s="21"/>
      <c r="E223" s="38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</row>
    <row r="224" customFormat="false" ht="14.25" hidden="false" customHeight="true" outlineLevel="0" collapsed="false">
      <c r="A224" s="21"/>
      <c r="B224" s="21"/>
      <c r="C224" s="21"/>
      <c r="D224" s="21"/>
      <c r="E224" s="38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</row>
    <row r="225" customFormat="false" ht="14.25" hidden="false" customHeight="true" outlineLevel="0" collapsed="false">
      <c r="A225" s="21"/>
      <c r="B225" s="21"/>
      <c r="C225" s="21"/>
      <c r="D225" s="21"/>
      <c r="E225" s="38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</row>
    <row r="226" customFormat="false" ht="14.25" hidden="false" customHeight="true" outlineLevel="0" collapsed="false">
      <c r="A226" s="21"/>
      <c r="B226" s="21"/>
      <c r="C226" s="21"/>
      <c r="D226" s="21"/>
      <c r="E226" s="38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</row>
    <row r="227" customFormat="false" ht="14.25" hidden="false" customHeight="true" outlineLevel="0" collapsed="false">
      <c r="A227" s="21"/>
      <c r="B227" s="21"/>
      <c r="C227" s="21"/>
      <c r="D227" s="21"/>
      <c r="E227" s="38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</row>
    <row r="228" customFormat="false" ht="14.25" hidden="false" customHeight="true" outlineLevel="0" collapsed="false">
      <c r="A228" s="21"/>
      <c r="B228" s="21"/>
      <c r="C228" s="21"/>
      <c r="D228" s="21"/>
      <c r="E228" s="38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</row>
    <row r="229" customFormat="false" ht="14.25" hidden="false" customHeight="true" outlineLevel="0" collapsed="false">
      <c r="A229" s="21"/>
      <c r="B229" s="21"/>
      <c r="C229" s="21"/>
      <c r="D229" s="21"/>
      <c r="E229" s="38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</row>
    <row r="230" customFormat="false" ht="14.25" hidden="false" customHeight="true" outlineLevel="0" collapsed="false">
      <c r="A230" s="21"/>
      <c r="B230" s="21"/>
      <c r="C230" s="21"/>
      <c r="D230" s="21"/>
      <c r="E230" s="38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</row>
    <row r="231" customFormat="false" ht="14.25" hidden="false" customHeight="true" outlineLevel="0" collapsed="false">
      <c r="A231" s="21"/>
      <c r="B231" s="21"/>
      <c r="C231" s="21"/>
      <c r="D231" s="21"/>
      <c r="E231" s="38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</row>
    <row r="232" customFormat="false" ht="14.25" hidden="false" customHeight="true" outlineLevel="0" collapsed="false">
      <c r="A232" s="21"/>
      <c r="B232" s="21"/>
      <c r="C232" s="21"/>
      <c r="D232" s="21"/>
      <c r="E232" s="38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</row>
    <row r="233" customFormat="false" ht="14.25" hidden="false" customHeight="true" outlineLevel="0" collapsed="false">
      <c r="A233" s="21"/>
      <c r="B233" s="21"/>
      <c r="C233" s="21"/>
      <c r="D233" s="21"/>
      <c r="E233" s="38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</row>
    <row r="234" customFormat="false" ht="14.25" hidden="false" customHeight="true" outlineLevel="0" collapsed="false">
      <c r="A234" s="21"/>
      <c r="B234" s="21"/>
      <c r="C234" s="21"/>
      <c r="D234" s="21"/>
      <c r="E234" s="38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</row>
    <row r="235" customFormat="false" ht="14.25" hidden="false" customHeight="true" outlineLevel="0" collapsed="false">
      <c r="A235" s="21"/>
      <c r="B235" s="21"/>
      <c r="C235" s="21"/>
      <c r="D235" s="21"/>
      <c r="E235" s="38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</row>
    <row r="236" customFormat="false" ht="14.25" hidden="false" customHeight="true" outlineLevel="0" collapsed="false">
      <c r="A236" s="21"/>
      <c r="B236" s="21"/>
      <c r="C236" s="21"/>
      <c r="D236" s="21"/>
      <c r="E236" s="38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</row>
    <row r="237" customFormat="false" ht="14.25" hidden="false" customHeight="true" outlineLevel="0" collapsed="false">
      <c r="A237" s="21"/>
      <c r="B237" s="21"/>
      <c r="C237" s="21"/>
      <c r="D237" s="21"/>
      <c r="E237" s="38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</row>
    <row r="238" customFormat="false" ht="14.25" hidden="false" customHeight="true" outlineLevel="0" collapsed="false">
      <c r="A238" s="21"/>
      <c r="B238" s="21"/>
      <c r="C238" s="21"/>
      <c r="D238" s="21"/>
      <c r="E238" s="38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</row>
    <row r="239" customFormat="false" ht="14.25" hidden="false" customHeight="true" outlineLevel="0" collapsed="false">
      <c r="A239" s="21"/>
      <c r="B239" s="21"/>
      <c r="C239" s="21"/>
      <c r="D239" s="21"/>
      <c r="E239" s="38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</row>
    <row r="240" customFormat="false" ht="14.25" hidden="false" customHeight="true" outlineLevel="0" collapsed="false">
      <c r="A240" s="21"/>
      <c r="B240" s="21"/>
      <c r="C240" s="21"/>
      <c r="D240" s="21"/>
      <c r="E240" s="38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</row>
    <row r="241" customFormat="false" ht="14.25" hidden="false" customHeight="true" outlineLevel="0" collapsed="false">
      <c r="A241" s="21"/>
      <c r="B241" s="21"/>
      <c r="C241" s="21"/>
      <c r="D241" s="21"/>
      <c r="E241" s="38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</row>
    <row r="242" customFormat="false" ht="14.25" hidden="false" customHeight="true" outlineLevel="0" collapsed="false">
      <c r="A242" s="21"/>
      <c r="B242" s="21"/>
      <c r="C242" s="21"/>
      <c r="D242" s="21"/>
      <c r="E242" s="38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</row>
    <row r="243" customFormat="false" ht="14.25" hidden="false" customHeight="true" outlineLevel="0" collapsed="false">
      <c r="A243" s="21"/>
      <c r="B243" s="21"/>
      <c r="C243" s="21"/>
      <c r="D243" s="21"/>
      <c r="E243" s="38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</row>
    <row r="244" customFormat="false" ht="14.25" hidden="false" customHeight="true" outlineLevel="0" collapsed="false">
      <c r="A244" s="21"/>
      <c r="B244" s="21"/>
      <c r="C244" s="21"/>
      <c r="D244" s="21"/>
      <c r="E244" s="38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</row>
    <row r="245" customFormat="false" ht="14.25" hidden="false" customHeight="true" outlineLevel="0" collapsed="false">
      <c r="A245" s="21"/>
      <c r="B245" s="21"/>
      <c r="C245" s="21"/>
      <c r="D245" s="21"/>
      <c r="E245" s="38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</row>
    <row r="246" customFormat="false" ht="14.25" hidden="false" customHeight="true" outlineLevel="0" collapsed="false">
      <c r="A246" s="21"/>
      <c r="B246" s="21"/>
      <c r="C246" s="21"/>
      <c r="D246" s="21"/>
      <c r="E246" s="38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</row>
    <row r="247" customFormat="false" ht="14.25" hidden="false" customHeight="true" outlineLevel="0" collapsed="false">
      <c r="A247" s="21"/>
      <c r="B247" s="21"/>
      <c r="C247" s="21"/>
      <c r="D247" s="21"/>
      <c r="E247" s="38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</row>
    <row r="248" customFormat="false" ht="14.25" hidden="false" customHeight="true" outlineLevel="0" collapsed="false">
      <c r="A248" s="21"/>
      <c r="B248" s="21"/>
      <c r="C248" s="21"/>
      <c r="D248" s="21"/>
      <c r="E248" s="38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</row>
    <row r="249" customFormat="false" ht="14.25" hidden="false" customHeight="true" outlineLevel="0" collapsed="false">
      <c r="A249" s="21"/>
      <c r="B249" s="21"/>
      <c r="C249" s="21"/>
      <c r="D249" s="21"/>
      <c r="E249" s="38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</row>
    <row r="250" customFormat="false" ht="14.25" hidden="false" customHeight="true" outlineLevel="0" collapsed="false">
      <c r="A250" s="21"/>
      <c r="B250" s="21"/>
      <c r="C250" s="21"/>
      <c r="D250" s="21"/>
      <c r="E250" s="38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</row>
    <row r="251" customFormat="false" ht="14.25" hidden="false" customHeight="true" outlineLevel="0" collapsed="false">
      <c r="A251" s="21"/>
      <c r="B251" s="21"/>
      <c r="C251" s="21"/>
      <c r="D251" s="21"/>
      <c r="E251" s="38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</row>
    <row r="252" customFormat="false" ht="14.25" hidden="false" customHeight="true" outlineLevel="0" collapsed="false">
      <c r="A252" s="21"/>
      <c r="B252" s="21"/>
      <c r="C252" s="21"/>
      <c r="D252" s="21"/>
      <c r="E252" s="38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</row>
    <row r="253" customFormat="false" ht="14.25" hidden="false" customHeight="true" outlineLevel="0" collapsed="false">
      <c r="A253" s="21"/>
      <c r="B253" s="21"/>
      <c r="C253" s="21"/>
      <c r="D253" s="21"/>
      <c r="E253" s="38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</row>
    <row r="254" customFormat="false" ht="14.25" hidden="false" customHeight="true" outlineLevel="0" collapsed="false">
      <c r="A254" s="21"/>
      <c r="B254" s="21"/>
      <c r="C254" s="21"/>
      <c r="D254" s="21"/>
      <c r="E254" s="38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</row>
    <row r="255" customFormat="false" ht="14.25" hidden="false" customHeight="true" outlineLevel="0" collapsed="false">
      <c r="A255" s="21"/>
      <c r="B255" s="21"/>
      <c r="C255" s="21"/>
      <c r="D255" s="21"/>
      <c r="E255" s="38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</row>
    <row r="256" customFormat="false" ht="14.25" hidden="false" customHeight="true" outlineLevel="0" collapsed="false">
      <c r="A256" s="21"/>
      <c r="B256" s="21"/>
      <c r="C256" s="21"/>
      <c r="D256" s="21"/>
      <c r="E256" s="38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</row>
    <row r="257" customFormat="false" ht="14.25" hidden="false" customHeight="true" outlineLevel="0" collapsed="false">
      <c r="A257" s="21"/>
      <c r="B257" s="21"/>
      <c r="C257" s="21"/>
      <c r="D257" s="21"/>
      <c r="E257" s="38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</row>
    <row r="258" customFormat="false" ht="14.25" hidden="false" customHeight="true" outlineLevel="0" collapsed="false">
      <c r="A258" s="21"/>
      <c r="B258" s="21"/>
      <c r="C258" s="21"/>
      <c r="D258" s="21"/>
      <c r="E258" s="38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</row>
    <row r="259" customFormat="false" ht="14.25" hidden="false" customHeight="true" outlineLevel="0" collapsed="false">
      <c r="A259" s="21"/>
      <c r="B259" s="21"/>
      <c r="C259" s="21"/>
      <c r="D259" s="21"/>
      <c r="E259" s="38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</row>
    <row r="260" customFormat="false" ht="14.25" hidden="false" customHeight="true" outlineLevel="0" collapsed="false">
      <c r="A260" s="21"/>
      <c r="B260" s="21"/>
      <c r="C260" s="21"/>
      <c r="D260" s="21"/>
      <c r="E260" s="38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</row>
    <row r="261" customFormat="false" ht="14.25" hidden="false" customHeight="true" outlineLevel="0" collapsed="false">
      <c r="A261" s="21"/>
      <c r="B261" s="21"/>
      <c r="C261" s="21"/>
      <c r="D261" s="21"/>
      <c r="E261" s="38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</row>
    <row r="262" customFormat="false" ht="14.25" hidden="false" customHeight="true" outlineLevel="0" collapsed="false">
      <c r="A262" s="21"/>
      <c r="B262" s="21"/>
      <c r="C262" s="21"/>
      <c r="D262" s="21"/>
      <c r="E262" s="38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</row>
    <row r="263" customFormat="false" ht="14.25" hidden="false" customHeight="true" outlineLevel="0" collapsed="false">
      <c r="A263" s="21"/>
      <c r="B263" s="21"/>
      <c r="C263" s="21"/>
      <c r="D263" s="21"/>
      <c r="E263" s="38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</row>
    <row r="264" customFormat="false" ht="14.25" hidden="false" customHeight="true" outlineLevel="0" collapsed="false">
      <c r="A264" s="21"/>
      <c r="B264" s="21"/>
      <c r="C264" s="21"/>
      <c r="D264" s="21"/>
      <c r="E264" s="38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</row>
    <row r="265" customFormat="false" ht="14.25" hidden="false" customHeight="true" outlineLevel="0" collapsed="false">
      <c r="A265" s="21"/>
      <c r="B265" s="21"/>
      <c r="C265" s="21"/>
      <c r="D265" s="21"/>
      <c r="E265" s="38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</row>
    <row r="266" customFormat="false" ht="14.25" hidden="false" customHeight="true" outlineLevel="0" collapsed="false">
      <c r="A266" s="21"/>
      <c r="B266" s="21"/>
      <c r="C266" s="21"/>
      <c r="D266" s="21"/>
      <c r="E266" s="38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</row>
    <row r="267" customFormat="false" ht="14.25" hidden="false" customHeight="true" outlineLevel="0" collapsed="false">
      <c r="A267" s="21"/>
      <c r="B267" s="21"/>
      <c r="C267" s="21"/>
      <c r="D267" s="21"/>
      <c r="E267" s="38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</row>
    <row r="268" customFormat="false" ht="14.25" hidden="false" customHeight="true" outlineLevel="0" collapsed="false">
      <c r="A268" s="21"/>
      <c r="B268" s="21"/>
      <c r="C268" s="21"/>
      <c r="D268" s="21"/>
      <c r="E268" s="38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</row>
    <row r="269" customFormat="false" ht="14.25" hidden="false" customHeight="true" outlineLevel="0" collapsed="false">
      <c r="A269" s="21"/>
      <c r="B269" s="21"/>
      <c r="C269" s="21"/>
      <c r="D269" s="21"/>
      <c r="E269" s="38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</row>
    <row r="270" customFormat="false" ht="14.25" hidden="false" customHeight="true" outlineLevel="0" collapsed="false">
      <c r="A270" s="21"/>
      <c r="B270" s="21"/>
      <c r="C270" s="21"/>
      <c r="D270" s="21"/>
      <c r="E270" s="38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</row>
    <row r="271" customFormat="false" ht="14.25" hidden="false" customHeight="true" outlineLevel="0" collapsed="false">
      <c r="A271" s="21"/>
      <c r="B271" s="21"/>
      <c r="C271" s="21"/>
      <c r="D271" s="21"/>
      <c r="E271" s="38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</row>
    <row r="272" customFormat="false" ht="14.25" hidden="false" customHeight="true" outlineLevel="0" collapsed="false">
      <c r="A272" s="21"/>
      <c r="B272" s="21"/>
      <c r="C272" s="21"/>
      <c r="D272" s="21"/>
      <c r="E272" s="38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</row>
    <row r="273" customFormat="false" ht="14.25" hidden="false" customHeight="true" outlineLevel="0" collapsed="false">
      <c r="A273" s="21"/>
      <c r="B273" s="21"/>
      <c r="C273" s="21"/>
      <c r="D273" s="21"/>
      <c r="E273" s="38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</row>
    <row r="274" customFormat="false" ht="14.25" hidden="false" customHeight="true" outlineLevel="0" collapsed="false">
      <c r="A274" s="21"/>
      <c r="B274" s="21"/>
      <c r="C274" s="21"/>
      <c r="D274" s="21"/>
      <c r="E274" s="38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</row>
    <row r="275" customFormat="false" ht="14.25" hidden="false" customHeight="true" outlineLevel="0" collapsed="false">
      <c r="A275" s="21"/>
      <c r="B275" s="21"/>
      <c r="C275" s="21"/>
      <c r="D275" s="21"/>
      <c r="E275" s="38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</row>
    <row r="276" customFormat="false" ht="14.25" hidden="false" customHeight="true" outlineLevel="0" collapsed="false">
      <c r="A276" s="21"/>
      <c r="B276" s="21"/>
      <c r="C276" s="21"/>
      <c r="D276" s="21"/>
      <c r="E276" s="38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</row>
    <row r="277" customFormat="false" ht="14.25" hidden="false" customHeight="true" outlineLevel="0" collapsed="false">
      <c r="A277" s="21"/>
      <c r="B277" s="21"/>
      <c r="C277" s="21"/>
      <c r="D277" s="21"/>
      <c r="E277" s="38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</row>
    <row r="278" customFormat="false" ht="14.25" hidden="false" customHeight="true" outlineLevel="0" collapsed="false">
      <c r="A278" s="21"/>
      <c r="B278" s="21"/>
      <c r="C278" s="21"/>
      <c r="D278" s="21"/>
      <c r="E278" s="38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</row>
    <row r="279" customFormat="false" ht="14.25" hidden="false" customHeight="true" outlineLevel="0" collapsed="false">
      <c r="A279" s="21"/>
      <c r="B279" s="21"/>
      <c r="C279" s="21"/>
      <c r="D279" s="21"/>
      <c r="E279" s="38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</row>
    <row r="280" customFormat="false" ht="14.25" hidden="false" customHeight="true" outlineLevel="0" collapsed="false">
      <c r="A280" s="21"/>
      <c r="B280" s="21"/>
      <c r="C280" s="21"/>
      <c r="D280" s="21"/>
      <c r="E280" s="38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</row>
    <row r="281" customFormat="false" ht="14.25" hidden="false" customHeight="true" outlineLevel="0" collapsed="false">
      <c r="A281" s="21"/>
      <c r="B281" s="21"/>
      <c r="C281" s="21"/>
      <c r="D281" s="21"/>
      <c r="E281" s="38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</row>
    <row r="282" customFormat="false" ht="14.25" hidden="false" customHeight="true" outlineLevel="0" collapsed="false">
      <c r="A282" s="21"/>
      <c r="B282" s="21"/>
      <c r="C282" s="21"/>
      <c r="D282" s="21"/>
      <c r="E282" s="38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</row>
    <row r="283" customFormat="false" ht="14.25" hidden="false" customHeight="true" outlineLevel="0" collapsed="false">
      <c r="A283" s="21"/>
      <c r="B283" s="21"/>
      <c r="C283" s="21"/>
      <c r="D283" s="21"/>
      <c r="E283" s="38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</row>
    <row r="284" customFormat="false" ht="14.25" hidden="false" customHeight="true" outlineLevel="0" collapsed="false">
      <c r="A284" s="21"/>
      <c r="B284" s="21"/>
      <c r="C284" s="21"/>
      <c r="D284" s="21"/>
      <c r="E284" s="38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</row>
    <row r="285" customFormat="false" ht="14.25" hidden="false" customHeight="true" outlineLevel="0" collapsed="false">
      <c r="A285" s="21"/>
      <c r="B285" s="21"/>
      <c r="C285" s="21"/>
      <c r="D285" s="21"/>
      <c r="E285" s="38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</row>
    <row r="286" customFormat="false" ht="14.25" hidden="false" customHeight="true" outlineLevel="0" collapsed="false">
      <c r="A286" s="21"/>
      <c r="B286" s="21"/>
      <c r="C286" s="21"/>
      <c r="D286" s="21"/>
      <c r="E286" s="38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</row>
    <row r="287" customFormat="false" ht="14.25" hidden="false" customHeight="true" outlineLevel="0" collapsed="false">
      <c r="A287" s="21"/>
      <c r="B287" s="21"/>
      <c r="C287" s="21"/>
      <c r="D287" s="21"/>
      <c r="E287" s="38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</row>
    <row r="288" customFormat="false" ht="14.25" hidden="false" customHeight="true" outlineLevel="0" collapsed="false">
      <c r="A288" s="21"/>
      <c r="B288" s="21"/>
      <c r="C288" s="21"/>
      <c r="D288" s="21"/>
      <c r="E288" s="38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</row>
    <row r="289" customFormat="false" ht="14.25" hidden="false" customHeight="true" outlineLevel="0" collapsed="false">
      <c r="A289" s="21"/>
      <c r="B289" s="21"/>
      <c r="C289" s="21"/>
      <c r="D289" s="21"/>
      <c r="E289" s="38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</row>
    <row r="290" customFormat="false" ht="14.25" hidden="false" customHeight="true" outlineLevel="0" collapsed="false">
      <c r="A290" s="21"/>
      <c r="B290" s="21"/>
      <c r="C290" s="21"/>
      <c r="D290" s="21"/>
      <c r="E290" s="38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</row>
    <row r="291" customFormat="false" ht="14.25" hidden="false" customHeight="true" outlineLevel="0" collapsed="false">
      <c r="A291" s="21"/>
      <c r="B291" s="21"/>
      <c r="C291" s="21"/>
      <c r="D291" s="21"/>
      <c r="E291" s="38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</row>
    <row r="292" customFormat="false" ht="14.25" hidden="false" customHeight="true" outlineLevel="0" collapsed="false">
      <c r="A292" s="21"/>
      <c r="B292" s="21"/>
      <c r="C292" s="21"/>
      <c r="D292" s="21"/>
      <c r="E292" s="38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</row>
    <row r="293" customFormat="false" ht="14.25" hidden="false" customHeight="true" outlineLevel="0" collapsed="false">
      <c r="A293" s="21"/>
      <c r="B293" s="21"/>
      <c r="C293" s="21"/>
      <c r="D293" s="21"/>
      <c r="E293" s="38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</row>
    <row r="294" customFormat="false" ht="14.25" hidden="false" customHeight="true" outlineLevel="0" collapsed="false">
      <c r="A294" s="21"/>
      <c r="B294" s="21"/>
      <c r="C294" s="21"/>
      <c r="D294" s="21"/>
      <c r="E294" s="38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</row>
    <row r="295" customFormat="false" ht="14.25" hidden="false" customHeight="true" outlineLevel="0" collapsed="false">
      <c r="A295" s="21"/>
      <c r="B295" s="21"/>
      <c r="C295" s="21"/>
      <c r="D295" s="21"/>
      <c r="E295" s="38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</row>
    <row r="296" customFormat="false" ht="14.25" hidden="false" customHeight="true" outlineLevel="0" collapsed="false">
      <c r="A296" s="21"/>
      <c r="B296" s="21"/>
      <c r="C296" s="21"/>
      <c r="D296" s="21"/>
      <c r="E296" s="38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</row>
    <row r="297" customFormat="false" ht="14.25" hidden="false" customHeight="true" outlineLevel="0" collapsed="false">
      <c r="A297" s="21"/>
      <c r="B297" s="21"/>
      <c r="C297" s="21"/>
      <c r="D297" s="21"/>
      <c r="E297" s="38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</row>
    <row r="298" customFormat="false" ht="14.25" hidden="false" customHeight="true" outlineLevel="0" collapsed="false">
      <c r="A298" s="21"/>
      <c r="B298" s="21"/>
      <c r="C298" s="21"/>
      <c r="D298" s="21"/>
      <c r="E298" s="38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</row>
    <row r="299" customFormat="false" ht="14.25" hidden="false" customHeight="true" outlineLevel="0" collapsed="false">
      <c r="A299" s="21"/>
      <c r="B299" s="21"/>
      <c r="C299" s="21"/>
      <c r="D299" s="21"/>
      <c r="E299" s="38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</row>
    <row r="300" customFormat="false" ht="14.25" hidden="false" customHeight="true" outlineLevel="0" collapsed="false">
      <c r="A300" s="21"/>
      <c r="B300" s="21"/>
      <c r="C300" s="21"/>
      <c r="D300" s="21"/>
      <c r="E300" s="38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</row>
    <row r="301" customFormat="false" ht="14.25" hidden="false" customHeight="true" outlineLevel="0" collapsed="false">
      <c r="A301" s="21"/>
      <c r="B301" s="21"/>
      <c r="C301" s="21"/>
      <c r="D301" s="21"/>
      <c r="E301" s="38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</row>
    <row r="302" customFormat="false" ht="14.25" hidden="false" customHeight="true" outlineLevel="0" collapsed="false">
      <c r="A302" s="21"/>
      <c r="B302" s="21"/>
      <c r="C302" s="21"/>
      <c r="D302" s="21"/>
      <c r="E302" s="38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</row>
    <row r="303" customFormat="false" ht="14.25" hidden="false" customHeight="true" outlineLevel="0" collapsed="false">
      <c r="A303" s="21"/>
      <c r="B303" s="21"/>
      <c r="C303" s="21"/>
      <c r="D303" s="21"/>
      <c r="E303" s="38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</row>
    <row r="304" customFormat="false" ht="14.25" hidden="false" customHeight="true" outlineLevel="0" collapsed="false">
      <c r="A304" s="21"/>
      <c r="B304" s="21"/>
      <c r="C304" s="21"/>
      <c r="D304" s="21"/>
      <c r="E304" s="38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</row>
    <row r="305" customFormat="false" ht="14.25" hidden="false" customHeight="true" outlineLevel="0" collapsed="false">
      <c r="A305" s="21"/>
      <c r="B305" s="21"/>
      <c r="C305" s="21"/>
      <c r="D305" s="21"/>
      <c r="E305" s="38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</row>
    <row r="306" customFormat="false" ht="14.25" hidden="false" customHeight="true" outlineLevel="0" collapsed="false">
      <c r="A306" s="21"/>
      <c r="B306" s="21"/>
      <c r="C306" s="21"/>
      <c r="D306" s="21"/>
      <c r="E306" s="38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</row>
    <row r="307" customFormat="false" ht="14.25" hidden="false" customHeight="true" outlineLevel="0" collapsed="false">
      <c r="A307" s="21"/>
      <c r="B307" s="21"/>
      <c r="C307" s="21"/>
      <c r="D307" s="21"/>
      <c r="E307" s="38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</row>
    <row r="308" customFormat="false" ht="14.25" hidden="false" customHeight="true" outlineLevel="0" collapsed="false">
      <c r="A308" s="21"/>
      <c r="B308" s="21"/>
      <c r="C308" s="21"/>
      <c r="D308" s="21"/>
      <c r="E308" s="38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</row>
    <row r="309" customFormat="false" ht="14.25" hidden="false" customHeight="true" outlineLevel="0" collapsed="false">
      <c r="A309" s="21"/>
      <c r="B309" s="21"/>
      <c r="C309" s="21"/>
      <c r="D309" s="21"/>
      <c r="E309" s="38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</row>
    <row r="310" customFormat="false" ht="14.25" hidden="false" customHeight="true" outlineLevel="0" collapsed="false">
      <c r="A310" s="21"/>
      <c r="B310" s="21"/>
      <c r="C310" s="21"/>
      <c r="D310" s="21"/>
      <c r="E310" s="38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</row>
    <row r="311" customFormat="false" ht="14.25" hidden="false" customHeight="true" outlineLevel="0" collapsed="false">
      <c r="A311" s="21"/>
      <c r="B311" s="21"/>
      <c r="C311" s="21"/>
      <c r="D311" s="21"/>
      <c r="E311" s="38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</row>
    <row r="312" customFormat="false" ht="14.25" hidden="false" customHeight="true" outlineLevel="0" collapsed="false">
      <c r="A312" s="21"/>
      <c r="B312" s="21"/>
      <c r="C312" s="21"/>
      <c r="D312" s="21"/>
      <c r="E312" s="38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</row>
    <row r="313" customFormat="false" ht="14.25" hidden="false" customHeight="true" outlineLevel="0" collapsed="false">
      <c r="A313" s="21"/>
      <c r="B313" s="21"/>
      <c r="C313" s="21"/>
      <c r="D313" s="21"/>
      <c r="E313" s="38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</row>
    <row r="314" customFormat="false" ht="14.25" hidden="false" customHeight="true" outlineLevel="0" collapsed="false">
      <c r="A314" s="21"/>
      <c r="B314" s="21"/>
      <c r="C314" s="21"/>
      <c r="D314" s="21"/>
      <c r="E314" s="38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</row>
    <row r="315" customFormat="false" ht="14.25" hidden="false" customHeight="true" outlineLevel="0" collapsed="false">
      <c r="A315" s="21"/>
      <c r="B315" s="21"/>
      <c r="C315" s="21"/>
      <c r="D315" s="21"/>
      <c r="E315" s="38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</row>
    <row r="316" customFormat="false" ht="14.25" hidden="false" customHeight="true" outlineLevel="0" collapsed="false">
      <c r="A316" s="21"/>
      <c r="B316" s="21"/>
      <c r="C316" s="21"/>
      <c r="D316" s="21"/>
      <c r="E316" s="38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</row>
    <row r="317" customFormat="false" ht="14.25" hidden="false" customHeight="true" outlineLevel="0" collapsed="false">
      <c r="A317" s="21"/>
      <c r="B317" s="21"/>
      <c r="C317" s="21"/>
      <c r="D317" s="21"/>
      <c r="E317" s="38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</row>
    <row r="318" customFormat="false" ht="14.25" hidden="false" customHeight="true" outlineLevel="0" collapsed="false">
      <c r="A318" s="21"/>
      <c r="B318" s="21"/>
      <c r="C318" s="21"/>
      <c r="D318" s="21"/>
      <c r="E318" s="38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</row>
    <row r="319" customFormat="false" ht="14.25" hidden="false" customHeight="true" outlineLevel="0" collapsed="false">
      <c r="A319" s="21"/>
      <c r="B319" s="21"/>
      <c r="C319" s="21"/>
      <c r="D319" s="21"/>
      <c r="E319" s="38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</row>
    <row r="320" customFormat="false" ht="14.25" hidden="false" customHeight="true" outlineLevel="0" collapsed="false">
      <c r="A320" s="21"/>
      <c r="B320" s="21"/>
      <c r="C320" s="21"/>
      <c r="D320" s="21"/>
      <c r="E320" s="38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</row>
    <row r="321" customFormat="false" ht="14.25" hidden="false" customHeight="true" outlineLevel="0" collapsed="false">
      <c r="A321" s="21"/>
      <c r="B321" s="21"/>
      <c r="C321" s="21"/>
      <c r="D321" s="21"/>
      <c r="E321" s="38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</row>
    <row r="322" customFormat="false" ht="14.25" hidden="false" customHeight="true" outlineLevel="0" collapsed="false">
      <c r="A322" s="21"/>
      <c r="B322" s="21"/>
      <c r="C322" s="21"/>
      <c r="D322" s="21"/>
      <c r="E322" s="38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</row>
    <row r="323" customFormat="false" ht="14.25" hidden="false" customHeight="true" outlineLevel="0" collapsed="false">
      <c r="A323" s="21"/>
      <c r="B323" s="21"/>
      <c r="C323" s="21"/>
      <c r="D323" s="21"/>
      <c r="E323" s="38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</row>
    <row r="324" customFormat="false" ht="14.25" hidden="false" customHeight="true" outlineLevel="0" collapsed="false">
      <c r="A324" s="21"/>
      <c r="B324" s="21"/>
      <c r="C324" s="21"/>
      <c r="D324" s="21"/>
      <c r="E324" s="38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</row>
    <row r="325" customFormat="false" ht="14.25" hidden="false" customHeight="true" outlineLevel="0" collapsed="false">
      <c r="A325" s="21"/>
      <c r="B325" s="21"/>
      <c r="C325" s="21"/>
      <c r="D325" s="21"/>
      <c r="E325" s="38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</row>
    <row r="326" customFormat="false" ht="14.25" hidden="false" customHeight="true" outlineLevel="0" collapsed="false">
      <c r="A326" s="21"/>
      <c r="B326" s="21"/>
      <c r="C326" s="21"/>
      <c r="D326" s="21"/>
      <c r="E326" s="38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</row>
    <row r="327" customFormat="false" ht="14.25" hidden="false" customHeight="true" outlineLevel="0" collapsed="false">
      <c r="A327" s="21"/>
      <c r="B327" s="21"/>
      <c r="C327" s="21"/>
      <c r="D327" s="21"/>
      <c r="E327" s="38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</row>
    <row r="328" customFormat="false" ht="14.25" hidden="false" customHeight="true" outlineLevel="0" collapsed="false">
      <c r="A328" s="21"/>
      <c r="B328" s="21"/>
      <c r="C328" s="21"/>
      <c r="D328" s="21"/>
      <c r="E328" s="38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</row>
    <row r="329" customFormat="false" ht="14.25" hidden="false" customHeight="true" outlineLevel="0" collapsed="false">
      <c r="A329" s="21"/>
      <c r="B329" s="21"/>
      <c r="C329" s="21"/>
      <c r="D329" s="21"/>
      <c r="E329" s="38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</row>
    <row r="330" customFormat="false" ht="14.25" hidden="false" customHeight="true" outlineLevel="0" collapsed="false">
      <c r="A330" s="21"/>
      <c r="B330" s="21"/>
      <c r="C330" s="21"/>
      <c r="D330" s="21"/>
      <c r="E330" s="38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</row>
    <row r="331" customFormat="false" ht="14.25" hidden="false" customHeight="true" outlineLevel="0" collapsed="false">
      <c r="A331" s="21"/>
      <c r="B331" s="21"/>
      <c r="C331" s="21"/>
      <c r="D331" s="21"/>
      <c r="E331" s="38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</row>
    <row r="332" customFormat="false" ht="14.25" hidden="false" customHeight="true" outlineLevel="0" collapsed="false">
      <c r="A332" s="21"/>
      <c r="B332" s="21"/>
      <c r="C332" s="21"/>
      <c r="D332" s="21"/>
      <c r="E332" s="38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</row>
    <row r="333" customFormat="false" ht="14.25" hidden="false" customHeight="true" outlineLevel="0" collapsed="false">
      <c r="A333" s="21"/>
      <c r="B333" s="21"/>
      <c r="C333" s="21"/>
      <c r="D333" s="21"/>
      <c r="E333" s="38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</row>
    <row r="334" customFormat="false" ht="14.25" hidden="false" customHeight="true" outlineLevel="0" collapsed="false">
      <c r="A334" s="21"/>
      <c r="B334" s="21"/>
      <c r="C334" s="21"/>
      <c r="D334" s="21"/>
      <c r="E334" s="38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</row>
    <row r="335" customFormat="false" ht="14.25" hidden="false" customHeight="true" outlineLevel="0" collapsed="false">
      <c r="A335" s="21"/>
      <c r="B335" s="21"/>
      <c r="C335" s="21"/>
      <c r="D335" s="21"/>
      <c r="E335" s="38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</row>
    <row r="336" customFormat="false" ht="14.25" hidden="false" customHeight="true" outlineLevel="0" collapsed="false">
      <c r="A336" s="21"/>
      <c r="B336" s="21"/>
      <c r="C336" s="21"/>
      <c r="D336" s="21"/>
      <c r="E336" s="38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</row>
    <row r="337" customFormat="false" ht="14.25" hidden="false" customHeight="true" outlineLevel="0" collapsed="false">
      <c r="A337" s="21"/>
      <c r="B337" s="21"/>
      <c r="C337" s="21"/>
      <c r="D337" s="21"/>
      <c r="E337" s="38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</row>
    <row r="338" customFormat="false" ht="14.25" hidden="false" customHeight="true" outlineLevel="0" collapsed="false">
      <c r="A338" s="21"/>
      <c r="B338" s="21"/>
      <c r="C338" s="21"/>
      <c r="D338" s="21"/>
      <c r="E338" s="38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</row>
    <row r="339" customFormat="false" ht="14.25" hidden="false" customHeight="true" outlineLevel="0" collapsed="false">
      <c r="A339" s="21"/>
      <c r="B339" s="21"/>
      <c r="C339" s="21"/>
      <c r="D339" s="21"/>
      <c r="E339" s="38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</row>
    <row r="340" customFormat="false" ht="14.25" hidden="false" customHeight="true" outlineLevel="0" collapsed="false">
      <c r="A340" s="21"/>
      <c r="B340" s="21"/>
      <c r="C340" s="21"/>
      <c r="D340" s="21"/>
      <c r="E340" s="38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</row>
    <row r="341" customFormat="false" ht="14.25" hidden="false" customHeight="true" outlineLevel="0" collapsed="false">
      <c r="A341" s="21"/>
      <c r="B341" s="21"/>
      <c r="C341" s="21"/>
      <c r="D341" s="21"/>
      <c r="E341" s="38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</row>
    <row r="342" customFormat="false" ht="14.25" hidden="false" customHeight="true" outlineLevel="0" collapsed="false">
      <c r="A342" s="21"/>
      <c r="B342" s="21"/>
      <c r="C342" s="21"/>
      <c r="D342" s="21"/>
      <c r="E342" s="38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</row>
    <row r="343" customFormat="false" ht="14.25" hidden="false" customHeight="true" outlineLevel="0" collapsed="false">
      <c r="A343" s="21"/>
      <c r="B343" s="21"/>
      <c r="C343" s="21"/>
      <c r="D343" s="21"/>
      <c r="E343" s="38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</row>
    <row r="344" customFormat="false" ht="14.25" hidden="false" customHeight="true" outlineLevel="0" collapsed="false">
      <c r="A344" s="21"/>
      <c r="B344" s="21"/>
      <c r="C344" s="21"/>
      <c r="D344" s="21"/>
      <c r="E344" s="38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</row>
    <row r="345" customFormat="false" ht="14.25" hidden="false" customHeight="true" outlineLevel="0" collapsed="false">
      <c r="A345" s="21"/>
      <c r="B345" s="21"/>
      <c r="C345" s="21"/>
      <c r="D345" s="21"/>
      <c r="E345" s="38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</row>
    <row r="346" customFormat="false" ht="14.25" hidden="false" customHeight="true" outlineLevel="0" collapsed="false">
      <c r="A346" s="21"/>
      <c r="B346" s="21"/>
      <c r="C346" s="21"/>
      <c r="D346" s="21"/>
      <c r="E346" s="38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</row>
    <row r="347" customFormat="false" ht="14.25" hidden="false" customHeight="true" outlineLevel="0" collapsed="false">
      <c r="A347" s="21"/>
      <c r="B347" s="21"/>
      <c r="C347" s="21"/>
      <c r="D347" s="21"/>
      <c r="E347" s="38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</row>
    <row r="348" customFormat="false" ht="14.25" hidden="false" customHeight="true" outlineLevel="0" collapsed="false">
      <c r="A348" s="21"/>
      <c r="B348" s="21"/>
      <c r="C348" s="21"/>
      <c r="D348" s="21"/>
      <c r="E348" s="38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</row>
    <row r="349" customFormat="false" ht="14.25" hidden="false" customHeight="true" outlineLevel="0" collapsed="false">
      <c r="A349" s="21"/>
      <c r="B349" s="21"/>
      <c r="C349" s="21"/>
      <c r="D349" s="21"/>
      <c r="E349" s="38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</row>
    <row r="350" customFormat="false" ht="14.25" hidden="false" customHeight="true" outlineLevel="0" collapsed="false">
      <c r="A350" s="21"/>
      <c r="B350" s="21"/>
      <c r="C350" s="21"/>
      <c r="D350" s="21"/>
      <c r="E350" s="38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</row>
    <row r="351" customFormat="false" ht="14.25" hidden="false" customHeight="true" outlineLevel="0" collapsed="false">
      <c r="A351" s="21"/>
      <c r="B351" s="21"/>
      <c r="C351" s="21"/>
      <c r="D351" s="21"/>
      <c r="E351" s="38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</row>
    <row r="352" customFormat="false" ht="14.25" hidden="false" customHeight="true" outlineLevel="0" collapsed="false">
      <c r="A352" s="21"/>
      <c r="B352" s="21"/>
      <c r="C352" s="21"/>
      <c r="D352" s="21"/>
      <c r="E352" s="38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</row>
    <row r="353" customFormat="false" ht="14.25" hidden="false" customHeight="true" outlineLevel="0" collapsed="false">
      <c r="A353" s="21"/>
      <c r="B353" s="21"/>
      <c r="C353" s="21"/>
      <c r="D353" s="21"/>
      <c r="E353" s="38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</row>
    <row r="354" customFormat="false" ht="14.25" hidden="false" customHeight="true" outlineLevel="0" collapsed="false">
      <c r="A354" s="21"/>
      <c r="B354" s="21"/>
      <c r="C354" s="21"/>
      <c r="D354" s="21"/>
      <c r="E354" s="38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</row>
    <row r="355" customFormat="false" ht="14.25" hidden="false" customHeight="true" outlineLevel="0" collapsed="false">
      <c r="A355" s="21"/>
      <c r="B355" s="21"/>
      <c r="C355" s="21"/>
      <c r="D355" s="21"/>
      <c r="E355" s="38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</row>
    <row r="356" customFormat="false" ht="14.25" hidden="false" customHeight="true" outlineLevel="0" collapsed="false">
      <c r="A356" s="21"/>
      <c r="B356" s="21"/>
      <c r="C356" s="21"/>
      <c r="D356" s="21"/>
      <c r="E356" s="38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</row>
    <row r="357" customFormat="false" ht="14.25" hidden="false" customHeight="true" outlineLevel="0" collapsed="false">
      <c r="A357" s="21"/>
      <c r="B357" s="21"/>
      <c r="C357" s="21"/>
      <c r="D357" s="21"/>
      <c r="E357" s="38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</row>
    <row r="358" customFormat="false" ht="14.25" hidden="false" customHeight="true" outlineLevel="0" collapsed="false">
      <c r="A358" s="21"/>
      <c r="B358" s="21"/>
      <c r="C358" s="21"/>
      <c r="D358" s="21"/>
      <c r="E358" s="38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</row>
    <row r="359" customFormat="false" ht="14.25" hidden="false" customHeight="true" outlineLevel="0" collapsed="false">
      <c r="A359" s="21"/>
      <c r="B359" s="21"/>
      <c r="C359" s="21"/>
      <c r="D359" s="21"/>
      <c r="E359" s="38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</row>
    <row r="360" customFormat="false" ht="14.25" hidden="false" customHeight="true" outlineLevel="0" collapsed="false">
      <c r="A360" s="21"/>
      <c r="B360" s="21"/>
      <c r="C360" s="21"/>
      <c r="D360" s="21"/>
      <c r="E360" s="38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</row>
    <row r="361" customFormat="false" ht="14.25" hidden="false" customHeight="true" outlineLevel="0" collapsed="false">
      <c r="A361" s="21"/>
      <c r="B361" s="21"/>
      <c r="C361" s="21"/>
      <c r="D361" s="21"/>
      <c r="E361" s="38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</row>
    <row r="362" customFormat="false" ht="14.25" hidden="false" customHeight="true" outlineLevel="0" collapsed="false">
      <c r="A362" s="21"/>
      <c r="B362" s="21"/>
      <c r="C362" s="21"/>
      <c r="D362" s="21"/>
      <c r="E362" s="38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</row>
    <row r="363" customFormat="false" ht="14.25" hidden="false" customHeight="true" outlineLevel="0" collapsed="false">
      <c r="A363" s="21"/>
      <c r="B363" s="21"/>
      <c r="C363" s="21"/>
      <c r="D363" s="21"/>
      <c r="E363" s="38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</row>
    <row r="364" customFormat="false" ht="14.25" hidden="false" customHeight="true" outlineLevel="0" collapsed="false">
      <c r="A364" s="21"/>
      <c r="B364" s="21"/>
      <c r="C364" s="21"/>
      <c r="D364" s="21"/>
      <c r="E364" s="38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</row>
    <row r="365" customFormat="false" ht="14.25" hidden="false" customHeight="true" outlineLevel="0" collapsed="false">
      <c r="A365" s="21"/>
      <c r="B365" s="21"/>
      <c r="C365" s="21"/>
      <c r="D365" s="21"/>
      <c r="E365" s="38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</row>
    <row r="366" customFormat="false" ht="14.25" hidden="false" customHeight="true" outlineLevel="0" collapsed="false">
      <c r="A366" s="21"/>
      <c r="B366" s="21"/>
      <c r="C366" s="21"/>
      <c r="D366" s="21"/>
      <c r="E366" s="38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</row>
    <row r="367" customFormat="false" ht="14.25" hidden="false" customHeight="true" outlineLevel="0" collapsed="false">
      <c r="A367" s="21"/>
      <c r="B367" s="21"/>
      <c r="C367" s="21"/>
      <c r="D367" s="21"/>
      <c r="E367" s="38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</row>
    <row r="368" customFormat="false" ht="14.25" hidden="false" customHeight="true" outlineLevel="0" collapsed="false">
      <c r="A368" s="21"/>
      <c r="B368" s="21"/>
      <c r="C368" s="21"/>
      <c r="D368" s="21"/>
      <c r="E368" s="38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</row>
    <row r="369" customFormat="false" ht="14.25" hidden="false" customHeight="true" outlineLevel="0" collapsed="false">
      <c r="A369" s="21"/>
      <c r="B369" s="21"/>
      <c r="C369" s="21"/>
      <c r="D369" s="21"/>
      <c r="E369" s="38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</row>
    <row r="370" customFormat="false" ht="14.25" hidden="false" customHeight="true" outlineLevel="0" collapsed="false">
      <c r="A370" s="21"/>
      <c r="B370" s="21"/>
      <c r="C370" s="21"/>
      <c r="D370" s="21"/>
      <c r="E370" s="38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</row>
    <row r="371" customFormat="false" ht="14.25" hidden="false" customHeight="true" outlineLevel="0" collapsed="false">
      <c r="A371" s="21"/>
      <c r="B371" s="21"/>
      <c r="C371" s="21"/>
      <c r="D371" s="21"/>
      <c r="E371" s="38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</row>
    <row r="372" customFormat="false" ht="14.25" hidden="false" customHeight="true" outlineLevel="0" collapsed="false">
      <c r="A372" s="21"/>
      <c r="B372" s="21"/>
      <c r="C372" s="21"/>
      <c r="D372" s="21"/>
      <c r="E372" s="38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</row>
    <row r="373" customFormat="false" ht="14.25" hidden="false" customHeight="true" outlineLevel="0" collapsed="false">
      <c r="A373" s="21"/>
      <c r="B373" s="21"/>
      <c r="C373" s="21"/>
      <c r="D373" s="21"/>
      <c r="E373" s="38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</row>
    <row r="374" customFormat="false" ht="14.25" hidden="false" customHeight="true" outlineLevel="0" collapsed="false">
      <c r="A374" s="21"/>
      <c r="B374" s="21"/>
      <c r="C374" s="21"/>
      <c r="D374" s="21"/>
      <c r="E374" s="38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</row>
    <row r="375" customFormat="false" ht="14.25" hidden="false" customHeight="true" outlineLevel="0" collapsed="false">
      <c r="A375" s="21"/>
      <c r="B375" s="21"/>
      <c r="C375" s="21"/>
      <c r="D375" s="21"/>
      <c r="E375" s="38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</row>
    <row r="376" customFormat="false" ht="14.25" hidden="false" customHeight="true" outlineLevel="0" collapsed="false">
      <c r="A376" s="21"/>
      <c r="B376" s="21"/>
      <c r="C376" s="21"/>
      <c r="D376" s="21"/>
      <c r="E376" s="38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</row>
    <row r="377" customFormat="false" ht="14.25" hidden="false" customHeight="true" outlineLevel="0" collapsed="false">
      <c r="A377" s="21"/>
      <c r="B377" s="21"/>
      <c r="C377" s="21"/>
      <c r="D377" s="21"/>
      <c r="E377" s="38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</row>
    <row r="378" customFormat="false" ht="14.25" hidden="false" customHeight="true" outlineLevel="0" collapsed="false">
      <c r="A378" s="21"/>
      <c r="B378" s="21"/>
      <c r="C378" s="21"/>
      <c r="D378" s="21"/>
      <c r="E378" s="38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</row>
    <row r="379" customFormat="false" ht="14.25" hidden="false" customHeight="true" outlineLevel="0" collapsed="false">
      <c r="A379" s="21"/>
      <c r="B379" s="21"/>
      <c r="C379" s="21"/>
      <c r="D379" s="21"/>
      <c r="E379" s="38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</row>
    <row r="380" customFormat="false" ht="14.25" hidden="false" customHeight="true" outlineLevel="0" collapsed="false">
      <c r="A380" s="21"/>
      <c r="B380" s="21"/>
      <c r="C380" s="21"/>
      <c r="D380" s="21"/>
      <c r="E380" s="38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</row>
    <row r="381" customFormat="false" ht="14.25" hidden="false" customHeight="true" outlineLevel="0" collapsed="false">
      <c r="A381" s="21"/>
      <c r="B381" s="21"/>
      <c r="C381" s="21"/>
      <c r="D381" s="21"/>
      <c r="E381" s="38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</row>
    <row r="382" customFormat="false" ht="14.25" hidden="false" customHeight="true" outlineLevel="0" collapsed="false">
      <c r="A382" s="21"/>
      <c r="B382" s="21"/>
      <c r="C382" s="21"/>
      <c r="D382" s="21"/>
      <c r="E382" s="38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</row>
    <row r="383" customFormat="false" ht="14.25" hidden="false" customHeight="true" outlineLevel="0" collapsed="false">
      <c r="A383" s="21"/>
      <c r="B383" s="21"/>
      <c r="C383" s="21"/>
      <c r="D383" s="21"/>
      <c r="E383" s="38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</row>
    <row r="384" customFormat="false" ht="14.25" hidden="false" customHeight="true" outlineLevel="0" collapsed="false">
      <c r="A384" s="21"/>
      <c r="B384" s="21"/>
      <c r="C384" s="21"/>
      <c r="D384" s="21"/>
      <c r="E384" s="38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</row>
    <row r="385" customFormat="false" ht="14.25" hidden="false" customHeight="true" outlineLevel="0" collapsed="false">
      <c r="A385" s="21"/>
      <c r="B385" s="21"/>
      <c r="C385" s="21"/>
      <c r="D385" s="21"/>
      <c r="E385" s="38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</row>
    <row r="386" customFormat="false" ht="14.25" hidden="false" customHeight="true" outlineLevel="0" collapsed="false">
      <c r="A386" s="21"/>
      <c r="B386" s="21"/>
      <c r="C386" s="21"/>
      <c r="D386" s="21"/>
      <c r="E386" s="38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</row>
    <row r="387" customFormat="false" ht="14.25" hidden="false" customHeight="true" outlineLevel="0" collapsed="false">
      <c r="A387" s="21"/>
      <c r="B387" s="21"/>
      <c r="C387" s="21"/>
      <c r="D387" s="21"/>
      <c r="E387" s="38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</row>
    <row r="388" customFormat="false" ht="14.25" hidden="false" customHeight="true" outlineLevel="0" collapsed="false">
      <c r="A388" s="21"/>
      <c r="B388" s="21"/>
      <c r="C388" s="21"/>
      <c r="D388" s="21"/>
      <c r="E388" s="38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</row>
    <row r="389" customFormat="false" ht="14.25" hidden="false" customHeight="true" outlineLevel="0" collapsed="false">
      <c r="A389" s="21"/>
      <c r="B389" s="21"/>
      <c r="C389" s="21"/>
      <c r="D389" s="21"/>
      <c r="E389" s="38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</row>
    <row r="390" customFormat="false" ht="14.25" hidden="false" customHeight="true" outlineLevel="0" collapsed="false">
      <c r="A390" s="21"/>
      <c r="B390" s="21"/>
      <c r="C390" s="21"/>
      <c r="D390" s="21"/>
      <c r="E390" s="38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</row>
    <row r="391" customFormat="false" ht="14.25" hidden="false" customHeight="true" outlineLevel="0" collapsed="false">
      <c r="A391" s="21"/>
      <c r="B391" s="21"/>
      <c r="C391" s="21"/>
      <c r="D391" s="21"/>
      <c r="E391" s="38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</row>
    <row r="392" customFormat="false" ht="14.25" hidden="false" customHeight="true" outlineLevel="0" collapsed="false">
      <c r="A392" s="21"/>
      <c r="B392" s="21"/>
      <c r="C392" s="21"/>
      <c r="D392" s="21"/>
      <c r="E392" s="38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</row>
    <row r="393" customFormat="false" ht="14.25" hidden="false" customHeight="true" outlineLevel="0" collapsed="false">
      <c r="A393" s="21"/>
      <c r="B393" s="21"/>
      <c r="C393" s="21"/>
      <c r="D393" s="21"/>
      <c r="E393" s="38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</row>
    <row r="394" customFormat="false" ht="14.25" hidden="false" customHeight="true" outlineLevel="0" collapsed="false">
      <c r="A394" s="21"/>
      <c r="B394" s="21"/>
      <c r="C394" s="21"/>
      <c r="D394" s="21"/>
      <c r="E394" s="38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</row>
    <row r="395" customFormat="false" ht="14.25" hidden="false" customHeight="true" outlineLevel="0" collapsed="false">
      <c r="A395" s="21"/>
      <c r="B395" s="21"/>
      <c r="C395" s="21"/>
      <c r="D395" s="21"/>
      <c r="E395" s="38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</row>
    <row r="396" customFormat="false" ht="14.25" hidden="false" customHeight="true" outlineLevel="0" collapsed="false">
      <c r="A396" s="21"/>
      <c r="B396" s="21"/>
      <c r="C396" s="21"/>
      <c r="D396" s="21"/>
      <c r="E396" s="38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</row>
    <row r="397" customFormat="false" ht="14.25" hidden="false" customHeight="true" outlineLevel="0" collapsed="false">
      <c r="A397" s="21"/>
      <c r="B397" s="21"/>
      <c r="C397" s="21"/>
      <c r="D397" s="21"/>
      <c r="E397" s="38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</row>
    <row r="398" customFormat="false" ht="14.25" hidden="false" customHeight="true" outlineLevel="0" collapsed="false">
      <c r="A398" s="21"/>
      <c r="B398" s="21"/>
      <c r="C398" s="21"/>
      <c r="D398" s="21"/>
      <c r="E398" s="38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</row>
    <row r="399" customFormat="false" ht="14.25" hidden="false" customHeight="true" outlineLevel="0" collapsed="false">
      <c r="A399" s="21"/>
      <c r="B399" s="21"/>
      <c r="C399" s="21"/>
      <c r="D399" s="21"/>
      <c r="E399" s="38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</row>
    <row r="400" customFormat="false" ht="14.25" hidden="false" customHeight="true" outlineLevel="0" collapsed="false">
      <c r="A400" s="21"/>
      <c r="B400" s="21"/>
      <c r="C400" s="21"/>
      <c r="D400" s="21"/>
      <c r="E400" s="38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</row>
    <row r="401" customFormat="false" ht="14.25" hidden="false" customHeight="true" outlineLevel="0" collapsed="false">
      <c r="A401" s="21"/>
      <c r="B401" s="21"/>
      <c r="C401" s="21"/>
      <c r="D401" s="21"/>
      <c r="E401" s="38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</row>
    <row r="402" customFormat="false" ht="14.25" hidden="false" customHeight="true" outlineLevel="0" collapsed="false">
      <c r="A402" s="21"/>
      <c r="B402" s="21"/>
      <c r="C402" s="21"/>
      <c r="D402" s="21"/>
      <c r="E402" s="38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</row>
    <row r="403" customFormat="false" ht="14.25" hidden="false" customHeight="true" outlineLevel="0" collapsed="false">
      <c r="A403" s="21"/>
      <c r="B403" s="21"/>
      <c r="C403" s="21"/>
      <c r="D403" s="21"/>
      <c r="E403" s="38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</row>
    <row r="404" customFormat="false" ht="14.25" hidden="false" customHeight="true" outlineLevel="0" collapsed="false">
      <c r="A404" s="21"/>
      <c r="B404" s="21"/>
      <c r="C404" s="21"/>
      <c r="D404" s="21"/>
      <c r="E404" s="38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</row>
    <row r="405" customFormat="false" ht="14.25" hidden="false" customHeight="true" outlineLevel="0" collapsed="false">
      <c r="A405" s="21"/>
      <c r="B405" s="21"/>
      <c r="C405" s="21"/>
      <c r="D405" s="21"/>
      <c r="E405" s="38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</row>
    <row r="406" customFormat="false" ht="14.25" hidden="false" customHeight="true" outlineLevel="0" collapsed="false">
      <c r="A406" s="21"/>
      <c r="B406" s="21"/>
      <c r="C406" s="21"/>
      <c r="D406" s="21"/>
      <c r="E406" s="38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</row>
    <row r="407" customFormat="false" ht="14.25" hidden="false" customHeight="true" outlineLevel="0" collapsed="false">
      <c r="A407" s="21"/>
      <c r="B407" s="21"/>
      <c r="C407" s="21"/>
      <c r="D407" s="21"/>
      <c r="E407" s="38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</row>
    <row r="408" customFormat="false" ht="14.25" hidden="false" customHeight="true" outlineLevel="0" collapsed="false">
      <c r="A408" s="21"/>
      <c r="B408" s="21"/>
      <c r="C408" s="21"/>
      <c r="D408" s="21"/>
      <c r="E408" s="38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</row>
    <row r="409" customFormat="false" ht="14.25" hidden="false" customHeight="true" outlineLevel="0" collapsed="false">
      <c r="A409" s="21"/>
      <c r="B409" s="21"/>
      <c r="C409" s="21"/>
      <c r="D409" s="21"/>
      <c r="E409" s="38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</row>
    <row r="410" customFormat="false" ht="14.25" hidden="false" customHeight="true" outlineLevel="0" collapsed="false">
      <c r="A410" s="21"/>
      <c r="B410" s="21"/>
      <c r="C410" s="21"/>
      <c r="D410" s="21"/>
      <c r="E410" s="38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</row>
    <row r="411" customFormat="false" ht="14.25" hidden="false" customHeight="true" outlineLevel="0" collapsed="false">
      <c r="A411" s="21"/>
      <c r="B411" s="21"/>
      <c r="C411" s="21"/>
      <c r="D411" s="21"/>
      <c r="E411" s="38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</row>
    <row r="412" customFormat="false" ht="14.25" hidden="false" customHeight="true" outlineLevel="0" collapsed="false">
      <c r="A412" s="21"/>
      <c r="B412" s="21"/>
      <c r="C412" s="21"/>
      <c r="D412" s="21"/>
      <c r="E412" s="38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</row>
    <row r="413" customFormat="false" ht="14.25" hidden="false" customHeight="true" outlineLevel="0" collapsed="false">
      <c r="A413" s="21"/>
      <c r="B413" s="21"/>
      <c r="C413" s="21"/>
      <c r="D413" s="21"/>
      <c r="E413" s="38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</row>
    <row r="414" customFormat="false" ht="14.25" hidden="false" customHeight="true" outlineLevel="0" collapsed="false">
      <c r="A414" s="21"/>
      <c r="B414" s="21"/>
      <c r="C414" s="21"/>
      <c r="D414" s="21"/>
      <c r="E414" s="38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</row>
    <row r="415" customFormat="false" ht="14.25" hidden="false" customHeight="true" outlineLevel="0" collapsed="false">
      <c r="A415" s="21"/>
      <c r="B415" s="21"/>
      <c r="C415" s="21"/>
      <c r="D415" s="21"/>
      <c r="E415" s="38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</row>
    <row r="416" customFormat="false" ht="14.25" hidden="false" customHeight="true" outlineLevel="0" collapsed="false">
      <c r="A416" s="21"/>
      <c r="B416" s="21"/>
      <c r="C416" s="21"/>
      <c r="D416" s="21"/>
      <c r="E416" s="38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</row>
    <row r="417" customFormat="false" ht="14.25" hidden="false" customHeight="true" outlineLevel="0" collapsed="false">
      <c r="A417" s="21"/>
      <c r="B417" s="21"/>
      <c r="C417" s="21"/>
      <c r="D417" s="21"/>
      <c r="E417" s="38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</row>
    <row r="418" customFormat="false" ht="14.25" hidden="false" customHeight="true" outlineLevel="0" collapsed="false">
      <c r="A418" s="21"/>
      <c r="B418" s="21"/>
      <c r="C418" s="21"/>
      <c r="D418" s="21"/>
      <c r="E418" s="38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</row>
    <row r="419" customFormat="false" ht="14.25" hidden="false" customHeight="true" outlineLevel="0" collapsed="false">
      <c r="A419" s="21"/>
      <c r="B419" s="21"/>
      <c r="C419" s="21"/>
      <c r="D419" s="21"/>
      <c r="E419" s="38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</row>
    <row r="420" customFormat="false" ht="14.25" hidden="false" customHeight="true" outlineLevel="0" collapsed="false">
      <c r="A420" s="21"/>
      <c r="B420" s="21"/>
      <c r="C420" s="21"/>
      <c r="D420" s="21"/>
      <c r="E420" s="38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</row>
    <row r="421" customFormat="false" ht="14.25" hidden="false" customHeight="true" outlineLevel="0" collapsed="false">
      <c r="A421" s="21"/>
      <c r="B421" s="21"/>
      <c r="C421" s="21"/>
      <c r="D421" s="21"/>
      <c r="E421" s="38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</row>
    <row r="422" customFormat="false" ht="14.25" hidden="false" customHeight="true" outlineLevel="0" collapsed="false">
      <c r="A422" s="21"/>
      <c r="B422" s="21"/>
      <c r="C422" s="21"/>
      <c r="D422" s="21"/>
      <c r="E422" s="38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</row>
    <row r="423" customFormat="false" ht="14.25" hidden="false" customHeight="true" outlineLevel="0" collapsed="false">
      <c r="A423" s="21"/>
      <c r="B423" s="21"/>
      <c r="C423" s="21"/>
      <c r="D423" s="21"/>
      <c r="E423" s="38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</row>
    <row r="424" customFormat="false" ht="14.25" hidden="false" customHeight="true" outlineLevel="0" collapsed="false">
      <c r="A424" s="21"/>
      <c r="B424" s="21"/>
      <c r="C424" s="21"/>
      <c r="D424" s="21"/>
      <c r="E424" s="38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</row>
    <row r="425" customFormat="false" ht="14.25" hidden="false" customHeight="true" outlineLevel="0" collapsed="false">
      <c r="A425" s="21"/>
      <c r="B425" s="21"/>
      <c r="C425" s="21"/>
      <c r="D425" s="21"/>
      <c r="E425" s="38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</row>
    <row r="426" customFormat="false" ht="14.25" hidden="false" customHeight="true" outlineLevel="0" collapsed="false">
      <c r="A426" s="21"/>
      <c r="B426" s="21"/>
      <c r="C426" s="21"/>
      <c r="D426" s="21"/>
      <c r="E426" s="38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</row>
    <row r="427" customFormat="false" ht="14.25" hidden="false" customHeight="true" outlineLevel="0" collapsed="false">
      <c r="A427" s="21"/>
      <c r="B427" s="21"/>
      <c r="C427" s="21"/>
      <c r="D427" s="21"/>
      <c r="E427" s="38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</row>
    <row r="428" customFormat="false" ht="14.25" hidden="false" customHeight="true" outlineLevel="0" collapsed="false">
      <c r="A428" s="21"/>
      <c r="B428" s="21"/>
      <c r="C428" s="21"/>
      <c r="D428" s="21"/>
      <c r="E428" s="38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</row>
    <row r="429" customFormat="false" ht="14.25" hidden="false" customHeight="true" outlineLevel="0" collapsed="false">
      <c r="A429" s="21"/>
      <c r="B429" s="21"/>
      <c r="C429" s="21"/>
      <c r="D429" s="21"/>
      <c r="E429" s="38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</row>
    <row r="430" customFormat="false" ht="14.25" hidden="false" customHeight="true" outlineLevel="0" collapsed="false">
      <c r="A430" s="21"/>
      <c r="B430" s="21"/>
      <c r="C430" s="21"/>
      <c r="D430" s="21"/>
      <c r="E430" s="38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</row>
    <row r="431" customFormat="false" ht="14.25" hidden="false" customHeight="true" outlineLevel="0" collapsed="false">
      <c r="A431" s="21"/>
      <c r="B431" s="21"/>
      <c r="C431" s="21"/>
      <c r="D431" s="21"/>
      <c r="E431" s="38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</row>
    <row r="432" customFormat="false" ht="14.25" hidden="false" customHeight="true" outlineLevel="0" collapsed="false">
      <c r="A432" s="21"/>
      <c r="B432" s="21"/>
      <c r="C432" s="21"/>
      <c r="D432" s="21"/>
      <c r="E432" s="38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</row>
    <row r="433" customFormat="false" ht="14.25" hidden="false" customHeight="true" outlineLevel="0" collapsed="false">
      <c r="A433" s="21"/>
      <c r="B433" s="21"/>
      <c r="C433" s="21"/>
      <c r="D433" s="21"/>
      <c r="E433" s="38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</row>
    <row r="434" customFormat="false" ht="14.25" hidden="false" customHeight="true" outlineLevel="0" collapsed="false">
      <c r="A434" s="21"/>
      <c r="B434" s="21"/>
      <c r="C434" s="21"/>
      <c r="D434" s="21"/>
      <c r="E434" s="38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</row>
    <row r="435" customFormat="false" ht="14.25" hidden="false" customHeight="true" outlineLevel="0" collapsed="false">
      <c r="A435" s="21"/>
      <c r="B435" s="21"/>
      <c r="C435" s="21"/>
      <c r="D435" s="21"/>
      <c r="E435" s="38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</row>
    <row r="436" customFormat="false" ht="14.25" hidden="false" customHeight="true" outlineLevel="0" collapsed="false">
      <c r="A436" s="21"/>
      <c r="B436" s="21"/>
      <c r="C436" s="21"/>
      <c r="D436" s="21"/>
      <c r="E436" s="38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</row>
    <row r="437" customFormat="false" ht="14.25" hidden="false" customHeight="true" outlineLevel="0" collapsed="false">
      <c r="A437" s="21"/>
      <c r="B437" s="21"/>
      <c r="C437" s="21"/>
      <c r="D437" s="21"/>
      <c r="E437" s="38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</row>
    <row r="438" customFormat="false" ht="14.25" hidden="false" customHeight="true" outlineLevel="0" collapsed="false">
      <c r="A438" s="21"/>
      <c r="B438" s="21"/>
      <c r="C438" s="21"/>
      <c r="D438" s="21"/>
      <c r="E438" s="38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</row>
    <row r="439" customFormat="false" ht="14.25" hidden="false" customHeight="true" outlineLevel="0" collapsed="false">
      <c r="A439" s="21"/>
      <c r="B439" s="21"/>
      <c r="C439" s="21"/>
      <c r="D439" s="21"/>
      <c r="E439" s="38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</row>
    <row r="440" customFormat="false" ht="14.25" hidden="false" customHeight="true" outlineLevel="0" collapsed="false">
      <c r="A440" s="21"/>
      <c r="B440" s="21"/>
      <c r="C440" s="21"/>
      <c r="D440" s="21"/>
      <c r="E440" s="38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</row>
    <row r="441" customFormat="false" ht="14.25" hidden="false" customHeight="true" outlineLevel="0" collapsed="false">
      <c r="A441" s="21"/>
      <c r="B441" s="21"/>
      <c r="C441" s="21"/>
      <c r="D441" s="21"/>
      <c r="E441" s="38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</row>
    <row r="442" customFormat="false" ht="14.25" hidden="false" customHeight="true" outlineLevel="0" collapsed="false">
      <c r="A442" s="21"/>
      <c r="B442" s="21"/>
      <c r="C442" s="21"/>
      <c r="D442" s="21"/>
      <c r="E442" s="38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</row>
    <row r="443" customFormat="false" ht="14.25" hidden="false" customHeight="true" outlineLevel="0" collapsed="false">
      <c r="A443" s="21"/>
      <c r="B443" s="21"/>
      <c r="C443" s="21"/>
      <c r="D443" s="21"/>
      <c r="E443" s="38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</row>
    <row r="444" customFormat="false" ht="14.25" hidden="false" customHeight="true" outlineLevel="0" collapsed="false">
      <c r="A444" s="21"/>
      <c r="B444" s="21"/>
      <c r="C444" s="21"/>
      <c r="D444" s="21"/>
      <c r="E444" s="38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</row>
    <row r="445" customFormat="false" ht="14.25" hidden="false" customHeight="true" outlineLevel="0" collapsed="false">
      <c r="A445" s="21"/>
      <c r="B445" s="21"/>
      <c r="C445" s="21"/>
      <c r="D445" s="21"/>
      <c r="E445" s="38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</row>
    <row r="446" customFormat="false" ht="14.25" hidden="false" customHeight="true" outlineLevel="0" collapsed="false">
      <c r="A446" s="21"/>
      <c r="B446" s="21"/>
      <c r="C446" s="21"/>
      <c r="D446" s="21"/>
      <c r="E446" s="38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</row>
    <row r="447" customFormat="false" ht="14.25" hidden="false" customHeight="true" outlineLevel="0" collapsed="false">
      <c r="A447" s="21"/>
      <c r="B447" s="21"/>
      <c r="C447" s="21"/>
      <c r="D447" s="21"/>
      <c r="E447" s="38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</row>
    <row r="448" customFormat="false" ht="14.25" hidden="false" customHeight="true" outlineLevel="0" collapsed="false">
      <c r="A448" s="21"/>
      <c r="B448" s="21"/>
      <c r="C448" s="21"/>
      <c r="D448" s="21"/>
      <c r="E448" s="38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</row>
    <row r="449" customFormat="false" ht="14.25" hidden="false" customHeight="true" outlineLevel="0" collapsed="false">
      <c r="A449" s="21"/>
      <c r="B449" s="21"/>
      <c r="C449" s="21"/>
      <c r="D449" s="21"/>
      <c r="E449" s="38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</row>
    <row r="450" customFormat="false" ht="14.25" hidden="false" customHeight="true" outlineLevel="0" collapsed="false">
      <c r="A450" s="21"/>
      <c r="B450" s="21"/>
      <c r="C450" s="21"/>
      <c r="D450" s="21"/>
      <c r="E450" s="38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</row>
    <row r="451" customFormat="false" ht="14.25" hidden="false" customHeight="true" outlineLevel="0" collapsed="false">
      <c r="A451" s="21"/>
      <c r="B451" s="21"/>
      <c r="C451" s="21"/>
      <c r="D451" s="21"/>
      <c r="E451" s="38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</row>
    <row r="452" customFormat="false" ht="14.25" hidden="false" customHeight="true" outlineLevel="0" collapsed="false">
      <c r="A452" s="21"/>
      <c r="B452" s="21"/>
      <c r="C452" s="21"/>
      <c r="D452" s="21"/>
      <c r="E452" s="38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</row>
    <row r="453" customFormat="false" ht="14.25" hidden="false" customHeight="true" outlineLevel="0" collapsed="false">
      <c r="A453" s="21"/>
      <c r="B453" s="21"/>
      <c r="C453" s="21"/>
      <c r="D453" s="21"/>
      <c r="E453" s="38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</row>
    <row r="454" customFormat="false" ht="14.25" hidden="false" customHeight="true" outlineLevel="0" collapsed="false">
      <c r="A454" s="21"/>
      <c r="B454" s="21"/>
      <c r="C454" s="21"/>
      <c r="D454" s="21"/>
      <c r="E454" s="38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</row>
    <row r="455" customFormat="false" ht="14.25" hidden="false" customHeight="true" outlineLevel="0" collapsed="false">
      <c r="A455" s="21"/>
      <c r="B455" s="21"/>
      <c r="C455" s="21"/>
      <c r="D455" s="21"/>
      <c r="E455" s="38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</row>
    <row r="456" customFormat="false" ht="14.25" hidden="false" customHeight="true" outlineLevel="0" collapsed="false">
      <c r="A456" s="21"/>
      <c r="B456" s="21"/>
      <c r="C456" s="21"/>
      <c r="D456" s="21"/>
      <c r="E456" s="38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</row>
    <row r="457" customFormat="false" ht="14.25" hidden="false" customHeight="true" outlineLevel="0" collapsed="false">
      <c r="A457" s="21"/>
      <c r="B457" s="21"/>
      <c r="C457" s="21"/>
      <c r="D457" s="21"/>
      <c r="E457" s="38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</row>
    <row r="458" customFormat="false" ht="14.25" hidden="false" customHeight="true" outlineLevel="0" collapsed="false">
      <c r="A458" s="21"/>
      <c r="B458" s="21"/>
      <c r="C458" s="21"/>
      <c r="D458" s="21"/>
      <c r="E458" s="38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</row>
    <row r="459" customFormat="false" ht="14.25" hidden="false" customHeight="true" outlineLevel="0" collapsed="false">
      <c r="A459" s="21"/>
      <c r="B459" s="21"/>
      <c r="C459" s="21"/>
      <c r="D459" s="21"/>
      <c r="E459" s="38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</row>
    <row r="460" customFormat="false" ht="14.25" hidden="false" customHeight="true" outlineLevel="0" collapsed="false">
      <c r="A460" s="21"/>
      <c r="B460" s="21"/>
      <c r="C460" s="21"/>
      <c r="D460" s="21"/>
      <c r="E460" s="38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</row>
    <row r="461" customFormat="false" ht="14.25" hidden="false" customHeight="true" outlineLevel="0" collapsed="false">
      <c r="A461" s="21"/>
      <c r="B461" s="21"/>
      <c r="C461" s="21"/>
      <c r="D461" s="21"/>
      <c r="E461" s="38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</row>
    <row r="462" customFormat="false" ht="14.25" hidden="false" customHeight="true" outlineLevel="0" collapsed="false">
      <c r="A462" s="21"/>
      <c r="B462" s="21"/>
      <c r="C462" s="21"/>
      <c r="D462" s="21"/>
      <c r="E462" s="38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</row>
    <row r="463" customFormat="false" ht="14.25" hidden="false" customHeight="true" outlineLevel="0" collapsed="false">
      <c r="A463" s="21"/>
      <c r="B463" s="21"/>
      <c r="C463" s="21"/>
      <c r="D463" s="21"/>
      <c r="E463" s="38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</row>
    <row r="464" customFormat="false" ht="14.25" hidden="false" customHeight="true" outlineLevel="0" collapsed="false">
      <c r="A464" s="21"/>
      <c r="B464" s="21"/>
      <c r="C464" s="21"/>
      <c r="D464" s="21"/>
      <c r="E464" s="38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</row>
    <row r="465" customFormat="false" ht="14.25" hidden="false" customHeight="true" outlineLevel="0" collapsed="false">
      <c r="A465" s="21"/>
      <c r="B465" s="21"/>
      <c r="C465" s="21"/>
      <c r="D465" s="21"/>
      <c r="E465" s="38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</row>
    <row r="466" customFormat="false" ht="14.25" hidden="false" customHeight="true" outlineLevel="0" collapsed="false">
      <c r="A466" s="21"/>
      <c r="B466" s="21"/>
      <c r="C466" s="21"/>
      <c r="D466" s="21"/>
      <c r="E466" s="38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</row>
    <row r="467" customFormat="false" ht="14.25" hidden="false" customHeight="true" outlineLevel="0" collapsed="false">
      <c r="A467" s="21"/>
      <c r="B467" s="21"/>
      <c r="C467" s="21"/>
      <c r="D467" s="21"/>
      <c r="E467" s="38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</row>
    <row r="468" customFormat="false" ht="14.25" hidden="false" customHeight="true" outlineLevel="0" collapsed="false">
      <c r="A468" s="21"/>
      <c r="B468" s="21"/>
      <c r="C468" s="21"/>
      <c r="D468" s="21"/>
      <c r="E468" s="38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</row>
    <row r="469" customFormat="false" ht="14.25" hidden="false" customHeight="true" outlineLevel="0" collapsed="false">
      <c r="A469" s="21"/>
      <c r="B469" s="21"/>
      <c r="C469" s="21"/>
      <c r="D469" s="21"/>
      <c r="E469" s="38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</row>
    <row r="470" customFormat="false" ht="14.25" hidden="false" customHeight="true" outlineLevel="0" collapsed="false">
      <c r="A470" s="21"/>
      <c r="B470" s="21"/>
      <c r="C470" s="21"/>
      <c r="D470" s="21"/>
      <c r="E470" s="38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</row>
    <row r="471" customFormat="false" ht="14.25" hidden="false" customHeight="true" outlineLevel="0" collapsed="false">
      <c r="A471" s="21"/>
      <c r="B471" s="21"/>
      <c r="C471" s="21"/>
      <c r="D471" s="21"/>
      <c r="E471" s="38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</row>
    <row r="472" customFormat="false" ht="14.25" hidden="false" customHeight="true" outlineLevel="0" collapsed="false">
      <c r="A472" s="21"/>
      <c r="B472" s="21"/>
      <c r="C472" s="21"/>
      <c r="D472" s="21"/>
      <c r="E472" s="38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</row>
    <row r="473" customFormat="false" ht="14.25" hidden="false" customHeight="true" outlineLevel="0" collapsed="false">
      <c r="A473" s="21"/>
      <c r="B473" s="21"/>
      <c r="C473" s="21"/>
      <c r="D473" s="21"/>
      <c r="E473" s="38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</row>
    <row r="474" customFormat="false" ht="14.25" hidden="false" customHeight="true" outlineLevel="0" collapsed="false">
      <c r="A474" s="21"/>
      <c r="B474" s="21"/>
      <c r="C474" s="21"/>
      <c r="D474" s="21"/>
      <c r="E474" s="38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</row>
    <row r="475" customFormat="false" ht="14.25" hidden="false" customHeight="true" outlineLevel="0" collapsed="false">
      <c r="A475" s="21"/>
      <c r="B475" s="21"/>
      <c r="C475" s="21"/>
      <c r="D475" s="21"/>
      <c r="E475" s="38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</row>
    <row r="476" customFormat="false" ht="14.25" hidden="false" customHeight="true" outlineLevel="0" collapsed="false">
      <c r="A476" s="21"/>
      <c r="B476" s="21"/>
      <c r="C476" s="21"/>
      <c r="D476" s="21"/>
      <c r="E476" s="38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</row>
    <row r="477" customFormat="false" ht="14.25" hidden="false" customHeight="true" outlineLevel="0" collapsed="false">
      <c r="A477" s="21"/>
      <c r="B477" s="21"/>
      <c r="C477" s="21"/>
      <c r="D477" s="21"/>
      <c r="E477" s="38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</row>
    <row r="478" customFormat="false" ht="14.25" hidden="false" customHeight="true" outlineLevel="0" collapsed="false">
      <c r="A478" s="21"/>
      <c r="B478" s="21"/>
      <c r="C478" s="21"/>
      <c r="D478" s="21"/>
      <c r="E478" s="38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</row>
    <row r="479" customFormat="false" ht="14.25" hidden="false" customHeight="true" outlineLevel="0" collapsed="false">
      <c r="A479" s="21"/>
      <c r="B479" s="21"/>
      <c r="C479" s="21"/>
      <c r="D479" s="21"/>
      <c r="E479" s="38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</row>
    <row r="480" customFormat="false" ht="14.25" hidden="false" customHeight="true" outlineLevel="0" collapsed="false">
      <c r="A480" s="21"/>
      <c r="B480" s="21"/>
      <c r="C480" s="21"/>
      <c r="D480" s="21"/>
      <c r="E480" s="38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</row>
    <row r="481" customFormat="false" ht="14.25" hidden="false" customHeight="true" outlineLevel="0" collapsed="false">
      <c r="A481" s="21"/>
      <c r="B481" s="21"/>
      <c r="C481" s="21"/>
      <c r="D481" s="21"/>
      <c r="E481" s="38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</row>
    <row r="482" customFormat="false" ht="14.25" hidden="false" customHeight="true" outlineLevel="0" collapsed="false">
      <c r="A482" s="21"/>
      <c r="B482" s="21"/>
      <c r="C482" s="21"/>
      <c r="D482" s="21"/>
      <c r="E482" s="38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</row>
    <row r="483" customFormat="false" ht="14.25" hidden="false" customHeight="true" outlineLevel="0" collapsed="false">
      <c r="A483" s="21"/>
      <c r="B483" s="21"/>
      <c r="C483" s="21"/>
      <c r="D483" s="21"/>
      <c r="E483" s="38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</row>
    <row r="484" customFormat="false" ht="14.25" hidden="false" customHeight="true" outlineLevel="0" collapsed="false">
      <c r="A484" s="21"/>
      <c r="B484" s="21"/>
      <c r="C484" s="21"/>
      <c r="D484" s="21"/>
      <c r="E484" s="38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</row>
    <row r="485" customFormat="false" ht="14.25" hidden="false" customHeight="true" outlineLevel="0" collapsed="false">
      <c r="A485" s="21"/>
      <c r="B485" s="21"/>
      <c r="C485" s="21"/>
      <c r="D485" s="21"/>
      <c r="E485" s="38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</row>
    <row r="486" customFormat="false" ht="14.25" hidden="false" customHeight="true" outlineLevel="0" collapsed="false">
      <c r="A486" s="21"/>
      <c r="B486" s="21"/>
      <c r="C486" s="21"/>
      <c r="D486" s="21"/>
      <c r="E486" s="38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</row>
    <row r="487" customFormat="false" ht="14.25" hidden="false" customHeight="true" outlineLevel="0" collapsed="false">
      <c r="A487" s="21"/>
      <c r="B487" s="21"/>
      <c r="C487" s="21"/>
      <c r="D487" s="21"/>
      <c r="E487" s="38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</row>
    <row r="488" customFormat="false" ht="14.25" hidden="false" customHeight="true" outlineLevel="0" collapsed="false">
      <c r="A488" s="21"/>
      <c r="B488" s="21"/>
      <c r="C488" s="21"/>
      <c r="D488" s="21"/>
      <c r="E488" s="38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</row>
    <row r="489" customFormat="false" ht="14.25" hidden="false" customHeight="true" outlineLevel="0" collapsed="false">
      <c r="A489" s="21"/>
      <c r="B489" s="21"/>
      <c r="C489" s="21"/>
      <c r="D489" s="21"/>
      <c r="E489" s="38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</row>
    <row r="490" customFormat="false" ht="14.25" hidden="false" customHeight="true" outlineLevel="0" collapsed="false">
      <c r="A490" s="21"/>
      <c r="B490" s="21"/>
      <c r="C490" s="21"/>
      <c r="D490" s="21"/>
      <c r="E490" s="38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</row>
    <row r="491" customFormat="false" ht="14.25" hidden="false" customHeight="true" outlineLevel="0" collapsed="false">
      <c r="A491" s="21"/>
      <c r="B491" s="21"/>
      <c r="C491" s="21"/>
      <c r="D491" s="21"/>
      <c r="E491" s="38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</row>
    <row r="492" customFormat="false" ht="14.25" hidden="false" customHeight="true" outlineLevel="0" collapsed="false">
      <c r="A492" s="21"/>
      <c r="B492" s="21"/>
      <c r="C492" s="21"/>
      <c r="D492" s="21"/>
      <c r="E492" s="38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</row>
    <row r="493" customFormat="false" ht="14.25" hidden="false" customHeight="true" outlineLevel="0" collapsed="false">
      <c r="A493" s="21"/>
      <c r="B493" s="21"/>
      <c r="C493" s="21"/>
      <c r="D493" s="21"/>
      <c r="E493" s="38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</row>
    <row r="494" customFormat="false" ht="14.25" hidden="false" customHeight="true" outlineLevel="0" collapsed="false">
      <c r="A494" s="21"/>
      <c r="B494" s="21"/>
      <c r="C494" s="21"/>
      <c r="D494" s="21"/>
      <c r="E494" s="38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</row>
    <row r="495" customFormat="false" ht="14.25" hidden="false" customHeight="true" outlineLevel="0" collapsed="false">
      <c r="A495" s="21"/>
      <c r="B495" s="21"/>
      <c r="C495" s="21"/>
      <c r="D495" s="21"/>
      <c r="E495" s="38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</row>
    <row r="496" customFormat="false" ht="14.25" hidden="false" customHeight="true" outlineLevel="0" collapsed="false">
      <c r="A496" s="21"/>
      <c r="B496" s="21"/>
      <c r="C496" s="21"/>
      <c r="D496" s="21"/>
      <c r="E496" s="38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</row>
    <row r="497" customFormat="false" ht="14.25" hidden="false" customHeight="true" outlineLevel="0" collapsed="false">
      <c r="A497" s="21"/>
      <c r="B497" s="21"/>
      <c r="C497" s="21"/>
      <c r="D497" s="21"/>
      <c r="E497" s="38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</row>
    <row r="498" customFormat="false" ht="14.25" hidden="false" customHeight="true" outlineLevel="0" collapsed="false">
      <c r="A498" s="21"/>
      <c r="B498" s="21"/>
      <c r="C498" s="21"/>
      <c r="D498" s="21"/>
      <c r="E498" s="38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</row>
    <row r="499" customFormat="false" ht="14.25" hidden="false" customHeight="true" outlineLevel="0" collapsed="false">
      <c r="A499" s="21"/>
      <c r="B499" s="21"/>
      <c r="C499" s="21"/>
      <c r="D499" s="21"/>
      <c r="E499" s="38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</row>
    <row r="500" customFormat="false" ht="14.25" hidden="false" customHeight="true" outlineLevel="0" collapsed="false">
      <c r="A500" s="21"/>
      <c r="B500" s="21"/>
      <c r="C500" s="21"/>
      <c r="D500" s="21"/>
      <c r="E500" s="38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</row>
    <row r="501" customFormat="false" ht="14.25" hidden="false" customHeight="true" outlineLevel="0" collapsed="false">
      <c r="A501" s="21"/>
      <c r="B501" s="21"/>
      <c r="C501" s="21"/>
      <c r="D501" s="21"/>
      <c r="E501" s="38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</row>
    <row r="502" customFormat="false" ht="14.25" hidden="false" customHeight="true" outlineLevel="0" collapsed="false">
      <c r="A502" s="21"/>
      <c r="B502" s="21"/>
      <c r="C502" s="21"/>
      <c r="D502" s="21"/>
      <c r="E502" s="38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</row>
    <row r="503" customFormat="false" ht="14.25" hidden="false" customHeight="true" outlineLevel="0" collapsed="false">
      <c r="A503" s="21"/>
      <c r="B503" s="21"/>
      <c r="C503" s="21"/>
      <c r="D503" s="21"/>
      <c r="E503" s="38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</row>
    <row r="504" customFormat="false" ht="14.25" hidden="false" customHeight="true" outlineLevel="0" collapsed="false">
      <c r="A504" s="21"/>
      <c r="B504" s="21"/>
      <c r="C504" s="21"/>
      <c r="D504" s="21"/>
      <c r="E504" s="38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</row>
    <row r="505" customFormat="false" ht="14.25" hidden="false" customHeight="true" outlineLevel="0" collapsed="false">
      <c r="A505" s="21"/>
      <c r="B505" s="21"/>
      <c r="C505" s="21"/>
      <c r="D505" s="21"/>
      <c r="E505" s="38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</row>
    <row r="506" customFormat="false" ht="14.25" hidden="false" customHeight="true" outlineLevel="0" collapsed="false">
      <c r="A506" s="21"/>
      <c r="B506" s="21"/>
      <c r="C506" s="21"/>
      <c r="D506" s="21"/>
      <c r="E506" s="38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</row>
    <row r="507" customFormat="false" ht="14.25" hidden="false" customHeight="true" outlineLevel="0" collapsed="false">
      <c r="A507" s="21"/>
      <c r="B507" s="21"/>
      <c r="C507" s="21"/>
      <c r="D507" s="21"/>
      <c r="E507" s="38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</row>
    <row r="508" customFormat="false" ht="14.25" hidden="false" customHeight="true" outlineLevel="0" collapsed="false">
      <c r="A508" s="21"/>
      <c r="B508" s="21"/>
      <c r="C508" s="21"/>
      <c r="D508" s="21"/>
      <c r="E508" s="38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</row>
    <row r="509" customFormat="false" ht="14.25" hidden="false" customHeight="true" outlineLevel="0" collapsed="false">
      <c r="A509" s="21"/>
      <c r="B509" s="21"/>
      <c r="C509" s="21"/>
      <c r="D509" s="21"/>
      <c r="E509" s="38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</row>
    <row r="510" customFormat="false" ht="14.25" hidden="false" customHeight="true" outlineLevel="0" collapsed="false">
      <c r="A510" s="21"/>
      <c r="B510" s="21"/>
      <c r="C510" s="21"/>
      <c r="D510" s="21"/>
      <c r="E510" s="38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</row>
    <row r="511" customFormat="false" ht="14.25" hidden="false" customHeight="true" outlineLevel="0" collapsed="false">
      <c r="A511" s="21"/>
      <c r="B511" s="21"/>
      <c r="C511" s="21"/>
      <c r="D511" s="21"/>
      <c r="E511" s="38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</row>
    <row r="512" customFormat="false" ht="14.25" hidden="false" customHeight="true" outlineLevel="0" collapsed="false">
      <c r="A512" s="21"/>
      <c r="B512" s="21"/>
      <c r="C512" s="21"/>
      <c r="D512" s="21"/>
      <c r="E512" s="38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</row>
    <row r="513" customFormat="false" ht="14.25" hidden="false" customHeight="true" outlineLevel="0" collapsed="false">
      <c r="A513" s="21"/>
      <c r="B513" s="21"/>
      <c r="C513" s="21"/>
      <c r="D513" s="21"/>
      <c r="E513" s="38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</row>
    <row r="514" customFormat="false" ht="14.25" hidden="false" customHeight="true" outlineLevel="0" collapsed="false">
      <c r="A514" s="21"/>
      <c r="B514" s="21"/>
      <c r="C514" s="21"/>
      <c r="D514" s="21"/>
      <c r="E514" s="38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</row>
    <row r="515" customFormat="false" ht="14.25" hidden="false" customHeight="true" outlineLevel="0" collapsed="false">
      <c r="A515" s="21"/>
      <c r="B515" s="21"/>
      <c r="C515" s="21"/>
      <c r="D515" s="21"/>
      <c r="E515" s="38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</row>
    <row r="516" customFormat="false" ht="14.25" hidden="false" customHeight="true" outlineLevel="0" collapsed="false">
      <c r="A516" s="21"/>
      <c r="B516" s="21"/>
      <c r="C516" s="21"/>
      <c r="D516" s="21"/>
      <c r="E516" s="38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</row>
    <row r="517" customFormat="false" ht="14.25" hidden="false" customHeight="true" outlineLevel="0" collapsed="false">
      <c r="A517" s="21"/>
      <c r="B517" s="21"/>
      <c r="C517" s="21"/>
      <c r="D517" s="21"/>
      <c r="E517" s="38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</row>
    <row r="518" customFormat="false" ht="14.25" hidden="false" customHeight="true" outlineLevel="0" collapsed="false">
      <c r="A518" s="21"/>
      <c r="B518" s="21"/>
      <c r="C518" s="21"/>
      <c r="D518" s="21"/>
      <c r="E518" s="38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</row>
    <row r="519" customFormat="false" ht="14.25" hidden="false" customHeight="true" outlineLevel="0" collapsed="false">
      <c r="A519" s="21"/>
      <c r="B519" s="21"/>
      <c r="C519" s="21"/>
      <c r="D519" s="21"/>
      <c r="E519" s="38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</row>
    <row r="520" customFormat="false" ht="14.25" hidden="false" customHeight="true" outlineLevel="0" collapsed="false">
      <c r="A520" s="21"/>
      <c r="B520" s="21"/>
      <c r="C520" s="21"/>
      <c r="D520" s="21"/>
      <c r="E520" s="38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</row>
    <row r="521" customFormat="false" ht="14.25" hidden="false" customHeight="true" outlineLevel="0" collapsed="false">
      <c r="A521" s="21"/>
      <c r="B521" s="21"/>
      <c r="C521" s="21"/>
      <c r="D521" s="21"/>
      <c r="E521" s="38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</row>
    <row r="522" customFormat="false" ht="14.25" hidden="false" customHeight="true" outlineLevel="0" collapsed="false">
      <c r="A522" s="21"/>
      <c r="B522" s="21"/>
      <c r="C522" s="21"/>
      <c r="D522" s="21"/>
      <c r="E522" s="38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</row>
    <row r="523" customFormat="false" ht="14.25" hidden="false" customHeight="true" outlineLevel="0" collapsed="false">
      <c r="A523" s="21"/>
      <c r="B523" s="21"/>
      <c r="C523" s="21"/>
      <c r="D523" s="21"/>
      <c r="E523" s="38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</row>
    <row r="524" customFormat="false" ht="14.25" hidden="false" customHeight="true" outlineLevel="0" collapsed="false">
      <c r="A524" s="21"/>
      <c r="B524" s="21"/>
      <c r="C524" s="21"/>
      <c r="D524" s="21"/>
      <c r="E524" s="38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</row>
    <row r="525" customFormat="false" ht="14.25" hidden="false" customHeight="true" outlineLevel="0" collapsed="false">
      <c r="A525" s="21"/>
      <c r="B525" s="21"/>
      <c r="C525" s="21"/>
      <c r="D525" s="21"/>
      <c r="E525" s="38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</row>
    <row r="526" customFormat="false" ht="14.25" hidden="false" customHeight="true" outlineLevel="0" collapsed="false">
      <c r="A526" s="21"/>
      <c r="B526" s="21"/>
      <c r="C526" s="21"/>
      <c r="D526" s="21"/>
      <c r="E526" s="38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</row>
    <row r="527" customFormat="false" ht="14.25" hidden="false" customHeight="true" outlineLevel="0" collapsed="false">
      <c r="A527" s="21"/>
      <c r="B527" s="21"/>
      <c r="C527" s="21"/>
      <c r="D527" s="21"/>
      <c r="E527" s="38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</row>
    <row r="528" customFormat="false" ht="14.25" hidden="false" customHeight="true" outlineLevel="0" collapsed="false">
      <c r="A528" s="21"/>
      <c r="B528" s="21"/>
      <c r="C528" s="21"/>
      <c r="D528" s="21"/>
      <c r="E528" s="38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</row>
    <row r="529" customFormat="false" ht="14.25" hidden="false" customHeight="true" outlineLevel="0" collapsed="false">
      <c r="A529" s="21"/>
      <c r="B529" s="21"/>
      <c r="C529" s="21"/>
      <c r="D529" s="21"/>
      <c r="E529" s="38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</row>
    <row r="530" customFormat="false" ht="14.25" hidden="false" customHeight="true" outlineLevel="0" collapsed="false">
      <c r="A530" s="21"/>
      <c r="B530" s="21"/>
      <c r="C530" s="21"/>
      <c r="D530" s="21"/>
      <c r="E530" s="38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</row>
    <row r="531" customFormat="false" ht="14.25" hidden="false" customHeight="true" outlineLevel="0" collapsed="false">
      <c r="A531" s="21"/>
      <c r="B531" s="21"/>
      <c r="C531" s="21"/>
      <c r="D531" s="21"/>
      <c r="E531" s="38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</row>
    <row r="532" customFormat="false" ht="14.25" hidden="false" customHeight="true" outlineLevel="0" collapsed="false">
      <c r="A532" s="21"/>
      <c r="B532" s="21"/>
      <c r="C532" s="21"/>
      <c r="D532" s="21"/>
      <c r="E532" s="38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</row>
    <row r="533" customFormat="false" ht="14.25" hidden="false" customHeight="true" outlineLevel="0" collapsed="false">
      <c r="A533" s="21"/>
      <c r="B533" s="21"/>
      <c r="C533" s="21"/>
      <c r="D533" s="21"/>
      <c r="E533" s="38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</row>
    <row r="534" customFormat="false" ht="14.25" hidden="false" customHeight="true" outlineLevel="0" collapsed="false">
      <c r="A534" s="21"/>
      <c r="B534" s="21"/>
      <c r="C534" s="21"/>
      <c r="D534" s="21"/>
      <c r="E534" s="38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</row>
    <row r="535" customFormat="false" ht="14.25" hidden="false" customHeight="true" outlineLevel="0" collapsed="false">
      <c r="A535" s="21"/>
      <c r="B535" s="21"/>
      <c r="C535" s="21"/>
      <c r="D535" s="21"/>
      <c r="E535" s="38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</row>
    <row r="536" customFormat="false" ht="14.25" hidden="false" customHeight="true" outlineLevel="0" collapsed="false">
      <c r="A536" s="21"/>
      <c r="B536" s="21"/>
      <c r="C536" s="21"/>
      <c r="D536" s="21"/>
      <c r="E536" s="38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</row>
    <row r="537" customFormat="false" ht="14.25" hidden="false" customHeight="true" outlineLevel="0" collapsed="false">
      <c r="A537" s="21"/>
      <c r="B537" s="21"/>
      <c r="C537" s="21"/>
      <c r="D537" s="21"/>
      <c r="E537" s="38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</row>
    <row r="538" customFormat="false" ht="14.25" hidden="false" customHeight="true" outlineLevel="0" collapsed="false">
      <c r="A538" s="21"/>
      <c r="B538" s="21"/>
      <c r="C538" s="21"/>
      <c r="D538" s="21"/>
      <c r="E538" s="38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</row>
    <row r="539" customFormat="false" ht="14.25" hidden="false" customHeight="true" outlineLevel="0" collapsed="false">
      <c r="A539" s="21"/>
      <c r="B539" s="21"/>
      <c r="C539" s="21"/>
      <c r="D539" s="21"/>
      <c r="E539" s="38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</row>
    <row r="540" customFormat="false" ht="14.25" hidden="false" customHeight="true" outlineLevel="0" collapsed="false">
      <c r="A540" s="21"/>
      <c r="B540" s="21"/>
      <c r="C540" s="21"/>
      <c r="D540" s="21"/>
      <c r="E540" s="38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</row>
    <row r="541" customFormat="false" ht="14.25" hidden="false" customHeight="true" outlineLevel="0" collapsed="false">
      <c r="A541" s="21"/>
      <c r="B541" s="21"/>
      <c r="C541" s="21"/>
      <c r="D541" s="21"/>
      <c r="E541" s="38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</row>
    <row r="542" customFormat="false" ht="14.25" hidden="false" customHeight="true" outlineLevel="0" collapsed="false">
      <c r="A542" s="21"/>
      <c r="B542" s="21"/>
      <c r="C542" s="21"/>
      <c r="D542" s="21"/>
      <c r="E542" s="38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</row>
    <row r="543" customFormat="false" ht="14.25" hidden="false" customHeight="true" outlineLevel="0" collapsed="false">
      <c r="A543" s="21"/>
      <c r="B543" s="21"/>
      <c r="C543" s="21"/>
      <c r="D543" s="21"/>
      <c r="E543" s="38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</row>
    <row r="544" customFormat="false" ht="14.25" hidden="false" customHeight="true" outlineLevel="0" collapsed="false">
      <c r="A544" s="21"/>
      <c r="B544" s="21"/>
      <c r="C544" s="21"/>
      <c r="D544" s="21"/>
      <c r="E544" s="38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</row>
    <row r="545" customFormat="false" ht="14.25" hidden="false" customHeight="true" outlineLevel="0" collapsed="false">
      <c r="A545" s="21"/>
      <c r="B545" s="21"/>
      <c r="C545" s="21"/>
      <c r="D545" s="21"/>
      <c r="E545" s="38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</row>
    <row r="546" customFormat="false" ht="14.25" hidden="false" customHeight="true" outlineLevel="0" collapsed="false">
      <c r="A546" s="21"/>
      <c r="B546" s="21"/>
      <c r="C546" s="21"/>
      <c r="D546" s="21"/>
      <c r="E546" s="38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</row>
    <row r="547" customFormat="false" ht="14.25" hidden="false" customHeight="true" outlineLevel="0" collapsed="false">
      <c r="A547" s="21"/>
      <c r="B547" s="21"/>
      <c r="C547" s="21"/>
      <c r="D547" s="21"/>
      <c r="E547" s="38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</row>
    <row r="548" customFormat="false" ht="14.25" hidden="false" customHeight="true" outlineLevel="0" collapsed="false">
      <c r="A548" s="21"/>
      <c r="B548" s="21"/>
      <c r="C548" s="21"/>
      <c r="D548" s="21"/>
      <c r="E548" s="38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</row>
    <row r="549" customFormat="false" ht="14.25" hidden="false" customHeight="true" outlineLevel="0" collapsed="false">
      <c r="A549" s="21"/>
      <c r="B549" s="21"/>
      <c r="C549" s="21"/>
      <c r="D549" s="21"/>
      <c r="E549" s="38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</row>
    <row r="550" customFormat="false" ht="14.25" hidden="false" customHeight="true" outlineLevel="0" collapsed="false">
      <c r="A550" s="21"/>
      <c r="B550" s="21"/>
      <c r="C550" s="21"/>
      <c r="D550" s="21"/>
      <c r="E550" s="38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</row>
    <row r="551" customFormat="false" ht="14.25" hidden="false" customHeight="true" outlineLevel="0" collapsed="false">
      <c r="A551" s="21"/>
      <c r="B551" s="21"/>
      <c r="C551" s="21"/>
      <c r="D551" s="21"/>
      <c r="E551" s="38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</row>
    <row r="552" customFormat="false" ht="14.25" hidden="false" customHeight="true" outlineLevel="0" collapsed="false">
      <c r="A552" s="21"/>
      <c r="B552" s="21"/>
      <c r="C552" s="21"/>
      <c r="D552" s="21"/>
      <c r="E552" s="38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</row>
    <row r="553" customFormat="false" ht="14.25" hidden="false" customHeight="true" outlineLevel="0" collapsed="false">
      <c r="A553" s="21"/>
      <c r="B553" s="21"/>
      <c r="C553" s="21"/>
      <c r="D553" s="21"/>
      <c r="E553" s="38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</row>
    <row r="554" customFormat="false" ht="14.25" hidden="false" customHeight="true" outlineLevel="0" collapsed="false">
      <c r="A554" s="21"/>
      <c r="B554" s="21"/>
      <c r="C554" s="21"/>
      <c r="D554" s="21"/>
      <c r="E554" s="38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</row>
    <row r="555" customFormat="false" ht="14.25" hidden="false" customHeight="true" outlineLevel="0" collapsed="false">
      <c r="A555" s="21"/>
      <c r="B555" s="21"/>
      <c r="C555" s="21"/>
      <c r="D555" s="21"/>
      <c r="E555" s="38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</row>
    <row r="556" customFormat="false" ht="14.25" hidden="false" customHeight="true" outlineLevel="0" collapsed="false">
      <c r="A556" s="21"/>
      <c r="B556" s="21"/>
      <c r="C556" s="21"/>
      <c r="D556" s="21"/>
      <c r="E556" s="38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</row>
    <row r="557" customFormat="false" ht="14.25" hidden="false" customHeight="true" outlineLevel="0" collapsed="false">
      <c r="A557" s="21"/>
      <c r="B557" s="21"/>
      <c r="C557" s="21"/>
      <c r="D557" s="21"/>
      <c r="E557" s="38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</row>
    <row r="558" customFormat="false" ht="14.25" hidden="false" customHeight="true" outlineLevel="0" collapsed="false">
      <c r="A558" s="21"/>
      <c r="B558" s="21"/>
      <c r="C558" s="21"/>
      <c r="D558" s="21"/>
      <c r="E558" s="38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</row>
    <row r="559" customFormat="false" ht="14.25" hidden="false" customHeight="true" outlineLevel="0" collapsed="false">
      <c r="A559" s="21"/>
      <c r="B559" s="21"/>
      <c r="C559" s="21"/>
      <c r="D559" s="21"/>
      <c r="E559" s="38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</row>
    <row r="560" customFormat="false" ht="14.25" hidden="false" customHeight="true" outlineLevel="0" collapsed="false">
      <c r="A560" s="21"/>
      <c r="B560" s="21"/>
      <c r="C560" s="21"/>
      <c r="D560" s="21"/>
      <c r="E560" s="38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</row>
    <row r="561" customFormat="false" ht="14.25" hidden="false" customHeight="true" outlineLevel="0" collapsed="false">
      <c r="A561" s="21"/>
      <c r="B561" s="21"/>
      <c r="C561" s="21"/>
      <c r="D561" s="21"/>
      <c r="E561" s="38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</row>
    <row r="562" customFormat="false" ht="14.25" hidden="false" customHeight="true" outlineLevel="0" collapsed="false">
      <c r="A562" s="21"/>
      <c r="B562" s="21"/>
      <c r="C562" s="21"/>
      <c r="D562" s="21"/>
      <c r="E562" s="38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</row>
    <row r="563" customFormat="false" ht="14.25" hidden="false" customHeight="true" outlineLevel="0" collapsed="false">
      <c r="A563" s="21"/>
      <c r="B563" s="21"/>
      <c r="C563" s="21"/>
      <c r="D563" s="21"/>
      <c r="E563" s="38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</row>
    <row r="564" customFormat="false" ht="14.25" hidden="false" customHeight="true" outlineLevel="0" collapsed="false">
      <c r="A564" s="21"/>
      <c r="B564" s="21"/>
      <c r="C564" s="21"/>
      <c r="D564" s="21"/>
      <c r="E564" s="38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</row>
    <row r="565" customFormat="false" ht="14.25" hidden="false" customHeight="true" outlineLevel="0" collapsed="false">
      <c r="A565" s="21"/>
      <c r="B565" s="21"/>
      <c r="C565" s="21"/>
      <c r="D565" s="21"/>
      <c r="E565" s="38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</row>
    <row r="566" customFormat="false" ht="14.25" hidden="false" customHeight="true" outlineLevel="0" collapsed="false">
      <c r="A566" s="21"/>
      <c r="B566" s="21"/>
      <c r="C566" s="21"/>
      <c r="D566" s="21"/>
      <c r="E566" s="38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</row>
    <row r="567" customFormat="false" ht="14.25" hidden="false" customHeight="true" outlineLevel="0" collapsed="false">
      <c r="A567" s="21"/>
      <c r="B567" s="21"/>
      <c r="C567" s="21"/>
      <c r="D567" s="21"/>
      <c r="E567" s="38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</row>
    <row r="568" customFormat="false" ht="14.25" hidden="false" customHeight="true" outlineLevel="0" collapsed="false">
      <c r="A568" s="21"/>
      <c r="B568" s="21"/>
      <c r="C568" s="21"/>
      <c r="D568" s="21"/>
      <c r="E568" s="38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</row>
    <row r="569" customFormat="false" ht="14.25" hidden="false" customHeight="true" outlineLevel="0" collapsed="false">
      <c r="A569" s="21"/>
      <c r="B569" s="21"/>
      <c r="C569" s="21"/>
      <c r="D569" s="21"/>
      <c r="E569" s="38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</row>
    <row r="570" customFormat="false" ht="14.25" hidden="false" customHeight="true" outlineLevel="0" collapsed="false">
      <c r="A570" s="21"/>
      <c r="B570" s="21"/>
      <c r="C570" s="21"/>
      <c r="D570" s="21"/>
      <c r="E570" s="38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</row>
    <row r="571" customFormat="false" ht="14.25" hidden="false" customHeight="true" outlineLevel="0" collapsed="false">
      <c r="A571" s="21"/>
      <c r="B571" s="21"/>
      <c r="C571" s="21"/>
      <c r="D571" s="21"/>
      <c r="E571" s="38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</row>
    <row r="572" customFormat="false" ht="14.25" hidden="false" customHeight="true" outlineLevel="0" collapsed="false">
      <c r="A572" s="21"/>
      <c r="B572" s="21"/>
      <c r="C572" s="21"/>
      <c r="D572" s="21"/>
      <c r="E572" s="38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</row>
    <row r="573" customFormat="false" ht="14.25" hidden="false" customHeight="true" outlineLevel="0" collapsed="false">
      <c r="A573" s="21"/>
      <c r="B573" s="21"/>
      <c r="C573" s="21"/>
      <c r="D573" s="21"/>
      <c r="E573" s="38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</row>
    <row r="574" customFormat="false" ht="14.25" hidden="false" customHeight="true" outlineLevel="0" collapsed="false">
      <c r="A574" s="21"/>
      <c r="B574" s="21"/>
      <c r="C574" s="21"/>
      <c r="D574" s="21"/>
      <c r="E574" s="38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</row>
    <row r="575" customFormat="false" ht="14.25" hidden="false" customHeight="true" outlineLevel="0" collapsed="false">
      <c r="A575" s="21"/>
      <c r="B575" s="21"/>
      <c r="C575" s="21"/>
      <c r="D575" s="21"/>
      <c r="E575" s="38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</row>
    <row r="576" customFormat="false" ht="14.25" hidden="false" customHeight="true" outlineLevel="0" collapsed="false">
      <c r="A576" s="21"/>
      <c r="B576" s="21"/>
      <c r="C576" s="21"/>
      <c r="D576" s="21"/>
      <c r="E576" s="38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</row>
    <row r="577" customFormat="false" ht="14.25" hidden="false" customHeight="true" outlineLevel="0" collapsed="false">
      <c r="A577" s="21"/>
      <c r="B577" s="21"/>
      <c r="C577" s="21"/>
      <c r="D577" s="21"/>
      <c r="E577" s="38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</row>
    <row r="578" customFormat="false" ht="14.25" hidden="false" customHeight="true" outlineLevel="0" collapsed="false">
      <c r="A578" s="21"/>
      <c r="B578" s="21"/>
      <c r="C578" s="21"/>
      <c r="D578" s="21"/>
      <c r="E578" s="38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</row>
    <row r="579" customFormat="false" ht="14.25" hidden="false" customHeight="true" outlineLevel="0" collapsed="false">
      <c r="A579" s="21"/>
      <c r="B579" s="21"/>
      <c r="C579" s="21"/>
      <c r="D579" s="21"/>
      <c r="E579" s="38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</row>
    <row r="580" customFormat="false" ht="14.25" hidden="false" customHeight="true" outlineLevel="0" collapsed="false">
      <c r="A580" s="21"/>
      <c r="B580" s="21"/>
      <c r="C580" s="21"/>
      <c r="D580" s="21"/>
      <c r="E580" s="38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</row>
    <row r="581" customFormat="false" ht="14.25" hidden="false" customHeight="true" outlineLevel="0" collapsed="false">
      <c r="A581" s="21"/>
      <c r="B581" s="21"/>
      <c r="C581" s="21"/>
      <c r="D581" s="21"/>
      <c r="E581" s="38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</row>
    <row r="582" customFormat="false" ht="14.25" hidden="false" customHeight="true" outlineLevel="0" collapsed="false">
      <c r="A582" s="21"/>
      <c r="B582" s="21"/>
      <c r="C582" s="21"/>
      <c r="D582" s="21"/>
      <c r="E582" s="38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</row>
    <row r="583" customFormat="false" ht="14.25" hidden="false" customHeight="true" outlineLevel="0" collapsed="false">
      <c r="A583" s="21"/>
      <c r="B583" s="21"/>
      <c r="C583" s="21"/>
      <c r="D583" s="21"/>
      <c r="E583" s="38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</row>
    <row r="584" customFormat="false" ht="14.25" hidden="false" customHeight="true" outlineLevel="0" collapsed="false">
      <c r="A584" s="21"/>
      <c r="B584" s="21"/>
      <c r="C584" s="21"/>
      <c r="D584" s="21"/>
      <c r="E584" s="38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</row>
    <row r="585" customFormat="false" ht="14.25" hidden="false" customHeight="true" outlineLevel="0" collapsed="false">
      <c r="A585" s="21"/>
      <c r="B585" s="21"/>
      <c r="C585" s="21"/>
      <c r="D585" s="21"/>
      <c r="E585" s="38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</row>
    <row r="586" customFormat="false" ht="14.25" hidden="false" customHeight="true" outlineLevel="0" collapsed="false">
      <c r="A586" s="21"/>
      <c r="B586" s="21"/>
      <c r="C586" s="21"/>
      <c r="D586" s="21"/>
      <c r="E586" s="38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</row>
    <row r="587" customFormat="false" ht="14.25" hidden="false" customHeight="true" outlineLevel="0" collapsed="false">
      <c r="A587" s="21"/>
      <c r="B587" s="21"/>
      <c r="C587" s="21"/>
      <c r="D587" s="21"/>
      <c r="E587" s="38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</row>
    <row r="588" customFormat="false" ht="14.25" hidden="false" customHeight="true" outlineLevel="0" collapsed="false">
      <c r="A588" s="21"/>
      <c r="B588" s="21"/>
      <c r="C588" s="21"/>
      <c r="D588" s="21"/>
      <c r="E588" s="38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</row>
    <row r="589" customFormat="false" ht="14.25" hidden="false" customHeight="true" outlineLevel="0" collapsed="false">
      <c r="A589" s="21"/>
      <c r="B589" s="21"/>
      <c r="C589" s="21"/>
      <c r="D589" s="21"/>
      <c r="E589" s="38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</row>
    <row r="590" customFormat="false" ht="14.25" hidden="false" customHeight="true" outlineLevel="0" collapsed="false">
      <c r="A590" s="21"/>
      <c r="B590" s="21"/>
      <c r="C590" s="21"/>
      <c r="D590" s="21"/>
      <c r="E590" s="38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</row>
    <row r="591" customFormat="false" ht="14.25" hidden="false" customHeight="true" outlineLevel="0" collapsed="false">
      <c r="A591" s="21"/>
      <c r="B591" s="21"/>
      <c r="C591" s="21"/>
      <c r="D591" s="21"/>
      <c r="E591" s="38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</row>
    <row r="592" customFormat="false" ht="14.25" hidden="false" customHeight="true" outlineLevel="0" collapsed="false">
      <c r="A592" s="21"/>
      <c r="B592" s="21"/>
      <c r="C592" s="21"/>
      <c r="D592" s="21"/>
      <c r="E592" s="38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</row>
    <row r="593" customFormat="false" ht="14.25" hidden="false" customHeight="true" outlineLevel="0" collapsed="false">
      <c r="A593" s="21"/>
      <c r="B593" s="21"/>
      <c r="C593" s="21"/>
      <c r="D593" s="21"/>
      <c r="E593" s="38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</row>
    <row r="594" customFormat="false" ht="14.25" hidden="false" customHeight="true" outlineLevel="0" collapsed="false">
      <c r="A594" s="21"/>
      <c r="B594" s="21"/>
      <c r="C594" s="21"/>
      <c r="D594" s="21"/>
      <c r="E594" s="38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</row>
    <row r="595" customFormat="false" ht="14.25" hidden="false" customHeight="true" outlineLevel="0" collapsed="false">
      <c r="A595" s="21"/>
      <c r="B595" s="21"/>
      <c r="C595" s="21"/>
      <c r="D595" s="21"/>
      <c r="E595" s="38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</row>
    <row r="596" customFormat="false" ht="14.25" hidden="false" customHeight="true" outlineLevel="0" collapsed="false">
      <c r="A596" s="21"/>
      <c r="B596" s="21"/>
      <c r="C596" s="21"/>
      <c r="D596" s="21"/>
      <c r="E596" s="38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</row>
    <row r="597" customFormat="false" ht="14.25" hidden="false" customHeight="true" outlineLevel="0" collapsed="false">
      <c r="A597" s="21"/>
      <c r="B597" s="21"/>
      <c r="C597" s="21"/>
      <c r="D597" s="21"/>
      <c r="E597" s="38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</row>
    <row r="598" customFormat="false" ht="14.25" hidden="false" customHeight="true" outlineLevel="0" collapsed="false">
      <c r="A598" s="21"/>
      <c r="B598" s="21"/>
      <c r="C598" s="21"/>
      <c r="D598" s="21"/>
      <c r="E598" s="38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</row>
    <row r="599" customFormat="false" ht="14.25" hidden="false" customHeight="true" outlineLevel="0" collapsed="false">
      <c r="A599" s="21"/>
      <c r="B599" s="21"/>
      <c r="C599" s="21"/>
      <c r="D599" s="21"/>
      <c r="E599" s="38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</row>
    <row r="600" customFormat="false" ht="14.25" hidden="false" customHeight="true" outlineLevel="0" collapsed="false">
      <c r="A600" s="21"/>
      <c r="B600" s="21"/>
      <c r="C600" s="21"/>
      <c r="D600" s="21"/>
      <c r="E600" s="38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</row>
    <row r="601" customFormat="false" ht="14.25" hidden="false" customHeight="true" outlineLevel="0" collapsed="false">
      <c r="A601" s="21"/>
      <c r="B601" s="21"/>
      <c r="C601" s="21"/>
      <c r="D601" s="21"/>
      <c r="E601" s="38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</row>
    <row r="602" customFormat="false" ht="14.25" hidden="false" customHeight="true" outlineLevel="0" collapsed="false">
      <c r="A602" s="21"/>
      <c r="B602" s="21"/>
      <c r="C602" s="21"/>
      <c r="D602" s="21"/>
      <c r="E602" s="38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</row>
    <row r="603" customFormat="false" ht="14.25" hidden="false" customHeight="true" outlineLevel="0" collapsed="false">
      <c r="A603" s="21"/>
      <c r="B603" s="21"/>
      <c r="C603" s="21"/>
      <c r="D603" s="21"/>
      <c r="E603" s="38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</row>
    <row r="604" customFormat="false" ht="14.25" hidden="false" customHeight="true" outlineLevel="0" collapsed="false">
      <c r="A604" s="21"/>
      <c r="B604" s="21"/>
      <c r="C604" s="21"/>
      <c r="D604" s="21"/>
      <c r="E604" s="38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</row>
    <row r="605" customFormat="false" ht="14.25" hidden="false" customHeight="true" outlineLevel="0" collapsed="false">
      <c r="A605" s="21"/>
      <c r="B605" s="21"/>
      <c r="C605" s="21"/>
      <c r="D605" s="21"/>
      <c r="E605" s="38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</row>
    <row r="606" customFormat="false" ht="14.25" hidden="false" customHeight="true" outlineLevel="0" collapsed="false">
      <c r="A606" s="21"/>
      <c r="B606" s="21"/>
      <c r="C606" s="21"/>
      <c r="D606" s="21"/>
      <c r="E606" s="38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</row>
    <row r="607" customFormat="false" ht="14.25" hidden="false" customHeight="true" outlineLevel="0" collapsed="false">
      <c r="A607" s="21"/>
      <c r="B607" s="21"/>
      <c r="C607" s="21"/>
      <c r="D607" s="21"/>
      <c r="E607" s="38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</row>
    <row r="608" customFormat="false" ht="14.25" hidden="false" customHeight="true" outlineLevel="0" collapsed="false">
      <c r="A608" s="21"/>
      <c r="B608" s="21"/>
      <c r="C608" s="21"/>
      <c r="D608" s="21"/>
      <c r="E608" s="38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</row>
    <row r="609" customFormat="false" ht="14.25" hidden="false" customHeight="true" outlineLevel="0" collapsed="false">
      <c r="A609" s="21"/>
      <c r="B609" s="21"/>
      <c r="C609" s="21"/>
      <c r="D609" s="21"/>
      <c r="E609" s="38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</row>
    <row r="610" customFormat="false" ht="14.25" hidden="false" customHeight="true" outlineLevel="0" collapsed="false">
      <c r="A610" s="21"/>
      <c r="B610" s="21"/>
      <c r="C610" s="21"/>
      <c r="D610" s="21"/>
      <c r="E610" s="38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</row>
    <row r="611" customFormat="false" ht="14.25" hidden="false" customHeight="true" outlineLevel="0" collapsed="false">
      <c r="A611" s="21"/>
      <c r="B611" s="21"/>
      <c r="C611" s="21"/>
      <c r="D611" s="21"/>
      <c r="E611" s="38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</row>
    <row r="612" customFormat="false" ht="14.25" hidden="false" customHeight="true" outlineLevel="0" collapsed="false">
      <c r="A612" s="21"/>
      <c r="B612" s="21"/>
      <c r="C612" s="21"/>
      <c r="D612" s="21"/>
      <c r="E612" s="38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</row>
    <row r="613" customFormat="false" ht="14.25" hidden="false" customHeight="true" outlineLevel="0" collapsed="false">
      <c r="A613" s="21"/>
      <c r="B613" s="21"/>
      <c r="C613" s="21"/>
      <c r="D613" s="21"/>
      <c r="E613" s="38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</row>
    <row r="614" customFormat="false" ht="14.25" hidden="false" customHeight="true" outlineLevel="0" collapsed="false">
      <c r="A614" s="21"/>
      <c r="B614" s="21"/>
      <c r="C614" s="21"/>
      <c r="D614" s="21"/>
      <c r="E614" s="38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</row>
    <row r="615" customFormat="false" ht="14.25" hidden="false" customHeight="true" outlineLevel="0" collapsed="false">
      <c r="A615" s="21"/>
      <c r="B615" s="21"/>
      <c r="C615" s="21"/>
      <c r="D615" s="21"/>
      <c r="E615" s="38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</row>
    <row r="616" customFormat="false" ht="14.25" hidden="false" customHeight="true" outlineLevel="0" collapsed="false">
      <c r="A616" s="21"/>
      <c r="B616" s="21"/>
      <c r="C616" s="21"/>
      <c r="D616" s="21"/>
      <c r="E616" s="38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</row>
    <row r="617" customFormat="false" ht="14.25" hidden="false" customHeight="true" outlineLevel="0" collapsed="false">
      <c r="A617" s="21"/>
      <c r="B617" s="21"/>
      <c r="C617" s="21"/>
      <c r="D617" s="21"/>
      <c r="E617" s="38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</row>
    <row r="618" customFormat="false" ht="14.25" hidden="false" customHeight="true" outlineLevel="0" collapsed="false">
      <c r="A618" s="21"/>
      <c r="B618" s="21"/>
      <c r="C618" s="21"/>
      <c r="D618" s="21"/>
      <c r="E618" s="38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</row>
    <row r="619" customFormat="false" ht="14.25" hidden="false" customHeight="true" outlineLevel="0" collapsed="false">
      <c r="A619" s="21"/>
      <c r="B619" s="21"/>
      <c r="C619" s="21"/>
      <c r="D619" s="21"/>
      <c r="E619" s="38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</row>
    <row r="620" customFormat="false" ht="14.25" hidden="false" customHeight="true" outlineLevel="0" collapsed="false">
      <c r="A620" s="21"/>
      <c r="B620" s="21"/>
      <c r="C620" s="21"/>
      <c r="D620" s="21"/>
      <c r="E620" s="38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</row>
    <row r="621" customFormat="false" ht="14.25" hidden="false" customHeight="true" outlineLevel="0" collapsed="false">
      <c r="A621" s="21"/>
      <c r="B621" s="21"/>
      <c r="C621" s="21"/>
      <c r="D621" s="21"/>
      <c r="E621" s="38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</row>
    <row r="622" customFormat="false" ht="14.25" hidden="false" customHeight="true" outlineLevel="0" collapsed="false">
      <c r="A622" s="21"/>
      <c r="B622" s="21"/>
      <c r="C622" s="21"/>
      <c r="D622" s="21"/>
      <c r="E622" s="38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</row>
    <row r="623" customFormat="false" ht="14.25" hidden="false" customHeight="true" outlineLevel="0" collapsed="false">
      <c r="A623" s="21"/>
      <c r="B623" s="21"/>
      <c r="C623" s="21"/>
      <c r="D623" s="21"/>
      <c r="E623" s="38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</row>
    <row r="624" customFormat="false" ht="14.25" hidden="false" customHeight="true" outlineLevel="0" collapsed="false">
      <c r="A624" s="21"/>
      <c r="B624" s="21"/>
      <c r="C624" s="21"/>
      <c r="D624" s="21"/>
      <c r="E624" s="38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</row>
    <row r="625" customFormat="false" ht="14.25" hidden="false" customHeight="true" outlineLevel="0" collapsed="false">
      <c r="A625" s="21"/>
      <c r="B625" s="21"/>
      <c r="C625" s="21"/>
      <c r="D625" s="21"/>
      <c r="E625" s="38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</row>
    <row r="626" customFormat="false" ht="14.25" hidden="false" customHeight="true" outlineLevel="0" collapsed="false">
      <c r="A626" s="21"/>
      <c r="B626" s="21"/>
      <c r="C626" s="21"/>
      <c r="D626" s="21"/>
      <c r="E626" s="38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</row>
    <row r="627" customFormat="false" ht="14.25" hidden="false" customHeight="true" outlineLevel="0" collapsed="false">
      <c r="A627" s="21"/>
      <c r="B627" s="21"/>
      <c r="C627" s="21"/>
      <c r="D627" s="21"/>
      <c r="E627" s="38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</row>
    <row r="628" customFormat="false" ht="14.25" hidden="false" customHeight="true" outlineLevel="0" collapsed="false">
      <c r="A628" s="21"/>
      <c r="B628" s="21"/>
      <c r="C628" s="21"/>
      <c r="D628" s="21"/>
      <c r="E628" s="38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</row>
    <row r="629" customFormat="false" ht="14.25" hidden="false" customHeight="true" outlineLevel="0" collapsed="false">
      <c r="A629" s="21"/>
      <c r="B629" s="21"/>
      <c r="C629" s="21"/>
      <c r="D629" s="21"/>
      <c r="E629" s="38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</row>
    <row r="630" customFormat="false" ht="14.25" hidden="false" customHeight="true" outlineLevel="0" collapsed="false">
      <c r="A630" s="21"/>
      <c r="B630" s="21"/>
      <c r="C630" s="21"/>
      <c r="D630" s="21"/>
      <c r="E630" s="38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</row>
    <row r="631" customFormat="false" ht="14.25" hidden="false" customHeight="true" outlineLevel="0" collapsed="false">
      <c r="A631" s="21"/>
      <c r="B631" s="21"/>
      <c r="C631" s="21"/>
      <c r="D631" s="21"/>
      <c r="E631" s="38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</row>
    <row r="632" customFormat="false" ht="14.25" hidden="false" customHeight="true" outlineLevel="0" collapsed="false">
      <c r="A632" s="21"/>
      <c r="B632" s="21"/>
      <c r="C632" s="21"/>
      <c r="D632" s="21"/>
      <c r="E632" s="38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</row>
    <row r="633" customFormat="false" ht="14.25" hidden="false" customHeight="true" outlineLevel="0" collapsed="false">
      <c r="A633" s="21"/>
      <c r="B633" s="21"/>
      <c r="C633" s="21"/>
      <c r="D633" s="21"/>
      <c r="E633" s="38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</row>
    <row r="634" customFormat="false" ht="14.25" hidden="false" customHeight="true" outlineLevel="0" collapsed="false">
      <c r="A634" s="21"/>
      <c r="B634" s="21"/>
      <c r="C634" s="21"/>
      <c r="D634" s="21"/>
      <c r="E634" s="38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</row>
    <row r="635" customFormat="false" ht="14.25" hidden="false" customHeight="true" outlineLevel="0" collapsed="false">
      <c r="A635" s="21"/>
      <c r="B635" s="21"/>
      <c r="C635" s="21"/>
      <c r="D635" s="21"/>
      <c r="E635" s="38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</row>
    <row r="636" customFormat="false" ht="14.25" hidden="false" customHeight="true" outlineLevel="0" collapsed="false">
      <c r="A636" s="21"/>
      <c r="B636" s="21"/>
      <c r="C636" s="21"/>
      <c r="D636" s="21"/>
      <c r="E636" s="38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</row>
    <row r="637" customFormat="false" ht="14.25" hidden="false" customHeight="true" outlineLevel="0" collapsed="false">
      <c r="A637" s="21"/>
      <c r="B637" s="21"/>
      <c r="C637" s="21"/>
      <c r="D637" s="21"/>
      <c r="E637" s="38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</row>
    <row r="638" customFormat="false" ht="14.25" hidden="false" customHeight="true" outlineLevel="0" collapsed="false">
      <c r="A638" s="21"/>
      <c r="B638" s="21"/>
      <c r="C638" s="21"/>
      <c r="D638" s="21"/>
      <c r="E638" s="38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</row>
    <row r="639" customFormat="false" ht="14.25" hidden="false" customHeight="true" outlineLevel="0" collapsed="false">
      <c r="A639" s="21"/>
      <c r="B639" s="21"/>
      <c r="C639" s="21"/>
      <c r="D639" s="21"/>
      <c r="E639" s="38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</row>
    <row r="640" customFormat="false" ht="14.25" hidden="false" customHeight="true" outlineLevel="0" collapsed="false">
      <c r="A640" s="21"/>
      <c r="B640" s="21"/>
      <c r="C640" s="21"/>
      <c r="D640" s="21"/>
      <c r="E640" s="38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</row>
    <row r="641" customFormat="false" ht="14.25" hidden="false" customHeight="true" outlineLevel="0" collapsed="false">
      <c r="A641" s="21"/>
      <c r="B641" s="21"/>
      <c r="C641" s="21"/>
      <c r="D641" s="21"/>
      <c r="E641" s="38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</row>
    <row r="642" customFormat="false" ht="14.25" hidden="false" customHeight="true" outlineLevel="0" collapsed="false">
      <c r="A642" s="21"/>
      <c r="B642" s="21"/>
      <c r="C642" s="21"/>
      <c r="D642" s="21"/>
      <c r="E642" s="38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</row>
    <row r="643" customFormat="false" ht="14.25" hidden="false" customHeight="true" outlineLevel="0" collapsed="false">
      <c r="A643" s="21"/>
      <c r="B643" s="21"/>
      <c r="C643" s="21"/>
      <c r="D643" s="21"/>
      <c r="E643" s="38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</row>
    <row r="644" customFormat="false" ht="14.25" hidden="false" customHeight="true" outlineLevel="0" collapsed="false">
      <c r="A644" s="21"/>
      <c r="B644" s="21"/>
      <c r="C644" s="21"/>
      <c r="D644" s="21"/>
      <c r="E644" s="38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</row>
    <row r="645" customFormat="false" ht="14.25" hidden="false" customHeight="true" outlineLevel="0" collapsed="false">
      <c r="A645" s="21"/>
      <c r="B645" s="21"/>
      <c r="C645" s="21"/>
      <c r="D645" s="21"/>
      <c r="E645" s="38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</row>
    <row r="646" customFormat="false" ht="14.25" hidden="false" customHeight="true" outlineLevel="0" collapsed="false">
      <c r="A646" s="21"/>
      <c r="B646" s="21"/>
      <c r="C646" s="21"/>
      <c r="D646" s="21"/>
      <c r="E646" s="38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</row>
    <row r="647" customFormat="false" ht="14.25" hidden="false" customHeight="true" outlineLevel="0" collapsed="false">
      <c r="A647" s="21"/>
      <c r="B647" s="21"/>
      <c r="C647" s="21"/>
      <c r="D647" s="21"/>
      <c r="E647" s="38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</row>
    <row r="648" customFormat="false" ht="14.25" hidden="false" customHeight="true" outlineLevel="0" collapsed="false">
      <c r="A648" s="21"/>
      <c r="B648" s="21"/>
      <c r="C648" s="21"/>
      <c r="D648" s="21"/>
      <c r="E648" s="38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</row>
    <row r="649" customFormat="false" ht="14.25" hidden="false" customHeight="true" outlineLevel="0" collapsed="false">
      <c r="A649" s="21"/>
      <c r="B649" s="21"/>
      <c r="C649" s="21"/>
      <c r="D649" s="21"/>
      <c r="E649" s="38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</row>
    <row r="650" customFormat="false" ht="14.25" hidden="false" customHeight="true" outlineLevel="0" collapsed="false">
      <c r="A650" s="21"/>
      <c r="B650" s="21"/>
      <c r="C650" s="21"/>
      <c r="D650" s="21"/>
      <c r="E650" s="38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</row>
    <row r="651" customFormat="false" ht="14.25" hidden="false" customHeight="true" outlineLevel="0" collapsed="false">
      <c r="A651" s="21"/>
      <c r="B651" s="21"/>
      <c r="C651" s="21"/>
      <c r="D651" s="21"/>
      <c r="E651" s="38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</row>
    <row r="652" customFormat="false" ht="14.25" hidden="false" customHeight="true" outlineLevel="0" collapsed="false">
      <c r="A652" s="21"/>
      <c r="B652" s="21"/>
      <c r="C652" s="21"/>
      <c r="D652" s="21"/>
      <c r="E652" s="38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</row>
    <row r="653" customFormat="false" ht="14.25" hidden="false" customHeight="true" outlineLevel="0" collapsed="false">
      <c r="A653" s="21"/>
      <c r="B653" s="21"/>
      <c r="C653" s="21"/>
      <c r="D653" s="21"/>
      <c r="E653" s="38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</row>
    <row r="654" customFormat="false" ht="14.25" hidden="false" customHeight="true" outlineLevel="0" collapsed="false">
      <c r="A654" s="21"/>
      <c r="B654" s="21"/>
      <c r="C654" s="21"/>
      <c r="D654" s="21"/>
      <c r="E654" s="38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</row>
    <row r="655" customFormat="false" ht="14.25" hidden="false" customHeight="true" outlineLevel="0" collapsed="false">
      <c r="A655" s="21"/>
      <c r="B655" s="21"/>
      <c r="C655" s="21"/>
      <c r="D655" s="21"/>
      <c r="E655" s="38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</row>
    <row r="656" customFormat="false" ht="14.25" hidden="false" customHeight="true" outlineLevel="0" collapsed="false">
      <c r="A656" s="21"/>
      <c r="B656" s="21"/>
      <c r="C656" s="21"/>
      <c r="D656" s="21"/>
      <c r="E656" s="38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</row>
    <row r="657" customFormat="false" ht="14.25" hidden="false" customHeight="true" outlineLevel="0" collapsed="false">
      <c r="A657" s="21"/>
      <c r="B657" s="21"/>
      <c r="C657" s="21"/>
      <c r="D657" s="21"/>
      <c r="E657" s="38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</row>
    <row r="658" customFormat="false" ht="14.25" hidden="false" customHeight="true" outlineLevel="0" collapsed="false">
      <c r="A658" s="21"/>
      <c r="B658" s="21"/>
      <c r="C658" s="21"/>
      <c r="D658" s="21"/>
      <c r="E658" s="38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</row>
    <row r="659" customFormat="false" ht="14.25" hidden="false" customHeight="true" outlineLevel="0" collapsed="false">
      <c r="A659" s="21"/>
      <c r="B659" s="21"/>
      <c r="C659" s="21"/>
      <c r="D659" s="21"/>
      <c r="E659" s="38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</row>
    <row r="660" customFormat="false" ht="14.25" hidden="false" customHeight="true" outlineLevel="0" collapsed="false">
      <c r="A660" s="21"/>
      <c r="B660" s="21"/>
      <c r="C660" s="21"/>
      <c r="D660" s="21"/>
      <c r="E660" s="38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</row>
    <row r="661" customFormat="false" ht="14.25" hidden="false" customHeight="true" outlineLevel="0" collapsed="false">
      <c r="A661" s="21"/>
      <c r="B661" s="21"/>
      <c r="C661" s="21"/>
      <c r="D661" s="21"/>
      <c r="E661" s="38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</row>
    <row r="662" customFormat="false" ht="14.25" hidden="false" customHeight="true" outlineLevel="0" collapsed="false">
      <c r="A662" s="21"/>
      <c r="B662" s="21"/>
      <c r="C662" s="21"/>
      <c r="D662" s="21"/>
      <c r="E662" s="38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</row>
    <row r="663" customFormat="false" ht="14.25" hidden="false" customHeight="true" outlineLevel="0" collapsed="false">
      <c r="A663" s="21"/>
      <c r="B663" s="21"/>
      <c r="C663" s="21"/>
      <c r="D663" s="21"/>
      <c r="E663" s="38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</row>
    <row r="664" customFormat="false" ht="14.25" hidden="false" customHeight="true" outlineLevel="0" collapsed="false">
      <c r="A664" s="21"/>
      <c r="B664" s="21"/>
      <c r="C664" s="21"/>
      <c r="D664" s="21"/>
      <c r="E664" s="38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</row>
    <row r="665" customFormat="false" ht="14.25" hidden="false" customHeight="true" outlineLevel="0" collapsed="false">
      <c r="A665" s="21"/>
      <c r="B665" s="21"/>
      <c r="C665" s="21"/>
      <c r="D665" s="21"/>
      <c r="E665" s="38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</row>
    <row r="666" customFormat="false" ht="14.25" hidden="false" customHeight="true" outlineLevel="0" collapsed="false">
      <c r="A666" s="21"/>
      <c r="B666" s="21"/>
      <c r="C666" s="21"/>
      <c r="D666" s="21"/>
      <c r="E666" s="38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</row>
    <row r="667" customFormat="false" ht="14.25" hidden="false" customHeight="true" outlineLevel="0" collapsed="false">
      <c r="A667" s="21"/>
      <c r="B667" s="21"/>
      <c r="C667" s="21"/>
      <c r="D667" s="21"/>
      <c r="E667" s="38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</row>
    <row r="668" customFormat="false" ht="14.25" hidden="false" customHeight="true" outlineLevel="0" collapsed="false">
      <c r="A668" s="21"/>
      <c r="B668" s="21"/>
      <c r="C668" s="21"/>
      <c r="D668" s="21"/>
      <c r="E668" s="38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</row>
    <row r="669" customFormat="false" ht="14.25" hidden="false" customHeight="true" outlineLevel="0" collapsed="false">
      <c r="A669" s="21"/>
      <c r="B669" s="21"/>
      <c r="C669" s="21"/>
      <c r="D669" s="21"/>
      <c r="E669" s="38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</row>
    <row r="670" customFormat="false" ht="14.25" hidden="false" customHeight="true" outlineLevel="0" collapsed="false">
      <c r="A670" s="21"/>
      <c r="B670" s="21"/>
      <c r="C670" s="21"/>
      <c r="D670" s="21"/>
      <c r="E670" s="38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</row>
    <row r="671" customFormat="false" ht="14.25" hidden="false" customHeight="true" outlineLevel="0" collapsed="false">
      <c r="A671" s="21"/>
      <c r="B671" s="21"/>
      <c r="C671" s="21"/>
      <c r="D671" s="21"/>
      <c r="E671" s="38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</row>
    <row r="672" customFormat="false" ht="14.25" hidden="false" customHeight="true" outlineLevel="0" collapsed="false">
      <c r="A672" s="21"/>
      <c r="B672" s="21"/>
      <c r="C672" s="21"/>
      <c r="D672" s="21"/>
      <c r="E672" s="38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</row>
    <row r="673" customFormat="false" ht="14.25" hidden="false" customHeight="true" outlineLevel="0" collapsed="false">
      <c r="A673" s="21"/>
      <c r="B673" s="21"/>
      <c r="C673" s="21"/>
      <c r="D673" s="21"/>
      <c r="E673" s="38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</row>
    <row r="674" customFormat="false" ht="14.25" hidden="false" customHeight="true" outlineLevel="0" collapsed="false">
      <c r="A674" s="21"/>
      <c r="B674" s="21"/>
      <c r="C674" s="21"/>
      <c r="D674" s="21"/>
      <c r="E674" s="38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</row>
    <row r="675" customFormat="false" ht="14.25" hidden="false" customHeight="true" outlineLevel="0" collapsed="false">
      <c r="A675" s="21"/>
      <c r="B675" s="21"/>
      <c r="C675" s="21"/>
      <c r="D675" s="21"/>
      <c r="E675" s="38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</row>
    <row r="676" customFormat="false" ht="14.25" hidden="false" customHeight="true" outlineLevel="0" collapsed="false">
      <c r="A676" s="21"/>
      <c r="B676" s="21"/>
      <c r="C676" s="21"/>
      <c r="D676" s="21"/>
      <c r="E676" s="38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</row>
    <row r="677" customFormat="false" ht="14.25" hidden="false" customHeight="true" outlineLevel="0" collapsed="false">
      <c r="A677" s="21"/>
      <c r="B677" s="21"/>
      <c r="C677" s="21"/>
      <c r="D677" s="21"/>
      <c r="E677" s="38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</row>
    <row r="678" customFormat="false" ht="14.25" hidden="false" customHeight="true" outlineLevel="0" collapsed="false">
      <c r="A678" s="21"/>
      <c r="B678" s="21"/>
      <c r="C678" s="21"/>
      <c r="D678" s="21"/>
      <c r="E678" s="38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</row>
    <row r="679" customFormat="false" ht="14.25" hidden="false" customHeight="true" outlineLevel="0" collapsed="false">
      <c r="A679" s="21"/>
      <c r="B679" s="21"/>
      <c r="C679" s="21"/>
      <c r="D679" s="21"/>
      <c r="E679" s="38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</row>
    <row r="680" customFormat="false" ht="14.25" hidden="false" customHeight="true" outlineLevel="0" collapsed="false">
      <c r="A680" s="21"/>
      <c r="B680" s="21"/>
      <c r="C680" s="21"/>
      <c r="D680" s="21"/>
      <c r="E680" s="38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</row>
    <row r="681" customFormat="false" ht="14.25" hidden="false" customHeight="true" outlineLevel="0" collapsed="false">
      <c r="A681" s="21"/>
      <c r="B681" s="21"/>
      <c r="C681" s="21"/>
      <c r="D681" s="21"/>
      <c r="E681" s="38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</row>
    <row r="682" customFormat="false" ht="14.25" hidden="false" customHeight="true" outlineLevel="0" collapsed="false">
      <c r="A682" s="21"/>
      <c r="B682" s="21"/>
      <c r="C682" s="21"/>
      <c r="D682" s="21"/>
      <c r="E682" s="38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</row>
    <row r="683" customFormat="false" ht="14.25" hidden="false" customHeight="true" outlineLevel="0" collapsed="false">
      <c r="A683" s="21"/>
      <c r="B683" s="21"/>
      <c r="C683" s="21"/>
      <c r="D683" s="21"/>
      <c r="E683" s="38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</row>
    <row r="684" customFormat="false" ht="14.25" hidden="false" customHeight="true" outlineLevel="0" collapsed="false">
      <c r="A684" s="21"/>
      <c r="B684" s="21"/>
      <c r="C684" s="21"/>
      <c r="D684" s="21"/>
      <c r="E684" s="38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</row>
    <row r="685" customFormat="false" ht="14.25" hidden="false" customHeight="true" outlineLevel="0" collapsed="false">
      <c r="A685" s="21"/>
      <c r="B685" s="21"/>
      <c r="C685" s="21"/>
      <c r="D685" s="21"/>
      <c r="E685" s="38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</row>
    <row r="686" customFormat="false" ht="14.25" hidden="false" customHeight="true" outlineLevel="0" collapsed="false">
      <c r="A686" s="21"/>
      <c r="B686" s="21"/>
      <c r="C686" s="21"/>
      <c r="D686" s="21"/>
      <c r="E686" s="38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</row>
    <row r="687" customFormat="false" ht="14.25" hidden="false" customHeight="true" outlineLevel="0" collapsed="false">
      <c r="A687" s="21"/>
      <c r="B687" s="21"/>
      <c r="C687" s="21"/>
      <c r="D687" s="21"/>
      <c r="E687" s="38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</row>
    <row r="688" customFormat="false" ht="14.25" hidden="false" customHeight="true" outlineLevel="0" collapsed="false">
      <c r="A688" s="21"/>
      <c r="B688" s="21"/>
      <c r="C688" s="21"/>
      <c r="D688" s="21"/>
      <c r="E688" s="38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</row>
    <row r="689" customFormat="false" ht="14.25" hidden="false" customHeight="true" outlineLevel="0" collapsed="false">
      <c r="A689" s="21"/>
      <c r="B689" s="21"/>
      <c r="C689" s="21"/>
      <c r="D689" s="21"/>
      <c r="E689" s="38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</row>
    <row r="690" customFormat="false" ht="14.25" hidden="false" customHeight="true" outlineLevel="0" collapsed="false">
      <c r="A690" s="21"/>
      <c r="B690" s="21"/>
      <c r="C690" s="21"/>
      <c r="D690" s="21"/>
      <c r="E690" s="38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</row>
    <row r="691" customFormat="false" ht="14.25" hidden="false" customHeight="true" outlineLevel="0" collapsed="false">
      <c r="A691" s="21"/>
      <c r="B691" s="21"/>
      <c r="C691" s="21"/>
      <c r="D691" s="21"/>
      <c r="E691" s="38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</row>
    <row r="692" customFormat="false" ht="14.25" hidden="false" customHeight="true" outlineLevel="0" collapsed="false">
      <c r="A692" s="21"/>
      <c r="B692" s="21"/>
      <c r="C692" s="21"/>
      <c r="D692" s="21"/>
      <c r="E692" s="38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</row>
    <row r="693" customFormat="false" ht="14.25" hidden="false" customHeight="true" outlineLevel="0" collapsed="false">
      <c r="A693" s="21"/>
      <c r="B693" s="21"/>
      <c r="C693" s="21"/>
      <c r="D693" s="21"/>
      <c r="E693" s="38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</row>
    <row r="694" customFormat="false" ht="14.25" hidden="false" customHeight="true" outlineLevel="0" collapsed="false">
      <c r="A694" s="21"/>
      <c r="B694" s="21"/>
      <c r="C694" s="21"/>
      <c r="D694" s="21"/>
      <c r="E694" s="38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</row>
    <row r="695" customFormat="false" ht="14.25" hidden="false" customHeight="true" outlineLevel="0" collapsed="false">
      <c r="A695" s="21"/>
      <c r="B695" s="21"/>
      <c r="C695" s="21"/>
      <c r="D695" s="21"/>
      <c r="E695" s="38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</row>
    <row r="696" customFormat="false" ht="14.25" hidden="false" customHeight="true" outlineLevel="0" collapsed="false">
      <c r="A696" s="21"/>
      <c r="B696" s="21"/>
      <c r="C696" s="21"/>
      <c r="D696" s="21"/>
      <c r="E696" s="38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</row>
    <row r="697" customFormat="false" ht="14.25" hidden="false" customHeight="true" outlineLevel="0" collapsed="false">
      <c r="A697" s="21"/>
      <c r="B697" s="21"/>
      <c r="C697" s="21"/>
      <c r="D697" s="21"/>
      <c r="E697" s="38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</row>
    <row r="698" customFormat="false" ht="14.25" hidden="false" customHeight="true" outlineLevel="0" collapsed="false">
      <c r="A698" s="21"/>
      <c r="B698" s="21"/>
      <c r="C698" s="21"/>
      <c r="D698" s="21"/>
      <c r="E698" s="38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</row>
    <row r="699" customFormat="false" ht="14.25" hidden="false" customHeight="true" outlineLevel="0" collapsed="false">
      <c r="A699" s="21"/>
      <c r="B699" s="21"/>
      <c r="C699" s="21"/>
      <c r="D699" s="21"/>
      <c r="E699" s="38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</row>
    <row r="700" customFormat="false" ht="14.25" hidden="false" customHeight="true" outlineLevel="0" collapsed="false">
      <c r="A700" s="21"/>
      <c r="B700" s="21"/>
      <c r="C700" s="21"/>
      <c r="D700" s="21"/>
      <c r="E700" s="38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</row>
    <row r="701" customFormat="false" ht="14.25" hidden="false" customHeight="true" outlineLevel="0" collapsed="false">
      <c r="A701" s="21"/>
      <c r="B701" s="21"/>
      <c r="C701" s="21"/>
      <c r="D701" s="21"/>
      <c r="E701" s="38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</row>
    <row r="702" customFormat="false" ht="14.25" hidden="false" customHeight="true" outlineLevel="0" collapsed="false">
      <c r="A702" s="21"/>
      <c r="B702" s="21"/>
      <c r="C702" s="21"/>
      <c r="D702" s="21"/>
      <c r="E702" s="38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</row>
    <row r="703" customFormat="false" ht="14.25" hidden="false" customHeight="true" outlineLevel="0" collapsed="false">
      <c r="A703" s="21"/>
      <c r="B703" s="21"/>
      <c r="C703" s="21"/>
      <c r="D703" s="21"/>
      <c r="E703" s="38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</row>
    <row r="704" customFormat="false" ht="14.25" hidden="false" customHeight="true" outlineLevel="0" collapsed="false">
      <c r="A704" s="21"/>
      <c r="B704" s="21"/>
      <c r="C704" s="21"/>
      <c r="D704" s="21"/>
      <c r="E704" s="38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</row>
    <row r="705" customFormat="false" ht="14.25" hidden="false" customHeight="true" outlineLevel="0" collapsed="false">
      <c r="A705" s="21"/>
      <c r="B705" s="21"/>
      <c r="C705" s="21"/>
      <c r="D705" s="21"/>
      <c r="E705" s="38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</row>
    <row r="706" customFormat="false" ht="14.25" hidden="false" customHeight="true" outlineLevel="0" collapsed="false">
      <c r="A706" s="21"/>
      <c r="B706" s="21"/>
      <c r="C706" s="21"/>
      <c r="D706" s="21"/>
      <c r="E706" s="38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</row>
    <row r="707" customFormat="false" ht="14.25" hidden="false" customHeight="true" outlineLevel="0" collapsed="false">
      <c r="A707" s="21"/>
      <c r="B707" s="21"/>
      <c r="C707" s="21"/>
      <c r="D707" s="21"/>
      <c r="E707" s="38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</row>
    <row r="708" customFormat="false" ht="14.25" hidden="false" customHeight="true" outlineLevel="0" collapsed="false">
      <c r="A708" s="21"/>
      <c r="B708" s="21"/>
      <c r="C708" s="21"/>
      <c r="D708" s="21"/>
      <c r="E708" s="38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</row>
    <row r="709" customFormat="false" ht="14.25" hidden="false" customHeight="true" outlineLevel="0" collapsed="false">
      <c r="A709" s="21"/>
      <c r="B709" s="21"/>
      <c r="C709" s="21"/>
      <c r="D709" s="21"/>
      <c r="E709" s="38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</row>
    <row r="710" customFormat="false" ht="14.25" hidden="false" customHeight="true" outlineLevel="0" collapsed="false">
      <c r="A710" s="21"/>
      <c r="B710" s="21"/>
      <c r="C710" s="21"/>
      <c r="D710" s="21"/>
      <c r="E710" s="38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</row>
    <row r="711" customFormat="false" ht="14.25" hidden="false" customHeight="true" outlineLevel="0" collapsed="false">
      <c r="A711" s="21"/>
      <c r="B711" s="21"/>
      <c r="C711" s="21"/>
      <c r="D711" s="21"/>
      <c r="E711" s="38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</row>
    <row r="712" customFormat="false" ht="14.25" hidden="false" customHeight="true" outlineLevel="0" collapsed="false">
      <c r="A712" s="21"/>
      <c r="B712" s="21"/>
      <c r="C712" s="21"/>
      <c r="D712" s="21"/>
      <c r="E712" s="38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</row>
    <row r="713" customFormat="false" ht="14.25" hidden="false" customHeight="true" outlineLevel="0" collapsed="false">
      <c r="A713" s="21"/>
      <c r="B713" s="21"/>
      <c r="C713" s="21"/>
      <c r="D713" s="21"/>
      <c r="E713" s="38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</row>
    <row r="714" customFormat="false" ht="14.25" hidden="false" customHeight="true" outlineLevel="0" collapsed="false">
      <c r="A714" s="21"/>
      <c r="B714" s="21"/>
      <c r="C714" s="21"/>
      <c r="D714" s="21"/>
      <c r="E714" s="38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</row>
    <row r="715" customFormat="false" ht="14.25" hidden="false" customHeight="true" outlineLevel="0" collapsed="false">
      <c r="A715" s="21"/>
      <c r="B715" s="21"/>
      <c r="C715" s="21"/>
      <c r="D715" s="21"/>
      <c r="E715" s="38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</row>
    <row r="716" customFormat="false" ht="14.25" hidden="false" customHeight="true" outlineLevel="0" collapsed="false">
      <c r="A716" s="21"/>
      <c r="B716" s="21"/>
      <c r="C716" s="21"/>
      <c r="D716" s="21"/>
      <c r="E716" s="38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</row>
    <row r="717" customFormat="false" ht="14.25" hidden="false" customHeight="true" outlineLevel="0" collapsed="false">
      <c r="A717" s="21"/>
      <c r="B717" s="21"/>
      <c r="C717" s="21"/>
      <c r="D717" s="21"/>
      <c r="E717" s="38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</row>
    <row r="718" customFormat="false" ht="14.25" hidden="false" customHeight="true" outlineLevel="0" collapsed="false">
      <c r="A718" s="21"/>
      <c r="B718" s="21"/>
      <c r="C718" s="21"/>
      <c r="D718" s="21"/>
      <c r="E718" s="38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</row>
    <row r="719" customFormat="false" ht="14.25" hidden="false" customHeight="true" outlineLevel="0" collapsed="false">
      <c r="A719" s="21"/>
      <c r="B719" s="21"/>
      <c r="C719" s="21"/>
      <c r="D719" s="21"/>
      <c r="E719" s="38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</row>
    <row r="720" customFormat="false" ht="14.25" hidden="false" customHeight="true" outlineLevel="0" collapsed="false">
      <c r="A720" s="21"/>
      <c r="B720" s="21"/>
      <c r="C720" s="21"/>
      <c r="D720" s="21"/>
      <c r="E720" s="38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</row>
    <row r="721" customFormat="false" ht="14.25" hidden="false" customHeight="true" outlineLevel="0" collapsed="false">
      <c r="A721" s="21"/>
      <c r="B721" s="21"/>
      <c r="C721" s="21"/>
      <c r="D721" s="21"/>
      <c r="E721" s="38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</row>
    <row r="722" customFormat="false" ht="14.25" hidden="false" customHeight="true" outlineLevel="0" collapsed="false">
      <c r="A722" s="21"/>
      <c r="B722" s="21"/>
      <c r="C722" s="21"/>
      <c r="D722" s="21"/>
      <c r="E722" s="38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</row>
    <row r="723" customFormat="false" ht="14.25" hidden="false" customHeight="true" outlineLevel="0" collapsed="false">
      <c r="A723" s="21"/>
      <c r="B723" s="21"/>
      <c r="C723" s="21"/>
      <c r="D723" s="21"/>
      <c r="E723" s="38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</row>
    <row r="724" customFormat="false" ht="14.25" hidden="false" customHeight="true" outlineLevel="0" collapsed="false">
      <c r="A724" s="21"/>
      <c r="B724" s="21"/>
      <c r="C724" s="21"/>
      <c r="D724" s="21"/>
      <c r="E724" s="38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</row>
    <row r="725" customFormat="false" ht="14.25" hidden="false" customHeight="true" outlineLevel="0" collapsed="false">
      <c r="A725" s="21"/>
      <c r="B725" s="21"/>
      <c r="C725" s="21"/>
      <c r="D725" s="21"/>
      <c r="E725" s="38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</row>
    <row r="726" customFormat="false" ht="14.25" hidden="false" customHeight="true" outlineLevel="0" collapsed="false">
      <c r="A726" s="21"/>
      <c r="B726" s="21"/>
      <c r="C726" s="21"/>
      <c r="D726" s="21"/>
      <c r="E726" s="38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</row>
    <row r="727" customFormat="false" ht="14.25" hidden="false" customHeight="true" outlineLevel="0" collapsed="false">
      <c r="A727" s="21"/>
      <c r="B727" s="21"/>
      <c r="C727" s="21"/>
      <c r="D727" s="21"/>
      <c r="E727" s="38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</row>
    <row r="728" customFormat="false" ht="14.25" hidden="false" customHeight="true" outlineLevel="0" collapsed="false">
      <c r="A728" s="21"/>
      <c r="B728" s="21"/>
      <c r="C728" s="21"/>
      <c r="D728" s="21"/>
      <c r="E728" s="38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</row>
    <row r="729" customFormat="false" ht="14.25" hidden="false" customHeight="true" outlineLevel="0" collapsed="false">
      <c r="A729" s="21"/>
      <c r="B729" s="21"/>
      <c r="C729" s="21"/>
      <c r="D729" s="21"/>
      <c r="E729" s="38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</row>
    <row r="730" customFormat="false" ht="14.25" hidden="false" customHeight="true" outlineLevel="0" collapsed="false">
      <c r="A730" s="21"/>
      <c r="B730" s="21"/>
      <c r="C730" s="21"/>
      <c r="D730" s="21"/>
      <c r="E730" s="38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</row>
    <row r="731" customFormat="false" ht="14.25" hidden="false" customHeight="true" outlineLevel="0" collapsed="false">
      <c r="A731" s="21"/>
      <c r="B731" s="21"/>
      <c r="C731" s="21"/>
      <c r="D731" s="21"/>
      <c r="E731" s="38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</row>
    <row r="732" customFormat="false" ht="14.25" hidden="false" customHeight="true" outlineLevel="0" collapsed="false">
      <c r="A732" s="21"/>
      <c r="B732" s="21"/>
      <c r="C732" s="21"/>
      <c r="D732" s="21"/>
      <c r="E732" s="38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</row>
    <row r="733" customFormat="false" ht="14.25" hidden="false" customHeight="true" outlineLevel="0" collapsed="false">
      <c r="A733" s="21"/>
      <c r="B733" s="21"/>
      <c r="C733" s="21"/>
      <c r="D733" s="21"/>
      <c r="E733" s="38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</row>
    <row r="734" customFormat="false" ht="14.25" hidden="false" customHeight="true" outlineLevel="0" collapsed="false">
      <c r="A734" s="21"/>
      <c r="B734" s="21"/>
      <c r="C734" s="21"/>
      <c r="D734" s="21"/>
      <c r="E734" s="38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</row>
    <row r="735" customFormat="false" ht="14.25" hidden="false" customHeight="true" outlineLevel="0" collapsed="false">
      <c r="A735" s="21"/>
      <c r="B735" s="21"/>
      <c r="C735" s="21"/>
      <c r="D735" s="21"/>
      <c r="E735" s="38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</row>
    <row r="736" customFormat="false" ht="14.25" hidden="false" customHeight="true" outlineLevel="0" collapsed="false">
      <c r="A736" s="21"/>
      <c r="B736" s="21"/>
      <c r="C736" s="21"/>
      <c r="D736" s="21"/>
      <c r="E736" s="38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</row>
    <row r="737" customFormat="false" ht="14.25" hidden="false" customHeight="true" outlineLevel="0" collapsed="false">
      <c r="A737" s="21"/>
      <c r="B737" s="21"/>
      <c r="C737" s="21"/>
      <c r="D737" s="21"/>
      <c r="E737" s="38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</row>
    <row r="738" customFormat="false" ht="14.25" hidden="false" customHeight="true" outlineLevel="0" collapsed="false">
      <c r="A738" s="21"/>
      <c r="B738" s="21"/>
      <c r="C738" s="21"/>
      <c r="D738" s="21"/>
      <c r="E738" s="38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</row>
    <row r="739" customFormat="false" ht="14.25" hidden="false" customHeight="true" outlineLevel="0" collapsed="false">
      <c r="A739" s="21"/>
      <c r="B739" s="21"/>
      <c r="C739" s="21"/>
      <c r="D739" s="21"/>
      <c r="E739" s="38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</row>
    <row r="740" customFormat="false" ht="14.25" hidden="false" customHeight="true" outlineLevel="0" collapsed="false">
      <c r="A740" s="21"/>
      <c r="B740" s="21"/>
      <c r="C740" s="21"/>
      <c r="D740" s="21"/>
      <c r="E740" s="38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</row>
    <row r="741" customFormat="false" ht="14.25" hidden="false" customHeight="true" outlineLevel="0" collapsed="false">
      <c r="A741" s="21"/>
      <c r="B741" s="21"/>
      <c r="C741" s="21"/>
      <c r="D741" s="21"/>
      <c r="E741" s="38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</row>
    <row r="742" customFormat="false" ht="14.25" hidden="false" customHeight="true" outlineLevel="0" collapsed="false">
      <c r="A742" s="21"/>
      <c r="B742" s="21"/>
      <c r="C742" s="21"/>
      <c r="D742" s="21"/>
      <c r="E742" s="38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</row>
    <row r="743" customFormat="false" ht="14.25" hidden="false" customHeight="true" outlineLevel="0" collapsed="false">
      <c r="A743" s="21"/>
      <c r="B743" s="21"/>
      <c r="C743" s="21"/>
      <c r="D743" s="21"/>
      <c r="E743" s="38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</row>
    <row r="744" customFormat="false" ht="14.25" hidden="false" customHeight="true" outlineLevel="0" collapsed="false">
      <c r="A744" s="21"/>
      <c r="B744" s="21"/>
      <c r="C744" s="21"/>
      <c r="D744" s="21"/>
      <c r="E744" s="38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</row>
    <row r="745" customFormat="false" ht="14.25" hidden="false" customHeight="true" outlineLevel="0" collapsed="false">
      <c r="A745" s="21"/>
      <c r="B745" s="21"/>
      <c r="C745" s="21"/>
      <c r="D745" s="21"/>
      <c r="E745" s="38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</row>
    <row r="746" customFormat="false" ht="14.25" hidden="false" customHeight="true" outlineLevel="0" collapsed="false">
      <c r="A746" s="21"/>
      <c r="B746" s="21"/>
      <c r="C746" s="21"/>
      <c r="D746" s="21"/>
      <c r="E746" s="38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</row>
    <row r="747" customFormat="false" ht="14.25" hidden="false" customHeight="true" outlineLevel="0" collapsed="false">
      <c r="A747" s="21"/>
      <c r="B747" s="21"/>
      <c r="C747" s="21"/>
      <c r="D747" s="21"/>
      <c r="E747" s="38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</row>
    <row r="748" customFormat="false" ht="14.25" hidden="false" customHeight="true" outlineLevel="0" collapsed="false">
      <c r="A748" s="21"/>
      <c r="B748" s="21"/>
      <c r="C748" s="21"/>
      <c r="D748" s="21"/>
      <c r="E748" s="38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</row>
    <row r="749" customFormat="false" ht="14.25" hidden="false" customHeight="true" outlineLevel="0" collapsed="false">
      <c r="A749" s="21"/>
      <c r="B749" s="21"/>
      <c r="C749" s="21"/>
      <c r="D749" s="21"/>
      <c r="E749" s="38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</row>
    <row r="750" customFormat="false" ht="14.25" hidden="false" customHeight="true" outlineLevel="0" collapsed="false">
      <c r="A750" s="21"/>
      <c r="B750" s="21"/>
      <c r="C750" s="21"/>
      <c r="D750" s="21"/>
      <c r="E750" s="38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</row>
    <row r="751" customFormat="false" ht="14.25" hidden="false" customHeight="true" outlineLevel="0" collapsed="false">
      <c r="A751" s="21"/>
      <c r="B751" s="21"/>
      <c r="C751" s="21"/>
      <c r="D751" s="21"/>
      <c r="E751" s="38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</row>
    <row r="752" customFormat="false" ht="14.25" hidden="false" customHeight="true" outlineLevel="0" collapsed="false">
      <c r="A752" s="21"/>
      <c r="B752" s="21"/>
      <c r="C752" s="21"/>
      <c r="D752" s="21"/>
      <c r="E752" s="38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</row>
    <row r="753" customFormat="false" ht="14.25" hidden="false" customHeight="true" outlineLevel="0" collapsed="false">
      <c r="A753" s="21"/>
      <c r="B753" s="21"/>
      <c r="C753" s="21"/>
      <c r="D753" s="21"/>
      <c r="E753" s="38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</row>
    <row r="754" customFormat="false" ht="14.25" hidden="false" customHeight="true" outlineLevel="0" collapsed="false">
      <c r="A754" s="21"/>
      <c r="B754" s="21"/>
      <c r="C754" s="21"/>
      <c r="D754" s="21"/>
      <c r="E754" s="38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</row>
    <row r="755" customFormat="false" ht="14.25" hidden="false" customHeight="true" outlineLevel="0" collapsed="false">
      <c r="A755" s="21"/>
      <c r="B755" s="21"/>
      <c r="C755" s="21"/>
      <c r="D755" s="21"/>
      <c r="E755" s="38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</row>
    <row r="756" customFormat="false" ht="14.25" hidden="false" customHeight="true" outlineLevel="0" collapsed="false">
      <c r="A756" s="21"/>
      <c r="B756" s="21"/>
      <c r="C756" s="21"/>
      <c r="D756" s="21"/>
      <c r="E756" s="38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</row>
    <row r="757" customFormat="false" ht="14.25" hidden="false" customHeight="true" outlineLevel="0" collapsed="false">
      <c r="A757" s="21"/>
      <c r="B757" s="21"/>
      <c r="C757" s="21"/>
      <c r="D757" s="21"/>
      <c r="E757" s="38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</row>
    <row r="758" customFormat="false" ht="14.25" hidden="false" customHeight="true" outlineLevel="0" collapsed="false">
      <c r="A758" s="21"/>
      <c r="B758" s="21"/>
      <c r="C758" s="21"/>
      <c r="D758" s="21"/>
      <c r="E758" s="38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</row>
    <row r="759" customFormat="false" ht="14.25" hidden="false" customHeight="true" outlineLevel="0" collapsed="false">
      <c r="A759" s="21"/>
      <c r="B759" s="21"/>
      <c r="C759" s="21"/>
      <c r="D759" s="21"/>
      <c r="E759" s="38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</row>
    <row r="760" customFormat="false" ht="14.25" hidden="false" customHeight="true" outlineLevel="0" collapsed="false">
      <c r="A760" s="21"/>
      <c r="B760" s="21"/>
      <c r="C760" s="21"/>
      <c r="D760" s="21"/>
      <c r="E760" s="38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</row>
    <row r="761" customFormat="false" ht="14.25" hidden="false" customHeight="true" outlineLevel="0" collapsed="false">
      <c r="A761" s="21"/>
      <c r="B761" s="21"/>
      <c r="C761" s="21"/>
      <c r="D761" s="21"/>
      <c r="E761" s="38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</row>
    <row r="762" customFormat="false" ht="14.25" hidden="false" customHeight="true" outlineLevel="0" collapsed="false">
      <c r="A762" s="21"/>
      <c r="B762" s="21"/>
      <c r="C762" s="21"/>
      <c r="D762" s="21"/>
      <c r="E762" s="38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</row>
    <row r="763" customFormat="false" ht="14.25" hidden="false" customHeight="true" outlineLevel="0" collapsed="false">
      <c r="A763" s="21"/>
      <c r="B763" s="21"/>
      <c r="C763" s="21"/>
      <c r="D763" s="21"/>
      <c r="E763" s="38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</row>
    <row r="764" customFormat="false" ht="14.25" hidden="false" customHeight="true" outlineLevel="0" collapsed="false">
      <c r="A764" s="21"/>
      <c r="B764" s="21"/>
      <c r="C764" s="21"/>
      <c r="D764" s="21"/>
      <c r="E764" s="38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</row>
    <row r="765" customFormat="false" ht="14.25" hidden="false" customHeight="true" outlineLevel="0" collapsed="false">
      <c r="A765" s="21"/>
      <c r="B765" s="21"/>
      <c r="C765" s="21"/>
      <c r="D765" s="21"/>
      <c r="E765" s="38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</row>
    <row r="766" customFormat="false" ht="14.25" hidden="false" customHeight="true" outlineLevel="0" collapsed="false">
      <c r="A766" s="21"/>
      <c r="B766" s="21"/>
      <c r="C766" s="21"/>
      <c r="D766" s="21"/>
      <c r="E766" s="38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</row>
    <row r="767" customFormat="false" ht="14.25" hidden="false" customHeight="true" outlineLevel="0" collapsed="false">
      <c r="A767" s="21"/>
      <c r="B767" s="21"/>
      <c r="C767" s="21"/>
      <c r="D767" s="21"/>
      <c r="E767" s="38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</row>
    <row r="768" customFormat="false" ht="14.25" hidden="false" customHeight="true" outlineLevel="0" collapsed="false">
      <c r="A768" s="21"/>
      <c r="B768" s="21"/>
      <c r="C768" s="21"/>
      <c r="D768" s="21"/>
      <c r="E768" s="38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</row>
    <row r="769" customFormat="false" ht="14.25" hidden="false" customHeight="true" outlineLevel="0" collapsed="false">
      <c r="A769" s="21"/>
      <c r="B769" s="21"/>
      <c r="C769" s="21"/>
      <c r="D769" s="21"/>
      <c r="E769" s="38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</row>
    <row r="770" customFormat="false" ht="14.25" hidden="false" customHeight="true" outlineLevel="0" collapsed="false">
      <c r="A770" s="21"/>
      <c r="B770" s="21"/>
      <c r="C770" s="21"/>
      <c r="D770" s="21"/>
      <c r="E770" s="38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</row>
    <row r="771" customFormat="false" ht="14.25" hidden="false" customHeight="true" outlineLevel="0" collapsed="false">
      <c r="A771" s="21"/>
      <c r="B771" s="21"/>
      <c r="C771" s="21"/>
      <c r="D771" s="21"/>
      <c r="E771" s="38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</row>
    <row r="772" customFormat="false" ht="14.25" hidden="false" customHeight="true" outlineLevel="0" collapsed="false">
      <c r="A772" s="21"/>
      <c r="B772" s="21"/>
      <c r="C772" s="21"/>
      <c r="D772" s="21"/>
      <c r="E772" s="38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</row>
    <row r="773" customFormat="false" ht="14.25" hidden="false" customHeight="true" outlineLevel="0" collapsed="false">
      <c r="A773" s="21"/>
      <c r="B773" s="21"/>
      <c r="C773" s="21"/>
      <c r="D773" s="21"/>
      <c r="E773" s="38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</row>
    <row r="774" customFormat="false" ht="14.25" hidden="false" customHeight="true" outlineLevel="0" collapsed="false">
      <c r="A774" s="21"/>
      <c r="B774" s="21"/>
      <c r="C774" s="21"/>
      <c r="D774" s="21"/>
      <c r="E774" s="38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</row>
    <row r="775" customFormat="false" ht="14.25" hidden="false" customHeight="true" outlineLevel="0" collapsed="false">
      <c r="A775" s="21"/>
      <c r="B775" s="21"/>
      <c r="C775" s="21"/>
      <c r="D775" s="21"/>
      <c r="E775" s="38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</row>
    <row r="776" customFormat="false" ht="14.25" hidden="false" customHeight="true" outlineLevel="0" collapsed="false">
      <c r="A776" s="21"/>
      <c r="B776" s="21"/>
      <c r="C776" s="21"/>
      <c r="D776" s="21"/>
      <c r="E776" s="38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</row>
    <row r="777" customFormat="false" ht="14.25" hidden="false" customHeight="true" outlineLevel="0" collapsed="false">
      <c r="A777" s="21"/>
      <c r="B777" s="21"/>
      <c r="C777" s="21"/>
      <c r="D777" s="21"/>
      <c r="E777" s="38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</row>
    <row r="778" customFormat="false" ht="14.25" hidden="false" customHeight="true" outlineLevel="0" collapsed="false">
      <c r="A778" s="21"/>
      <c r="B778" s="21"/>
      <c r="C778" s="21"/>
      <c r="D778" s="21"/>
      <c r="E778" s="38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</row>
    <row r="779" customFormat="false" ht="14.25" hidden="false" customHeight="true" outlineLevel="0" collapsed="false">
      <c r="A779" s="21"/>
      <c r="B779" s="21"/>
      <c r="C779" s="21"/>
      <c r="D779" s="21"/>
      <c r="E779" s="38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</row>
    <row r="780" customFormat="false" ht="14.25" hidden="false" customHeight="true" outlineLevel="0" collapsed="false">
      <c r="A780" s="21"/>
      <c r="B780" s="21"/>
      <c r="C780" s="21"/>
      <c r="D780" s="21"/>
      <c r="E780" s="38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</row>
    <row r="781" customFormat="false" ht="14.25" hidden="false" customHeight="true" outlineLevel="0" collapsed="false">
      <c r="A781" s="21"/>
      <c r="B781" s="21"/>
      <c r="C781" s="21"/>
      <c r="D781" s="21"/>
      <c r="E781" s="38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</row>
    <row r="782" customFormat="false" ht="14.25" hidden="false" customHeight="true" outlineLevel="0" collapsed="false">
      <c r="A782" s="21"/>
      <c r="B782" s="21"/>
      <c r="C782" s="21"/>
      <c r="D782" s="21"/>
      <c r="E782" s="38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</row>
    <row r="783" customFormat="false" ht="14.25" hidden="false" customHeight="true" outlineLevel="0" collapsed="false">
      <c r="A783" s="21"/>
      <c r="B783" s="21"/>
      <c r="C783" s="21"/>
      <c r="D783" s="21"/>
      <c r="E783" s="38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</row>
    <row r="784" customFormat="false" ht="14.25" hidden="false" customHeight="true" outlineLevel="0" collapsed="false">
      <c r="A784" s="21"/>
      <c r="B784" s="21"/>
      <c r="C784" s="21"/>
      <c r="D784" s="21"/>
      <c r="E784" s="38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</row>
    <row r="785" customFormat="false" ht="14.25" hidden="false" customHeight="true" outlineLevel="0" collapsed="false">
      <c r="A785" s="21"/>
      <c r="B785" s="21"/>
      <c r="C785" s="21"/>
      <c r="D785" s="21"/>
      <c r="E785" s="38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</row>
    <row r="786" customFormat="false" ht="14.25" hidden="false" customHeight="true" outlineLevel="0" collapsed="false">
      <c r="A786" s="21"/>
      <c r="B786" s="21"/>
      <c r="C786" s="21"/>
      <c r="D786" s="21"/>
      <c r="E786" s="38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</row>
    <row r="787" customFormat="false" ht="14.25" hidden="false" customHeight="true" outlineLevel="0" collapsed="false">
      <c r="A787" s="21"/>
      <c r="B787" s="21"/>
      <c r="C787" s="21"/>
      <c r="D787" s="21"/>
      <c r="E787" s="38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</row>
    <row r="788" customFormat="false" ht="14.25" hidden="false" customHeight="true" outlineLevel="0" collapsed="false">
      <c r="A788" s="21"/>
      <c r="B788" s="21"/>
      <c r="C788" s="21"/>
      <c r="D788" s="21"/>
      <c r="E788" s="38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</row>
    <row r="789" customFormat="false" ht="14.25" hidden="false" customHeight="true" outlineLevel="0" collapsed="false">
      <c r="A789" s="21"/>
      <c r="B789" s="21"/>
      <c r="C789" s="21"/>
      <c r="D789" s="21"/>
      <c r="E789" s="38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</row>
    <row r="790" customFormat="false" ht="14.25" hidden="false" customHeight="true" outlineLevel="0" collapsed="false">
      <c r="A790" s="21"/>
      <c r="B790" s="21"/>
      <c r="C790" s="21"/>
      <c r="D790" s="21"/>
      <c r="E790" s="38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</row>
    <row r="791" customFormat="false" ht="14.25" hidden="false" customHeight="true" outlineLevel="0" collapsed="false">
      <c r="A791" s="21"/>
      <c r="B791" s="21"/>
      <c r="C791" s="21"/>
      <c r="D791" s="21"/>
      <c r="E791" s="38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</row>
    <row r="792" customFormat="false" ht="14.25" hidden="false" customHeight="true" outlineLevel="0" collapsed="false">
      <c r="A792" s="21"/>
      <c r="B792" s="21"/>
      <c r="C792" s="21"/>
      <c r="D792" s="21"/>
      <c r="E792" s="38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</row>
    <row r="793" customFormat="false" ht="14.25" hidden="false" customHeight="true" outlineLevel="0" collapsed="false">
      <c r="A793" s="21"/>
      <c r="B793" s="21"/>
      <c r="C793" s="21"/>
      <c r="D793" s="21"/>
      <c r="E793" s="38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</row>
    <row r="794" customFormat="false" ht="14.25" hidden="false" customHeight="true" outlineLevel="0" collapsed="false">
      <c r="A794" s="21"/>
      <c r="B794" s="21"/>
      <c r="C794" s="21"/>
      <c r="D794" s="21"/>
      <c r="E794" s="38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</row>
    <row r="795" customFormat="false" ht="14.25" hidden="false" customHeight="true" outlineLevel="0" collapsed="false">
      <c r="A795" s="21"/>
      <c r="B795" s="21"/>
      <c r="C795" s="21"/>
      <c r="D795" s="21"/>
      <c r="E795" s="38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</row>
    <row r="796" customFormat="false" ht="14.25" hidden="false" customHeight="true" outlineLevel="0" collapsed="false">
      <c r="A796" s="21"/>
      <c r="B796" s="21"/>
      <c r="C796" s="21"/>
      <c r="D796" s="21"/>
      <c r="E796" s="38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</row>
    <row r="797" customFormat="false" ht="14.25" hidden="false" customHeight="true" outlineLevel="0" collapsed="false">
      <c r="A797" s="21"/>
      <c r="B797" s="21"/>
      <c r="C797" s="21"/>
      <c r="D797" s="21"/>
      <c r="E797" s="38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</row>
    <row r="798" customFormat="false" ht="14.25" hidden="false" customHeight="true" outlineLevel="0" collapsed="false">
      <c r="A798" s="21"/>
      <c r="B798" s="21"/>
      <c r="C798" s="21"/>
      <c r="D798" s="21"/>
      <c r="E798" s="38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</row>
    <row r="799" customFormat="false" ht="14.25" hidden="false" customHeight="true" outlineLevel="0" collapsed="false">
      <c r="A799" s="21"/>
      <c r="B799" s="21"/>
      <c r="C799" s="21"/>
      <c r="D799" s="21"/>
      <c r="E799" s="38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</row>
    <row r="800" customFormat="false" ht="14.25" hidden="false" customHeight="true" outlineLevel="0" collapsed="false">
      <c r="A800" s="21"/>
      <c r="B800" s="21"/>
      <c r="C800" s="21"/>
      <c r="D800" s="21"/>
      <c r="E800" s="38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</row>
    <row r="801" customFormat="false" ht="14.25" hidden="false" customHeight="true" outlineLevel="0" collapsed="false">
      <c r="A801" s="21"/>
      <c r="B801" s="21"/>
      <c r="C801" s="21"/>
      <c r="D801" s="21"/>
      <c r="E801" s="38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</row>
    <row r="802" customFormat="false" ht="14.25" hidden="false" customHeight="true" outlineLevel="0" collapsed="false">
      <c r="A802" s="21"/>
      <c r="B802" s="21"/>
      <c r="C802" s="21"/>
      <c r="D802" s="21"/>
      <c r="E802" s="38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</row>
    <row r="803" customFormat="false" ht="14.25" hidden="false" customHeight="true" outlineLevel="0" collapsed="false">
      <c r="A803" s="21"/>
      <c r="B803" s="21"/>
      <c r="C803" s="21"/>
      <c r="D803" s="21"/>
      <c r="E803" s="38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</row>
    <row r="804" customFormat="false" ht="14.25" hidden="false" customHeight="true" outlineLevel="0" collapsed="false">
      <c r="A804" s="21"/>
      <c r="B804" s="21"/>
      <c r="C804" s="21"/>
      <c r="D804" s="21"/>
      <c r="E804" s="38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</row>
    <row r="805" customFormat="false" ht="14.25" hidden="false" customHeight="true" outlineLevel="0" collapsed="false">
      <c r="A805" s="21"/>
      <c r="B805" s="21"/>
      <c r="C805" s="21"/>
      <c r="D805" s="21"/>
      <c r="E805" s="38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</row>
    <row r="806" customFormat="false" ht="14.25" hidden="false" customHeight="true" outlineLevel="0" collapsed="false">
      <c r="A806" s="21"/>
      <c r="B806" s="21"/>
      <c r="C806" s="21"/>
      <c r="D806" s="21"/>
      <c r="E806" s="38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</row>
    <row r="807" customFormat="false" ht="14.25" hidden="false" customHeight="true" outlineLevel="0" collapsed="false">
      <c r="A807" s="21"/>
      <c r="B807" s="21"/>
      <c r="C807" s="21"/>
      <c r="D807" s="21"/>
      <c r="E807" s="38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</row>
    <row r="808" customFormat="false" ht="14.25" hidden="false" customHeight="true" outlineLevel="0" collapsed="false">
      <c r="A808" s="21"/>
      <c r="B808" s="21"/>
      <c r="C808" s="21"/>
      <c r="D808" s="21"/>
      <c r="E808" s="38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</row>
    <row r="809" customFormat="false" ht="14.25" hidden="false" customHeight="true" outlineLevel="0" collapsed="false">
      <c r="A809" s="21"/>
      <c r="B809" s="21"/>
      <c r="C809" s="21"/>
      <c r="D809" s="21"/>
      <c r="E809" s="38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</row>
    <row r="810" customFormat="false" ht="14.25" hidden="false" customHeight="true" outlineLevel="0" collapsed="false">
      <c r="A810" s="21"/>
      <c r="B810" s="21"/>
      <c r="C810" s="21"/>
      <c r="D810" s="21"/>
      <c r="E810" s="38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</row>
    <row r="811" customFormat="false" ht="14.25" hidden="false" customHeight="true" outlineLevel="0" collapsed="false">
      <c r="A811" s="21"/>
      <c r="B811" s="21"/>
      <c r="C811" s="21"/>
      <c r="D811" s="21"/>
      <c r="E811" s="38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</row>
    <row r="812" customFormat="false" ht="14.25" hidden="false" customHeight="true" outlineLevel="0" collapsed="false">
      <c r="A812" s="21"/>
      <c r="B812" s="21"/>
      <c r="C812" s="21"/>
      <c r="D812" s="21"/>
      <c r="E812" s="38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</row>
    <row r="813" customFormat="false" ht="14.25" hidden="false" customHeight="true" outlineLevel="0" collapsed="false">
      <c r="A813" s="21"/>
      <c r="B813" s="21"/>
      <c r="C813" s="21"/>
      <c r="D813" s="21"/>
      <c r="E813" s="38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</row>
    <row r="814" customFormat="false" ht="14.25" hidden="false" customHeight="true" outlineLevel="0" collapsed="false">
      <c r="A814" s="21"/>
      <c r="B814" s="21"/>
      <c r="C814" s="21"/>
      <c r="D814" s="21"/>
      <c r="E814" s="38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</row>
    <row r="815" customFormat="false" ht="14.25" hidden="false" customHeight="true" outlineLevel="0" collapsed="false">
      <c r="A815" s="21"/>
      <c r="B815" s="21"/>
      <c r="C815" s="21"/>
      <c r="D815" s="21"/>
      <c r="E815" s="38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</row>
    <row r="816" customFormat="false" ht="14.25" hidden="false" customHeight="true" outlineLevel="0" collapsed="false">
      <c r="A816" s="21"/>
      <c r="B816" s="21"/>
      <c r="C816" s="21"/>
      <c r="D816" s="21"/>
      <c r="E816" s="38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</row>
    <row r="817" customFormat="false" ht="14.25" hidden="false" customHeight="true" outlineLevel="0" collapsed="false">
      <c r="A817" s="21"/>
      <c r="B817" s="21"/>
      <c r="C817" s="21"/>
      <c r="D817" s="21"/>
      <c r="E817" s="38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</row>
    <row r="818" customFormat="false" ht="14.25" hidden="false" customHeight="true" outlineLevel="0" collapsed="false">
      <c r="A818" s="21"/>
      <c r="B818" s="21"/>
      <c r="C818" s="21"/>
      <c r="D818" s="21"/>
      <c r="E818" s="38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</row>
    <row r="819" customFormat="false" ht="14.25" hidden="false" customHeight="true" outlineLevel="0" collapsed="false">
      <c r="A819" s="21"/>
      <c r="B819" s="21"/>
      <c r="C819" s="21"/>
      <c r="D819" s="21"/>
      <c r="E819" s="38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</row>
    <row r="820" customFormat="false" ht="14.25" hidden="false" customHeight="true" outlineLevel="0" collapsed="false">
      <c r="A820" s="21"/>
      <c r="B820" s="21"/>
      <c r="C820" s="21"/>
      <c r="D820" s="21"/>
      <c r="E820" s="38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</row>
    <row r="821" customFormat="false" ht="14.25" hidden="false" customHeight="true" outlineLevel="0" collapsed="false">
      <c r="A821" s="21"/>
      <c r="B821" s="21"/>
      <c r="C821" s="21"/>
      <c r="D821" s="21"/>
      <c r="E821" s="38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</row>
    <row r="822" customFormat="false" ht="14.25" hidden="false" customHeight="true" outlineLevel="0" collapsed="false">
      <c r="A822" s="21"/>
      <c r="B822" s="21"/>
      <c r="C822" s="21"/>
      <c r="D822" s="21"/>
      <c r="E822" s="38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</row>
    <row r="823" customFormat="false" ht="14.25" hidden="false" customHeight="true" outlineLevel="0" collapsed="false">
      <c r="A823" s="21"/>
      <c r="B823" s="21"/>
      <c r="C823" s="21"/>
      <c r="D823" s="21"/>
      <c r="E823" s="38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</row>
    <row r="824" customFormat="false" ht="14.25" hidden="false" customHeight="true" outlineLevel="0" collapsed="false">
      <c r="A824" s="21"/>
      <c r="B824" s="21"/>
      <c r="C824" s="21"/>
      <c r="D824" s="21"/>
      <c r="E824" s="38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</row>
    <row r="825" customFormat="false" ht="14.25" hidden="false" customHeight="true" outlineLevel="0" collapsed="false">
      <c r="A825" s="21"/>
      <c r="B825" s="21"/>
      <c r="C825" s="21"/>
      <c r="D825" s="21"/>
      <c r="E825" s="38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</row>
    <row r="826" customFormat="false" ht="14.25" hidden="false" customHeight="true" outlineLevel="0" collapsed="false">
      <c r="A826" s="21"/>
      <c r="B826" s="21"/>
      <c r="C826" s="21"/>
      <c r="D826" s="21"/>
      <c r="E826" s="38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</row>
    <row r="827" customFormat="false" ht="14.25" hidden="false" customHeight="true" outlineLevel="0" collapsed="false">
      <c r="A827" s="21"/>
      <c r="B827" s="21"/>
      <c r="C827" s="21"/>
      <c r="D827" s="21"/>
      <c r="E827" s="38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</row>
    <row r="828" customFormat="false" ht="14.25" hidden="false" customHeight="true" outlineLevel="0" collapsed="false">
      <c r="A828" s="21"/>
      <c r="B828" s="21"/>
      <c r="C828" s="21"/>
      <c r="D828" s="21"/>
      <c r="E828" s="38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</row>
    <row r="829" customFormat="false" ht="14.25" hidden="false" customHeight="true" outlineLevel="0" collapsed="false">
      <c r="A829" s="21"/>
      <c r="B829" s="21"/>
      <c r="C829" s="21"/>
      <c r="D829" s="21"/>
      <c r="E829" s="38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</row>
    <row r="830" customFormat="false" ht="14.25" hidden="false" customHeight="true" outlineLevel="0" collapsed="false">
      <c r="A830" s="21"/>
      <c r="B830" s="21"/>
      <c r="C830" s="21"/>
      <c r="D830" s="21"/>
      <c r="E830" s="38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</row>
    <row r="831" customFormat="false" ht="14.25" hidden="false" customHeight="true" outlineLevel="0" collapsed="false">
      <c r="A831" s="21"/>
      <c r="B831" s="21"/>
      <c r="C831" s="21"/>
      <c r="D831" s="21"/>
      <c r="E831" s="38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</row>
    <row r="832" customFormat="false" ht="14.25" hidden="false" customHeight="true" outlineLevel="0" collapsed="false">
      <c r="A832" s="21"/>
      <c r="B832" s="21"/>
      <c r="C832" s="21"/>
      <c r="D832" s="21"/>
      <c r="E832" s="38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</row>
    <row r="833" customFormat="false" ht="14.25" hidden="false" customHeight="true" outlineLevel="0" collapsed="false">
      <c r="A833" s="21"/>
      <c r="B833" s="21"/>
      <c r="C833" s="21"/>
      <c r="D833" s="21"/>
      <c r="E833" s="38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</row>
    <row r="834" customFormat="false" ht="14.25" hidden="false" customHeight="true" outlineLevel="0" collapsed="false">
      <c r="A834" s="21"/>
      <c r="B834" s="21"/>
      <c r="C834" s="21"/>
      <c r="D834" s="21"/>
      <c r="E834" s="38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</row>
    <row r="835" customFormat="false" ht="14.25" hidden="false" customHeight="true" outlineLevel="0" collapsed="false">
      <c r="A835" s="21"/>
      <c r="B835" s="21"/>
      <c r="C835" s="21"/>
      <c r="D835" s="21"/>
      <c r="E835" s="38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</row>
    <row r="836" customFormat="false" ht="14.25" hidden="false" customHeight="true" outlineLevel="0" collapsed="false">
      <c r="A836" s="21"/>
      <c r="B836" s="21"/>
      <c r="C836" s="21"/>
      <c r="D836" s="21"/>
      <c r="E836" s="38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</row>
    <row r="837" customFormat="false" ht="14.25" hidden="false" customHeight="true" outlineLevel="0" collapsed="false">
      <c r="A837" s="21"/>
      <c r="B837" s="21"/>
      <c r="C837" s="21"/>
      <c r="D837" s="21"/>
      <c r="E837" s="38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</row>
    <row r="838" customFormat="false" ht="14.25" hidden="false" customHeight="true" outlineLevel="0" collapsed="false">
      <c r="A838" s="21"/>
      <c r="B838" s="21"/>
      <c r="C838" s="21"/>
      <c r="D838" s="21"/>
      <c r="E838" s="38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</row>
    <row r="839" customFormat="false" ht="14.25" hidden="false" customHeight="true" outlineLevel="0" collapsed="false">
      <c r="A839" s="21"/>
      <c r="B839" s="21"/>
      <c r="C839" s="21"/>
      <c r="D839" s="21"/>
      <c r="E839" s="38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</row>
    <row r="840" customFormat="false" ht="14.25" hidden="false" customHeight="true" outlineLevel="0" collapsed="false">
      <c r="A840" s="21"/>
      <c r="B840" s="21"/>
      <c r="C840" s="21"/>
      <c r="D840" s="21"/>
      <c r="E840" s="38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</row>
    <row r="841" customFormat="false" ht="14.25" hidden="false" customHeight="true" outlineLevel="0" collapsed="false">
      <c r="A841" s="21"/>
      <c r="B841" s="21"/>
      <c r="C841" s="21"/>
      <c r="D841" s="21"/>
      <c r="E841" s="38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</row>
    <row r="842" customFormat="false" ht="14.25" hidden="false" customHeight="true" outlineLevel="0" collapsed="false">
      <c r="A842" s="21"/>
      <c r="B842" s="21"/>
      <c r="C842" s="21"/>
      <c r="D842" s="21"/>
      <c r="E842" s="38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</row>
    <row r="843" customFormat="false" ht="14.25" hidden="false" customHeight="true" outlineLevel="0" collapsed="false">
      <c r="A843" s="21"/>
      <c r="B843" s="21"/>
      <c r="C843" s="21"/>
      <c r="D843" s="21"/>
      <c r="E843" s="38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</row>
    <row r="844" customFormat="false" ht="14.25" hidden="false" customHeight="true" outlineLevel="0" collapsed="false">
      <c r="A844" s="21"/>
      <c r="B844" s="21"/>
      <c r="C844" s="21"/>
      <c r="D844" s="21"/>
      <c r="E844" s="38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</row>
    <row r="845" customFormat="false" ht="14.25" hidden="false" customHeight="true" outlineLevel="0" collapsed="false">
      <c r="A845" s="21"/>
      <c r="B845" s="21"/>
      <c r="C845" s="21"/>
      <c r="D845" s="21"/>
      <c r="E845" s="38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</row>
    <row r="846" customFormat="false" ht="14.25" hidden="false" customHeight="true" outlineLevel="0" collapsed="false">
      <c r="A846" s="21"/>
      <c r="B846" s="21"/>
      <c r="C846" s="21"/>
      <c r="D846" s="21"/>
      <c r="E846" s="38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</row>
    <row r="847" customFormat="false" ht="14.25" hidden="false" customHeight="true" outlineLevel="0" collapsed="false">
      <c r="A847" s="21"/>
      <c r="B847" s="21"/>
      <c r="C847" s="21"/>
      <c r="D847" s="21"/>
      <c r="E847" s="38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</row>
    <row r="848" customFormat="false" ht="14.25" hidden="false" customHeight="true" outlineLevel="0" collapsed="false">
      <c r="A848" s="21"/>
      <c r="B848" s="21"/>
      <c r="C848" s="21"/>
      <c r="D848" s="21"/>
      <c r="E848" s="38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</row>
    <row r="849" customFormat="false" ht="14.25" hidden="false" customHeight="true" outlineLevel="0" collapsed="false">
      <c r="A849" s="21"/>
      <c r="B849" s="21"/>
      <c r="C849" s="21"/>
      <c r="D849" s="21"/>
      <c r="E849" s="38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</row>
    <row r="850" customFormat="false" ht="14.25" hidden="false" customHeight="true" outlineLevel="0" collapsed="false">
      <c r="A850" s="21"/>
      <c r="B850" s="21"/>
      <c r="C850" s="21"/>
      <c r="D850" s="21"/>
      <c r="E850" s="38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</row>
    <row r="851" customFormat="false" ht="14.25" hidden="false" customHeight="true" outlineLevel="0" collapsed="false">
      <c r="A851" s="21"/>
      <c r="B851" s="21"/>
      <c r="C851" s="21"/>
      <c r="D851" s="21"/>
      <c r="E851" s="38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</row>
    <row r="852" customFormat="false" ht="14.25" hidden="false" customHeight="true" outlineLevel="0" collapsed="false">
      <c r="A852" s="21"/>
      <c r="B852" s="21"/>
      <c r="C852" s="21"/>
      <c r="D852" s="21"/>
      <c r="E852" s="38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</row>
    <row r="853" customFormat="false" ht="14.25" hidden="false" customHeight="true" outlineLevel="0" collapsed="false">
      <c r="A853" s="21"/>
      <c r="B853" s="21"/>
      <c r="C853" s="21"/>
      <c r="D853" s="21"/>
      <c r="E853" s="38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</row>
    <row r="854" customFormat="false" ht="14.25" hidden="false" customHeight="true" outlineLevel="0" collapsed="false">
      <c r="A854" s="21"/>
      <c r="B854" s="21"/>
      <c r="C854" s="21"/>
      <c r="D854" s="21"/>
      <c r="E854" s="38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</row>
    <row r="855" customFormat="false" ht="14.25" hidden="false" customHeight="true" outlineLevel="0" collapsed="false">
      <c r="A855" s="21"/>
      <c r="B855" s="21"/>
      <c r="C855" s="21"/>
      <c r="D855" s="21"/>
      <c r="E855" s="38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</row>
    <row r="856" customFormat="false" ht="14.25" hidden="false" customHeight="true" outlineLevel="0" collapsed="false">
      <c r="A856" s="21"/>
      <c r="B856" s="21"/>
      <c r="C856" s="21"/>
      <c r="D856" s="21"/>
      <c r="E856" s="38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</row>
    <row r="857" customFormat="false" ht="14.25" hidden="false" customHeight="true" outlineLevel="0" collapsed="false">
      <c r="A857" s="21"/>
      <c r="B857" s="21"/>
      <c r="C857" s="21"/>
      <c r="D857" s="21"/>
      <c r="E857" s="38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</row>
    <row r="858" customFormat="false" ht="14.25" hidden="false" customHeight="true" outlineLevel="0" collapsed="false">
      <c r="A858" s="21"/>
      <c r="B858" s="21"/>
      <c r="C858" s="21"/>
      <c r="D858" s="21"/>
      <c r="E858" s="38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</row>
    <row r="859" customFormat="false" ht="14.25" hidden="false" customHeight="true" outlineLevel="0" collapsed="false">
      <c r="A859" s="21"/>
      <c r="B859" s="21"/>
      <c r="C859" s="21"/>
      <c r="D859" s="21"/>
      <c r="E859" s="38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</row>
    <row r="860" customFormat="false" ht="14.25" hidden="false" customHeight="true" outlineLevel="0" collapsed="false">
      <c r="A860" s="21"/>
      <c r="B860" s="21"/>
      <c r="C860" s="21"/>
      <c r="D860" s="21"/>
      <c r="E860" s="38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</row>
    <row r="861" customFormat="false" ht="14.25" hidden="false" customHeight="true" outlineLevel="0" collapsed="false">
      <c r="A861" s="21"/>
      <c r="B861" s="21"/>
      <c r="C861" s="21"/>
      <c r="D861" s="21"/>
      <c r="E861" s="38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</row>
    <row r="862" customFormat="false" ht="14.25" hidden="false" customHeight="true" outlineLevel="0" collapsed="false">
      <c r="A862" s="21"/>
      <c r="B862" s="21"/>
      <c r="C862" s="21"/>
      <c r="D862" s="21"/>
      <c r="E862" s="38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</row>
    <row r="863" customFormat="false" ht="14.25" hidden="false" customHeight="true" outlineLevel="0" collapsed="false">
      <c r="A863" s="21"/>
      <c r="B863" s="21"/>
      <c r="C863" s="21"/>
      <c r="D863" s="21"/>
      <c r="E863" s="38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</row>
    <row r="864" customFormat="false" ht="14.25" hidden="false" customHeight="true" outlineLevel="0" collapsed="false">
      <c r="A864" s="21"/>
      <c r="B864" s="21"/>
      <c r="C864" s="21"/>
      <c r="D864" s="21"/>
      <c r="E864" s="38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</row>
    <row r="865" customFormat="false" ht="14.25" hidden="false" customHeight="true" outlineLevel="0" collapsed="false">
      <c r="A865" s="21"/>
      <c r="B865" s="21"/>
      <c r="C865" s="21"/>
      <c r="D865" s="21"/>
      <c r="E865" s="38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</row>
    <row r="866" customFormat="false" ht="14.25" hidden="false" customHeight="true" outlineLevel="0" collapsed="false">
      <c r="A866" s="21"/>
      <c r="B866" s="21"/>
      <c r="C866" s="21"/>
      <c r="D866" s="21"/>
      <c r="E866" s="38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</row>
    <row r="867" customFormat="false" ht="14.25" hidden="false" customHeight="true" outlineLevel="0" collapsed="false">
      <c r="A867" s="21"/>
      <c r="B867" s="21"/>
      <c r="C867" s="21"/>
      <c r="D867" s="21"/>
      <c r="E867" s="38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</row>
    <row r="868" customFormat="false" ht="14.25" hidden="false" customHeight="true" outlineLevel="0" collapsed="false">
      <c r="A868" s="21"/>
      <c r="B868" s="21"/>
      <c r="C868" s="21"/>
      <c r="D868" s="21"/>
      <c r="E868" s="38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</row>
    <row r="869" customFormat="false" ht="14.25" hidden="false" customHeight="true" outlineLevel="0" collapsed="false">
      <c r="A869" s="21"/>
      <c r="B869" s="21"/>
      <c r="C869" s="21"/>
      <c r="D869" s="21"/>
      <c r="E869" s="38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</row>
    <row r="870" customFormat="false" ht="14.25" hidden="false" customHeight="true" outlineLevel="0" collapsed="false">
      <c r="A870" s="21"/>
      <c r="B870" s="21"/>
      <c r="C870" s="21"/>
      <c r="D870" s="21"/>
      <c r="E870" s="38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</row>
    <row r="871" customFormat="false" ht="14.25" hidden="false" customHeight="true" outlineLevel="0" collapsed="false">
      <c r="A871" s="21"/>
      <c r="B871" s="21"/>
      <c r="C871" s="21"/>
      <c r="D871" s="21"/>
      <c r="E871" s="38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</row>
    <row r="872" customFormat="false" ht="14.25" hidden="false" customHeight="true" outlineLevel="0" collapsed="false">
      <c r="A872" s="21"/>
      <c r="B872" s="21"/>
      <c r="C872" s="21"/>
      <c r="D872" s="21"/>
      <c r="E872" s="38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</row>
    <row r="873" customFormat="false" ht="14.25" hidden="false" customHeight="true" outlineLevel="0" collapsed="false">
      <c r="A873" s="21"/>
      <c r="B873" s="21"/>
      <c r="C873" s="21"/>
      <c r="D873" s="21"/>
      <c r="E873" s="38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</row>
    <row r="874" customFormat="false" ht="14.25" hidden="false" customHeight="true" outlineLevel="0" collapsed="false">
      <c r="A874" s="21"/>
      <c r="B874" s="21"/>
      <c r="C874" s="21"/>
      <c r="D874" s="21"/>
      <c r="E874" s="38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</row>
    <row r="875" customFormat="false" ht="14.25" hidden="false" customHeight="true" outlineLevel="0" collapsed="false">
      <c r="A875" s="21"/>
      <c r="B875" s="21"/>
      <c r="C875" s="21"/>
      <c r="D875" s="21"/>
      <c r="E875" s="38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</row>
    <row r="876" customFormat="false" ht="14.25" hidden="false" customHeight="true" outlineLevel="0" collapsed="false">
      <c r="A876" s="21"/>
      <c r="B876" s="21"/>
      <c r="C876" s="21"/>
      <c r="D876" s="21"/>
      <c r="E876" s="38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</row>
    <row r="877" customFormat="false" ht="14.25" hidden="false" customHeight="true" outlineLevel="0" collapsed="false">
      <c r="A877" s="21"/>
      <c r="B877" s="21"/>
      <c r="C877" s="21"/>
      <c r="D877" s="21"/>
      <c r="E877" s="38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</row>
    <row r="878" customFormat="false" ht="14.25" hidden="false" customHeight="true" outlineLevel="0" collapsed="false">
      <c r="A878" s="21"/>
      <c r="B878" s="21"/>
      <c r="C878" s="21"/>
      <c r="D878" s="21"/>
      <c r="E878" s="38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</row>
    <row r="879" customFormat="false" ht="14.25" hidden="false" customHeight="true" outlineLevel="0" collapsed="false">
      <c r="A879" s="21"/>
      <c r="B879" s="21"/>
      <c r="C879" s="21"/>
      <c r="D879" s="21"/>
      <c r="E879" s="38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</row>
    <row r="880" customFormat="false" ht="14.25" hidden="false" customHeight="true" outlineLevel="0" collapsed="false">
      <c r="A880" s="21"/>
      <c r="B880" s="21"/>
      <c r="C880" s="21"/>
      <c r="D880" s="21"/>
      <c r="E880" s="38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</row>
    <row r="881" customFormat="false" ht="14.25" hidden="false" customHeight="true" outlineLevel="0" collapsed="false">
      <c r="A881" s="21"/>
      <c r="B881" s="21"/>
      <c r="C881" s="21"/>
      <c r="D881" s="21"/>
      <c r="E881" s="38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</row>
    <row r="882" customFormat="false" ht="14.25" hidden="false" customHeight="true" outlineLevel="0" collapsed="false">
      <c r="A882" s="21"/>
      <c r="B882" s="21"/>
      <c r="C882" s="21"/>
      <c r="D882" s="21"/>
      <c r="E882" s="38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</row>
    <row r="883" customFormat="false" ht="14.25" hidden="false" customHeight="true" outlineLevel="0" collapsed="false">
      <c r="A883" s="21"/>
      <c r="B883" s="21"/>
      <c r="C883" s="21"/>
      <c r="D883" s="21"/>
      <c r="E883" s="38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</row>
    <row r="884" customFormat="false" ht="14.25" hidden="false" customHeight="true" outlineLevel="0" collapsed="false">
      <c r="A884" s="21"/>
      <c r="B884" s="21"/>
      <c r="C884" s="21"/>
      <c r="D884" s="21"/>
      <c r="E884" s="38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</row>
    <row r="885" customFormat="false" ht="14.25" hidden="false" customHeight="true" outlineLevel="0" collapsed="false">
      <c r="A885" s="21"/>
      <c r="B885" s="21"/>
      <c r="C885" s="21"/>
      <c r="D885" s="21"/>
      <c r="E885" s="38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</row>
    <row r="886" customFormat="false" ht="14.25" hidden="false" customHeight="true" outlineLevel="0" collapsed="false">
      <c r="A886" s="21"/>
      <c r="B886" s="21"/>
      <c r="C886" s="21"/>
      <c r="D886" s="21"/>
      <c r="E886" s="38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</row>
    <row r="887" customFormat="false" ht="14.25" hidden="false" customHeight="true" outlineLevel="0" collapsed="false">
      <c r="A887" s="21"/>
      <c r="B887" s="21"/>
      <c r="C887" s="21"/>
      <c r="D887" s="21"/>
      <c r="E887" s="38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</row>
    <row r="888" customFormat="false" ht="14.25" hidden="false" customHeight="true" outlineLevel="0" collapsed="false">
      <c r="A888" s="21"/>
      <c r="B888" s="21"/>
      <c r="C888" s="21"/>
      <c r="D888" s="21"/>
      <c r="E888" s="38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</row>
    <row r="889" customFormat="false" ht="14.25" hidden="false" customHeight="true" outlineLevel="0" collapsed="false">
      <c r="A889" s="21"/>
      <c r="B889" s="21"/>
      <c r="C889" s="21"/>
      <c r="D889" s="21"/>
      <c r="E889" s="38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</row>
    <row r="890" customFormat="false" ht="14.25" hidden="false" customHeight="true" outlineLevel="0" collapsed="false">
      <c r="A890" s="21"/>
      <c r="B890" s="21"/>
      <c r="C890" s="21"/>
      <c r="D890" s="21"/>
      <c r="E890" s="38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</row>
    <row r="891" customFormat="false" ht="14.25" hidden="false" customHeight="true" outlineLevel="0" collapsed="false">
      <c r="A891" s="21"/>
      <c r="B891" s="21"/>
      <c r="C891" s="21"/>
      <c r="D891" s="21"/>
      <c r="E891" s="38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</row>
    <row r="892" customFormat="false" ht="14.25" hidden="false" customHeight="true" outlineLevel="0" collapsed="false">
      <c r="A892" s="21"/>
      <c r="B892" s="21"/>
      <c r="C892" s="21"/>
      <c r="D892" s="21"/>
      <c r="E892" s="38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</row>
    <row r="893" customFormat="false" ht="14.25" hidden="false" customHeight="true" outlineLevel="0" collapsed="false">
      <c r="A893" s="21"/>
      <c r="B893" s="21"/>
      <c r="C893" s="21"/>
      <c r="D893" s="21"/>
      <c r="E893" s="38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</row>
    <row r="894" customFormat="false" ht="14.25" hidden="false" customHeight="true" outlineLevel="0" collapsed="false">
      <c r="A894" s="21"/>
      <c r="B894" s="21"/>
      <c r="C894" s="21"/>
      <c r="D894" s="21"/>
      <c r="E894" s="38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</row>
    <row r="895" customFormat="false" ht="14.25" hidden="false" customHeight="true" outlineLevel="0" collapsed="false">
      <c r="A895" s="21"/>
      <c r="B895" s="21"/>
      <c r="C895" s="21"/>
      <c r="D895" s="21"/>
      <c r="E895" s="38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</row>
    <row r="896" customFormat="false" ht="14.25" hidden="false" customHeight="true" outlineLevel="0" collapsed="false">
      <c r="A896" s="21"/>
      <c r="B896" s="21"/>
      <c r="C896" s="21"/>
      <c r="D896" s="21"/>
      <c r="E896" s="38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</row>
    <row r="897" customFormat="false" ht="14.25" hidden="false" customHeight="true" outlineLevel="0" collapsed="false">
      <c r="A897" s="21"/>
      <c r="B897" s="21"/>
      <c r="C897" s="21"/>
      <c r="D897" s="21"/>
      <c r="E897" s="38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</row>
    <row r="898" customFormat="false" ht="14.25" hidden="false" customHeight="true" outlineLevel="0" collapsed="false">
      <c r="A898" s="21"/>
      <c r="B898" s="21"/>
      <c r="C898" s="21"/>
      <c r="D898" s="21"/>
      <c r="E898" s="38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</row>
    <row r="899" customFormat="false" ht="14.25" hidden="false" customHeight="true" outlineLevel="0" collapsed="false">
      <c r="A899" s="21"/>
      <c r="B899" s="21"/>
      <c r="C899" s="21"/>
      <c r="D899" s="21"/>
      <c r="E899" s="38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</row>
    <row r="900" customFormat="false" ht="14.25" hidden="false" customHeight="true" outlineLevel="0" collapsed="false">
      <c r="A900" s="21"/>
      <c r="B900" s="21"/>
      <c r="C900" s="21"/>
      <c r="D900" s="21"/>
      <c r="E900" s="38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</row>
    <row r="901" customFormat="false" ht="14.25" hidden="false" customHeight="true" outlineLevel="0" collapsed="false">
      <c r="A901" s="21"/>
      <c r="B901" s="21"/>
      <c r="C901" s="21"/>
      <c r="D901" s="21"/>
      <c r="E901" s="38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</row>
    <row r="902" customFormat="false" ht="14.25" hidden="false" customHeight="true" outlineLevel="0" collapsed="false">
      <c r="A902" s="21"/>
      <c r="B902" s="21"/>
      <c r="C902" s="21"/>
      <c r="D902" s="21"/>
      <c r="E902" s="38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</row>
    <row r="903" customFormat="false" ht="14.25" hidden="false" customHeight="true" outlineLevel="0" collapsed="false">
      <c r="A903" s="21"/>
      <c r="B903" s="21"/>
      <c r="C903" s="21"/>
      <c r="D903" s="21"/>
      <c r="E903" s="38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</row>
    <row r="904" customFormat="false" ht="14.25" hidden="false" customHeight="true" outlineLevel="0" collapsed="false">
      <c r="A904" s="21"/>
      <c r="B904" s="21"/>
      <c r="C904" s="21"/>
      <c r="D904" s="21"/>
      <c r="E904" s="38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</row>
    <row r="905" customFormat="false" ht="14.25" hidden="false" customHeight="true" outlineLevel="0" collapsed="false">
      <c r="A905" s="21"/>
      <c r="B905" s="21"/>
      <c r="C905" s="21"/>
      <c r="D905" s="21"/>
      <c r="E905" s="38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</row>
    <row r="906" customFormat="false" ht="14.25" hidden="false" customHeight="true" outlineLevel="0" collapsed="false">
      <c r="A906" s="21"/>
      <c r="B906" s="21"/>
      <c r="C906" s="21"/>
      <c r="D906" s="21"/>
      <c r="E906" s="38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</row>
    <row r="907" customFormat="false" ht="14.25" hidden="false" customHeight="true" outlineLevel="0" collapsed="false">
      <c r="A907" s="21"/>
      <c r="B907" s="21"/>
      <c r="C907" s="21"/>
      <c r="D907" s="21"/>
      <c r="E907" s="38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</row>
    <row r="908" customFormat="false" ht="14.25" hidden="false" customHeight="true" outlineLevel="0" collapsed="false">
      <c r="A908" s="21"/>
      <c r="B908" s="21"/>
      <c r="C908" s="21"/>
      <c r="D908" s="21"/>
      <c r="E908" s="38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</row>
    <row r="909" customFormat="false" ht="14.25" hidden="false" customHeight="true" outlineLevel="0" collapsed="false">
      <c r="A909" s="21"/>
      <c r="B909" s="21"/>
      <c r="C909" s="21"/>
      <c r="D909" s="21"/>
      <c r="E909" s="38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</row>
    <row r="910" customFormat="false" ht="14.25" hidden="false" customHeight="true" outlineLevel="0" collapsed="false">
      <c r="A910" s="21"/>
      <c r="B910" s="21"/>
      <c r="C910" s="21"/>
      <c r="D910" s="21"/>
      <c r="E910" s="38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</row>
    <row r="911" customFormat="false" ht="14.25" hidden="false" customHeight="true" outlineLevel="0" collapsed="false">
      <c r="A911" s="21"/>
      <c r="B911" s="21"/>
      <c r="C911" s="21"/>
      <c r="D911" s="21"/>
      <c r="E911" s="38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</row>
    <row r="912" customFormat="false" ht="14.25" hidden="false" customHeight="true" outlineLevel="0" collapsed="false">
      <c r="A912" s="21"/>
      <c r="B912" s="21"/>
      <c r="C912" s="21"/>
      <c r="D912" s="21"/>
      <c r="E912" s="38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</row>
    <row r="913" customFormat="false" ht="14.25" hidden="false" customHeight="true" outlineLevel="0" collapsed="false">
      <c r="A913" s="21"/>
      <c r="B913" s="21"/>
      <c r="C913" s="21"/>
      <c r="D913" s="21"/>
      <c r="E913" s="38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</row>
    <row r="914" customFormat="false" ht="14.25" hidden="false" customHeight="true" outlineLevel="0" collapsed="false">
      <c r="A914" s="21"/>
      <c r="B914" s="21"/>
      <c r="C914" s="21"/>
      <c r="D914" s="21"/>
      <c r="E914" s="38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</row>
    <row r="915" customFormat="false" ht="14.25" hidden="false" customHeight="true" outlineLevel="0" collapsed="false">
      <c r="A915" s="21"/>
      <c r="B915" s="21"/>
      <c r="C915" s="21"/>
      <c r="D915" s="21"/>
      <c r="E915" s="38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</row>
    <row r="916" customFormat="false" ht="14.25" hidden="false" customHeight="true" outlineLevel="0" collapsed="false">
      <c r="A916" s="21"/>
      <c r="B916" s="21"/>
      <c r="C916" s="21"/>
      <c r="D916" s="21"/>
      <c r="E916" s="38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</row>
    <row r="917" customFormat="false" ht="14.25" hidden="false" customHeight="true" outlineLevel="0" collapsed="false">
      <c r="A917" s="21"/>
      <c r="B917" s="21"/>
      <c r="C917" s="21"/>
      <c r="D917" s="21"/>
      <c r="E917" s="38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</row>
    <row r="918" customFormat="false" ht="14.25" hidden="false" customHeight="true" outlineLevel="0" collapsed="false">
      <c r="A918" s="21"/>
      <c r="B918" s="21"/>
      <c r="C918" s="21"/>
      <c r="D918" s="21"/>
      <c r="E918" s="38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</row>
    <row r="919" customFormat="false" ht="14.25" hidden="false" customHeight="true" outlineLevel="0" collapsed="false">
      <c r="A919" s="21"/>
      <c r="B919" s="21"/>
      <c r="C919" s="21"/>
      <c r="D919" s="21"/>
      <c r="E919" s="38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</row>
    <row r="920" customFormat="false" ht="14.25" hidden="false" customHeight="true" outlineLevel="0" collapsed="false">
      <c r="A920" s="21"/>
      <c r="B920" s="21"/>
      <c r="C920" s="21"/>
      <c r="D920" s="21"/>
      <c r="E920" s="38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</row>
    <row r="921" customFormat="false" ht="14.25" hidden="false" customHeight="true" outlineLevel="0" collapsed="false">
      <c r="A921" s="21"/>
      <c r="B921" s="21"/>
      <c r="C921" s="21"/>
      <c r="D921" s="21"/>
      <c r="E921" s="38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</row>
    <row r="922" customFormat="false" ht="14.25" hidden="false" customHeight="true" outlineLevel="0" collapsed="false">
      <c r="A922" s="21"/>
      <c r="B922" s="21"/>
      <c r="C922" s="21"/>
      <c r="D922" s="21"/>
      <c r="E922" s="38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</row>
    <row r="923" customFormat="false" ht="14.25" hidden="false" customHeight="true" outlineLevel="0" collapsed="false">
      <c r="A923" s="21"/>
      <c r="B923" s="21"/>
      <c r="C923" s="21"/>
      <c r="D923" s="21"/>
      <c r="E923" s="38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</row>
    <row r="924" customFormat="false" ht="14.25" hidden="false" customHeight="true" outlineLevel="0" collapsed="false">
      <c r="A924" s="21"/>
      <c r="B924" s="21"/>
      <c r="C924" s="21"/>
      <c r="D924" s="21"/>
      <c r="E924" s="38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</row>
    <row r="925" customFormat="false" ht="14.25" hidden="false" customHeight="true" outlineLevel="0" collapsed="false">
      <c r="A925" s="21"/>
      <c r="B925" s="21"/>
      <c r="C925" s="21"/>
      <c r="D925" s="21"/>
      <c r="E925" s="38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</row>
    <row r="926" customFormat="false" ht="14.25" hidden="false" customHeight="true" outlineLevel="0" collapsed="false">
      <c r="A926" s="21"/>
      <c r="B926" s="21"/>
      <c r="C926" s="21"/>
      <c r="D926" s="21"/>
      <c r="E926" s="38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</row>
    <row r="927" customFormat="false" ht="14.25" hidden="false" customHeight="true" outlineLevel="0" collapsed="false">
      <c r="A927" s="21"/>
      <c r="B927" s="21"/>
      <c r="C927" s="21"/>
      <c r="D927" s="21"/>
      <c r="E927" s="38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</row>
    <row r="928" customFormat="false" ht="14.25" hidden="false" customHeight="true" outlineLevel="0" collapsed="false">
      <c r="A928" s="21"/>
      <c r="B928" s="21"/>
      <c r="C928" s="21"/>
      <c r="D928" s="21"/>
      <c r="E928" s="38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</row>
    <row r="929" customFormat="false" ht="14.25" hidden="false" customHeight="true" outlineLevel="0" collapsed="false">
      <c r="A929" s="21"/>
      <c r="B929" s="21"/>
      <c r="C929" s="21"/>
      <c r="D929" s="21"/>
      <c r="E929" s="38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</row>
    <row r="930" customFormat="false" ht="14.25" hidden="false" customHeight="true" outlineLevel="0" collapsed="false">
      <c r="A930" s="21"/>
      <c r="B930" s="21"/>
      <c r="C930" s="21"/>
      <c r="D930" s="21"/>
      <c r="E930" s="38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</row>
    <row r="931" customFormat="false" ht="14.25" hidden="false" customHeight="true" outlineLevel="0" collapsed="false">
      <c r="A931" s="21"/>
      <c r="B931" s="21"/>
      <c r="C931" s="21"/>
      <c r="D931" s="21"/>
      <c r="E931" s="38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</row>
    <row r="932" customFormat="false" ht="14.25" hidden="false" customHeight="true" outlineLevel="0" collapsed="false">
      <c r="A932" s="21"/>
      <c r="B932" s="21"/>
      <c r="C932" s="21"/>
      <c r="D932" s="21"/>
      <c r="E932" s="38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</row>
    <row r="933" customFormat="false" ht="14.25" hidden="false" customHeight="true" outlineLevel="0" collapsed="false">
      <c r="A933" s="21"/>
      <c r="B933" s="21"/>
      <c r="C933" s="21"/>
      <c r="D933" s="21"/>
      <c r="E933" s="38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</row>
    <row r="934" customFormat="false" ht="14.25" hidden="false" customHeight="true" outlineLevel="0" collapsed="false">
      <c r="A934" s="21"/>
      <c r="B934" s="21"/>
      <c r="C934" s="21"/>
      <c r="D934" s="21"/>
      <c r="E934" s="38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</row>
    <row r="935" customFormat="false" ht="14.25" hidden="false" customHeight="true" outlineLevel="0" collapsed="false">
      <c r="A935" s="21"/>
      <c r="B935" s="21"/>
      <c r="C935" s="21"/>
      <c r="D935" s="21"/>
      <c r="E935" s="38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</row>
    <row r="936" customFormat="false" ht="14.25" hidden="false" customHeight="true" outlineLevel="0" collapsed="false">
      <c r="A936" s="21"/>
      <c r="B936" s="21"/>
      <c r="C936" s="21"/>
      <c r="D936" s="21"/>
      <c r="E936" s="38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</row>
    <row r="937" customFormat="false" ht="14.25" hidden="false" customHeight="true" outlineLevel="0" collapsed="false">
      <c r="A937" s="21"/>
      <c r="B937" s="21"/>
      <c r="C937" s="21"/>
      <c r="D937" s="21"/>
      <c r="E937" s="38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</row>
    <row r="938" customFormat="false" ht="14.25" hidden="false" customHeight="true" outlineLevel="0" collapsed="false">
      <c r="A938" s="21"/>
      <c r="B938" s="21"/>
      <c r="C938" s="21"/>
      <c r="D938" s="21"/>
      <c r="E938" s="38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</row>
    <row r="939" customFormat="false" ht="14.25" hidden="false" customHeight="true" outlineLevel="0" collapsed="false">
      <c r="A939" s="21"/>
      <c r="B939" s="21"/>
      <c r="C939" s="21"/>
      <c r="D939" s="21"/>
      <c r="E939" s="38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</row>
    <row r="940" customFormat="false" ht="14.25" hidden="false" customHeight="true" outlineLevel="0" collapsed="false">
      <c r="A940" s="21"/>
      <c r="B940" s="21"/>
      <c r="C940" s="21"/>
      <c r="D940" s="21"/>
      <c r="E940" s="38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</row>
    <row r="941" customFormat="false" ht="14.25" hidden="false" customHeight="true" outlineLevel="0" collapsed="false">
      <c r="A941" s="21"/>
      <c r="B941" s="21"/>
      <c r="C941" s="21"/>
      <c r="D941" s="21"/>
      <c r="E941" s="38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</row>
    <row r="942" customFormat="false" ht="14.25" hidden="false" customHeight="true" outlineLevel="0" collapsed="false">
      <c r="A942" s="21"/>
      <c r="B942" s="21"/>
      <c r="C942" s="21"/>
      <c r="D942" s="21"/>
      <c r="E942" s="38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</row>
    <row r="943" customFormat="false" ht="14.25" hidden="false" customHeight="true" outlineLevel="0" collapsed="false">
      <c r="A943" s="21"/>
      <c r="B943" s="21"/>
      <c r="C943" s="21"/>
      <c r="D943" s="21"/>
      <c r="E943" s="38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</row>
    <row r="944" customFormat="false" ht="14.25" hidden="false" customHeight="true" outlineLevel="0" collapsed="false">
      <c r="A944" s="21"/>
      <c r="B944" s="21"/>
      <c r="C944" s="21"/>
      <c r="D944" s="21"/>
      <c r="E944" s="38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</row>
    <row r="945" customFormat="false" ht="14.25" hidden="false" customHeight="true" outlineLevel="0" collapsed="false">
      <c r="A945" s="21"/>
      <c r="B945" s="21"/>
      <c r="C945" s="21"/>
      <c r="D945" s="21"/>
      <c r="E945" s="38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</row>
    <row r="946" customFormat="false" ht="14.25" hidden="false" customHeight="true" outlineLevel="0" collapsed="false">
      <c r="A946" s="21"/>
      <c r="B946" s="21"/>
      <c r="C946" s="21"/>
      <c r="D946" s="21"/>
      <c r="E946" s="38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</row>
    <row r="947" customFormat="false" ht="14.25" hidden="false" customHeight="true" outlineLevel="0" collapsed="false">
      <c r="A947" s="21"/>
      <c r="B947" s="21"/>
      <c r="C947" s="21"/>
      <c r="D947" s="21"/>
      <c r="E947" s="38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</row>
    <row r="948" customFormat="false" ht="14.25" hidden="false" customHeight="true" outlineLevel="0" collapsed="false">
      <c r="A948" s="21"/>
      <c r="B948" s="21"/>
      <c r="C948" s="21"/>
      <c r="D948" s="21"/>
      <c r="E948" s="38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</row>
    <row r="949" customFormat="false" ht="14.25" hidden="false" customHeight="true" outlineLevel="0" collapsed="false">
      <c r="A949" s="21"/>
      <c r="B949" s="21"/>
      <c r="C949" s="21"/>
      <c r="D949" s="21"/>
      <c r="E949" s="38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</row>
    <row r="950" customFormat="false" ht="14.25" hidden="false" customHeight="true" outlineLevel="0" collapsed="false">
      <c r="A950" s="21"/>
      <c r="B950" s="21"/>
      <c r="C950" s="21"/>
      <c r="D950" s="21"/>
      <c r="E950" s="38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</row>
    <row r="951" customFormat="false" ht="14.25" hidden="false" customHeight="true" outlineLevel="0" collapsed="false">
      <c r="A951" s="21"/>
      <c r="B951" s="21"/>
      <c r="C951" s="21"/>
      <c r="D951" s="21"/>
      <c r="E951" s="38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</row>
    <row r="952" customFormat="false" ht="14.25" hidden="false" customHeight="true" outlineLevel="0" collapsed="false">
      <c r="A952" s="21"/>
      <c r="B952" s="21"/>
      <c r="C952" s="21"/>
      <c r="D952" s="21"/>
      <c r="E952" s="38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</row>
    <row r="953" customFormat="false" ht="14.25" hidden="false" customHeight="true" outlineLevel="0" collapsed="false">
      <c r="A953" s="21"/>
      <c r="B953" s="21"/>
      <c r="C953" s="21"/>
      <c r="D953" s="21"/>
      <c r="E953" s="38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</row>
    <row r="954" customFormat="false" ht="14.25" hidden="false" customHeight="true" outlineLevel="0" collapsed="false">
      <c r="A954" s="21"/>
      <c r="B954" s="21"/>
      <c r="C954" s="21"/>
      <c r="D954" s="21"/>
      <c r="E954" s="38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</row>
    <row r="955" customFormat="false" ht="14.25" hidden="false" customHeight="true" outlineLevel="0" collapsed="false">
      <c r="A955" s="21"/>
      <c r="B955" s="21"/>
      <c r="C955" s="21"/>
      <c r="D955" s="21"/>
      <c r="E955" s="38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</row>
    <row r="956" customFormat="false" ht="14.25" hidden="false" customHeight="true" outlineLevel="0" collapsed="false">
      <c r="A956" s="21"/>
      <c r="B956" s="21"/>
      <c r="C956" s="21"/>
      <c r="D956" s="21"/>
      <c r="E956" s="38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</row>
    <row r="957" customFormat="false" ht="14.25" hidden="false" customHeight="true" outlineLevel="0" collapsed="false">
      <c r="A957" s="21"/>
      <c r="B957" s="21"/>
      <c r="C957" s="21"/>
      <c r="D957" s="21"/>
      <c r="E957" s="38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</row>
    <row r="958" customFormat="false" ht="14.25" hidden="false" customHeight="true" outlineLevel="0" collapsed="false">
      <c r="A958" s="21"/>
      <c r="B958" s="21"/>
      <c r="C958" s="21"/>
      <c r="D958" s="21"/>
      <c r="E958" s="38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</row>
    <row r="959" customFormat="false" ht="14.25" hidden="false" customHeight="true" outlineLevel="0" collapsed="false">
      <c r="A959" s="21"/>
      <c r="B959" s="21"/>
      <c r="C959" s="21"/>
      <c r="D959" s="21"/>
      <c r="E959" s="38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</row>
    <row r="960" customFormat="false" ht="14.25" hidden="false" customHeight="true" outlineLevel="0" collapsed="false">
      <c r="A960" s="21"/>
      <c r="B960" s="21"/>
      <c r="C960" s="21"/>
      <c r="D960" s="21"/>
      <c r="E960" s="38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</row>
    <row r="961" customFormat="false" ht="14.25" hidden="false" customHeight="true" outlineLevel="0" collapsed="false">
      <c r="A961" s="21"/>
      <c r="B961" s="21"/>
      <c r="C961" s="21"/>
      <c r="D961" s="21"/>
      <c r="E961" s="38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</row>
    <row r="962" customFormat="false" ht="14.25" hidden="false" customHeight="true" outlineLevel="0" collapsed="false">
      <c r="A962" s="21"/>
      <c r="B962" s="21"/>
      <c r="C962" s="21"/>
      <c r="D962" s="21"/>
      <c r="E962" s="38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</row>
    <row r="963" customFormat="false" ht="14.25" hidden="false" customHeight="true" outlineLevel="0" collapsed="false">
      <c r="A963" s="21"/>
      <c r="B963" s="21"/>
      <c r="C963" s="21"/>
      <c r="D963" s="21"/>
      <c r="E963" s="38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</row>
    <row r="964" customFormat="false" ht="14.25" hidden="false" customHeight="true" outlineLevel="0" collapsed="false">
      <c r="A964" s="21"/>
      <c r="B964" s="21"/>
      <c r="C964" s="21"/>
      <c r="D964" s="21"/>
      <c r="E964" s="38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</row>
    <row r="965" customFormat="false" ht="14.25" hidden="false" customHeight="true" outlineLevel="0" collapsed="false">
      <c r="A965" s="21"/>
      <c r="B965" s="21"/>
      <c r="C965" s="21"/>
      <c r="D965" s="21"/>
      <c r="E965" s="38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</row>
    <row r="966" customFormat="false" ht="14.25" hidden="false" customHeight="true" outlineLevel="0" collapsed="false">
      <c r="A966" s="21"/>
      <c r="B966" s="21"/>
      <c r="C966" s="21"/>
      <c r="D966" s="21"/>
      <c r="E966" s="38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</row>
    <row r="967" customFormat="false" ht="14.25" hidden="false" customHeight="true" outlineLevel="0" collapsed="false">
      <c r="A967" s="21"/>
      <c r="B967" s="21"/>
      <c r="C967" s="21"/>
      <c r="D967" s="21"/>
      <c r="E967" s="38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</row>
    <row r="968" customFormat="false" ht="14.25" hidden="false" customHeight="true" outlineLevel="0" collapsed="false">
      <c r="A968" s="21"/>
      <c r="B968" s="21"/>
      <c r="C968" s="21"/>
      <c r="D968" s="21"/>
      <c r="E968" s="38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</row>
    <row r="969" customFormat="false" ht="14.25" hidden="false" customHeight="true" outlineLevel="0" collapsed="false">
      <c r="A969" s="21"/>
      <c r="B969" s="21"/>
      <c r="C969" s="21"/>
      <c r="D969" s="21"/>
      <c r="E969" s="38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</row>
    <row r="970" customFormat="false" ht="14.25" hidden="false" customHeight="true" outlineLevel="0" collapsed="false">
      <c r="A970" s="21"/>
      <c r="B970" s="21"/>
      <c r="C970" s="21"/>
      <c r="D970" s="21"/>
      <c r="E970" s="38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</row>
    <row r="971" customFormat="false" ht="14.25" hidden="false" customHeight="true" outlineLevel="0" collapsed="false">
      <c r="A971" s="21"/>
      <c r="B971" s="21"/>
      <c r="C971" s="21"/>
      <c r="D971" s="21"/>
      <c r="E971" s="38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</row>
    <row r="972" customFormat="false" ht="14.25" hidden="false" customHeight="true" outlineLevel="0" collapsed="false">
      <c r="A972" s="21"/>
      <c r="B972" s="21"/>
      <c r="C972" s="21"/>
      <c r="D972" s="21"/>
      <c r="E972" s="38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</row>
    <row r="973" customFormat="false" ht="14.25" hidden="false" customHeight="true" outlineLevel="0" collapsed="false">
      <c r="A973" s="21"/>
      <c r="B973" s="21"/>
      <c r="C973" s="21"/>
      <c r="D973" s="21"/>
      <c r="E973" s="38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</row>
    <row r="974" customFormat="false" ht="14.25" hidden="false" customHeight="true" outlineLevel="0" collapsed="false">
      <c r="A974" s="21"/>
      <c r="B974" s="21"/>
      <c r="C974" s="21"/>
      <c r="D974" s="21"/>
      <c r="E974" s="38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</row>
    <row r="975" customFormat="false" ht="14.25" hidden="false" customHeight="true" outlineLevel="0" collapsed="false">
      <c r="A975" s="21"/>
      <c r="B975" s="21"/>
      <c r="C975" s="21"/>
      <c r="D975" s="21"/>
      <c r="E975" s="38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</row>
    <row r="976" customFormat="false" ht="14.25" hidden="false" customHeight="true" outlineLevel="0" collapsed="false">
      <c r="A976" s="21"/>
      <c r="B976" s="21"/>
      <c r="C976" s="21"/>
      <c r="D976" s="21"/>
      <c r="E976" s="38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</row>
    <row r="977" customFormat="false" ht="14.25" hidden="false" customHeight="true" outlineLevel="0" collapsed="false">
      <c r="A977" s="21"/>
      <c r="B977" s="21"/>
      <c r="C977" s="21"/>
      <c r="D977" s="21"/>
      <c r="E977" s="38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</row>
    <row r="978" customFormat="false" ht="14.25" hidden="false" customHeight="true" outlineLevel="0" collapsed="false">
      <c r="A978" s="21"/>
      <c r="B978" s="21"/>
      <c r="C978" s="21"/>
      <c r="D978" s="21"/>
      <c r="E978" s="38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</row>
    <row r="979" customFormat="false" ht="14.25" hidden="false" customHeight="true" outlineLevel="0" collapsed="false">
      <c r="A979" s="21"/>
      <c r="B979" s="21"/>
      <c r="C979" s="21"/>
      <c r="D979" s="21"/>
      <c r="E979" s="38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</row>
    <row r="980" customFormat="false" ht="14.25" hidden="false" customHeight="true" outlineLevel="0" collapsed="false">
      <c r="A980" s="21"/>
      <c r="B980" s="21"/>
      <c r="C980" s="21"/>
      <c r="D980" s="21"/>
      <c r="E980" s="38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</row>
    <row r="981" customFormat="false" ht="14.25" hidden="false" customHeight="true" outlineLevel="0" collapsed="false">
      <c r="A981" s="21"/>
      <c r="B981" s="21"/>
      <c r="C981" s="21"/>
      <c r="D981" s="21"/>
      <c r="E981" s="38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</row>
    <row r="982" customFormat="false" ht="14.25" hidden="false" customHeight="true" outlineLevel="0" collapsed="false">
      <c r="A982" s="21"/>
      <c r="B982" s="21"/>
      <c r="C982" s="21"/>
      <c r="D982" s="21"/>
      <c r="E982" s="38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</row>
    <row r="983" customFormat="false" ht="14.25" hidden="false" customHeight="true" outlineLevel="0" collapsed="false">
      <c r="A983" s="21"/>
      <c r="B983" s="21"/>
      <c r="C983" s="21"/>
      <c r="D983" s="21"/>
      <c r="E983" s="38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</row>
    <row r="984" customFormat="false" ht="14.25" hidden="false" customHeight="true" outlineLevel="0" collapsed="false">
      <c r="A984" s="21"/>
      <c r="B984" s="21"/>
      <c r="C984" s="21"/>
      <c r="D984" s="21"/>
      <c r="E984" s="38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</row>
    <row r="985" customFormat="false" ht="14.25" hidden="false" customHeight="true" outlineLevel="0" collapsed="false">
      <c r="A985" s="21"/>
      <c r="B985" s="21"/>
      <c r="C985" s="21"/>
      <c r="D985" s="21"/>
      <c r="E985" s="38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</row>
    <row r="986" customFormat="false" ht="14.25" hidden="false" customHeight="true" outlineLevel="0" collapsed="false">
      <c r="A986" s="21"/>
      <c r="B986" s="21"/>
      <c r="C986" s="21"/>
      <c r="D986" s="21"/>
      <c r="E986" s="38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</row>
    <row r="987" customFormat="false" ht="14.25" hidden="false" customHeight="true" outlineLevel="0" collapsed="false">
      <c r="A987" s="21"/>
      <c r="B987" s="21"/>
      <c r="C987" s="21"/>
      <c r="D987" s="21"/>
      <c r="E987" s="38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</row>
    <row r="988" customFormat="false" ht="14.25" hidden="false" customHeight="true" outlineLevel="0" collapsed="false">
      <c r="A988" s="21"/>
      <c r="B988" s="21"/>
      <c r="C988" s="21"/>
      <c r="D988" s="21"/>
      <c r="E988" s="38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</row>
    <row r="989" customFormat="false" ht="14.25" hidden="false" customHeight="true" outlineLevel="0" collapsed="false">
      <c r="A989" s="21"/>
      <c r="B989" s="21"/>
      <c r="C989" s="21"/>
      <c r="D989" s="21"/>
      <c r="E989" s="38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</row>
    <row r="990" customFormat="false" ht="14.25" hidden="false" customHeight="true" outlineLevel="0" collapsed="false">
      <c r="A990" s="21"/>
      <c r="B990" s="21"/>
      <c r="C990" s="21"/>
      <c r="D990" s="21"/>
      <c r="E990" s="38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</row>
    <row r="991" customFormat="false" ht="14.25" hidden="false" customHeight="true" outlineLevel="0" collapsed="false">
      <c r="A991" s="21"/>
      <c r="B991" s="21"/>
      <c r="C991" s="21"/>
      <c r="D991" s="21"/>
      <c r="E991" s="38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</row>
    <row r="992" customFormat="false" ht="14.25" hidden="false" customHeight="true" outlineLevel="0" collapsed="false">
      <c r="A992" s="21"/>
      <c r="B992" s="21"/>
      <c r="C992" s="21"/>
      <c r="D992" s="21"/>
      <c r="E992" s="38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</row>
    <row r="993" customFormat="false" ht="14.25" hidden="false" customHeight="true" outlineLevel="0" collapsed="false">
      <c r="A993" s="21"/>
      <c r="B993" s="21"/>
      <c r="C993" s="21"/>
      <c r="D993" s="21"/>
      <c r="E993" s="38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</row>
    <row r="994" customFormat="false" ht="14.25" hidden="false" customHeight="true" outlineLevel="0" collapsed="false">
      <c r="A994" s="21"/>
      <c r="B994" s="21"/>
      <c r="C994" s="21"/>
      <c r="D994" s="21"/>
      <c r="E994" s="38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</row>
    <row r="995" customFormat="false" ht="14.25" hidden="false" customHeight="true" outlineLevel="0" collapsed="false">
      <c r="A995" s="21"/>
      <c r="B995" s="21"/>
      <c r="C995" s="21"/>
      <c r="D995" s="21"/>
      <c r="E995" s="38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</row>
    <row r="996" customFormat="false" ht="14.25" hidden="false" customHeight="true" outlineLevel="0" collapsed="false">
      <c r="A996" s="21"/>
      <c r="B996" s="21"/>
      <c r="C996" s="21"/>
      <c r="D996" s="21"/>
      <c r="E996" s="38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</row>
    <row r="997" customFormat="false" ht="14.25" hidden="false" customHeight="true" outlineLevel="0" collapsed="false">
      <c r="A997" s="21"/>
      <c r="B997" s="21"/>
      <c r="C997" s="21"/>
      <c r="D997" s="21"/>
      <c r="E997" s="38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</row>
    <row r="998" customFormat="false" ht="14.25" hidden="false" customHeight="true" outlineLevel="0" collapsed="false">
      <c r="A998" s="21"/>
      <c r="B998" s="21"/>
      <c r="C998" s="21"/>
      <c r="D998" s="21"/>
      <c r="E998" s="38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</row>
    <row r="999" customFormat="false" ht="14.25" hidden="false" customHeight="true" outlineLevel="0" collapsed="false">
      <c r="A999" s="21"/>
      <c r="B999" s="21"/>
      <c r="C999" s="21"/>
      <c r="D999" s="21"/>
      <c r="E999" s="38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</row>
    <row r="1000" customFormat="false" ht="14.25" hidden="false" customHeight="true" outlineLevel="0" collapsed="false">
      <c r="A1000" s="21"/>
      <c r="B1000" s="21"/>
      <c r="C1000" s="21"/>
      <c r="D1000" s="21"/>
      <c r="E1000" s="38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</row>
    <row r="1001" customFormat="false" ht="14.25" hidden="false" customHeight="true" outlineLevel="0" collapsed="false">
      <c r="A1001" s="21"/>
      <c r="B1001" s="21"/>
      <c r="C1001" s="21"/>
      <c r="D1001" s="21"/>
      <c r="E1001" s="38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</row>
    <row r="1002" customFormat="false" ht="14.25" hidden="false" customHeight="true" outlineLevel="0" collapsed="false">
      <c r="A1002" s="21"/>
      <c r="B1002" s="21"/>
      <c r="C1002" s="21"/>
      <c r="D1002" s="21"/>
      <c r="E1002" s="38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</row>
    <row r="1003" customFormat="false" ht="14.25" hidden="false" customHeight="true" outlineLevel="0" collapsed="false">
      <c r="A1003" s="21"/>
      <c r="B1003" s="21"/>
      <c r="C1003" s="21"/>
      <c r="D1003" s="21"/>
      <c r="E1003" s="38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</row>
    <row r="1004" customFormat="false" ht="14.25" hidden="false" customHeight="true" outlineLevel="0" collapsed="false">
      <c r="A1004" s="21"/>
      <c r="B1004" s="21"/>
      <c r="C1004" s="21"/>
      <c r="D1004" s="21"/>
      <c r="E1004" s="38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</row>
    <row r="1005" customFormat="false" ht="14.25" hidden="false" customHeight="true" outlineLevel="0" collapsed="false">
      <c r="A1005" s="21"/>
      <c r="B1005" s="21"/>
      <c r="C1005" s="21"/>
      <c r="D1005" s="21"/>
      <c r="E1005" s="38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</row>
    <row r="1006" customFormat="false" ht="14.25" hidden="false" customHeight="true" outlineLevel="0" collapsed="false">
      <c r="A1006" s="21"/>
      <c r="B1006" s="21"/>
      <c r="C1006" s="21"/>
      <c r="D1006" s="21"/>
      <c r="E1006" s="38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</row>
    <row r="1007" customFormat="false" ht="14.25" hidden="false" customHeight="true" outlineLevel="0" collapsed="false">
      <c r="A1007" s="21"/>
      <c r="B1007" s="21"/>
      <c r="C1007" s="21"/>
      <c r="D1007" s="21"/>
      <c r="E1007" s="38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</row>
    <row r="1008" customFormat="false" ht="14.25" hidden="false" customHeight="true" outlineLevel="0" collapsed="false">
      <c r="A1008" s="21"/>
      <c r="B1008" s="21"/>
      <c r="C1008" s="21"/>
      <c r="D1008" s="21"/>
      <c r="E1008" s="38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</row>
    <row r="1009" customFormat="false" ht="14.25" hidden="false" customHeight="true" outlineLevel="0" collapsed="false">
      <c r="A1009" s="21"/>
      <c r="B1009" s="21"/>
      <c r="C1009" s="21"/>
      <c r="D1009" s="21"/>
      <c r="E1009" s="38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</row>
    <row r="1010" customFormat="false" ht="14.25" hidden="false" customHeight="true" outlineLevel="0" collapsed="false">
      <c r="A1010" s="21"/>
      <c r="B1010" s="21"/>
      <c r="C1010" s="21"/>
      <c r="D1010" s="21"/>
      <c r="E1010" s="38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</row>
    <row r="1011" customFormat="false" ht="14.25" hidden="false" customHeight="true" outlineLevel="0" collapsed="false">
      <c r="A1011" s="21"/>
      <c r="B1011" s="21"/>
      <c r="C1011" s="21"/>
      <c r="D1011" s="21"/>
      <c r="E1011" s="38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</row>
    <row r="1012" customFormat="false" ht="14.25" hidden="false" customHeight="true" outlineLevel="0" collapsed="false">
      <c r="A1012" s="21"/>
      <c r="B1012" s="21"/>
      <c r="C1012" s="21"/>
      <c r="D1012" s="21"/>
      <c r="E1012" s="38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</row>
    <row r="1013" customFormat="false" ht="14.25" hidden="false" customHeight="true" outlineLevel="0" collapsed="false">
      <c r="A1013" s="21"/>
      <c r="B1013" s="21"/>
      <c r="C1013" s="21"/>
      <c r="D1013" s="21"/>
      <c r="E1013" s="38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</row>
    <row r="1014" customFormat="false" ht="14.25" hidden="false" customHeight="true" outlineLevel="0" collapsed="false">
      <c r="A1014" s="21"/>
      <c r="B1014" s="21"/>
      <c r="C1014" s="21"/>
      <c r="D1014" s="21"/>
      <c r="E1014" s="38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</row>
    <row r="1015" customFormat="false" ht="14.25" hidden="false" customHeight="true" outlineLevel="0" collapsed="false">
      <c r="A1015" s="21"/>
      <c r="B1015" s="21"/>
      <c r="C1015" s="21"/>
      <c r="D1015" s="21"/>
      <c r="E1015" s="38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</row>
    <row r="1016" customFormat="false" ht="14.25" hidden="false" customHeight="true" outlineLevel="0" collapsed="false">
      <c r="A1016" s="21"/>
      <c r="B1016" s="21"/>
      <c r="C1016" s="21"/>
      <c r="D1016" s="21"/>
      <c r="E1016" s="38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</row>
    <row r="1017" customFormat="false" ht="14.25" hidden="false" customHeight="true" outlineLevel="0" collapsed="false">
      <c r="A1017" s="21"/>
      <c r="B1017" s="21"/>
      <c r="C1017" s="21"/>
      <c r="D1017" s="21"/>
      <c r="E1017" s="38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</row>
    <row r="1018" customFormat="false" ht="14.25" hidden="false" customHeight="true" outlineLevel="0" collapsed="false">
      <c r="A1018" s="21"/>
      <c r="B1018" s="21"/>
      <c r="C1018" s="21"/>
      <c r="D1018" s="21"/>
      <c r="E1018" s="38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</row>
    <row r="1019" customFormat="false" ht="14.25" hidden="false" customHeight="true" outlineLevel="0" collapsed="false">
      <c r="A1019" s="21"/>
      <c r="B1019" s="21"/>
      <c r="C1019" s="21"/>
      <c r="D1019" s="21"/>
      <c r="E1019" s="38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</row>
    <row r="1020" customFormat="false" ht="14.25" hidden="false" customHeight="true" outlineLevel="0" collapsed="false">
      <c r="A1020" s="21"/>
      <c r="B1020" s="21"/>
      <c r="C1020" s="21"/>
      <c r="D1020" s="21"/>
      <c r="E1020" s="38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</row>
    <row r="1021" customFormat="false" ht="14.25" hidden="false" customHeight="true" outlineLevel="0" collapsed="false">
      <c r="A1021" s="21"/>
      <c r="B1021" s="21"/>
      <c r="C1021" s="21"/>
      <c r="D1021" s="21"/>
      <c r="E1021" s="38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</row>
    <row r="1022" customFormat="false" ht="14.25" hidden="false" customHeight="true" outlineLevel="0" collapsed="false">
      <c r="A1022" s="21"/>
      <c r="B1022" s="21"/>
      <c r="C1022" s="21"/>
      <c r="D1022" s="21"/>
      <c r="E1022" s="38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</row>
    <row r="1023" customFormat="false" ht="14.25" hidden="false" customHeight="true" outlineLevel="0" collapsed="false">
      <c r="A1023" s="21"/>
      <c r="B1023" s="21"/>
      <c r="C1023" s="21"/>
      <c r="D1023" s="21"/>
      <c r="E1023" s="38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</row>
    <row r="1024" customFormat="false" ht="14.25" hidden="false" customHeight="true" outlineLevel="0" collapsed="false">
      <c r="A1024" s="21"/>
      <c r="B1024" s="21"/>
      <c r="C1024" s="21"/>
      <c r="D1024" s="21"/>
      <c r="E1024" s="38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</row>
    <row r="1025" customFormat="false" ht="14.25" hidden="false" customHeight="true" outlineLevel="0" collapsed="false">
      <c r="A1025" s="21"/>
      <c r="B1025" s="21"/>
      <c r="C1025" s="21"/>
      <c r="D1025" s="21"/>
      <c r="E1025" s="38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</row>
    <row r="1026" customFormat="false" ht="14.25" hidden="false" customHeight="true" outlineLevel="0" collapsed="false">
      <c r="A1026" s="21"/>
      <c r="B1026" s="21"/>
      <c r="C1026" s="21"/>
      <c r="D1026" s="21"/>
      <c r="E1026" s="38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</row>
    <row r="1027" customFormat="false" ht="14.25" hidden="false" customHeight="true" outlineLevel="0" collapsed="false">
      <c r="A1027" s="21"/>
      <c r="B1027" s="21"/>
      <c r="C1027" s="21"/>
      <c r="D1027" s="21"/>
      <c r="E1027" s="38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</row>
    <row r="1028" customFormat="false" ht="14.25" hidden="false" customHeight="true" outlineLevel="0" collapsed="false">
      <c r="A1028" s="21"/>
      <c r="B1028" s="21"/>
      <c r="C1028" s="21"/>
      <c r="D1028" s="21"/>
      <c r="E1028" s="38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</row>
    <row r="1029" customFormat="false" ht="14.25" hidden="false" customHeight="true" outlineLevel="0" collapsed="false">
      <c r="A1029" s="21"/>
      <c r="B1029" s="21"/>
      <c r="C1029" s="21"/>
      <c r="D1029" s="21"/>
      <c r="E1029" s="38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</row>
    <row r="1030" customFormat="false" ht="14.25" hidden="false" customHeight="true" outlineLevel="0" collapsed="false">
      <c r="A1030" s="21"/>
      <c r="B1030" s="21"/>
      <c r="C1030" s="21"/>
      <c r="D1030" s="21"/>
      <c r="E1030" s="38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</row>
    <row r="1031" customFormat="false" ht="14.25" hidden="false" customHeight="true" outlineLevel="0" collapsed="false">
      <c r="A1031" s="21"/>
      <c r="B1031" s="21"/>
      <c r="C1031" s="21"/>
      <c r="D1031" s="21"/>
      <c r="E1031" s="38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</row>
    <row r="1032" customFormat="false" ht="14.25" hidden="false" customHeight="true" outlineLevel="0" collapsed="false">
      <c r="A1032" s="21"/>
      <c r="B1032" s="21"/>
      <c r="C1032" s="21"/>
      <c r="D1032" s="21"/>
      <c r="E1032" s="38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</row>
    <row r="1033" customFormat="false" ht="14.25" hidden="false" customHeight="true" outlineLevel="0" collapsed="false">
      <c r="A1033" s="21"/>
      <c r="B1033" s="21"/>
      <c r="C1033" s="21"/>
      <c r="D1033" s="21"/>
      <c r="E1033" s="38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</row>
    <row r="1034" customFormat="false" ht="14.25" hidden="false" customHeight="true" outlineLevel="0" collapsed="false">
      <c r="A1034" s="21"/>
      <c r="B1034" s="21"/>
      <c r="C1034" s="21"/>
      <c r="D1034" s="21"/>
      <c r="E1034" s="38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</row>
    <row r="1035" customFormat="false" ht="14.25" hidden="false" customHeight="true" outlineLevel="0" collapsed="false">
      <c r="A1035" s="21"/>
      <c r="B1035" s="21"/>
      <c r="C1035" s="21"/>
      <c r="D1035" s="21"/>
      <c r="E1035" s="38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</row>
    <row r="1036" customFormat="false" ht="14.25" hidden="false" customHeight="true" outlineLevel="0" collapsed="false">
      <c r="A1036" s="21"/>
      <c r="B1036" s="21"/>
      <c r="C1036" s="21"/>
      <c r="D1036" s="21"/>
      <c r="E1036" s="38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</row>
    <row r="1037" customFormat="false" ht="14.25" hidden="false" customHeight="true" outlineLevel="0" collapsed="false">
      <c r="A1037" s="21"/>
      <c r="B1037" s="21"/>
      <c r="C1037" s="21"/>
      <c r="D1037" s="21"/>
      <c r="E1037" s="38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</row>
    <row r="1038" customFormat="false" ht="14.25" hidden="false" customHeight="true" outlineLevel="0" collapsed="false">
      <c r="A1038" s="21"/>
      <c r="B1038" s="21"/>
      <c r="C1038" s="21"/>
      <c r="D1038" s="21"/>
      <c r="E1038" s="38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</row>
    <row r="1039" customFormat="false" ht="14.25" hidden="false" customHeight="true" outlineLevel="0" collapsed="false">
      <c r="A1039" s="21"/>
      <c r="B1039" s="21"/>
      <c r="C1039" s="21"/>
      <c r="D1039" s="21"/>
      <c r="E1039" s="38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</row>
    <row r="1040" customFormat="false" ht="14.25" hidden="false" customHeight="true" outlineLevel="0" collapsed="false">
      <c r="A1040" s="21"/>
      <c r="B1040" s="21"/>
      <c r="C1040" s="21"/>
      <c r="D1040" s="21"/>
      <c r="E1040" s="38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</row>
    <row r="1041" customFormat="false" ht="14.25" hidden="false" customHeight="true" outlineLevel="0" collapsed="false">
      <c r="A1041" s="21"/>
      <c r="B1041" s="21"/>
      <c r="C1041" s="21"/>
      <c r="D1041" s="21"/>
      <c r="E1041" s="38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</row>
    <row r="1042" customFormat="false" ht="14.25" hidden="false" customHeight="true" outlineLevel="0" collapsed="false">
      <c r="A1042" s="21"/>
      <c r="B1042" s="21"/>
      <c r="C1042" s="21"/>
      <c r="D1042" s="21"/>
      <c r="E1042" s="38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</row>
    <row r="1043" customFormat="false" ht="14.25" hidden="false" customHeight="true" outlineLevel="0" collapsed="false">
      <c r="A1043" s="21"/>
      <c r="B1043" s="21"/>
      <c r="C1043" s="21"/>
      <c r="D1043" s="21"/>
      <c r="E1043" s="38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</row>
    <row r="1044" customFormat="false" ht="14.25" hidden="false" customHeight="true" outlineLevel="0" collapsed="false">
      <c r="A1044" s="21"/>
      <c r="B1044" s="21"/>
      <c r="C1044" s="21"/>
      <c r="D1044" s="21"/>
      <c r="E1044" s="38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</row>
    <row r="1045" customFormat="false" ht="14.25" hidden="false" customHeight="true" outlineLevel="0" collapsed="false">
      <c r="A1045" s="21"/>
      <c r="B1045" s="21"/>
      <c r="C1045" s="21"/>
      <c r="D1045" s="21"/>
      <c r="E1045" s="38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</row>
    <row r="1046" customFormat="false" ht="14.25" hidden="false" customHeight="true" outlineLevel="0" collapsed="false">
      <c r="A1046" s="21"/>
      <c r="B1046" s="21"/>
      <c r="C1046" s="21"/>
      <c r="D1046" s="21"/>
      <c r="E1046" s="38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</row>
    <row r="1047" customFormat="false" ht="14.25" hidden="false" customHeight="true" outlineLevel="0" collapsed="false">
      <c r="A1047" s="21"/>
      <c r="B1047" s="21"/>
      <c r="C1047" s="21"/>
      <c r="D1047" s="21"/>
      <c r="E1047" s="38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</row>
    <row r="1048" customFormat="false" ht="14.25" hidden="false" customHeight="true" outlineLevel="0" collapsed="false">
      <c r="A1048" s="21"/>
      <c r="B1048" s="21"/>
      <c r="C1048" s="21"/>
      <c r="D1048" s="21"/>
      <c r="E1048" s="38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</row>
    <row r="1049" customFormat="false" ht="14.25" hidden="false" customHeight="true" outlineLevel="0" collapsed="false">
      <c r="A1049" s="21"/>
      <c r="B1049" s="21"/>
      <c r="C1049" s="21"/>
      <c r="D1049" s="21"/>
      <c r="E1049" s="38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</row>
    <row r="1050" customFormat="false" ht="14.25" hidden="false" customHeight="true" outlineLevel="0" collapsed="false">
      <c r="A1050" s="21"/>
      <c r="B1050" s="21"/>
      <c r="C1050" s="21"/>
      <c r="D1050" s="21"/>
      <c r="E1050" s="38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</row>
    <row r="1051" customFormat="false" ht="14.25" hidden="false" customHeight="true" outlineLevel="0" collapsed="false">
      <c r="A1051" s="21"/>
      <c r="B1051" s="21"/>
      <c r="C1051" s="21"/>
      <c r="D1051" s="21"/>
      <c r="E1051" s="38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</row>
    <row r="1052" customFormat="false" ht="14.25" hidden="false" customHeight="true" outlineLevel="0" collapsed="false">
      <c r="A1052" s="21"/>
      <c r="B1052" s="21"/>
      <c r="C1052" s="21"/>
      <c r="D1052" s="21"/>
      <c r="E1052" s="38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</row>
    <row r="1053" customFormat="false" ht="14.25" hidden="false" customHeight="true" outlineLevel="0" collapsed="false">
      <c r="A1053" s="21"/>
      <c r="B1053" s="21"/>
      <c r="C1053" s="21"/>
      <c r="D1053" s="21"/>
      <c r="E1053" s="38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</row>
    <row r="1054" customFormat="false" ht="14.25" hidden="false" customHeight="true" outlineLevel="0" collapsed="false">
      <c r="A1054" s="21"/>
      <c r="B1054" s="21"/>
      <c r="C1054" s="21"/>
      <c r="D1054" s="21"/>
      <c r="E1054" s="38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</row>
    <row r="1055" customFormat="false" ht="14.25" hidden="false" customHeight="true" outlineLevel="0" collapsed="false">
      <c r="A1055" s="21"/>
      <c r="B1055" s="21"/>
      <c r="C1055" s="21"/>
      <c r="D1055" s="21"/>
      <c r="E1055" s="38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</row>
    <row r="1056" customFormat="false" ht="14.25" hidden="false" customHeight="true" outlineLevel="0" collapsed="false">
      <c r="A1056" s="21"/>
      <c r="B1056" s="21"/>
      <c r="C1056" s="21"/>
      <c r="D1056" s="21"/>
      <c r="E1056" s="38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</row>
    <row r="1057" customFormat="false" ht="14.25" hidden="false" customHeight="true" outlineLevel="0" collapsed="false">
      <c r="A1057" s="21"/>
      <c r="B1057" s="21"/>
      <c r="C1057" s="21"/>
      <c r="D1057" s="21"/>
      <c r="E1057" s="38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</row>
    <row r="1058" customFormat="false" ht="14.25" hidden="false" customHeight="true" outlineLevel="0" collapsed="false">
      <c r="A1058" s="21"/>
      <c r="B1058" s="21"/>
      <c r="C1058" s="21"/>
      <c r="D1058" s="21"/>
      <c r="E1058" s="38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</row>
    <row r="1059" customFormat="false" ht="14.25" hidden="false" customHeight="true" outlineLevel="0" collapsed="false">
      <c r="A1059" s="21"/>
      <c r="B1059" s="21"/>
      <c r="C1059" s="21"/>
      <c r="D1059" s="21"/>
      <c r="E1059" s="38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</row>
    <row r="1060" customFormat="false" ht="14.25" hidden="false" customHeight="true" outlineLevel="0" collapsed="false">
      <c r="A1060" s="21"/>
      <c r="B1060" s="21"/>
      <c r="C1060" s="21"/>
      <c r="D1060" s="21"/>
      <c r="E1060" s="38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</row>
    <row r="1061" customFormat="false" ht="14.25" hidden="false" customHeight="true" outlineLevel="0" collapsed="false">
      <c r="A1061" s="21"/>
      <c r="B1061" s="21"/>
      <c r="C1061" s="21"/>
      <c r="D1061" s="21"/>
      <c r="E1061" s="38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</row>
    <row r="1062" customFormat="false" ht="14.25" hidden="false" customHeight="true" outlineLevel="0" collapsed="false">
      <c r="A1062" s="21"/>
      <c r="B1062" s="21"/>
      <c r="C1062" s="21"/>
      <c r="D1062" s="21"/>
      <c r="E1062" s="38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</row>
    <row r="1063" customFormat="false" ht="14.25" hidden="false" customHeight="true" outlineLevel="0" collapsed="false">
      <c r="A1063" s="21"/>
      <c r="B1063" s="21"/>
      <c r="C1063" s="21"/>
      <c r="D1063" s="21"/>
      <c r="E1063" s="38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</row>
    <row r="1064" customFormat="false" ht="14.25" hidden="false" customHeight="true" outlineLevel="0" collapsed="false">
      <c r="A1064" s="21"/>
      <c r="B1064" s="21"/>
      <c r="C1064" s="21"/>
      <c r="D1064" s="21"/>
      <c r="E1064" s="38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</row>
    <row r="1065" customFormat="false" ht="14.25" hidden="false" customHeight="true" outlineLevel="0" collapsed="false">
      <c r="A1065" s="21"/>
      <c r="B1065" s="21"/>
      <c r="C1065" s="21"/>
      <c r="D1065" s="21"/>
      <c r="E1065" s="38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</row>
    <row r="1066" customFormat="false" ht="14.25" hidden="false" customHeight="true" outlineLevel="0" collapsed="false">
      <c r="A1066" s="21"/>
      <c r="B1066" s="21"/>
      <c r="C1066" s="21"/>
      <c r="D1066" s="21"/>
      <c r="E1066" s="38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</row>
    <row r="1067" customFormat="false" ht="14.25" hidden="false" customHeight="true" outlineLevel="0" collapsed="false">
      <c r="A1067" s="21"/>
      <c r="B1067" s="21"/>
      <c r="C1067" s="21"/>
      <c r="D1067" s="21"/>
      <c r="E1067" s="38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</row>
    <row r="1068" customFormat="false" ht="14.25" hidden="false" customHeight="true" outlineLevel="0" collapsed="false">
      <c r="A1068" s="21"/>
      <c r="B1068" s="21"/>
      <c r="C1068" s="21"/>
      <c r="D1068" s="21"/>
      <c r="E1068" s="38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</row>
    <row r="1069" customFormat="false" ht="14.25" hidden="false" customHeight="true" outlineLevel="0" collapsed="false">
      <c r="A1069" s="21"/>
      <c r="B1069" s="21"/>
      <c r="C1069" s="21"/>
      <c r="D1069" s="21"/>
      <c r="E1069" s="38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</row>
    <row r="1070" customFormat="false" ht="14.25" hidden="false" customHeight="true" outlineLevel="0" collapsed="false">
      <c r="A1070" s="21"/>
      <c r="B1070" s="21"/>
      <c r="C1070" s="21"/>
      <c r="D1070" s="21"/>
      <c r="E1070" s="38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"/>
      <c r="AA1070" s="21"/>
    </row>
    <row r="1071" customFormat="false" ht="14.25" hidden="false" customHeight="true" outlineLevel="0" collapsed="false">
      <c r="A1071" s="21"/>
      <c r="B1071" s="21"/>
      <c r="C1071" s="21"/>
      <c r="D1071" s="21"/>
      <c r="E1071" s="38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1"/>
    </row>
    <row r="1072" customFormat="false" ht="14.25" hidden="false" customHeight="true" outlineLevel="0" collapsed="false">
      <c r="A1072" s="21"/>
      <c r="B1072" s="21"/>
      <c r="C1072" s="21"/>
      <c r="D1072" s="21"/>
      <c r="E1072" s="38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</row>
    <row r="1073" customFormat="false" ht="14.25" hidden="false" customHeight="true" outlineLevel="0" collapsed="false">
      <c r="A1073" s="21"/>
      <c r="B1073" s="21"/>
      <c r="C1073" s="21"/>
      <c r="D1073" s="21"/>
      <c r="E1073" s="38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</row>
  </sheetData>
  <mergeCells count="7">
    <mergeCell ref="A1:J1"/>
    <mergeCell ref="A2:J2"/>
    <mergeCell ref="A3:J3"/>
    <mergeCell ref="A4:J4"/>
    <mergeCell ref="A5:A6"/>
    <mergeCell ref="A38:A40"/>
    <mergeCell ref="B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IV4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4" width="43.41"/>
    <col collapsed="false" customWidth="true" hidden="false" outlineLevel="0" max="2" min="2" style="104" width="9.99"/>
    <col collapsed="false" customWidth="true" hidden="false" outlineLevel="0" max="3" min="3" style="104" width="10.41"/>
    <col collapsed="false" customWidth="true" hidden="false" outlineLevel="0" max="4" min="4" style="274" width="11.13"/>
    <col collapsed="false" customWidth="true" hidden="false" outlineLevel="0" max="5" min="5" style="104" width="8.99"/>
    <col collapsed="false" customWidth="true" hidden="false" outlineLevel="0" max="6" min="6" style="274" width="1.85"/>
    <col collapsed="false" customWidth="true" hidden="false" outlineLevel="0" max="7" min="7" style="104" width="7.28"/>
    <col collapsed="false" customWidth="true" hidden="false" outlineLevel="0" max="8" min="8" style="274" width="9.41"/>
    <col collapsed="false" customWidth="true" hidden="false" outlineLevel="0" max="9" min="9" style="274" width="2.13"/>
    <col collapsed="false" customWidth="true" hidden="false" outlineLevel="0" max="10" min="10" style="274" width="7.14"/>
    <col collapsed="false" customWidth="true" hidden="false" outlineLevel="0" max="12" min="11" style="104" width="7.7"/>
    <col collapsed="false" customWidth="false" hidden="false" outlineLevel="0" max="257" min="13" style="104" width="10.99"/>
  </cols>
  <sheetData>
    <row r="1" customFormat="false" ht="17.1" hidden="false" customHeight="true" outlineLevel="0" collapsed="false">
      <c r="A1" s="16" t="s">
        <v>1198</v>
      </c>
      <c r="B1" s="16"/>
      <c r="C1" s="16"/>
      <c r="D1" s="16"/>
      <c r="E1" s="16"/>
      <c r="F1" s="16"/>
      <c r="G1" s="16"/>
      <c r="H1" s="16"/>
      <c r="I1" s="16"/>
      <c r="J1" s="16"/>
    </row>
    <row r="2" s="274" customFormat="true" ht="17.1" hidden="false" customHeight="true" outlineLevel="0" collapsed="false">
      <c r="A2" s="945" t="s">
        <v>38</v>
      </c>
      <c r="B2" s="945"/>
      <c r="C2" s="945"/>
      <c r="D2" s="945"/>
      <c r="E2" s="945"/>
      <c r="F2" s="945"/>
      <c r="G2" s="945"/>
      <c r="H2" s="945"/>
      <c r="I2" s="945"/>
      <c r="J2" s="945"/>
    </row>
    <row r="3" s="274" customFormat="true" ht="17.1" hidden="false" customHeight="true" outlineLevel="0" collapsed="false">
      <c r="B3" s="377"/>
      <c r="C3" s="377"/>
      <c r="D3" s="377"/>
      <c r="H3" s="877" t="s">
        <v>901</v>
      </c>
      <c r="I3" s="877"/>
      <c r="J3" s="877"/>
    </row>
    <row r="4" s="274" customFormat="true" ht="13.5" hidden="false" customHeight="true" outlineLevel="0" collapsed="false">
      <c r="A4" s="665"/>
      <c r="B4" s="946"/>
      <c r="C4" s="946" t="s">
        <v>12</v>
      </c>
      <c r="D4" s="946"/>
      <c r="E4" s="986" t="s">
        <v>1079</v>
      </c>
      <c r="F4" s="986"/>
      <c r="G4" s="986"/>
      <c r="H4" s="986"/>
      <c r="I4" s="986"/>
      <c r="J4" s="986"/>
    </row>
    <row r="5" s="274" customFormat="true" ht="12.75" hidden="false" customHeight="true" outlineLevel="0" collapsed="false">
      <c r="A5" s="948" t="s">
        <v>1121</v>
      </c>
      <c r="B5" s="543" t="n">
        <v>2012</v>
      </c>
      <c r="C5" s="543" t="n">
        <v>2013</v>
      </c>
      <c r="D5" s="543" t="n">
        <v>2014</v>
      </c>
      <c r="E5" s="1008" t="s">
        <v>110</v>
      </c>
      <c r="F5" s="1008"/>
      <c r="G5" s="1008"/>
      <c r="H5" s="1009" t="s">
        <v>111</v>
      </c>
      <c r="I5" s="1009"/>
      <c r="J5" s="1009"/>
    </row>
    <row r="6" s="274" customFormat="true" ht="12.75" hidden="false" customHeight="true" outlineLevel="0" collapsed="false">
      <c r="A6" s="885"/>
      <c r="B6" s="1010" t="s">
        <v>1081</v>
      </c>
      <c r="C6" s="1010" t="s">
        <v>1082</v>
      </c>
      <c r="D6" s="1010" t="s">
        <v>1083</v>
      </c>
      <c r="E6" s="989" t="s">
        <v>962</v>
      </c>
      <c r="F6" s="990" t="s">
        <v>12</v>
      </c>
      <c r="G6" s="991" t="s">
        <v>1084</v>
      </c>
      <c r="H6" s="992" t="s">
        <v>962</v>
      </c>
      <c r="I6" s="990" t="s">
        <v>12</v>
      </c>
      <c r="J6" s="993" t="s">
        <v>1084</v>
      </c>
    </row>
    <row r="7" s="274" customFormat="true" ht="17.1" hidden="false" customHeight="true" outlineLevel="0" collapsed="false">
      <c r="A7" s="994" t="s">
        <v>1166</v>
      </c>
      <c r="B7" s="964" t="n">
        <v>861689.974192662</v>
      </c>
      <c r="C7" s="924" t="n">
        <v>1015578.03767917</v>
      </c>
      <c r="D7" s="924" t="n">
        <v>1196479.3564914</v>
      </c>
      <c r="E7" s="915" t="n">
        <v>153888.063486503</v>
      </c>
      <c r="F7" s="916"/>
      <c r="G7" s="905" t="n">
        <v>17.8588666568489</v>
      </c>
      <c r="H7" s="915" t="n">
        <v>180901.318812234</v>
      </c>
      <c r="I7" s="995"/>
      <c r="J7" s="907" t="n">
        <v>17.8126458135739</v>
      </c>
      <c r="K7" s="495"/>
    </row>
    <row r="8" s="274" customFormat="true" ht="17.1" hidden="false" customHeight="true" outlineLevel="0" collapsed="false">
      <c r="A8" s="1002" t="s">
        <v>1199</v>
      </c>
      <c r="B8" s="915" t="n">
        <v>91135.2170249187</v>
      </c>
      <c r="C8" s="901" t="n">
        <v>107309.783519595</v>
      </c>
      <c r="D8" s="901" t="n">
        <v>122544.75249031</v>
      </c>
      <c r="E8" s="915" t="n">
        <v>16174.5664946761</v>
      </c>
      <c r="F8" s="916"/>
      <c r="G8" s="905" t="n">
        <v>17.7478773000053</v>
      </c>
      <c r="H8" s="915" t="n">
        <v>15234.9689707148</v>
      </c>
      <c r="I8" s="955"/>
      <c r="J8" s="907" t="n">
        <v>14.1971854485503</v>
      </c>
      <c r="K8" s="495"/>
    </row>
    <row r="9" s="274" customFormat="true" ht="17.1" hidden="false" customHeight="true" outlineLevel="0" collapsed="false">
      <c r="A9" s="994" t="s">
        <v>1200</v>
      </c>
      <c r="B9" s="908" t="n">
        <v>81009.3451149898</v>
      </c>
      <c r="C9" s="903" t="n">
        <v>93603.9853930947</v>
      </c>
      <c r="D9" s="903" t="n">
        <v>108467.258456925</v>
      </c>
      <c r="E9" s="908" t="n">
        <v>12594.6402781049</v>
      </c>
      <c r="F9" s="904"/>
      <c r="G9" s="918" t="n">
        <v>15.5471449130064</v>
      </c>
      <c r="H9" s="908" t="n">
        <v>14863.2730638304</v>
      </c>
      <c r="I9" s="906"/>
      <c r="J9" s="909" t="n">
        <v>15.8788891321361</v>
      </c>
      <c r="K9" s="495"/>
    </row>
    <row r="10" s="274" customFormat="true" ht="17.1" hidden="false" customHeight="true" outlineLevel="0" collapsed="false">
      <c r="A10" s="994" t="s">
        <v>1201</v>
      </c>
      <c r="B10" s="908" t="n">
        <v>10125.8719099289</v>
      </c>
      <c r="C10" s="903" t="n">
        <v>13705.7981265001</v>
      </c>
      <c r="D10" s="903" t="n">
        <v>14077.4940333845</v>
      </c>
      <c r="E10" s="908" t="n">
        <v>3579.92621657123</v>
      </c>
      <c r="F10" s="904"/>
      <c r="G10" s="918" t="n">
        <v>35.3542514502968</v>
      </c>
      <c r="H10" s="908" t="n">
        <v>371.695906884352</v>
      </c>
      <c r="I10" s="906"/>
      <c r="J10" s="909" t="n">
        <v>2.7119610507445</v>
      </c>
      <c r="K10" s="495"/>
    </row>
    <row r="11" s="274" customFormat="true" ht="17.1" hidden="false" customHeight="true" outlineLevel="0" collapsed="false">
      <c r="A11" s="994" t="s">
        <v>1202</v>
      </c>
      <c r="B11" s="908" t="n">
        <v>304712.269266677</v>
      </c>
      <c r="C11" s="903" t="n">
        <v>358804.602637624</v>
      </c>
      <c r="D11" s="903" t="n">
        <v>450769.125877171</v>
      </c>
      <c r="E11" s="908" t="n">
        <v>54092.3333709464</v>
      </c>
      <c r="F11" s="904"/>
      <c r="G11" s="918" t="n">
        <v>17.7519380828102</v>
      </c>
      <c r="H11" s="908" t="n">
        <v>91964.5232395476</v>
      </c>
      <c r="I11" s="906"/>
      <c r="J11" s="909" t="n">
        <v>25.6308092380932</v>
      </c>
      <c r="K11" s="495"/>
    </row>
    <row r="12" s="274" customFormat="true" ht="17.1" hidden="false" customHeight="true" outlineLevel="0" collapsed="false">
      <c r="A12" s="994" t="s">
        <v>1200</v>
      </c>
      <c r="B12" s="908" t="n">
        <v>298883.228401907</v>
      </c>
      <c r="C12" s="903" t="n">
        <v>351736.93574643</v>
      </c>
      <c r="D12" s="903" t="n">
        <v>441455.975308095</v>
      </c>
      <c r="E12" s="908" t="n">
        <v>52853.7073445225</v>
      </c>
      <c r="F12" s="904"/>
      <c r="G12" s="918" t="n">
        <v>17.6837314114696</v>
      </c>
      <c r="H12" s="908" t="n">
        <v>89719.0395616654</v>
      </c>
      <c r="I12" s="906"/>
      <c r="J12" s="909" t="n">
        <v>25.5074262733513</v>
      </c>
      <c r="K12" s="495"/>
    </row>
    <row r="13" s="274" customFormat="true" ht="17.1" hidden="false" customHeight="true" outlineLevel="0" collapsed="false">
      <c r="A13" s="994" t="s">
        <v>1201</v>
      </c>
      <c r="B13" s="908" t="n">
        <v>5829.04086477017</v>
      </c>
      <c r="C13" s="903" t="n">
        <v>7067.6668911941</v>
      </c>
      <c r="D13" s="903" t="n">
        <v>9313.15056907639</v>
      </c>
      <c r="E13" s="908" t="n">
        <v>1238.62602642393</v>
      </c>
      <c r="F13" s="904"/>
      <c r="G13" s="918" t="n">
        <v>21.2492253041148</v>
      </c>
      <c r="H13" s="908" t="n">
        <v>2245.48367788229</v>
      </c>
      <c r="I13" s="906"/>
      <c r="J13" s="909" t="n">
        <v>31.7712154866839</v>
      </c>
      <c r="K13" s="495"/>
    </row>
    <row r="14" s="274" customFormat="true" ht="17.1" hidden="false" customHeight="true" outlineLevel="0" collapsed="false">
      <c r="A14" s="994" t="s">
        <v>1203</v>
      </c>
      <c r="B14" s="908" t="n">
        <v>297625.708930832</v>
      </c>
      <c r="C14" s="903" t="n">
        <v>345641.929669721</v>
      </c>
      <c r="D14" s="903" t="n">
        <v>365549.727939573</v>
      </c>
      <c r="E14" s="908" t="n">
        <v>48016.220738889</v>
      </c>
      <c r="F14" s="904"/>
      <c r="G14" s="918" t="n">
        <v>16.1330890773444</v>
      </c>
      <c r="H14" s="908" t="n">
        <v>19907.7982698521</v>
      </c>
      <c r="I14" s="906"/>
      <c r="J14" s="909" t="n">
        <v>5.75965950915592</v>
      </c>
      <c r="K14" s="495"/>
    </row>
    <row r="15" s="274" customFormat="true" ht="17.1" hidden="false" customHeight="true" outlineLevel="0" collapsed="false">
      <c r="A15" s="994" t="s">
        <v>1200</v>
      </c>
      <c r="B15" s="908" t="n">
        <v>263640.80015888</v>
      </c>
      <c r="C15" s="903" t="n">
        <v>305282.539214136</v>
      </c>
      <c r="D15" s="903" t="n">
        <v>337378.43962691</v>
      </c>
      <c r="E15" s="908" t="n">
        <v>41641.7390552564</v>
      </c>
      <c r="F15" s="904"/>
      <c r="G15" s="918" t="n">
        <v>15.7948766011033</v>
      </c>
      <c r="H15" s="908" t="n">
        <v>32095.9004127736</v>
      </c>
      <c r="I15" s="906"/>
      <c r="J15" s="909" t="n">
        <v>10.5135067650431</v>
      </c>
      <c r="K15" s="495"/>
    </row>
    <row r="16" s="274" customFormat="true" ht="17.1" hidden="false" customHeight="true" outlineLevel="0" collapsed="false">
      <c r="A16" s="994" t="s">
        <v>1201</v>
      </c>
      <c r="B16" s="908" t="n">
        <v>33984.9087719523</v>
      </c>
      <c r="C16" s="903" t="n">
        <v>40359.3904555848</v>
      </c>
      <c r="D16" s="903" t="n">
        <v>28171.2883126634</v>
      </c>
      <c r="E16" s="908" t="n">
        <v>6374.48168363258</v>
      </c>
      <c r="F16" s="904"/>
      <c r="G16" s="918" t="n">
        <v>18.7568009271617</v>
      </c>
      <c r="H16" s="908" t="n">
        <v>-12188.1021429215</v>
      </c>
      <c r="I16" s="906"/>
      <c r="J16" s="909" t="n">
        <v>-30.1989252199792</v>
      </c>
      <c r="K16" s="495"/>
    </row>
    <row r="17" s="274" customFormat="true" ht="17.1" hidden="false" customHeight="true" outlineLevel="0" collapsed="false">
      <c r="A17" s="994" t="s">
        <v>1204</v>
      </c>
      <c r="B17" s="908" t="n">
        <v>161636.947443984</v>
      </c>
      <c r="C17" s="903" t="n">
        <v>194933.452165577</v>
      </c>
      <c r="D17" s="903" t="n">
        <v>246884.405917925</v>
      </c>
      <c r="E17" s="908" t="n">
        <v>33296.5047215931</v>
      </c>
      <c r="F17" s="904"/>
      <c r="G17" s="918" t="n">
        <v>20.5995629391184</v>
      </c>
      <c r="H17" s="908" t="n">
        <v>51950.953752348</v>
      </c>
      <c r="I17" s="906"/>
      <c r="J17" s="909" t="n">
        <v>26.6506098236134</v>
      </c>
      <c r="K17" s="495"/>
    </row>
    <row r="18" s="274" customFormat="true" ht="17.1" hidden="false" customHeight="true" outlineLevel="0" collapsed="false">
      <c r="A18" s="994" t="s">
        <v>1200</v>
      </c>
      <c r="B18" s="908" t="n">
        <v>151193.621954213</v>
      </c>
      <c r="C18" s="903" t="n">
        <v>181631.513104848</v>
      </c>
      <c r="D18" s="903" t="n">
        <v>218529.751293133</v>
      </c>
      <c r="E18" s="908" t="n">
        <v>30437.8911506351</v>
      </c>
      <c r="F18" s="904"/>
      <c r="G18" s="918" t="n">
        <v>20.1317296042109</v>
      </c>
      <c r="H18" s="908" t="n">
        <v>36898.2381882847</v>
      </c>
      <c r="I18" s="906"/>
      <c r="J18" s="909" t="n">
        <v>20.3148878504276</v>
      </c>
      <c r="K18" s="495"/>
    </row>
    <row r="19" s="274" customFormat="true" ht="17.1" hidden="false" customHeight="true" outlineLevel="0" collapsed="false">
      <c r="A19" s="994" t="s">
        <v>1205</v>
      </c>
      <c r="B19" s="908" t="n">
        <v>10443.3254897708</v>
      </c>
      <c r="C19" s="903" t="n">
        <v>13301.9390607288</v>
      </c>
      <c r="D19" s="903" t="n">
        <v>28354.6546247921</v>
      </c>
      <c r="E19" s="908" t="n">
        <v>2858.61357095805</v>
      </c>
      <c r="F19" s="904"/>
      <c r="G19" s="918" t="n">
        <v>27.3726369417294</v>
      </c>
      <c r="H19" s="908" t="n">
        <v>15052.7155640632</v>
      </c>
      <c r="I19" s="906"/>
      <c r="J19" s="909" t="n">
        <v>113.161814193716</v>
      </c>
      <c r="K19" s="495"/>
    </row>
    <row r="20" s="274" customFormat="true" ht="17.1" hidden="false" customHeight="true" outlineLevel="0" collapsed="false">
      <c r="A20" s="997" t="s">
        <v>1206</v>
      </c>
      <c r="B20" s="908" t="n">
        <v>6579.83152625</v>
      </c>
      <c r="C20" s="903" t="n">
        <v>8888.26968664835</v>
      </c>
      <c r="D20" s="903" t="n">
        <v>10731.34426642</v>
      </c>
      <c r="E20" s="910" t="n">
        <v>2308.43816039835</v>
      </c>
      <c r="F20" s="911"/>
      <c r="G20" s="921" t="n">
        <v>35.0835450906139</v>
      </c>
      <c r="H20" s="910" t="n">
        <v>1843.07457977165</v>
      </c>
      <c r="I20" s="893"/>
      <c r="J20" s="912" t="n">
        <v>20.7360334997514</v>
      </c>
      <c r="K20" s="495"/>
    </row>
    <row r="21" s="274" customFormat="true" ht="17.1" hidden="false" customHeight="true" outlineLevel="0" collapsed="false">
      <c r="A21" s="997" t="s">
        <v>1174</v>
      </c>
      <c r="B21" s="915" t="n">
        <v>473.27786871</v>
      </c>
      <c r="C21" s="901" t="n">
        <v>2187.62425603</v>
      </c>
      <c r="D21" s="901" t="n">
        <v>1932.98868759</v>
      </c>
      <c r="E21" s="910" t="n">
        <v>1714.34638732</v>
      </c>
      <c r="F21" s="911"/>
      <c r="G21" s="921" t="n">
        <v>362.228301947172</v>
      </c>
      <c r="H21" s="910" t="n">
        <v>-254.63556844</v>
      </c>
      <c r="I21" s="893"/>
      <c r="J21" s="912" t="n">
        <v>-11.6398219547127</v>
      </c>
      <c r="K21" s="495"/>
    </row>
    <row r="22" s="274" customFormat="true" ht="17.1" hidden="false" customHeight="true" outlineLevel="0" collapsed="false">
      <c r="A22" s="997" t="s">
        <v>1175</v>
      </c>
      <c r="B22" s="915" t="n">
        <v>2175.84448003</v>
      </c>
      <c r="C22" s="901" t="n">
        <v>2954.25889217</v>
      </c>
      <c r="D22" s="901" t="n">
        <v>4.119</v>
      </c>
      <c r="E22" s="910" t="n">
        <v>778.41441214</v>
      </c>
      <c r="F22" s="911"/>
      <c r="G22" s="921" t="n">
        <v>35.7752780258112</v>
      </c>
      <c r="H22" s="910" t="n">
        <v>-2950.13989217</v>
      </c>
      <c r="I22" s="893"/>
      <c r="J22" s="912" t="n">
        <v>-99.8605741693486</v>
      </c>
      <c r="K22" s="495"/>
    </row>
    <row r="23" s="274" customFormat="true" ht="17.1" hidden="false" customHeight="true" outlineLevel="0" collapsed="false">
      <c r="A23" s="998" t="s">
        <v>1176</v>
      </c>
      <c r="B23" s="894" t="n">
        <v>188111.61941416</v>
      </c>
      <c r="C23" s="923" t="n">
        <v>222161.436015703</v>
      </c>
      <c r="D23" s="923" t="n">
        <v>268735.39832212</v>
      </c>
      <c r="E23" s="894" t="n">
        <v>34049.8166015429</v>
      </c>
      <c r="F23" s="895"/>
      <c r="G23" s="896" t="n">
        <v>18.1008577288234</v>
      </c>
      <c r="H23" s="894" t="n">
        <v>46573.9623064169</v>
      </c>
      <c r="I23" s="924"/>
      <c r="J23" s="898" t="n">
        <v>20.9640174918229</v>
      </c>
      <c r="K23" s="495"/>
    </row>
    <row r="24" s="274" customFormat="true" ht="17.1" hidden="false" customHeight="true" outlineLevel="0" collapsed="false">
      <c r="A24" s="999" t="s">
        <v>1177</v>
      </c>
      <c r="B24" s="908" t="n">
        <v>65983.34332365</v>
      </c>
      <c r="C24" s="903" t="n">
        <v>77548.45905002</v>
      </c>
      <c r="D24" s="903" t="n">
        <v>87334.02185704</v>
      </c>
      <c r="E24" s="908" t="n">
        <v>11565.11572637</v>
      </c>
      <c r="F24" s="904"/>
      <c r="G24" s="918" t="n">
        <v>17.5273260550664</v>
      </c>
      <c r="H24" s="908" t="n">
        <v>9785.56280702</v>
      </c>
      <c r="I24" s="906"/>
      <c r="J24" s="909" t="n">
        <v>12.6186424938607</v>
      </c>
      <c r="K24" s="495"/>
    </row>
    <row r="25" s="274" customFormat="true" ht="17.1" hidden="false" customHeight="true" outlineLevel="0" collapsed="false">
      <c r="A25" s="999" t="s">
        <v>1178</v>
      </c>
      <c r="B25" s="908" t="n">
        <v>35635.4362542529</v>
      </c>
      <c r="C25" s="903" t="n">
        <v>44173.9580233618</v>
      </c>
      <c r="D25" s="903" t="n">
        <v>53749.9402485326</v>
      </c>
      <c r="E25" s="908" t="n">
        <v>8538.52176910897</v>
      </c>
      <c r="F25" s="904"/>
      <c r="G25" s="918" t="n">
        <v>23.9607611597289</v>
      </c>
      <c r="H25" s="908" t="n">
        <v>9575.98222517083</v>
      </c>
      <c r="I25" s="906"/>
      <c r="J25" s="909" t="n">
        <v>21.677890444199</v>
      </c>
      <c r="K25" s="495"/>
    </row>
    <row r="26" s="274" customFormat="true" ht="17.1" hidden="false" customHeight="true" outlineLevel="0" collapsed="false">
      <c r="A26" s="999" t="s">
        <v>1179</v>
      </c>
      <c r="B26" s="908" t="n">
        <v>86492.8398362573</v>
      </c>
      <c r="C26" s="903" t="n">
        <v>100439.018942321</v>
      </c>
      <c r="D26" s="903" t="n">
        <v>127651.436216547</v>
      </c>
      <c r="E26" s="908" t="n">
        <v>13946.1791060639</v>
      </c>
      <c r="F26" s="904"/>
      <c r="G26" s="918" t="n">
        <v>16.1240851063116</v>
      </c>
      <c r="H26" s="908" t="n">
        <v>27212.4172742261</v>
      </c>
      <c r="I26" s="906"/>
      <c r="J26" s="909" t="n">
        <v>27.0934718008877</v>
      </c>
      <c r="K26" s="495"/>
    </row>
    <row r="27" s="274" customFormat="true" ht="17.1" hidden="false" customHeight="true" outlineLevel="0" collapsed="false">
      <c r="A27" s="1011" t="s">
        <v>1180</v>
      </c>
      <c r="B27" s="968" t="n">
        <v>1052450.71595556</v>
      </c>
      <c r="C27" s="968" t="n">
        <v>1242881.35684307</v>
      </c>
      <c r="D27" s="970" t="n">
        <v>1467151.86250111</v>
      </c>
      <c r="E27" s="968" t="n">
        <v>190430.640887506</v>
      </c>
      <c r="F27" s="969"/>
      <c r="G27" s="970" t="n">
        <v>18.0940197959394</v>
      </c>
      <c r="H27" s="968" t="n">
        <v>224270.505658041</v>
      </c>
      <c r="I27" s="971"/>
      <c r="J27" s="1000" t="n">
        <v>18.0444017784361</v>
      </c>
      <c r="K27" s="495"/>
    </row>
    <row r="28" s="274" customFormat="true" ht="17.1" hidden="false" customHeight="true" outlineLevel="0" collapsed="false">
      <c r="A28" s="997" t="s">
        <v>1181</v>
      </c>
      <c r="B28" s="910" t="n">
        <v>186182.70924546</v>
      </c>
      <c r="C28" s="892" t="n">
        <v>214723.305898326</v>
      </c>
      <c r="D28" s="892" t="n">
        <v>267110.387970052</v>
      </c>
      <c r="E28" s="910" t="n">
        <v>28540.5966528663</v>
      </c>
      <c r="F28" s="911"/>
      <c r="G28" s="921" t="n">
        <v>15.3293486642946</v>
      </c>
      <c r="H28" s="910" t="n">
        <v>52387.0820717264</v>
      </c>
      <c r="I28" s="893"/>
      <c r="J28" s="912" t="n">
        <v>24.3974830084501</v>
      </c>
      <c r="K28" s="495"/>
    </row>
    <row r="29" s="274" customFormat="true" ht="17.1" hidden="false" customHeight="true" outlineLevel="0" collapsed="false">
      <c r="A29" s="1002" t="s">
        <v>1182</v>
      </c>
      <c r="B29" s="915" t="n">
        <v>25398.016617106</v>
      </c>
      <c r="C29" s="901" t="n">
        <v>29120.099594706</v>
      </c>
      <c r="D29" s="901" t="n">
        <v>33942.21583275</v>
      </c>
      <c r="E29" s="915" t="n">
        <v>3722.0829776</v>
      </c>
      <c r="F29" s="916"/>
      <c r="G29" s="905" t="n">
        <v>14.6550143411321</v>
      </c>
      <c r="H29" s="915" t="n">
        <v>4822.11623804399</v>
      </c>
      <c r="I29" s="955"/>
      <c r="J29" s="907" t="n">
        <v>16.5594084675474</v>
      </c>
      <c r="K29" s="495"/>
    </row>
    <row r="30" s="274" customFormat="true" ht="17.1" hidden="false" customHeight="true" outlineLevel="0" collapsed="false">
      <c r="A30" s="994" t="s">
        <v>1183</v>
      </c>
      <c r="B30" s="908" t="n">
        <v>100137.84686063</v>
      </c>
      <c r="C30" s="903" t="n">
        <v>107355.6758731</v>
      </c>
      <c r="D30" s="903" t="n">
        <v>143481.39134852</v>
      </c>
      <c r="E30" s="908" t="n">
        <v>7217.82901247003</v>
      </c>
      <c r="F30" s="904"/>
      <c r="G30" s="918" t="n">
        <v>7.20789315803411</v>
      </c>
      <c r="H30" s="908" t="n">
        <v>36125.71547542</v>
      </c>
      <c r="I30" s="906"/>
      <c r="J30" s="909" t="n">
        <v>33.6504941928943</v>
      </c>
      <c r="K30" s="495"/>
    </row>
    <row r="31" s="274" customFormat="true" ht="17.1" hidden="false" customHeight="true" outlineLevel="0" collapsed="false">
      <c r="A31" s="994" t="s">
        <v>1184</v>
      </c>
      <c r="B31" s="908" t="n">
        <v>628.89691055025</v>
      </c>
      <c r="C31" s="903" t="n">
        <v>800.943302179</v>
      </c>
      <c r="D31" s="903" t="n">
        <v>699.9148152695</v>
      </c>
      <c r="E31" s="908" t="n">
        <v>172.04639162875</v>
      </c>
      <c r="F31" s="904"/>
      <c r="G31" s="918" t="n">
        <v>27.3568511376878</v>
      </c>
      <c r="H31" s="908" t="n">
        <v>-101.0284869095</v>
      </c>
      <c r="I31" s="906"/>
      <c r="J31" s="909" t="n">
        <v>-12.6136877148042</v>
      </c>
      <c r="K31" s="495"/>
    </row>
    <row r="32" s="274" customFormat="true" ht="17.1" hidden="false" customHeight="true" outlineLevel="0" collapsed="false">
      <c r="A32" s="994" t="s">
        <v>1185</v>
      </c>
      <c r="B32" s="908" t="n">
        <v>59653.8108871735</v>
      </c>
      <c r="C32" s="903" t="n">
        <v>77273.926225341</v>
      </c>
      <c r="D32" s="903" t="n">
        <v>88901.0833565329</v>
      </c>
      <c r="E32" s="908" t="n">
        <v>17620.1153381675</v>
      </c>
      <c r="F32" s="904"/>
      <c r="G32" s="918" t="n">
        <v>29.537283664062</v>
      </c>
      <c r="H32" s="908" t="n">
        <v>11627.1571311919</v>
      </c>
      <c r="I32" s="906"/>
      <c r="J32" s="909" t="n">
        <v>15.0466757665264</v>
      </c>
      <c r="K32" s="495"/>
    </row>
    <row r="33" s="274" customFormat="true" ht="17.1" hidden="false" customHeight="true" outlineLevel="0" collapsed="false">
      <c r="A33" s="997" t="s">
        <v>1186</v>
      </c>
      <c r="B33" s="910" t="n">
        <v>364.13797</v>
      </c>
      <c r="C33" s="892" t="n">
        <v>172.660903</v>
      </c>
      <c r="D33" s="892" t="n">
        <v>85.78261698</v>
      </c>
      <c r="E33" s="910" t="n">
        <v>-191.477067</v>
      </c>
      <c r="F33" s="911"/>
      <c r="G33" s="921" t="n">
        <v>-52.5836586061047</v>
      </c>
      <c r="H33" s="910" t="n">
        <v>-86.87828602</v>
      </c>
      <c r="I33" s="893"/>
      <c r="J33" s="912" t="n">
        <v>-50.3172892707505</v>
      </c>
      <c r="K33" s="495"/>
    </row>
    <row r="34" s="274" customFormat="true" ht="17.1" hidden="false" customHeight="true" outlineLevel="0" collapsed="false">
      <c r="A34" s="997" t="s">
        <v>1187</v>
      </c>
      <c r="B34" s="894" t="n">
        <v>787747.702935145</v>
      </c>
      <c r="C34" s="923" t="n">
        <v>938102.558796499</v>
      </c>
      <c r="D34" s="923" t="n">
        <v>1066926.48584288</v>
      </c>
      <c r="E34" s="910" t="n">
        <v>150354.855861354</v>
      </c>
      <c r="F34" s="911"/>
      <c r="G34" s="921" t="n">
        <v>19.0866765210654</v>
      </c>
      <c r="H34" s="910" t="n">
        <v>128823.927046385</v>
      </c>
      <c r="I34" s="893"/>
      <c r="J34" s="912" t="n">
        <v>13.7323926726791</v>
      </c>
      <c r="K34" s="495"/>
    </row>
    <row r="35" s="274" customFormat="true" ht="17.1" hidden="false" customHeight="true" outlineLevel="0" collapsed="false">
      <c r="A35" s="1002" t="s">
        <v>1188</v>
      </c>
      <c r="B35" s="915" t="n">
        <v>128987.4</v>
      </c>
      <c r="C35" s="901" t="n">
        <v>147230.15</v>
      </c>
      <c r="D35" s="901" t="n">
        <v>136367.1</v>
      </c>
      <c r="E35" s="915" t="n">
        <v>18242.75</v>
      </c>
      <c r="F35" s="916"/>
      <c r="G35" s="905" t="n">
        <v>14.1430480806652</v>
      </c>
      <c r="H35" s="915" t="n">
        <v>-10863.05</v>
      </c>
      <c r="I35" s="955"/>
      <c r="J35" s="907" t="n">
        <v>-7.37827815837992</v>
      </c>
      <c r="K35" s="495"/>
    </row>
    <row r="36" s="274" customFormat="true" ht="17.1" hidden="false" customHeight="true" outlineLevel="0" collapsed="false">
      <c r="A36" s="994" t="s">
        <v>1207</v>
      </c>
      <c r="B36" s="908" t="n">
        <v>9762.8</v>
      </c>
      <c r="C36" s="906" t="n">
        <v>11074.0426001981</v>
      </c>
      <c r="D36" s="903" t="n">
        <v>10047.26457073</v>
      </c>
      <c r="E36" s="908" t="n">
        <v>1311.24260019809</v>
      </c>
      <c r="F36" s="904"/>
      <c r="G36" s="918" t="n">
        <v>13.4310095484707</v>
      </c>
      <c r="H36" s="908" t="n">
        <v>-1026.77802946809</v>
      </c>
      <c r="I36" s="906"/>
      <c r="J36" s="909" t="n">
        <v>-9.27193497927963</v>
      </c>
      <c r="K36" s="495"/>
    </row>
    <row r="37" s="274" customFormat="true" ht="17.1" hidden="false" customHeight="true" outlineLevel="0" collapsed="false">
      <c r="A37" s="994" t="s">
        <v>1208</v>
      </c>
      <c r="B37" s="908" t="n">
        <v>12146.3572522412</v>
      </c>
      <c r="C37" s="903" t="n">
        <v>11087.4901305988</v>
      </c>
      <c r="D37" s="903" t="n">
        <v>10136.623720962</v>
      </c>
      <c r="E37" s="908" t="n">
        <v>-1058.8671216424</v>
      </c>
      <c r="F37" s="904"/>
      <c r="G37" s="918" t="n">
        <v>-8.71756938852612</v>
      </c>
      <c r="H37" s="908" t="n">
        <v>-950.866409636768</v>
      </c>
      <c r="I37" s="906"/>
      <c r="J37" s="909" t="n">
        <v>-8.57602936675999</v>
      </c>
      <c r="K37" s="495"/>
    </row>
    <row r="38" s="274" customFormat="true" ht="17.1" hidden="false" customHeight="true" outlineLevel="0" collapsed="false">
      <c r="A38" s="1003" t="s">
        <v>1191</v>
      </c>
      <c r="B38" s="908" t="n">
        <v>1162</v>
      </c>
      <c r="C38" s="903" t="n">
        <v>1083.52043436</v>
      </c>
      <c r="D38" s="903" t="n">
        <v>996.62867698</v>
      </c>
      <c r="E38" s="908" t="n">
        <v>-78.4795656400002</v>
      </c>
      <c r="F38" s="904"/>
      <c r="G38" s="918" t="n">
        <v>-6.75383525301206</v>
      </c>
      <c r="H38" s="908" t="n">
        <v>-86.8917573799999</v>
      </c>
      <c r="I38" s="906"/>
      <c r="J38" s="909" t="n">
        <v>-8.01939258592055</v>
      </c>
      <c r="K38" s="495"/>
    </row>
    <row r="39" s="274" customFormat="true" ht="17.1" hidden="false" customHeight="true" outlineLevel="0" collapsed="false">
      <c r="A39" s="1003" t="s">
        <v>1209</v>
      </c>
      <c r="B39" s="908" t="n">
        <v>10984.3572522412</v>
      </c>
      <c r="C39" s="903" t="n">
        <v>10003.9696962388</v>
      </c>
      <c r="D39" s="903" t="n">
        <v>9139.99504398203</v>
      </c>
      <c r="E39" s="908" t="n">
        <v>-980.387556002401</v>
      </c>
      <c r="F39" s="904"/>
      <c r="G39" s="918" t="n">
        <v>-8.92530653809869</v>
      </c>
      <c r="H39" s="908" t="n">
        <v>-863.974652256768</v>
      </c>
      <c r="I39" s="906"/>
      <c r="J39" s="909" t="n">
        <v>-8.63631816659338</v>
      </c>
      <c r="K39" s="495"/>
    </row>
    <row r="40" s="274" customFormat="true" ht="17.1" hidden="false" customHeight="true" outlineLevel="0" collapsed="false">
      <c r="A40" s="994" t="s">
        <v>1193</v>
      </c>
      <c r="B40" s="908" t="n">
        <v>633360.762453864</v>
      </c>
      <c r="C40" s="903" t="n">
        <v>766327.216927122</v>
      </c>
      <c r="D40" s="903" t="n">
        <v>906851.917383872</v>
      </c>
      <c r="E40" s="908" t="n">
        <v>132966.454473259</v>
      </c>
      <c r="F40" s="904"/>
      <c r="G40" s="918" t="n">
        <v>20.9937941147632</v>
      </c>
      <c r="H40" s="908" t="n">
        <v>140524.70045675</v>
      </c>
      <c r="I40" s="906"/>
      <c r="J40" s="909" t="n">
        <v>18.3374278444966</v>
      </c>
      <c r="K40" s="495"/>
    </row>
    <row r="41" s="274" customFormat="true" ht="17.1" hidden="false" customHeight="true" outlineLevel="0" collapsed="false">
      <c r="A41" s="994" t="s">
        <v>1194</v>
      </c>
      <c r="B41" s="908" t="n">
        <v>613434.271708654</v>
      </c>
      <c r="C41" s="903" t="n">
        <v>745999.637399267</v>
      </c>
      <c r="D41" s="903" t="n">
        <v>885806.016109073</v>
      </c>
      <c r="E41" s="908" t="n">
        <v>132565.365690612</v>
      </c>
      <c r="F41" s="904"/>
      <c r="G41" s="918" t="n">
        <v>21.6103618275787</v>
      </c>
      <c r="H41" s="908" t="n">
        <v>139806.378709807</v>
      </c>
      <c r="I41" s="906"/>
      <c r="J41" s="909" t="n">
        <v>18.7408105447886</v>
      </c>
      <c r="K41" s="495"/>
    </row>
    <row r="42" s="274" customFormat="true" ht="17.1" hidden="false" customHeight="true" outlineLevel="0" collapsed="false">
      <c r="A42" s="994" t="s">
        <v>1195</v>
      </c>
      <c r="B42" s="908" t="n">
        <v>19926.4907452093</v>
      </c>
      <c r="C42" s="903" t="n">
        <v>20327.5795278556</v>
      </c>
      <c r="D42" s="903" t="n">
        <v>21045.901274799</v>
      </c>
      <c r="E42" s="908" t="n">
        <v>401.088782646293</v>
      </c>
      <c r="F42" s="904"/>
      <c r="G42" s="918" t="n">
        <v>2.01284203914692</v>
      </c>
      <c r="H42" s="908" t="n">
        <v>718.321746943402</v>
      </c>
      <c r="I42" s="906"/>
      <c r="J42" s="909" t="n">
        <v>3.53372985681379</v>
      </c>
      <c r="K42" s="495"/>
    </row>
    <row r="43" s="274" customFormat="true" ht="17.1" hidden="false" customHeight="true" outlineLevel="0" collapsed="false">
      <c r="A43" s="997" t="s">
        <v>1196</v>
      </c>
      <c r="B43" s="910" t="n">
        <v>3490.38322904</v>
      </c>
      <c r="C43" s="892" t="n">
        <v>2383.65913858</v>
      </c>
      <c r="D43" s="892" t="n">
        <v>3523.58016732</v>
      </c>
      <c r="E43" s="910" t="n">
        <v>-1106.72409046</v>
      </c>
      <c r="F43" s="911"/>
      <c r="G43" s="921" t="n">
        <v>-31.7078102270276</v>
      </c>
      <c r="H43" s="910" t="n">
        <v>1139.92102874</v>
      </c>
      <c r="I43" s="893"/>
      <c r="J43" s="912" t="n">
        <v>47.8223169701636</v>
      </c>
      <c r="K43" s="495"/>
    </row>
    <row r="44" s="274" customFormat="true" ht="17.1" hidden="true" customHeight="true" outlineLevel="0" collapsed="false">
      <c r="A44" s="1012" t="s">
        <v>1210</v>
      </c>
      <c r="B44" s="894" t="n">
        <v>48860.8788614068</v>
      </c>
      <c r="C44" s="923" t="n">
        <v>78520.3523017668</v>
      </c>
      <c r="D44" s="923" t="n">
        <v>90055.4992906423</v>
      </c>
      <c r="E44" s="910" t="n">
        <v>29659.4734403601</v>
      </c>
      <c r="F44" s="911"/>
      <c r="G44" s="921" t="n">
        <v>60.7018828385972</v>
      </c>
      <c r="H44" s="910" t="n">
        <v>11535.1469888755</v>
      </c>
      <c r="I44" s="893"/>
      <c r="J44" s="912" t="n">
        <v>14.6906459927027</v>
      </c>
      <c r="K44" s="495"/>
    </row>
    <row r="45" s="274" customFormat="true" ht="17.1" hidden="false" customHeight="true" outlineLevel="0" collapsed="false">
      <c r="A45" s="1013" t="s">
        <v>1140</v>
      </c>
      <c r="B45" s="927" t="n">
        <v>78520.3523017668</v>
      </c>
      <c r="C45" s="927" t="n">
        <v>90055.4992906423</v>
      </c>
      <c r="D45" s="927" t="n">
        <v>133114.976977764</v>
      </c>
      <c r="E45" s="926" t="n">
        <v>11535.1469888755</v>
      </c>
      <c r="F45" s="1014"/>
      <c r="G45" s="929" t="n">
        <v>14.6906459927027</v>
      </c>
      <c r="H45" s="926" t="n">
        <v>43059.4776871217</v>
      </c>
      <c r="I45" s="928"/>
      <c r="J45" s="930" t="n">
        <v>47.8143789399833</v>
      </c>
      <c r="K45" s="495"/>
    </row>
    <row r="46" s="274" customFormat="true" ht="17.1" hidden="false" customHeight="true" outlineLevel="0" collapsed="false">
      <c r="A46" s="1015" t="s">
        <v>1211</v>
      </c>
      <c r="B46" s="903"/>
      <c r="C46" s="903"/>
      <c r="D46" s="903"/>
      <c r="E46" s="903"/>
      <c r="F46" s="904"/>
      <c r="G46" s="903"/>
      <c r="H46" s="903"/>
      <c r="I46" s="906"/>
      <c r="J46" s="903"/>
      <c r="K46" s="495"/>
    </row>
    <row r="47" s="274" customFormat="true" ht="17.1" hidden="false" customHeight="true" outlineLevel="0" collapsed="false">
      <c r="A47" s="981"/>
      <c r="B47" s="1005"/>
      <c r="C47" s="1006"/>
      <c r="D47" s="1007"/>
      <c r="E47" s="133"/>
      <c r="F47" s="377"/>
      <c r="G47" s="133"/>
      <c r="H47" s="377"/>
      <c r="I47" s="377"/>
      <c r="J47" s="377"/>
    </row>
    <row r="48" s="274" customFormat="true" ht="17.1" hidden="false" customHeight="true" outlineLevel="0" collapsed="false">
      <c r="A48" s="981"/>
      <c r="B48" s="1005"/>
      <c r="C48" s="377"/>
      <c r="D48" s="377"/>
      <c r="E48" s="377"/>
      <c r="F48" s="377"/>
      <c r="G48" s="377"/>
      <c r="H48" s="377"/>
      <c r="I48" s="377"/>
      <c r="J48" s="377"/>
    </row>
    <row r="49" s="274" customFormat="true" ht="17.1" hidden="false" customHeight="true" outlineLevel="0" collapsed="false">
      <c r="A49" s="935"/>
      <c r="B49" s="934"/>
      <c r="C49" s="377"/>
      <c r="D49" s="377"/>
      <c r="E49" s="377"/>
      <c r="F49" s="377"/>
      <c r="G49" s="377"/>
      <c r="H49" s="377"/>
      <c r="I49" s="377"/>
      <c r="J49" s="377"/>
    </row>
  </sheetData>
  <mergeCells count="6">
    <mergeCell ref="A1:J1"/>
    <mergeCell ref="A2:J2"/>
    <mergeCell ref="H3:J3"/>
    <mergeCell ref="E4:J4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:IV4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4" width="43.41"/>
    <col collapsed="false" customWidth="true" hidden="false" outlineLevel="0" max="2" min="2" style="104" width="8.28"/>
    <col collapsed="false" customWidth="true" hidden="false" outlineLevel="0" max="3" min="3" style="104" width="9.28"/>
    <col collapsed="false" customWidth="true" hidden="false" outlineLevel="0" max="4" min="4" style="274" width="8.85"/>
    <col collapsed="false" customWidth="true" hidden="false" outlineLevel="0" max="5" min="5" style="104" width="8.41"/>
    <col collapsed="false" customWidth="true" hidden="false" outlineLevel="0" max="6" min="6" style="274" width="1.85"/>
    <col collapsed="false" customWidth="true" hidden="false" outlineLevel="0" max="7" min="7" style="104" width="6.99"/>
    <col collapsed="false" customWidth="true" hidden="false" outlineLevel="0" max="8" min="8" style="274" width="9.41"/>
    <col collapsed="false" customWidth="true" hidden="false" outlineLevel="0" max="9" min="9" style="274" width="2.13"/>
    <col collapsed="false" customWidth="true" hidden="false" outlineLevel="0" max="10" min="10" style="274" width="7.14"/>
    <col collapsed="false" customWidth="true" hidden="false" outlineLevel="0" max="12" min="11" style="104" width="7.7"/>
    <col collapsed="false" customWidth="false" hidden="false" outlineLevel="0" max="257" min="13" style="104" width="10.99"/>
  </cols>
  <sheetData>
    <row r="1" customFormat="false" ht="12.75" hidden="false" customHeight="true" outlineLevel="0" collapsed="false">
      <c r="A1" s="16" t="s">
        <v>1212</v>
      </c>
      <c r="B1" s="16"/>
      <c r="C1" s="16"/>
      <c r="D1" s="16"/>
      <c r="E1" s="16"/>
      <c r="F1" s="16"/>
      <c r="G1" s="16"/>
      <c r="H1" s="16"/>
      <c r="I1" s="16"/>
      <c r="J1" s="16"/>
    </row>
    <row r="2" s="274" customFormat="true" ht="15.75" hidden="false" customHeight="true" outlineLevel="0" collapsed="false">
      <c r="A2" s="1016" t="s">
        <v>39</v>
      </c>
      <c r="B2" s="1016"/>
      <c r="C2" s="1016"/>
      <c r="D2" s="1016"/>
      <c r="E2" s="1016"/>
      <c r="F2" s="1016"/>
      <c r="G2" s="1016"/>
      <c r="H2" s="1016"/>
      <c r="I2" s="1016"/>
      <c r="J2" s="1016"/>
    </row>
    <row r="3" s="274" customFormat="true" ht="13.5" hidden="false" customHeight="true" outlineLevel="0" collapsed="false">
      <c r="A3" s="931"/>
      <c r="B3" s="934"/>
      <c r="C3" s="377"/>
      <c r="D3" s="377"/>
      <c r="E3" s="377"/>
      <c r="F3" s="377"/>
      <c r="G3" s="377"/>
      <c r="H3" s="877" t="s">
        <v>901</v>
      </c>
      <c r="I3" s="877"/>
      <c r="J3" s="877"/>
    </row>
    <row r="4" s="274" customFormat="true" ht="13.5" hidden="false" customHeight="true" outlineLevel="0" collapsed="false">
      <c r="A4" s="1017"/>
      <c r="B4" s="1018"/>
      <c r="C4" s="1018"/>
      <c r="D4" s="1018"/>
      <c r="E4" s="1019" t="s">
        <v>1079</v>
      </c>
      <c r="F4" s="1019"/>
      <c r="G4" s="1019"/>
      <c r="H4" s="1019"/>
      <c r="I4" s="1019"/>
      <c r="J4" s="1019"/>
    </row>
    <row r="5" s="274" customFormat="true" ht="12.75" hidden="false" customHeight="true" outlineLevel="0" collapsed="false">
      <c r="A5" s="1020" t="s">
        <v>1121</v>
      </c>
      <c r="B5" s="543" t="n">
        <v>2012</v>
      </c>
      <c r="C5" s="543" t="n">
        <v>2013</v>
      </c>
      <c r="D5" s="543" t="n">
        <v>2014</v>
      </c>
      <c r="E5" s="883" t="s">
        <v>110</v>
      </c>
      <c r="F5" s="883"/>
      <c r="G5" s="883"/>
      <c r="H5" s="884" t="s">
        <v>111</v>
      </c>
      <c r="I5" s="884"/>
      <c r="J5" s="884"/>
    </row>
    <row r="6" s="274" customFormat="true" ht="12.75" hidden="false" customHeight="true" outlineLevel="0" collapsed="false">
      <c r="A6" s="1021"/>
      <c r="B6" s="1010" t="s">
        <v>1081</v>
      </c>
      <c r="C6" s="1010" t="s">
        <v>1213</v>
      </c>
      <c r="D6" s="1010" t="s">
        <v>1083</v>
      </c>
      <c r="E6" s="888" t="s">
        <v>962</v>
      </c>
      <c r="F6" s="889" t="s">
        <v>12</v>
      </c>
      <c r="G6" s="950" t="s">
        <v>1084</v>
      </c>
      <c r="H6" s="1022" t="s">
        <v>962</v>
      </c>
      <c r="I6" s="889" t="s">
        <v>12</v>
      </c>
      <c r="J6" s="890" t="s">
        <v>1084</v>
      </c>
    </row>
    <row r="7" s="274" customFormat="true" ht="17.1" hidden="false" customHeight="true" outlineLevel="0" collapsed="false">
      <c r="A7" s="922" t="s">
        <v>1166</v>
      </c>
      <c r="B7" s="964" t="n">
        <v>122127.966503755</v>
      </c>
      <c r="C7" s="924" t="n">
        <v>155224.893644534</v>
      </c>
      <c r="D7" s="924" t="n">
        <v>200328.93150433</v>
      </c>
      <c r="E7" s="915" t="n">
        <v>33096.9271407798</v>
      </c>
      <c r="F7" s="916"/>
      <c r="G7" s="905" t="n">
        <v>27.1002032444079</v>
      </c>
      <c r="H7" s="915" t="n">
        <v>45104.0378597958</v>
      </c>
      <c r="I7" s="995"/>
      <c r="J7" s="907" t="n">
        <v>29.0572193678446</v>
      </c>
      <c r="K7" s="495"/>
    </row>
    <row r="8" s="274" customFormat="true" ht="17.1" hidden="false" customHeight="true" outlineLevel="0" collapsed="false">
      <c r="A8" s="996" t="s">
        <v>1167</v>
      </c>
      <c r="B8" s="894" t="n">
        <v>3250.94371737237</v>
      </c>
      <c r="C8" s="923" t="n">
        <v>3083.7143625912</v>
      </c>
      <c r="D8" s="923" t="n">
        <v>4228.3166725621</v>
      </c>
      <c r="E8" s="894" t="n">
        <v>-167.229354781166</v>
      </c>
      <c r="F8" s="895"/>
      <c r="G8" s="896" t="n">
        <v>-5.14402491459717</v>
      </c>
      <c r="H8" s="894" t="n">
        <v>1144.6023099709</v>
      </c>
      <c r="I8" s="924"/>
      <c r="J8" s="898" t="n">
        <v>37.1176501901787</v>
      </c>
      <c r="K8" s="495"/>
    </row>
    <row r="9" s="274" customFormat="true" ht="17.1" hidden="false" customHeight="true" outlineLevel="0" collapsed="false">
      <c r="A9" s="1002" t="s">
        <v>1168</v>
      </c>
      <c r="B9" s="915" t="n">
        <v>3237.30018611189</v>
      </c>
      <c r="C9" s="901" t="n">
        <v>3068.3832781672</v>
      </c>
      <c r="D9" s="901" t="n">
        <v>4196.3146141591</v>
      </c>
      <c r="E9" s="908" t="n">
        <v>-168.916907944691</v>
      </c>
      <c r="F9" s="904"/>
      <c r="G9" s="918" t="n">
        <v>-5.21783270730805</v>
      </c>
      <c r="H9" s="908" t="n">
        <v>1127.9313359919</v>
      </c>
      <c r="I9" s="906"/>
      <c r="J9" s="909" t="n">
        <v>36.75979282046</v>
      </c>
      <c r="K9" s="495"/>
    </row>
    <row r="10" s="274" customFormat="true" ht="17.1" hidden="false" customHeight="true" outlineLevel="0" collapsed="false">
      <c r="A10" s="997" t="s">
        <v>1169</v>
      </c>
      <c r="B10" s="910" t="n">
        <v>13.6435312604754</v>
      </c>
      <c r="C10" s="892" t="n">
        <v>15.331084424</v>
      </c>
      <c r="D10" s="892" t="n">
        <v>32.002058403</v>
      </c>
      <c r="E10" s="908" t="n">
        <v>1.68755316352457</v>
      </c>
      <c r="F10" s="904"/>
      <c r="G10" s="918" t="n">
        <v>12.3688884593487</v>
      </c>
      <c r="H10" s="908" t="n">
        <v>16.670973979</v>
      </c>
      <c r="I10" s="906"/>
      <c r="J10" s="909" t="n">
        <v>108.739691974447</v>
      </c>
      <c r="K10" s="495"/>
    </row>
    <row r="11" s="274" customFormat="true" ht="17.1" hidden="false" customHeight="true" outlineLevel="0" collapsed="false">
      <c r="A11" s="996" t="s">
        <v>1170</v>
      </c>
      <c r="B11" s="894" t="n">
        <v>60767.2547633069</v>
      </c>
      <c r="C11" s="923" t="n">
        <v>82945.640264423</v>
      </c>
      <c r="D11" s="923" t="n">
        <v>108357.48866622</v>
      </c>
      <c r="E11" s="894" t="n">
        <v>22178.3855011161</v>
      </c>
      <c r="F11" s="895"/>
      <c r="G11" s="896" t="n">
        <v>36.4972641721312</v>
      </c>
      <c r="H11" s="894" t="n">
        <v>25411.8484017965</v>
      </c>
      <c r="I11" s="924"/>
      <c r="J11" s="898" t="n">
        <v>30.636749949468</v>
      </c>
      <c r="K11" s="495"/>
    </row>
    <row r="12" s="274" customFormat="true" ht="17.1" hidden="false" customHeight="true" outlineLevel="0" collapsed="false">
      <c r="A12" s="994" t="s">
        <v>1168</v>
      </c>
      <c r="B12" s="915" t="n">
        <v>60722.287295218</v>
      </c>
      <c r="C12" s="901" t="n">
        <v>82861.949090403</v>
      </c>
      <c r="D12" s="901" t="n">
        <v>108284.46201002</v>
      </c>
      <c r="E12" s="908" t="n">
        <v>22139.661795185</v>
      </c>
      <c r="F12" s="904"/>
      <c r="G12" s="918" t="n">
        <v>36.4605201506112</v>
      </c>
      <c r="H12" s="908" t="n">
        <v>25422.5129196165</v>
      </c>
      <c r="I12" s="906"/>
      <c r="J12" s="909" t="n">
        <v>30.6805635139964</v>
      </c>
      <c r="K12" s="495"/>
    </row>
    <row r="13" s="274" customFormat="true" ht="17.1" hidden="false" customHeight="true" outlineLevel="0" collapsed="false">
      <c r="A13" s="994" t="s">
        <v>1169</v>
      </c>
      <c r="B13" s="910" t="n">
        <v>44.9674680888615</v>
      </c>
      <c r="C13" s="892" t="n">
        <v>83.69117402</v>
      </c>
      <c r="D13" s="892" t="n">
        <v>73.0266562</v>
      </c>
      <c r="E13" s="908" t="n">
        <v>38.7237059311385</v>
      </c>
      <c r="F13" s="904"/>
      <c r="G13" s="918" t="n">
        <v>86.1149350339571</v>
      </c>
      <c r="H13" s="908" t="n">
        <v>-10.66451782</v>
      </c>
      <c r="I13" s="906"/>
      <c r="J13" s="909" t="n">
        <v>-12.7427030925047</v>
      </c>
      <c r="K13" s="495"/>
    </row>
    <row r="14" s="274" customFormat="true" ht="17.1" hidden="false" customHeight="true" outlineLevel="0" collapsed="false">
      <c r="A14" s="996" t="s">
        <v>1171</v>
      </c>
      <c r="B14" s="894" t="n">
        <v>37178.392009537</v>
      </c>
      <c r="C14" s="923" t="n">
        <v>45028.3003632011</v>
      </c>
      <c r="D14" s="923" t="n">
        <v>55395.1440574</v>
      </c>
      <c r="E14" s="894" t="n">
        <v>7849.9083536641</v>
      </c>
      <c r="F14" s="895"/>
      <c r="G14" s="896" t="n">
        <v>21.1141685515889</v>
      </c>
      <c r="H14" s="894" t="n">
        <v>10366.8436941989</v>
      </c>
      <c r="I14" s="924"/>
      <c r="J14" s="898" t="n">
        <v>23.0229513674273</v>
      </c>
      <c r="K14" s="495"/>
    </row>
    <row r="15" s="274" customFormat="true" ht="17.1" hidden="false" customHeight="true" outlineLevel="0" collapsed="false">
      <c r="A15" s="994" t="s">
        <v>1168</v>
      </c>
      <c r="B15" s="915" t="n">
        <v>36951.601609537</v>
      </c>
      <c r="C15" s="901" t="n">
        <v>44760.1351632011</v>
      </c>
      <c r="D15" s="901" t="n">
        <v>54980.0612574</v>
      </c>
      <c r="E15" s="915" t="n">
        <v>7808.53355366409</v>
      </c>
      <c r="F15" s="916"/>
      <c r="G15" s="905" t="n">
        <v>21.1317864816142</v>
      </c>
      <c r="H15" s="915" t="n">
        <v>10219.9260941989</v>
      </c>
      <c r="I15" s="906"/>
      <c r="J15" s="907" t="n">
        <v>22.8326524415884</v>
      </c>
      <c r="K15" s="495"/>
    </row>
    <row r="16" s="274" customFormat="true" ht="17.1" hidden="false" customHeight="true" outlineLevel="0" collapsed="false">
      <c r="A16" s="994" t="s">
        <v>1169</v>
      </c>
      <c r="B16" s="910" t="n">
        <v>226.7904</v>
      </c>
      <c r="C16" s="892" t="n">
        <v>268.1652</v>
      </c>
      <c r="D16" s="892" t="n">
        <v>415.0828</v>
      </c>
      <c r="E16" s="908" t="n">
        <v>41.3747999999999</v>
      </c>
      <c r="F16" s="904"/>
      <c r="G16" s="918" t="n">
        <v>18.2436293599729</v>
      </c>
      <c r="H16" s="908" t="n">
        <v>146.9176</v>
      </c>
      <c r="I16" s="906"/>
      <c r="J16" s="909" t="n">
        <v>54.7862287873296</v>
      </c>
      <c r="K16" s="495"/>
    </row>
    <row r="17" s="274" customFormat="true" ht="17.1" hidden="false" customHeight="true" outlineLevel="0" collapsed="false">
      <c r="A17" s="996" t="s">
        <v>1172</v>
      </c>
      <c r="B17" s="894" t="n">
        <v>20753.4271488683</v>
      </c>
      <c r="C17" s="923" t="n">
        <v>23913.819106489</v>
      </c>
      <c r="D17" s="923" t="n">
        <v>32040.4916147985</v>
      </c>
      <c r="E17" s="894" t="n">
        <v>3160.39195762074</v>
      </c>
      <c r="F17" s="895"/>
      <c r="G17" s="896" t="n">
        <v>15.2282894528728</v>
      </c>
      <c r="H17" s="894" t="n">
        <v>8126.67250830951</v>
      </c>
      <c r="I17" s="924"/>
      <c r="J17" s="898" t="n">
        <v>33.983164596676</v>
      </c>
      <c r="K17" s="495"/>
    </row>
    <row r="18" s="274" customFormat="true" ht="17.1" hidden="false" customHeight="true" outlineLevel="0" collapsed="false">
      <c r="A18" s="994" t="s">
        <v>1168</v>
      </c>
      <c r="B18" s="915" t="n">
        <v>20735.2064567355</v>
      </c>
      <c r="C18" s="901" t="n">
        <v>23848.642207289</v>
      </c>
      <c r="D18" s="901" t="n">
        <v>32002.9496527255</v>
      </c>
      <c r="E18" s="915" t="n">
        <v>3113.4357505535</v>
      </c>
      <c r="F18" s="916"/>
      <c r="G18" s="905" t="n">
        <v>15.0152146160192</v>
      </c>
      <c r="H18" s="915" t="n">
        <v>8154.30744543651</v>
      </c>
      <c r="I18" s="906"/>
      <c r="J18" s="907" t="n">
        <v>34.1919148879019</v>
      </c>
      <c r="K18" s="495"/>
    </row>
    <row r="19" s="274" customFormat="true" ht="17.1" hidden="false" customHeight="true" outlineLevel="0" collapsed="false">
      <c r="A19" s="994" t="s">
        <v>1169</v>
      </c>
      <c r="B19" s="910" t="n">
        <v>18.2206921327579</v>
      </c>
      <c r="C19" s="892" t="n">
        <v>65.1768992</v>
      </c>
      <c r="D19" s="892" t="n">
        <v>37.541962073</v>
      </c>
      <c r="E19" s="908" t="n">
        <v>46.9562070672421</v>
      </c>
      <c r="F19" s="904"/>
      <c r="G19" s="918" t="n">
        <v>257.708141519071</v>
      </c>
      <c r="H19" s="908" t="n">
        <v>-27.634937127</v>
      </c>
      <c r="I19" s="906"/>
      <c r="J19" s="909" t="n">
        <v>-42.3998954632687</v>
      </c>
      <c r="K19" s="495"/>
    </row>
    <row r="20" s="274" customFormat="true" ht="17.1" hidden="false" customHeight="true" outlineLevel="0" collapsed="false">
      <c r="A20" s="996" t="s">
        <v>1214</v>
      </c>
      <c r="B20" s="915" t="n">
        <v>177.94886467</v>
      </c>
      <c r="C20" s="901" t="n">
        <v>253.41954783</v>
      </c>
      <c r="D20" s="901" t="n">
        <v>307.49049335</v>
      </c>
      <c r="E20" s="894" t="n">
        <v>75.47068316</v>
      </c>
      <c r="F20" s="895"/>
      <c r="G20" s="896" t="n">
        <v>42.4114440403752</v>
      </c>
      <c r="H20" s="894" t="n">
        <v>54.07094552</v>
      </c>
      <c r="I20" s="924"/>
      <c r="J20" s="898" t="n">
        <v>21.3365330271491</v>
      </c>
      <c r="K20" s="495"/>
    </row>
    <row r="21" s="274" customFormat="true" ht="17.1" hidden="false" customHeight="true" outlineLevel="0" collapsed="false">
      <c r="A21" s="997" t="s">
        <v>1174</v>
      </c>
      <c r="B21" s="915" t="n">
        <v>0</v>
      </c>
      <c r="C21" s="901" t="n">
        <v>570</v>
      </c>
      <c r="D21" s="901" t="n">
        <v>0</v>
      </c>
      <c r="E21" s="910" t="n">
        <v>570</v>
      </c>
      <c r="F21" s="911"/>
      <c r="G21" s="921"/>
      <c r="H21" s="910" t="n">
        <v>-570</v>
      </c>
      <c r="I21" s="893"/>
      <c r="J21" s="912"/>
      <c r="K21" s="495"/>
    </row>
    <row r="22" s="274" customFormat="true" ht="17.1" hidden="false" customHeight="true" outlineLevel="0" collapsed="false">
      <c r="A22" s="997" t="s">
        <v>1175</v>
      </c>
      <c r="B22" s="915" t="n">
        <v>332.08384618</v>
      </c>
      <c r="C22" s="901" t="n">
        <v>0</v>
      </c>
      <c r="D22" s="901" t="n">
        <v>0</v>
      </c>
      <c r="E22" s="910" t="n">
        <v>-332.08384618</v>
      </c>
      <c r="F22" s="911"/>
      <c r="G22" s="921"/>
      <c r="H22" s="910" t="n">
        <v>0</v>
      </c>
      <c r="I22" s="893"/>
      <c r="J22" s="912"/>
      <c r="K22" s="495"/>
    </row>
    <row r="23" s="274" customFormat="true" ht="17.1" hidden="false" customHeight="true" outlineLevel="0" collapsed="false">
      <c r="A23" s="1023" t="s">
        <v>1176</v>
      </c>
      <c r="B23" s="915" t="n">
        <v>37900.1585828394</v>
      </c>
      <c r="C23" s="901" t="n">
        <v>44159.9120000524</v>
      </c>
      <c r="D23" s="901" t="n">
        <v>55044.4923504472</v>
      </c>
      <c r="E23" s="915" t="n">
        <v>6259.75341721292</v>
      </c>
      <c r="F23" s="916"/>
      <c r="G23" s="905" t="n">
        <v>16.5164306727921</v>
      </c>
      <c r="H23" s="915" t="n">
        <v>10884.5803503948</v>
      </c>
      <c r="I23" s="955"/>
      <c r="J23" s="907" t="n">
        <v>24.6481024472646</v>
      </c>
      <c r="K23" s="495"/>
    </row>
    <row r="24" s="274" customFormat="true" ht="17.1" hidden="false" customHeight="true" outlineLevel="0" collapsed="false">
      <c r="A24" s="999" t="s">
        <v>1177</v>
      </c>
      <c r="B24" s="908" t="n">
        <v>21399.74393349</v>
      </c>
      <c r="C24" s="903" t="n">
        <v>23576.76201</v>
      </c>
      <c r="D24" s="903" t="n">
        <v>26219.487118</v>
      </c>
      <c r="E24" s="908" t="n">
        <v>2177.01807651</v>
      </c>
      <c r="F24" s="904"/>
      <c r="G24" s="918" t="n">
        <v>10.1731033944898</v>
      </c>
      <c r="H24" s="908" t="n">
        <v>2642.725108</v>
      </c>
      <c r="I24" s="906"/>
      <c r="J24" s="909" t="n">
        <v>11.209024830802</v>
      </c>
      <c r="K24" s="495"/>
    </row>
    <row r="25" s="274" customFormat="true" ht="17.1" hidden="false" customHeight="true" outlineLevel="0" collapsed="false">
      <c r="A25" s="999" t="s">
        <v>1178</v>
      </c>
      <c r="B25" s="908" t="n">
        <v>6107.59904566876</v>
      </c>
      <c r="C25" s="903" t="n">
        <v>7340.86151427419</v>
      </c>
      <c r="D25" s="903" t="n">
        <v>9026.4771109592</v>
      </c>
      <c r="E25" s="908" t="n">
        <v>1233.26246860544</v>
      </c>
      <c r="F25" s="904"/>
      <c r="G25" s="918" t="n">
        <v>20.1922631034533</v>
      </c>
      <c r="H25" s="908" t="n">
        <v>1685.615596685</v>
      </c>
      <c r="I25" s="906"/>
      <c r="J25" s="909" t="n">
        <v>22.9620950266852</v>
      </c>
      <c r="K25" s="495"/>
    </row>
    <row r="26" s="274" customFormat="true" ht="17.1" hidden="false" customHeight="true" outlineLevel="0" collapsed="false">
      <c r="A26" s="999" t="s">
        <v>1179</v>
      </c>
      <c r="B26" s="908" t="n">
        <v>10392.8156036807</v>
      </c>
      <c r="C26" s="903" t="n">
        <v>13242.2884757782</v>
      </c>
      <c r="D26" s="903" t="n">
        <v>19798.528121488</v>
      </c>
      <c r="E26" s="908" t="n">
        <v>2849.47287209748</v>
      </c>
      <c r="F26" s="904"/>
      <c r="G26" s="918" t="n">
        <v>27.4177179771026</v>
      </c>
      <c r="H26" s="908" t="n">
        <v>6556.23964570981</v>
      </c>
      <c r="I26" s="906"/>
      <c r="J26" s="909" t="n">
        <v>49.5098687640132</v>
      </c>
      <c r="K26" s="495"/>
    </row>
    <row r="27" s="274" customFormat="true" ht="17.1" hidden="false" customHeight="true" outlineLevel="0" collapsed="false">
      <c r="A27" s="1024" t="s">
        <v>1180</v>
      </c>
      <c r="B27" s="923" t="n">
        <v>160360.208932774</v>
      </c>
      <c r="C27" s="923" t="n">
        <v>199954.805644587</v>
      </c>
      <c r="D27" s="896" t="n">
        <v>255373.423854777</v>
      </c>
      <c r="E27" s="923" t="n">
        <v>39594.5967118127</v>
      </c>
      <c r="F27" s="895"/>
      <c r="G27" s="896" t="n">
        <v>24.6910358718799</v>
      </c>
      <c r="H27" s="923" t="n">
        <v>55418.6182101906</v>
      </c>
      <c r="I27" s="924"/>
      <c r="J27" s="898" t="n">
        <v>27.7155720421621</v>
      </c>
      <c r="K27" s="495"/>
    </row>
    <row r="28" s="274" customFormat="true" ht="17.1" hidden="false" customHeight="true" outlineLevel="0" collapsed="false">
      <c r="A28" s="997" t="s">
        <v>1181</v>
      </c>
      <c r="B28" s="910" t="n">
        <v>9850.31897372</v>
      </c>
      <c r="C28" s="892" t="n">
        <v>11830.447255166</v>
      </c>
      <c r="D28" s="892" t="n">
        <v>14644.172939969</v>
      </c>
      <c r="E28" s="910" t="n">
        <v>1980.128281446</v>
      </c>
      <c r="F28" s="911"/>
      <c r="G28" s="921" t="n">
        <v>20.1021742212496</v>
      </c>
      <c r="H28" s="910" t="n">
        <v>2813.725684803</v>
      </c>
      <c r="I28" s="893"/>
      <c r="J28" s="912" t="n">
        <v>23.7837642492707</v>
      </c>
      <c r="K28" s="495"/>
    </row>
    <row r="29" s="274" customFormat="true" ht="17.1" hidden="false" customHeight="true" outlineLevel="0" collapsed="false">
      <c r="A29" s="1002" t="s">
        <v>1182</v>
      </c>
      <c r="B29" s="915" t="n">
        <v>3606.58735274</v>
      </c>
      <c r="C29" s="901" t="n">
        <v>4781.371283756</v>
      </c>
      <c r="D29" s="901" t="n">
        <v>6125.732077619</v>
      </c>
      <c r="E29" s="915" t="n">
        <v>1174.783931016</v>
      </c>
      <c r="F29" s="916"/>
      <c r="G29" s="905" t="n">
        <v>32.5732837199546</v>
      </c>
      <c r="H29" s="915" t="n">
        <v>1344.360793863</v>
      </c>
      <c r="I29" s="955"/>
      <c r="J29" s="907" t="n">
        <v>28.1166367152927</v>
      </c>
      <c r="K29" s="495"/>
    </row>
    <row r="30" s="274" customFormat="true" ht="17.1" hidden="false" customHeight="true" outlineLevel="0" collapsed="false">
      <c r="A30" s="994" t="s">
        <v>1183</v>
      </c>
      <c r="B30" s="908" t="n">
        <v>5991.00024533</v>
      </c>
      <c r="C30" s="903" t="n">
        <v>6773.17581791</v>
      </c>
      <c r="D30" s="903" t="n">
        <v>8221.41105572</v>
      </c>
      <c r="E30" s="908" t="n">
        <v>782.175572579999</v>
      </c>
      <c r="F30" s="904"/>
      <c r="G30" s="918" t="n">
        <v>13.0558427733283</v>
      </c>
      <c r="H30" s="908" t="n">
        <v>1448.23523781</v>
      </c>
      <c r="I30" s="906"/>
      <c r="J30" s="909" t="n">
        <v>21.3819229966022</v>
      </c>
      <c r="K30" s="495"/>
    </row>
    <row r="31" s="274" customFormat="true" ht="17.1" hidden="false" customHeight="true" outlineLevel="0" collapsed="false">
      <c r="A31" s="994" t="s">
        <v>1184</v>
      </c>
      <c r="B31" s="908" t="n">
        <v>37.07687435</v>
      </c>
      <c r="C31" s="903" t="n">
        <v>50.85486688</v>
      </c>
      <c r="D31" s="903" t="n">
        <v>88.41603594</v>
      </c>
      <c r="E31" s="908" t="n">
        <v>13.77799253</v>
      </c>
      <c r="F31" s="904"/>
      <c r="G31" s="918" t="n">
        <v>37.1606096024651</v>
      </c>
      <c r="H31" s="908" t="n">
        <v>37.56116906</v>
      </c>
      <c r="I31" s="906"/>
      <c r="J31" s="909" t="n">
        <v>73.8595366862948</v>
      </c>
      <c r="K31" s="495"/>
    </row>
    <row r="32" s="274" customFormat="true" ht="17.1" hidden="false" customHeight="true" outlineLevel="0" collapsed="false">
      <c r="A32" s="994" t="s">
        <v>1185</v>
      </c>
      <c r="B32" s="908" t="n">
        <v>213.7582413</v>
      </c>
      <c r="C32" s="903" t="n">
        <v>219.31064357</v>
      </c>
      <c r="D32" s="903" t="n">
        <v>206.12077069</v>
      </c>
      <c r="E32" s="908" t="n">
        <v>5.55240226999996</v>
      </c>
      <c r="F32" s="904"/>
      <c r="G32" s="918" t="n">
        <v>2.59751494783652</v>
      </c>
      <c r="H32" s="908" t="n">
        <v>-13.18987288</v>
      </c>
      <c r="I32" s="906"/>
      <c r="J32" s="909" t="n">
        <v>-6.01424202003675</v>
      </c>
      <c r="K32" s="495"/>
    </row>
    <row r="33" s="274" customFormat="true" ht="17.1" hidden="false" customHeight="true" outlineLevel="0" collapsed="false">
      <c r="A33" s="997" t="s">
        <v>1186</v>
      </c>
      <c r="B33" s="910" t="n">
        <v>1.89626</v>
      </c>
      <c r="C33" s="892" t="n">
        <v>5.73464305</v>
      </c>
      <c r="D33" s="892" t="n">
        <v>2.493</v>
      </c>
      <c r="E33" s="910" t="n">
        <v>3.83838305</v>
      </c>
      <c r="F33" s="911"/>
      <c r="G33" s="921" t="n">
        <v>202.418605570966</v>
      </c>
      <c r="H33" s="910" t="n">
        <v>-3.24164305</v>
      </c>
      <c r="I33" s="893"/>
      <c r="J33" s="912" t="n">
        <v>-56.5273727019505</v>
      </c>
      <c r="K33" s="495"/>
    </row>
    <row r="34" s="274" customFormat="true" ht="17.1" hidden="false" customHeight="true" outlineLevel="0" collapsed="false">
      <c r="A34" s="997" t="s">
        <v>1187</v>
      </c>
      <c r="B34" s="894" t="n">
        <v>142695.904806588</v>
      </c>
      <c r="C34" s="923" t="n">
        <v>175893.822144905</v>
      </c>
      <c r="D34" s="923" t="n">
        <v>223339.676842225</v>
      </c>
      <c r="E34" s="910" t="n">
        <v>33197.917338317</v>
      </c>
      <c r="F34" s="911"/>
      <c r="G34" s="921" t="n">
        <v>23.2648003341888</v>
      </c>
      <c r="H34" s="910" t="n">
        <v>47445.8546973194</v>
      </c>
      <c r="I34" s="893"/>
      <c r="J34" s="912" t="n">
        <v>26.9741450374717</v>
      </c>
      <c r="K34" s="495"/>
    </row>
    <row r="35" s="274" customFormat="true" ht="17.1" hidden="false" customHeight="true" outlineLevel="0" collapsed="false">
      <c r="A35" s="1002" t="s">
        <v>1188</v>
      </c>
      <c r="B35" s="915" t="n">
        <v>4507.2</v>
      </c>
      <c r="C35" s="901" t="n">
        <v>2909.575</v>
      </c>
      <c r="D35" s="901" t="n">
        <v>2744.3</v>
      </c>
      <c r="E35" s="915" t="n">
        <v>-1597.625</v>
      </c>
      <c r="F35" s="916"/>
      <c r="G35" s="905" t="n">
        <v>-35.4460640752574</v>
      </c>
      <c r="H35" s="915" t="n">
        <v>-165.275</v>
      </c>
      <c r="I35" s="955"/>
      <c r="J35" s="907" t="n">
        <v>-5.6803828737874</v>
      </c>
      <c r="K35" s="495"/>
    </row>
    <row r="36" s="274" customFormat="true" ht="17.1" hidden="false" customHeight="true" outlineLevel="0" collapsed="false">
      <c r="A36" s="994" t="s">
        <v>1215</v>
      </c>
      <c r="B36" s="908" t="n">
        <v>281.71184639</v>
      </c>
      <c r="C36" s="903" t="n">
        <v>242.28245958</v>
      </c>
      <c r="D36" s="903" t="n">
        <v>273.72200813</v>
      </c>
      <c r="E36" s="908" t="n">
        <v>-39.42938681</v>
      </c>
      <c r="F36" s="904"/>
      <c r="G36" s="918" t="n">
        <v>-13.9963538329212</v>
      </c>
      <c r="H36" s="908" t="n">
        <v>31.43954855</v>
      </c>
      <c r="I36" s="906"/>
      <c r="J36" s="909" t="n">
        <v>12.9764030811396</v>
      </c>
      <c r="K36" s="495"/>
    </row>
    <row r="37" s="274" customFormat="true" ht="17.1" hidden="false" customHeight="true" outlineLevel="0" collapsed="false">
      <c r="A37" s="994" t="s">
        <v>1190</v>
      </c>
      <c r="B37" s="908" t="n">
        <v>34576.31285126</v>
      </c>
      <c r="C37" s="903" t="n">
        <v>41161.0309723617</v>
      </c>
      <c r="D37" s="903" t="n">
        <v>50514.5238601137</v>
      </c>
      <c r="E37" s="908" t="n">
        <v>6584.71812110167</v>
      </c>
      <c r="F37" s="904"/>
      <c r="G37" s="918" t="n">
        <v>19.0440147549212</v>
      </c>
      <c r="H37" s="908" t="n">
        <v>9353.49288775204</v>
      </c>
      <c r="I37" s="906"/>
      <c r="J37" s="909" t="n">
        <v>22.724146278145</v>
      </c>
      <c r="K37" s="495"/>
    </row>
    <row r="38" s="274" customFormat="true" ht="17.1" hidden="false" customHeight="true" outlineLevel="0" collapsed="false">
      <c r="A38" s="1003" t="s">
        <v>1191</v>
      </c>
      <c r="B38" s="908" t="n">
        <v>0</v>
      </c>
      <c r="C38" s="903" t="n">
        <v>0</v>
      </c>
      <c r="D38" s="903" t="n">
        <v>0</v>
      </c>
      <c r="E38" s="908" t="n">
        <v>0</v>
      </c>
      <c r="F38" s="904"/>
      <c r="G38" s="918"/>
      <c r="H38" s="908" t="n">
        <v>0</v>
      </c>
      <c r="I38" s="906"/>
      <c r="J38" s="909"/>
      <c r="K38" s="495"/>
    </row>
    <row r="39" s="274" customFormat="true" ht="17.1" hidden="false" customHeight="true" outlineLevel="0" collapsed="false">
      <c r="A39" s="1003" t="s">
        <v>1209</v>
      </c>
      <c r="B39" s="908" t="n">
        <v>34576.31285126</v>
      </c>
      <c r="C39" s="903" t="n">
        <v>41161.0309723617</v>
      </c>
      <c r="D39" s="903" t="n">
        <v>50514.5238601137</v>
      </c>
      <c r="E39" s="908" t="n">
        <v>6584.71812110167</v>
      </c>
      <c r="F39" s="904"/>
      <c r="G39" s="918" t="n">
        <v>19.0440147549212</v>
      </c>
      <c r="H39" s="908" t="n">
        <v>9353.49288775204</v>
      </c>
      <c r="I39" s="906"/>
      <c r="J39" s="909" t="n">
        <v>22.724146278145</v>
      </c>
      <c r="K39" s="495"/>
    </row>
    <row r="40" s="274" customFormat="true" ht="17.1" hidden="false" customHeight="true" outlineLevel="0" collapsed="false">
      <c r="A40" s="994" t="s">
        <v>1193</v>
      </c>
      <c r="B40" s="908" t="n">
        <v>103330.680108939</v>
      </c>
      <c r="C40" s="903" t="n">
        <v>131576.397572964</v>
      </c>
      <c r="D40" s="903" t="n">
        <v>169807.130973981</v>
      </c>
      <c r="E40" s="908" t="n">
        <v>28245.7174640253</v>
      </c>
      <c r="F40" s="904"/>
      <c r="G40" s="918" t="n">
        <v>27.3352671580664</v>
      </c>
      <c r="H40" s="908" t="n">
        <v>38230.7334010173</v>
      </c>
      <c r="I40" s="906"/>
      <c r="J40" s="909" t="n">
        <v>29.0559204433432</v>
      </c>
      <c r="K40" s="495"/>
    </row>
    <row r="41" s="274" customFormat="true" ht="17.1" hidden="false" customHeight="true" outlineLevel="0" collapsed="false">
      <c r="A41" s="994" t="s">
        <v>1194</v>
      </c>
      <c r="B41" s="908" t="n">
        <v>100540.786670623</v>
      </c>
      <c r="C41" s="903" t="n">
        <v>129039.260449644</v>
      </c>
      <c r="D41" s="903" t="n">
        <v>166791.37957552</v>
      </c>
      <c r="E41" s="908" t="n">
        <v>28498.4737790206</v>
      </c>
      <c r="F41" s="904"/>
      <c r="G41" s="918" t="n">
        <v>28.3451867871127</v>
      </c>
      <c r="H41" s="908" t="n">
        <v>37752.1191258761</v>
      </c>
      <c r="I41" s="906"/>
      <c r="J41" s="909" t="n">
        <v>29.2563046272328</v>
      </c>
      <c r="K41" s="495"/>
    </row>
    <row r="42" s="274" customFormat="true" ht="17.1" hidden="false" customHeight="true" outlineLevel="0" collapsed="false">
      <c r="A42" s="994" t="s">
        <v>1195</v>
      </c>
      <c r="B42" s="910" t="n">
        <v>2789.8934383155</v>
      </c>
      <c r="C42" s="892" t="n">
        <v>2537.13712332016</v>
      </c>
      <c r="D42" s="892" t="n">
        <v>3015.75139846143</v>
      </c>
      <c r="E42" s="908" t="n">
        <v>-252.756314995339</v>
      </c>
      <c r="F42" s="904"/>
      <c r="G42" s="918" t="n">
        <v>-9.05971215688975</v>
      </c>
      <c r="H42" s="908" t="n">
        <v>478.614275141266</v>
      </c>
      <c r="I42" s="906"/>
      <c r="J42" s="909" t="n">
        <v>18.8643440175965</v>
      </c>
      <c r="K42" s="495"/>
    </row>
    <row r="43" s="274" customFormat="true" ht="17.1" hidden="false" customHeight="true" outlineLevel="0" collapsed="false">
      <c r="A43" s="996" t="s">
        <v>1196</v>
      </c>
      <c r="B43" s="915" t="n">
        <v>0</v>
      </c>
      <c r="C43" s="901" t="n">
        <v>4.53614</v>
      </c>
      <c r="D43" s="901" t="n">
        <v>0</v>
      </c>
      <c r="E43" s="894" t="n">
        <v>4.53614</v>
      </c>
      <c r="F43" s="895"/>
      <c r="G43" s="1025"/>
      <c r="H43" s="894" t="n">
        <v>-4.53614</v>
      </c>
      <c r="I43" s="924"/>
      <c r="J43" s="1026"/>
      <c r="K43" s="495"/>
    </row>
    <row r="44" s="274" customFormat="true" ht="17.1" hidden="true" customHeight="true" outlineLevel="0" collapsed="false">
      <c r="A44" s="1012" t="s">
        <v>1210</v>
      </c>
      <c r="B44" s="894" t="n">
        <v>7705.87389290001</v>
      </c>
      <c r="C44" s="923" t="n">
        <v>7813.9906111186</v>
      </c>
      <c r="D44" s="923" t="n">
        <v>12230.5391979469</v>
      </c>
      <c r="E44" s="910" t="n">
        <v>108.116718218597</v>
      </c>
      <c r="F44" s="911"/>
      <c r="G44" s="921" t="n">
        <v>1.40304292181855</v>
      </c>
      <c r="H44" s="910" t="n">
        <v>4416.54858682829</v>
      </c>
      <c r="I44" s="893"/>
      <c r="J44" s="912" t="n">
        <v>56.5210377978179</v>
      </c>
      <c r="K44" s="495"/>
    </row>
    <row r="45" s="274" customFormat="true" ht="17.1" hidden="false" customHeight="true" outlineLevel="0" collapsed="false">
      <c r="A45" s="1013" t="s">
        <v>1140</v>
      </c>
      <c r="B45" s="926" t="n">
        <v>7813.9906111186</v>
      </c>
      <c r="C45" s="927" t="n">
        <v>12230.5391979469</v>
      </c>
      <c r="D45" s="927" t="n">
        <v>17389.5751012835</v>
      </c>
      <c r="E45" s="926" t="n">
        <v>4416.54858682829</v>
      </c>
      <c r="F45" s="1014"/>
      <c r="G45" s="929" t="n">
        <v>56.5210377978179</v>
      </c>
      <c r="H45" s="926" t="n">
        <v>5159.03590333664</v>
      </c>
      <c r="I45" s="928"/>
      <c r="J45" s="930" t="n">
        <v>42.1815900332724</v>
      </c>
      <c r="K45" s="495"/>
    </row>
    <row r="46" s="274" customFormat="true" ht="17.1" hidden="false" customHeight="true" outlineLevel="0" collapsed="false">
      <c r="A46" s="1004" t="s">
        <v>1197</v>
      </c>
      <c r="B46" s="903"/>
      <c r="C46" s="903"/>
      <c r="D46" s="903"/>
      <c r="E46" s="903"/>
      <c r="F46" s="904"/>
      <c r="G46" s="903"/>
      <c r="H46" s="903"/>
      <c r="I46" s="906"/>
      <c r="J46" s="903"/>
      <c r="K46" s="495"/>
    </row>
    <row r="47" s="274" customFormat="true" ht="17.1" hidden="false" customHeight="true" outlineLevel="0" collapsed="false">
      <c r="A47" s="981"/>
      <c r="B47" s="1005"/>
      <c r="C47" s="1006"/>
      <c r="D47" s="1007"/>
      <c r="E47" s="133"/>
      <c r="F47" s="377"/>
      <c r="G47" s="133"/>
      <c r="H47" s="377"/>
      <c r="I47" s="377"/>
      <c r="J47" s="377"/>
    </row>
    <row r="48" s="274" customFormat="true" ht="17.1" hidden="false" customHeight="true" outlineLevel="0" collapsed="false">
      <c r="A48" s="981"/>
      <c r="B48" s="1005"/>
      <c r="C48" s="377"/>
      <c r="D48" s="377"/>
      <c r="E48" s="377"/>
      <c r="F48" s="377"/>
      <c r="G48" s="377"/>
      <c r="H48" s="377"/>
      <c r="I48" s="377"/>
      <c r="J48" s="377"/>
    </row>
    <row r="49" s="274" customFormat="true" ht="17.1" hidden="false" customHeight="true" outlineLevel="0" collapsed="false">
      <c r="A49" s="935"/>
      <c r="B49" s="934"/>
      <c r="C49" s="377"/>
      <c r="D49" s="377"/>
      <c r="E49" s="377"/>
      <c r="F49" s="377"/>
      <c r="G49" s="377"/>
      <c r="H49" s="377"/>
      <c r="I49" s="377"/>
      <c r="J49" s="377"/>
    </row>
  </sheetData>
  <mergeCells count="6">
    <mergeCell ref="A1:J1"/>
    <mergeCell ref="A2:J2"/>
    <mergeCell ref="H3:J3"/>
    <mergeCell ref="E4:J4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:IV4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4" width="43.41"/>
    <col collapsed="false" customWidth="true" hidden="false" outlineLevel="0" max="2" min="2" style="104" width="8.99"/>
    <col collapsed="false" customWidth="true" hidden="false" outlineLevel="0" max="3" min="3" style="104" width="9.28"/>
    <col collapsed="false" customWidth="true" hidden="false" outlineLevel="0" max="4" min="4" style="274" width="8.85"/>
    <col collapsed="false" customWidth="true" hidden="false" outlineLevel="0" max="5" min="5" style="104" width="8.41"/>
    <col collapsed="false" customWidth="true" hidden="false" outlineLevel="0" max="6" min="6" style="104" width="6.99"/>
    <col collapsed="false" customWidth="true" hidden="false" outlineLevel="0" max="8" min="7" style="274" width="7.14"/>
    <col collapsed="false" customWidth="true" hidden="false" outlineLevel="0" max="10" min="9" style="104" width="7.7"/>
    <col collapsed="false" customWidth="false" hidden="false" outlineLevel="0" max="257" min="11" style="104" width="10.99"/>
  </cols>
  <sheetData>
    <row r="1" customFormat="false" ht="17.1" hidden="false" customHeight="true" outlineLevel="0" collapsed="false">
      <c r="A1" s="16" t="s">
        <v>1216</v>
      </c>
      <c r="B1" s="16"/>
      <c r="C1" s="16"/>
      <c r="D1" s="16"/>
      <c r="E1" s="16"/>
      <c r="F1" s="16"/>
      <c r="G1" s="16"/>
      <c r="H1" s="16"/>
    </row>
    <row r="2" s="274" customFormat="true" ht="17.1" hidden="false" customHeight="true" outlineLevel="0" collapsed="false">
      <c r="A2" s="1016" t="s">
        <v>40</v>
      </c>
      <c r="B2" s="1016"/>
      <c r="C2" s="1016"/>
      <c r="D2" s="1016"/>
      <c r="E2" s="1016"/>
      <c r="F2" s="1016"/>
      <c r="G2" s="1016"/>
      <c r="H2" s="1016"/>
    </row>
    <row r="3" s="274" customFormat="true" ht="17.1" hidden="false" customHeight="true" outlineLevel="0" collapsed="false">
      <c r="A3" s="931"/>
      <c r="B3" s="934"/>
      <c r="C3" s="377"/>
      <c r="D3" s="377"/>
      <c r="E3" s="377"/>
      <c r="F3" s="377"/>
      <c r="G3" s="877" t="s">
        <v>901</v>
      </c>
      <c r="H3" s="877"/>
    </row>
    <row r="4" s="274" customFormat="true" ht="13.5" hidden="false" customHeight="true" outlineLevel="0" collapsed="false">
      <c r="A4" s="1017"/>
      <c r="B4" s="1018"/>
      <c r="C4" s="1018"/>
      <c r="D4" s="1018"/>
      <c r="E4" s="1019" t="s">
        <v>1079</v>
      </c>
      <c r="F4" s="1019"/>
      <c r="G4" s="1019"/>
      <c r="H4" s="1019"/>
    </row>
    <row r="5" s="274" customFormat="true" ht="12.75" hidden="false" customHeight="true" outlineLevel="0" collapsed="false">
      <c r="A5" s="1020" t="s">
        <v>1121</v>
      </c>
      <c r="B5" s="543" t="n">
        <v>2012</v>
      </c>
      <c r="C5" s="543" t="n">
        <v>2013</v>
      </c>
      <c r="D5" s="543" t="n">
        <v>2014</v>
      </c>
      <c r="E5" s="1027" t="s">
        <v>110</v>
      </c>
      <c r="F5" s="1027"/>
      <c r="G5" s="1028" t="s">
        <v>111</v>
      </c>
      <c r="H5" s="1028"/>
    </row>
    <row r="6" s="274" customFormat="true" ht="12.75" hidden="false" customHeight="true" outlineLevel="0" collapsed="false">
      <c r="A6" s="1021"/>
      <c r="B6" s="1010" t="s">
        <v>1081</v>
      </c>
      <c r="C6" s="1010" t="s">
        <v>1213</v>
      </c>
      <c r="D6" s="1029" t="s">
        <v>1083</v>
      </c>
      <c r="E6" s="384" t="s">
        <v>962</v>
      </c>
      <c r="F6" s="1030" t="s">
        <v>1084</v>
      </c>
      <c r="G6" s="1031" t="s">
        <v>962</v>
      </c>
      <c r="H6" s="1032" t="s">
        <v>1084</v>
      </c>
    </row>
    <row r="7" s="274" customFormat="true" ht="17.1" hidden="false" customHeight="true" outlineLevel="0" collapsed="false">
      <c r="A7" s="922" t="s">
        <v>1166</v>
      </c>
      <c r="B7" s="964" t="n">
        <v>75398.914721566</v>
      </c>
      <c r="C7" s="924" t="n">
        <v>68165.11989305</v>
      </c>
      <c r="D7" s="924" t="n">
        <v>72080.7549113894</v>
      </c>
      <c r="E7" s="1033" t="n">
        <v>-7233.79482851602</v>
      </c>
      <c r="F7" s="1033" t="n">
        <v>-9.59403043827496</v>
      </c>
      <c r="G7" s="1033" t="n">
        <v>3915.63501833942</v>
      </c>
      <c r="H7" s="1034" t="n">
        <v>5.74433819596151</v>
      </c>
      <c r="I7" s="495"/>
    </row>
    <row r="8" s="274" customFormat="true" ht="17.1" hidden="false" customHeight="true" outlineLevel="0" collapsed="false">
      <c r="A8" s="1002" t="s">
        <v>1167</v>
      </c>
      <c r="B8" s="915" t="n">
        <v>4485.190546394</v>
      </c>
      <c r="C8" s="901" t="n">
        <v>5410.23174908</v>
      </c>
      <c r="D8" s="901" t="n">
        <v>5824.85091292</v>
      </c>
      <c r="E8" s="1035" t="n">
        <v>925.041202686</v>
      </c>
      <c r="F8" s="1035" t="n">
        <v>20.6243456797998</v>
      </c>
      <c r="G8" s="1035" t="n">
        <v>414.61916384</v>
      </c>
      <c r="H8" s="1036" t="n">
        <v>7.66361189445359</v>
      </c>
      <c r="I8" s="495"/>
    </row>
    <row r="9" s="274" customFormat="true" ht="17.1" hidden="false" customHeight="true" outlineLevel="0" collapsed="false">
      <c r="A9" s="994" t="s">
        <v>1168</v>
      </c>
      <c r="B9" s="908" t="n">
        <v>4485.190546394</v>
      </c>
      <c r="C9" s="903" t="n">
        <v>5410.23174908</v>
      </c>
      <c r="D9" s="903" t="n">
        <v>5824.85091292</v>
      </c>
      <c r="E9" s="1033" t="n">
        <v>925.041202686</v>
      </c>
      <c r="F9" s="1033" t="n">
        <v>20.6243456797998</v>
      </c>
      <c r="G9" s="1033" t="n">
        <v>414.61916384</v>
      </c>
      <c r="H9" s="1034" t="n">
        <v>7.66361189445359</v>
      </c>
      <c r="I9" s="495"/>
    </row>
    <row r="10" s="274" customFormat="true" ht="17.1" hidden="false" customHeight="true" outlineLevel="0" collapsed="false">
      <c r="A10" s="994" t="s">
        <v>1169</v>
      </c>
      <c r="B10" s="908" t="n">
        <v>0</v>
      </c>
      <c r="C10" s="903" t="n">
        <v>0</v>
      </c>
      <c r="D10" s="903" t="n">
        <v>0</v>
      </c>
      <c r="E10" s="1033" t="n">
        <v>0</v>
      </c>
      <c r="F10" s="1033"/>
      <c r="G10" s="1033" t="n">
        <v>0</v>
      </c>
      <c r="H10" s="1037"/>
      <c r="I10" s="495"/>
    </row>
    <row r="11" s="274" customFormat="true" ht="17.1" hidden="false" customHeight="true" outlineLevel="0" collapsed="false">
      <c r="A11" s="994" t="s">
        <v>1170</v>
      </c>
      <c r="B11" s="908" t="n">
        <v>34158.91159103</v>
      </c>
      <c r="C11" s="903" t="n">
        <v>28930.26347616</v>
      </c>
      <c r="D11" s="903" t="n">
        <v>31184.7156080099</v>
      </c>
      <c r="E11" s="1033" t="n">
        <v>-5228.64811487002</v>
      </c>
      <c r="F11" s="1033" t="n">
        <v>-15.3068346482183</v>
      </c>
      <c r="G11" s="1033" t="n">
        <v>2254.45213184991</v>
      </c>
      <c r="H11" s="1034" t="n">
        <v>7.79271206329555</v>
      </c>
      <c r="I11" s="495"/>
    </row>
    <row r="12" s="274" customFormat="true" ht="17.1" hidden="false" customHeight="true" outlineLevel="0" collapsed="false">
      <c r="A12" s="994" t="s">
        <v>1168</v>
      </c>
      <c r="B12" s="908" t="n">
        <v>34158.91159103</v>
      </c>
      <c r="C12" s="903" t="n">
        <v>28930.26347616</v>
      </c>
      <c r="D12" s="903" t="n">
        <v>31184.7156080099</v>
      </c>
      <c r="E12" s="1033" t="n">
        <v>-5228.64811487002</v>
      </c>
      <c r="F12" s="1033" t="n">
        <v>-15.3068346482183</v>
      </c>
      <c r="G12" s="1033" t="n">
        <v>2254.45213184991</v>
      </c>
      <c r="H12" s="1034" t="n">
        <v>7.79271206329555</v>
      </c>
      <c r="I12" s="495"/>
    </row>
    <row r="13" s="274" customFormat="true" ht="17.1" hidden="false" customHeight="true" outlineLevel="0" collapsed="false">
      <c r="A13" s="994" t="s">
        <v>1169</v>
      </c>
      <c r="B13" s="908" t="n">
        <v>0</v>
      </c>
      <c r="C13" s="903" t="n">
        <v>0</v>
      </c>
      <c r="D13" s="903" t="n">
        <v>0</v>
      </c>
      <c r="E13" s="1033" t="n">
        <v>0</v>
      </c>
      <c r="F13" s="1033"/>
      <c r="G13" s="1033" t="n">
        <v>0</v>
      </c>
      <c r="H13" s="1034"/>
      <c r="I13" s="495"/>
    </row>
    <row r="14" s="274" customFormat="true" ht="17.1" hidden="false" customHeight="true" outlineLevel="0" collapsed="false">
      <c r="A14" s="994" t="s">
        <v>1171</v>
      </c>
      <c r="B14" s="908" t="n">
        <v>36066.142360432</v>
      </c>
      <c r="C14" s="903" t="n">
        <v>32896.20512306</v>
      </c>
      <c r="D14" s="903" t="n">
        <v>33952.6645488</v>
      </c>
      <c r="E14" s="1033" t="n">
        <v>-3169.93723737201</v>
      </c>
      <c r="F14" s="1033" t="n">
        <v>-8.78923286469843</v>
      </c>
      <c r="G14" s="1033" t="n">
        <v>1056.45942574002</v>
      </c>
      <c r="H14" s="1034" t="n">
        <v>3.21149330686611</v>
      </c>
      <c r="I14" s="495"/>
    </row>
    <row r="15" s="274" customFormat="true" ht="17.1" hidden="false" customHeight="true" outlineLevel="0" collapsed="false">
      <c r="A15" s="994" t="s">
        <v>1168</v>
      </c>
      <c r="B15" s="908" t="n">
        <v>36066.142360432</v>
      </c>
      <c r="C15" s="903" t="n">
        <v>32896.20512306</v>
      </c>
      <c r="D15" s="903" t="n">
        <v>33952.6645488</v>
      </c>
      <c r="E15" s="1033" t="n">
        <v>-3169.93723737201</v>
      </c>
      <c r="F15" s="1033" t="n">
        <v>-8.78923286469843</v>
      </c>
      <c r="G15" s="1033" t="n">
        <v>1056.45942574002</v>
      </c>
      <c r="H15" s="1034" t="n">
        <v>3.21149330686611</v>
      </c>
      <c r="I15" s="495"/>
    </row>
    <row r="16" s="274" customFormat="true" ht="17.1" hidden="false" customHeight="true" outlineLevel="0" collapsed="false">
      <c r="A16" s="994" t="s">
        <v>1169</v>
      </c>
      <c r="B16" s="908" t="n">
        <v>0</v>
      </c>
      <c r="C16" s="903" t="n">
        <v>0</v>
      </c>
      <c r="D16" s="903" t="n">
        <v>0</v>
      </c>
      <c r="E16" s="1033" t="n">
        <v>0</v>
      </c>
      <c r="F16" s="1033"/>
      <c r="G16" s="1033" t="n">
        <v>0</v>
      </c>
      <c r="H16" s="1034"/>
      <c r="I16" s="495"/>
    </row>
    <row r="17" s="274" customFormat="true" ht="17.1" hidden="false" customHeight="true" outlineLevel="0" collapsed="false">
      <c r="A17" s="994" t="s">
        <v>1172</v>
      </c>
      <c r="B17" s="908" t="n">
        <v>645.79945111</v>
      </c>
      <c r="C17" s="903" t="n">
        <v>913.18624615</v>
      </c>
      <c r="D17" s="903" t="n">
        <v>1106.2719060595</v>
      </c>
      <c r="E17" s="1033" t="n">
        <v>267.38679504</v>
      </c>
      <c r="F17" s="1033" t="n">
        <v>41.4039984983598</v>
      </c>
      <c r="G17" s="1033" t="n">
        <v>193.0856599095</v>
      </c>
      <c r="H17" s="1034" t="n">
        <v>21.1441708330092</v>
      </c>
      <c r="I17" s="495"/>
    </row>
    <row r="18" s="274" customFormat="true" ht="17.1" hidden="false" customHeight="true" outlineLevel="0" collapsed="false">
      <c r="A18" s="994" t="s">
        <v>1168</v>
      </c>
      <c r="B18" s="908" t="n">
        <v>645.79945111</v>
      </c>
      <c r="C18" s="903" t="n">
        <v>913.18624615</v>
      </c>
      <c r="D18" s="903" t="n">
        <v>1106.2719060595</v>
      </c>
      <c r="E18" s="1033" t="n">
        <v>267.38679504</v>
      </c>
      <c r="F18" s="1033" t="n">
        <v>41.4039984983598</v>
      </c>
      <c r="G18" s="1033" t="n">
        <v>193.0856599095</v>
      </c>
      <c r="H18" s="1034" t="n">
        <v>21.1441708330092</v>
      </c>
      <c r="I18" s="495"/>
    </row>
    <row r="19" s="274" customFormat="true" ht="17.1" hidden="false" customHeight="true" outlineLevel="0" collapsed="false">
      <c r="A19" s="994" t="s">
        <v>1169</v>
      </c>
      <c r="B19" s="908" t="n">
        <v>0</v>
      </c>
      <c r="C19" s="903" t="n">
        <v>0</v>
      </c>
      <c r="D19" s="903" t="n">
        <v>0</v>
      </c>
      <c r="E19" s="1033" t="n">
        <v>0</v>
      </c>
      <c r="F19" s="1033"/>
      <c r="G19" s="1033" t="n">
        <v>0</v>
      </c>
      <c r="H19" s="1037"/>
      <c r="I19" s="495"/>
    </row>
    <row r="20" s="274" customFormat="true" ht="17.1" hidden="false" customHeight="true" outlineLevel="0" collapsed="false">
      <c r="A20" s="997" t="s">
        <v>1214</v>
      </c>
      <c r="B20" s="908" t="n">
        <v>42.8707726</v>
      </c>
      <c r="C20" s="903" t="n">
        <v>15.2332986</v>
      </c>
      <c r="D20" s="903" t="n">
        <v>12.2519356</v>
      </c>
      <c r="E20" s="1038" t="n">
        <v>-27.637474</v>
      </c>
      <c r="F20" s="1038" t="n">
        <v>-64.466937085244</v>
      </c>
      <c r="G20" s="1038" t="n">
        <v>-2.981363</v>
      </c>
      <c r="H20" s="1039" t="n">
        <v>-19.5713553465039</v>
      </c>
      <c r="I20" s="495"/>
    </row>
    <row r="21" s="274" customFormat="true" ht="17.1" hidden="false" customHeight="true" outlineLevel="0" collapsed="false">
      <c r="A21" s="997" t="s">
        <v>1174</v>
      </c>
      <c r="B21" s="915" t="n">
        <v>0</v>
      </c>
      <c r="C21" s="901" t="n">
        <v>0</v>
      </c>
      <c r="D21" s="901" t="n">
        <v>0</v>
      </c>
      <c r="E21" s="1038" t="n">
        <v>0</v>
      </c>
      <c r="F21" s="1038"/>
      <c r="G21" s="1038" t="n">
        <v>0</v>
      </c>
      <c r="H21" s="1039"/>
      <c r="I21" s="495"/>
    </row>
    <row r="22" s="274" customFormat="true" ht="17.1" hidden="false" customHeight="true" outlineLevel="0" collapsed="false">
      <c r="A22" s="997" t="s">
        <v>1175</v>
      </c>
      <c r="B22" s="915" t="n">
        <v>0</v>
      </c>
      <c r="C22" s="901" t="n">
        <v>0</v>
      </c>
      <c r="D22" s="901" t="n">
        <v>0</v>
      </c>
      <c r="E22" s="1038" t="n">
        <v>0</v>
      </c>
      <c r="F22" s="1038"/>
      <c r="G22" s="1038" t="n">
        <v>0</v>
      </c>
      <c r="H22" s="1040"/>
      <c r="I22" s="495"/>
    </row>
    <row r="23" s="274" customFormat="true" ht="17.1" hidden="false" customHeight="true" outlineLevel="0" collapsed="false">
      <c r="A23" s="998" t="s">
        <v>1176</v>
      </c>
      <c r="B23" s="894" t="n">
        <v>34288.5649850035</v>
      </c>
      <c r="C23" s="923" t="n">
        <v>32691.6014591123</v>
      </c>
      <c r="D23" s="923" t="n">
        <v>33511.8399093634</v>
      </c>
      <c r="E23" s="1041" t="n">
        <v>-1596.96352589126</v>
      </c>
      <c r="F23" s="1041" t="n">
        <v>-4.65742304056675</v>
      </c>
      <c r="G23" s="1041" t="n">
        <v>820.238450251138</v>
      </c>
      <c r="H23" s="1042" t="n">
        <v>2.50901887225384</v>
      </c>
      <c r="I23" s="495"/>
    </row>
    <row r="24" s="274" customFormat="true" ht="17.1" hidden="false" customHeight="true" outlineLevel="0" collapsed="false">
      <c r="A24" s="999" t="s">
        <v>1177</v>
      </c>
      <c r="B24" s="908" t="n">
        <v>17433.96506873</v>
      </c>
      <c r="C24" s="903" t="n">
        <v>16323.80433</v>
      </c>
      <c r="D24" s="903" t="n">
        <v>15931.540589</v>
      </c>
      <c r="E24" s="1033" t="n">
        <v>-1110.16073873</v>
      </c>
      <c r="F24" s="1033" t="n">
        <v>-6.36780407872453</v>
      </c>
      <c r="G24" s="1033" t="n">
        <v>-392.263741000001</v>
      </c>
      <c r="H24" s="1034" t="n">
        <v>-2.40301668085482</v>
      </c>
      <c r="I24" s="495"/>
    </row>
    <row r="25" s="274" customFormat="true" ht="17.1" hidden="false" customHeight="true" outlineLevel="0" collapsed="false">
      <c r="A25" s="999" t="s">
        <v>1178</v>
      </c>
      <c r="B25" s="908" t="n">
        <v>5044.36173192854</v>
      </c>
      <c r="C25" s="903" t="n">
        <v>6910.5792233368</v>
      </c>
      <c r="D25" s="903" t="n">
        <v>5690.0602969286</v>
      </c>
      <c r="E25" s="1033" t="n">
        <v>1866.21749140826</v>
      </c>
      <c r="F25" s="1033" t="n">
        <v>36.9961075470846</v>
      </c>
      <c r="G25" s="1033" t="n">
        <v>-1220.5189264082</v>
      </c>
      <c r="H25" s="1034" t="n">
        <v>-17.6616009593892</v>
      </c>
      <c r="I25" s="495"/>
    </row>
    <row r="26" s="274" customFormat="true" ht="17.1" hidden="false" customHeight="true" outlineLevel="0" collapsed="false">
      <c r="A26" s="999" t="s">
        <v>1179</v>
      </c>
      <c r="B26" s="908" t="n">
        <v>11810.238184345</v>
      </c>
      <c r="C26" s="903" t="n">
        <v>9457.21790577546</v>
      </c>
      <c r="D26" s="903" t="n">
        <v>11890.2390234348</v>
      </c>
      <c r="E26" s="1033" t="n">
        <v>-2353.02027856952</v>
      </c>
      <c r="F26" s="1033" t="n">
        <v>-19.9235632833261</v>
      </c>
      <c r="G26" s="1033" t="n">
        <v>2433.02111765934</v>
      </c>
      <c r="H26" s="1034" t="n">
        <v>25.7266052437421</v>
      </c>
      <c r="I26" s="495"/>
    </row>
    <row r="27" s="274" customFormat="true" ht="17.1" hidden="false" customHeight="true" outlineLevel="0" collapsed="false">
      <c r="A27" s="1011" t="s">
        <v>1180</v>
      </c>
      <c r="B27" s="968" t="n">
        <v>109687.47970657</v>
      </c>
      <c r="C27" s="968" t="n">
        <v>100856.721352162</v>
      </c>
      <c r="D27" s="968" t="n">
        <v>105592.594820753</v>
      </c>
      <c r="E27" s="1043" t="n">
        <v>-8830.75835440727</v>
      </c>
      <c r="F27" s="1043" t="n">
        <v>-8.05083531687561</v>
      </c>
      <c r="G27" s="1043" t="n">
        <v>4735.87346859055</v>
      </c>
      <c r="H27" s="1044" t="n">
        <v>4.69564487631346</v>
      </c>
      <c r="I27" s="495"/>
    </row>
    <row r="28" s="274" customFormat="true" ht="17.1" hidden="false" customHeight="true" outlineLevel="0" collapsed="false">
      <c r="A28" s="997" t="s">
        <v>1181</v>
      </c>
      <c r="B28" s="910" t="n">
        <v>5288.07084108</v>
      </c>
      <c r="C28" s="892" t="n">
        <v>4574.32640677</v>
      </c>
      <c r="D28" s="892" t="n">
        <v>5575.49123211</v>
      </c>
      <c r="E28" s="1038" t="n">
        <v>-713.74443431</v>
      </c>
      <c r="F28" s="1038" t="n">
        <v>-13.497255535333</v>
      </c>
      <c r="G28" s="1038" t="n">
        <v>1001.16482534</v>
      </c>
      <c r="H28" s="1039" t="n">
        <v>21.8866066019748</v>
      </c>
      <c r="I28" s="495"/>
    </row>
    <row r="29" s="274" customFormat="true" ht="17.1" hidden="false" customHeight="true" outlineLevel="0" collapsed="false">
      <c r="A29" s="1002" t="s">
        <v>1182</v>
      </c>
      <c r="B29" s="915" t="n">
        <v>1349.36781682</v>
      </c>
      <c r="C29" s="901" t="n">
        <v>970.595140379999</v>
      </c>
      <c r="D29" s="901" t="n">
        <v>1061.92489421</v>
      </c>
      <c r="E29" s="1035" t="n">
        <v>-378.77267644</v>
      </c>
      <c r="F29" s="1035" t="n">
        <v>-28.0703801971977</v>
      </c>
      <c r="G29" s="1035" t="n">
        <v>91.3297538299994</v>
      </c>
      <c r="H29" s="1036" t="n">
        <v>9.40966526931535</v>
      </c>
      <c r="I29" s="495"/>
    </row>
    <row r="30" s="274" customFormat="true" ht="17.1" hidden="false" customHeight="true" outlineLevel="0" collapsed="false">
      <c r="A30" s="994" t="s">
        <v>1183</v>
      </c>
      <c r="B30" s="908" t="n">
        <v>3895.44940576</v>
      </c>
      <c r="C30" s="903" t="n">
        <v>3600.96989739</v>
      </c>
      <c r="D30" s="903" t="n">
        <v>4511.1489249</v>
      </c>
      <c r="E30" s="1033" t="n">
        <v>-294.47950837</v>
      </c>
      <c r="F30" s="1033" t="n">
        <v>-7.55957728354958</v>
      </c>
      <c r="G30" s="1033" t="n">
        <v>910.179027509999</v>
      </c>
      <c r="H30" s="1034" t="n">
        <v>25.2759410227145</v>
      </c>
      <c r="I30" s="495"/>
    </row>
    <row r="31" s="274" customFormat="true" ht="17.1" hidden="false" customHeight="true" outlineLevel="0" collapsed="false">
      <c r="A31" s="994" t="s">
        <v>1184</v>
      </c>
      <c r="B31" s="908" t="n">
        <v>22.103845</v>
      </c>
      <c r="C31" s="903" t="n">
        <v>0.263369</v>
      </c>
      <c r="D31" s="903" t="n">
        <v>0.367732</v>
      </c>
      <c r="E31" s="1033" t="n">
        <v>-21.840476</v>
      </c>
      <c r="F31" s="1033" t="n">
        <v>-98.8084923686354</v>
      </c>
      <c r="G31" s="1033" t="n">
        <v>0.104363</v>
      </c>
      <c r="H31" s="1034" t="n">
        <v>39.6261519009451</v>
      </c>
      <c r="I31" s="495"/>
    </row>
    <row r="32" s="274" customFormat="true" ht="17.1" hidden="false" customHeight="true" outlineLevel="0" collapsed="false">
      <c r="A32" s="994" t="s">
        <v>1185</v>
      </c>
      <c r="B32" s="908" t="n">
        <v>18.3941955</v>
      </c>
      <c r="C32" s="903" t="n">
        <v>0.262</v>
      </c>
      <c r="D32" s="903" t="n">
        <v>0.262</v>
      </c>
      <c r="E32" s="1033" t="n">
        <v>-18.1321955</v>
      </c>
      <c r="F32" s="1033" t="n">
        <v>-98.5756376243799</v>
      </c>
      <c r="G32" s="1033" t="n">
        <v>0</v>
      </c>
      <c r="H32" s="1034" t="n">
        <v>0</v>
      </c>
      <c r="I32" s="495"/>
    </row>
    <row r="33" s="274" customFormat="true" ht="17.1" hidden="false" customHeight="true" outlineLevel="0" collapsed="false">
      <c r="A33" s="997" t="s">
        <v>1186</v>
      </c>
      <c r="B33" s="910" t="n">
        <v>2.755578</v>
      </c>
      <c r="C33" s="892" t="n">
        <v>2.236</v>
      </c>
      <c r="D33" s="892" t="n">
        <v>1.787681</v>
      </c>
      <c r="E33" s="1038" t="n">
        <v>-0.519578</v>
      </c>
      <c r="F33" s="1038" t="n">
        <v>-18.8554996447206</v>
      </c>
      <c r="G33" s="1038" t="n">
        <v>-0.448319</v>
      </c>
      <c r="H33" s="1039" t="n">
        <v>-20.0500447227191</v>
      </c>
      <c r="I33" s="495"/>
    </row>
    <row r="34" s="274" customFormat="true" ht="17.1" hidden="false" customHeight="true" outlineLevel="0" collapsed="false">
      <c r="A34" s="997" t="s">
        <v>1187</v>
      </c>
      <c r="B34" s="894" t="n">
        <v>95026.2414705278</v>
      </c>
      <c r="C34" s="923" t="n">
        <v>89508.7831553376</v>
      </c>
      <c r="D34" s="923" t="n">
        <v>93392.6861582532</v>
      </c>
      <c r="E34" s="1038" t="n">
        <v>-5517.45831519025</v>
      </c>
      <c r="F34" s="1038" t="n">
        <v>-5.80624702167293</v>
      </c>
      <c r="G34" s="1038" t="n">
        <v>3883.90300291557</v>
      </c>
      <c r="H34" s="1039" t="n">
        <v>4.33913060372552</v>
      </c>
      <c r="I34" s="495"/>
    </row>
    <row r="35" s="274" customFormat="true" ht="17.1" hidden="false" customHeight="true" outlineLevel="0" collapsed="false">
      <c r="A35" s="1002" t="s">
        <v>1188</v>
      </c>
      <c r="B35" s="915" t="n">
        <v>3537</v>
      </c>
      <c r="C35" s="901" t="n">
        <v>2116.299</v>
      </c>
      <c r="D35" s="901" t="n">
        <v>3046.3</v>
      </c>
      <c r="E35" s="1035" t="n">
        <v>-1420.701</v>
      </c>
      <c r="F35" s="1035" t="n">
        <v>-40.1668363019508</v>
      </c>
      <c r="G35" s="1035" t="n">
        <v>930.001</v>
      </c>
      <c r="H35" s="1036" t="n">
        <v>43.9446883450779</v>
      </c>
      <c r="I35" s="495"/>
    </row>
    <row r="36" s="274" customFormat="true" ht="17.1" hidden="false" customHeight="true" outlineLevel="0" collapsed="false">
      <c r="A36" s="994" t="s">
        <v>1207</v>
      </c>
      <c r="B36" s="908" t="n">
        <v>26.04745153</v>
      </c>
      <c r="C36" s="903" t="n">
        <v>41.77346116</v>
      </c>
      <c r="D36" s="903" t="n">
        <v>65.34407468</v>
      </c>
      <c r="E36" s="1033" t="n">
        <v>15.72600963</v>
      </c>
      <c r="F36" s="1033" t="n">
        <v>60.3744654707876</v>
      </c>
      <c r="G36" s="1033" t="n">
        <v>23.57061352</v>
      </c>
      <c r="H36" s="1034" t="n">
        <v>56.4248517251665</v>
      </c>
      <c r="I36" s="495"/>
    </row>
    <row r="37" s="274" customFormat="true" ht="17.1" hidden="false" customHeight="true" outlineLevel="0" collapsed="false">
      <c r="A37" s="994" t="s">
        <v>1208</v>
      </c>
      <c r="B37" s="908" t="n">
        <v>22847.1192970425</v>
      </c>
      <c r="C37" s="903" t="n">
        <v>16815.24752858</v>
      </c>
      <c r="D37" s="903" t="n">
        <v>20240.8865635051</v>
      </c>
      <c r="E37" s="1033" t="n">
        <v>-6031.87176846251</v>
      </c>
      <c r="F37" s="1033" t="n">
        <v>-26.4010166447694</v>
      </c>
      <c r="G37" s="1033" t="n">
        <v>3425.6390349251</v>
      </c>
      <c r="H37" s="1034" t="n">
        <v>20.3722188989649</v>
      </c>
      <c r="I37" s="495"/>
    </row>
    <row r="38" s="274" customFormat="true" ht="17.1" hidden="false" customHeight="true" outlineLevel="0" collapsed="false">
      <c r="A38" s="1003" t="s">
        <v>1191</v>
      </c>
      <c r="B38" s="908" t="n">
        <v>0</v>
      </c>
      <c r="C38" s="903" t="n">
        <v>0</v>
      </c>
      <c r="D38" s="903" t="n">
        <v>0</v>
      </c>
      <c r="E38" s="1033" t="n">
        <v>0</v>
      </c>
      <c r="F38" s="1033"/>
      <c r="G38" s="1033" t="n">
        <v>0</v>
      </c>
      <c r="H38" s="1034"/>
      <c r="I38" s="495"/>
    </row>
    <row r="39" s="274" customFormat="true" ht="17.1" hidden="false" customHeight="true" outlineLevel="0" collapsed="false">
      <c r="A39" s="1003" t="s">
        <v>1209</v>
      </c>
      <c r="B39" s="908" t="n">
        <v>22847.1192970425</v>
      </c>
      <c r="C39" s="903" t="n">
        <v>16815.24752858</v>
      </c>
      <c r="D39" s="903" t="n">
        <v>20240.8865635051</v>
      </c>
      <c r="E39" s="1033" t="n">
        <v>-6031.87176846251</v>
      </c>
      <c r="F39" s="1033" t="n">
        <v>-26.4010166447694</v>
      </c>
      <c r="G39" s="1033" t="n">
        <v>3425.6390349251</v>
      </c>
      <c r="H39" s="1034" t="n">
        <v>20.3722188989649</v>
      </c>
      <c r="I39" s="495"/>
    </row>
    <row r="40" s="274" customFormat="true" ht="17.1" hidden="false" customHeight="true" outlineLevel="0" collapsed="false">
      <c r="A40" s="994" t="s">
        <v>1193</v>
      </c>
      <c r="B40" s="908" t="n">
        <v>68616.0747219554</v>
      </c>
      <c r="C40" s="903" t="n">
        <v>70535.4631655976</v>
      </c>
      <c r="D40" s="903" t="n">
        <v>70040.1555200681</v>
      </c>
      <c r="E40" s="1033" t="n">
        <v>1919.38844364225</v>
      </c>
      <c r="F40" s="1033" t="n">
        <v>2.79728686232775</v>
      </c>
      <c r="G40" s="1033" t="n">
        <v>-495.307645529523</v>
      </c>
      <c r="H40" s="1034" t="n">
        <v>-0.702210807585794</v>
      </c>
      <c r="I40" s="495"/>
    </row>
    <row r="41" s="274" customFormat="true" ht="17.1" hidden="false" customHeight="true" outlineLevel="0" collapsed="false">
      <c r="A41" s="994" t="s">
        <v>1194</v>
      </c>
      <c r="B41" s="908" t="n">
        <v>65287.46743528</v>
      </c>
      <c r="C41" s="903" t="n">
        <v>66143.2121298388</v>
      </c>
      <c r="D41" s="903" t="n">
        <v>64723.626674441</v>
      </c>
      <c r="E41" s="1033" t="n">
        <v>855.744694558809</v>
      </c>
      <c r="F41" s="1033" t="n">
        <v>1.31073348098104</v>
      </c>
      <c r="G41" s="1033" t="n">
        <v>-1419.58545539778</v>
      </c>
      <c r="H41" s="1034" t="n">
        <v>-2.14622999048056</v>
      </c>
      <c r="I41" s="495"/>
    </row>
    <row r="42" s="274" customFormat="true" ht="17.1" hidden="false" customHeight="true" outlineLevel="0" collapsed="false">
      <c r="A42" s="994" t="s">
        <v>1195</v>
      </c>
      <c r="B42" s="908" t="n">
        <v>3328.60728667534</v>
      </c>
      <c r="C42" s="903" t="n">
        <v>4392.25103575878</v>
      </c>
      <c r="D42" s="903" t="n">
        <v>5316.52884562704</v>
      </c>
      <c r="E42" s="1033" t="n">
        <v>1063.64374908344</v>
      </c>
      <c r="F42" s="1033" t="n">
        <v>31.9546181774366</v>
      </c>
      <c r="G42" s="1033" t="n">
        <v>924.277809868258</v>
      </c>
      <c r="H42" s="1034" t="n">
        <v>21.0433739406834</v>
      </c>
      <c r="I42" s="495"/>
    </row>
    <row r="43" s="274" customFormat="true" ht="17.1" hidden="false" customHeight="true" outlineLevel="0" collapsed="false">
      <c r="A43" s="997" t="s">
        <v>1196</v>
      </c>
      <c r="B43" s="910" t="n">
        <v>0</v>
      </c>
      <c r="C43" s="892" t="n">
        <v>0</v>
      </c>
      <c r="D43" s="892" t="n">
        <v>0</v>
      </c>
      <c r="E43" s="1038" t="n">
        <v>0</v>
      </c>
      <c r="F43" s="1038"/>
      <c r="G43" s="1038" t="n">
        <v>0</v>
      </c>
      <c r="H43" s="1040"/>
      <c r="I43" s="495"/>
    </row>
    <row r="44" s="274" customFormat="true" ht="17.1" hidden="true" customHeight="true" outlineLevel="0" collapsed="false">
      <c r="A44" s="1012" t="s">
        <v>1210</v>
      </c>
      <c r="B44" s="894" t="n">
        <v>8580.52391617</v>
      </c>
      <c r="C44" s="923" t="n">
        <v>9373.1677161181</v>
      </c>
      <c r="D44" s="923" t="n">
        <v>6773.61549134359</v>
      </c>
      <c r="E44" s="1038" t="n">
        <v>792.643799948095</v>
      </c>
      <c r="F44" s="1038" t="n">
        <v>9.23770864916952</v>
      </c>
      <c r="G44" s="1038" t="n">
        <v>-2599.5522247745</v>
      </c>
      <c r="H44" s="1039" t="n">
        <v>-27.7339774930551</v>
      </c>
      <c r="I44" s="495"/>
    </row>
    <row r="45" s="274" customFormat="true" ht="17.1" hidden="false" customHeight="true" outlineLevel="0" collapsed="false">
      <c r="A45" s="1013" t="s">
        <v>1140</v>
      </c>
      <c r="B45" s="926" t="n">
        <v>9373.1677161181</v>
      </c>
      <c r="C45" s="927" t="n">
        <v>6773.61549134359</v>
      </c>
      <c r="D45" s="927" t="n">
        <v>6624.41743351652</v>
      </c>
      <c r="E45" s="1045" t="n">
        <v>-2599.5522247745</v>
      </c>
      <c r="F45" s="1045" t="n">
        <v>-27.7339774930551</v>
      </c>
      <c r="G45" s="1045" t="n">
        <v>-149.198057827071</v>
      </c>
      <c r="H45" s="1046" t="n">
        <v>-2.20263547610195</v>
      </c>
      <c r="I45" s="495"/>
    </row>
    <row r="46" s="274" customFormat="true" ht="17.1" hidden="false" customHeight="true" outlineLevel="0" collapsed="false">
      <c r="A46" s="1004" t="s">
        <v>1197</v>
      </c>
      <c r="B46" s="903"/>
      <c r="C46" s="903"/>
      <c r="D46" s="903"/>
      <c r="E46" s="903"/>
      <c r="F46" s="903"/>
      <c r="G46" s="903"/>
      <c r="H46" s="903"/>
      <c r="I46" s="495"/>
    </row>
    <row r="47" s="274" customFormat="true" ht="17.1" hidden="false" customHeight="true" outlineLevel="0" collapsed="false">
      <c r="A47" s="981"/>
      <c r="B47" s="1005"/>
      <c r="C47" s="1006"/>
      <c r="D47" s="1007"/>
      <c r="E47" s="133"/>
      <c r="F47" s="133"/>
      <c r="G47" s="377"/>
      <c r="H47" s="377"/>
    </row>
    <row r="48" s="274" customFormat="true" ht="17.1" hidden="false" customHeight="true" outlineLevel="0" collapsed="false">
      <c r="A48" s="981"/>
      <c r="B48" s="1005"/>
      <c r="C48" s="377"/>
      <c r="D48" s="377"/>
      <c r="E48" s="377"/>
      <c r="F48" s="377"/>
      <c r="G48" s="377"/>
      <c r="H48" s="377"/>
    </row>
    <row r="49" s="274" customFormat="true" ht="17.1" hidden="false" customHeight="true" outlineLevel="0" collapsed="false">
      <c r="B49" s="934"/>
      <c r="C49" s="377"/>
      <c r="D49" s="377"/>
      <c r="E49" s="377"/>
      <c r="F49" s="377"/>
      <c r="G49" s="377"/>
      <c r="H49" s="377"/>
    </row>
  </sheetData>
  <mergeCells count="6">
    <mergeCell ref="A1:H1"/>
    <mergeCell ref="A2:H2"/>
    <mergeCell ref="G3:H3"/>
    <mergeCell ref="E4:H4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5" width="32.41"/>
    <col collapsed="false" customWidth="true" hidden="false" outlineLevel="0" max="4" min="2" style="495" width="9.41"/>
    <col collapsed="false" customWidth="true" hidden="false" outlineLevel="0" max="5" min="5" style="495" width="10.99"/>
    <col collapsed="false" customWidth="true" hidden="false" outlineLevel="0" max="6" min="6" style="1047" width="9.7"/>
    <col collapsed="false" customWidth="true" hidden="false" outlineLevel="0" max="7" min="7" style="495" width="10.28"/>
    <col collapsed="false" customWidth="true" hidden="false" outlineLevel="0" max="8" min="8" style="1047" width="9.99"/>
    <col collapsed="false" customWidth="false" hidden="false" outlineLevel="0" max="257" min="9" style="495" width="9.14"/>
  </cols>
  <sheetData>
    <row r="1" customFormat="false" ht="12.75" hidden="false" customHeight="false" outlineLevel="0" collapsed="false">
      <c r="A1" s="1048" t="s">
        <v>1217</v>
      </c>
      <c r="B1" s="1048"/>
      <c r="C1" s="1048"/>
      <c r="D1" s="1048"/>
      <c r="E1" s="1048"/>
      <c r="F1" s="1048"/>
      <c r="G1" s="1048"/>
      <c r="H1" s="1048"/>
    </row>
    <row r="2" customFormat="false" ht="15.75" hidden="false" customHeight="false" outlineLevel="0" collapsed="false">
      <c r="A2" s="1049" t="s">
        <v>1218</v>
      </c>
      <c r="B2" s="1049"/>
      <c r="C2" s="1049"/>
      <c r="D2" s="1049"/>
      <c r="E2" s="1049"/>
      <c r="F2" s="1049"/>
      <c r="G2" s="1049"/>
      <c r="H2" s="1049"/>
    </row>
    <row r="3" customFormat="false" ht="13.5" hidden="false" customHeight="false" outlineLevel="0" collapsed="false">
      <c r="G3" s="1050" t="s">
        <v>66</v>
      </c>
      <c r="H3" s="1050"/>
    </row>
    <row r="4" customFormat="false" ht="13.5" hidden="false" customHeight="false" outlineLevel="0" collapsed="false">
      <c r="A4" s="1051"/>
      <c r="B4" s="1052" t="n">
        <v>2012</v>
      </c>
      <c r="C4" s="1052" t="n">
        <v>2013</v>
      </c>
      <c r="D4" s="1053" t="n">
        <v>2014</v>
      </c>
      <c r="E4" s="1054" t="s">
        <v>1079</v>
      </c>
      <c r="F4" s="1054"/>
      <c r="G4" s="1054"/>
      <c r="H4" s="1054"/>
    </row>
    <row r="5" customFormat="false" ht="12.75" hidden="false" customHeight="false" outlineLevel="0" collapsed="false">
      <c r="A5" s="1055"/>
      <c r="B5" s="1052"/>
      <c r="C5" s="1052"/>
      <c r="D5" s="1053"/>
      <c r="E5" s="1056" t="s">
        <v>110</v>
      </c>
      <c r="F5" s="1056"/>
      <c r="G5" s="1057" t="s">
        <v>111</v>
      </c>
      <c r="H5" s="1057"/>
    </row>
    <row r="6" s="1064" customFormat="true" ht="12.75" hidden="false" customHeight="false" outlineLevel="0" collapsed="false">
      <c r="A6" s="1058" t="s">
        <v>964</v>
      </c>
      <c r="B6" s="1059" t="s">
        <v>1219</v>
      </c>
      <c r="C6" s="1059" t="s">
        <v>1082</v>
      </c>
      <c r="D6" s="1060" t="s">
        <v>1083</v>
      </c>
      <c r="E6" s="1056" t="s">
        <v>962</v>
      </c>
      <c r="F6" s="1061" t="s">
        <v>1084</v>
      </c>
      <c r="G6" s="1062" t="s">
        <v>962</v>
      </c>
      <c r="H6" s="1063" t="s">
        <v>1084</v>
      </c>
    </row>
    <row r="7" customFormat="false" ht="12.75" hidden="false" customHeight="false" outlineLevel="0" collapsed="false">
      <c r="A7" s="1065" t="s">
        <v>1220</v>
      </c>
      <c r="B7" s="1066" t="n">
        <v>60465.5726593609</v>
      </c>
      <c r="C7" s="1066" t="n">
        <v>74332.3237155658</v>
      </c>
      <c r="D7" s="1066" t="n">
        <v>82106.9355534921</v>
      </c>
      <c r="E7" s="1067" t="n">
        <v>13866.7510562049</v>
      </c>
      <c r="F7" s="1067" t="n">
        <v>22.9332998040467</v>
      </c>
      <c r="G7" s="1068" t="n">
        <v>7774.61183792631</v>
      </c>
      <c r="H7" s="1069" t="n">
        <v>10.4592611253161</v>
      </c>
    </row>
    <row r="8" customFormat="false" ht="12.75" hidden="false" customHeight="false" outlineLevel="0" collapsed="false">
      <c r="A8" s="1065" t="s">
        <v>1221</v>
      </c>
      <c r="B8" s="1066" t="n">
        <v>1135.73513826</v>
      </c>
      <c r="C8" s="1066" t="n">
        <v>2182.69501668446</v>
      </c>
      <c r="D8" s="1066" t="n">
        <v>1807.2020911</v>
      </c>
      <c r="E8" s="1067" t="n">
        <v>1046.95987842446</v>
      </c>
      <c r="F8" s="1067" t="n">
        <v>92.1834539722395</v>
      </c>
      <c r="G8" s="1070" t="n">
        <v>-375.492925584458</v>
      </c>
      <c r="H8" s="1069" t="n">
        <v>-17.2031787636019</v>
      </c>
    </row>
    <row r="9" customFormat="false" ht="12.75" hidden="false" customHeight="false" outlineLevel="0" collapsed="false">
      <c r="A9" s="1065" t="s">
        <v>1222</v>
      </c>
      <c r="B9" s="1066" t="n">
        <v>124550.855656559</v>
      </c>
      <c r="C9" s="1066" t="n">
        <v>170653.761413949</v>
      </c>
      <c r="D9" s="1066" t="n">
        <v>196419.249984232</v>
      </c>
      <c r="E9" s="1067" t="n">
        <v>46102.90575739</v>
      </c>
      <c r="F9" s="1067" t="n">
        <v>37.0153264017034</v>
      </c>
      <c r="G9" s="1070" t="n">
        <v>25765.4885702825</v>
      </c>
      <c r="H9" s="1069" t="n">
        <v>15.0981076284536</v>
      </c>
    </row>
    <row r="10" customFormat="false" ht="12.75" hidden="false" customHeight="false" outlineLevel="0" collapsed="false">
      <c r="A10" s="1071" t="s">
        <v>1223</v>
      </c>
      <c r="B10" s="1072" t="n">
        <v>34214.28552038</v>
      </c>
      <c r="C10" s="1072" t="n">
        <v>52044.8248563627</v>
      </c>
      <c r="D10" s="1072" t="n">
        <v>67805.639208276</v>
      </c>
      <c r="E10" s="1070" t="n">
        <v>17830.5393359827</v>
      </c>
      <c r="F10" s="1070" t="n">
        <v>52.1143115069927</v>
      </c>
      <c r="G10" s="1070" t="n">
        <v>15760.8143519133</v>
      </c>
      <c r="H10" s="1073" t="n">
        <v>30.2831537917769</v>
      </c>
    </row>
    <row r="11" customFormat="false" ht="12.75" hidden="false" customHeight="false" outlineLevel="0" collapsed="false">
      <c r="A11" s="1071" t="s">
        <v>1224</v>
      </c>
      <c r="B11" s="1072" t="n">
        <v>25719.23607611</v>
      </c>
      <c r="C11" s="1072" t="n">
        <v>25790.1413939017</v>
      </c>
      <c r="D11" s="1072" t="n">
        <v>28188.22862899</v>
      </c>
      <c r="E11" s="1070" t="n">
        <v>70.9053177916467</v>
      </c>
      <c r="F11" s="1070" t="n">
        <v>0.275689828351896</v>
      </c>
      <c r="G11" s="1070" t="n">
        <v>2398.08723508834</v>
      </c>
      <c r="H11" s="1073" t="n">
        <v>9.2984648608999</v>
      </c>
    </row>
    <row r="12" customFormat="false" ht="12.75" hidden="false" customHeight="false" outlineLevel="0" collapsed="false">
      <c r="A12" s="1071" t="s">
        <v>1225</v>
      </c>
      <c r="B12" s="1072" t="n">
        <v>13498.86947246</v>
      </c>
      <c r="C12" s="1072" t="n">
        <v>28743.3272997454</v>
      </c>
      <c r="D12" s="1072" t="n">
        <v>22883.71767397</v>
      </c>
      <c r="E12" s="1070" t="n">
        <v>15244.4578272854</v>
      </c>
      <c r="F12" s="1070" t="n">
        <v>112.93136701845</v>
      </c>
      <c r="G12" s="1070" t="n">
        <v>-5859.60962577535</v>
      </c>
      <c r="H12" s="1073" t="n">
        <v>-20.385982334854</v>
      </c>
    </row>
    <row r="13" customFormat="false" ht="12.75" hidden="false" customHeight="false" outlineLevel="0" collapsed="false">
      <c r="A13" s="1071" t="s">
        <v>1226</v>
      </c>
      <c r="B13" s="1072" t="n">
        <v>51118.4645876095</v>
      </c>
      <c r="C13" s="1072" t="n">
        <v>64075.4678639397</v>
      </c>
      <c r="D13" s="1072" t="n">
        <v>77541.664472996</v>
      </c>
      <c r="E13" s="1070" t="n">
        <v>12957.0032763302</v>
      </c>
      <c r="F13" s="1070" t="n">
        <v>25.3470118495516</v>
      </c>
      <c r="G13" s="1070" t="n">
        <v>13466.1966090563</v>
      </c>
      <c r="H13" s="1073" t="n">
        <v>21.0161502646394</v>
      </c>
    </row>
    <row r="14" customFormat="false" ht="12.75" hidden="false" customHeight="false" outlineLevel="0" collapsed="false">
      <c r="A14" s="1065" t="s">
        <v>1227</v>
      </c>
      <c r="B14" s="1066" t="n">
        <v>75042.4971219059</v>
      </c>
      <c r="C14" s="1066" t="n">
        <v>98250.1920341665</v>
      </c>
      <c r="D14" s="1066" t="n">
        <v>109646.02600492</v>
      </c>
      <c r="E14" s="1067" t="n">
        <v>23207.6949122606</v>
      </c>
      <c r="F14" s="1067" t="n">
        <v>30.9260696303321</v>
      </c>
      <c r="G14" s="1067" t="n">
        <v>11395.8339707535</v>
      </c>
      <c r="H14" s="1069" t="n">
        <v>11.5987905314126</v>
      </c>
    </row>
    <row r="15" customFormat="false" ht="12.75" hidden="false" customHeight="false" outlineLevel="0" collapsed="false">
      <c r="A15" s="1065" t="s">
        <v>1228</v>
      </c>
      <c r="B15" s="1066" t="n">
        <v>89187.3806926768</v>
      </c>
      <c r="C15" s="1066" t="n">
        <v>99541.5997268407</v>
      </c>
      <c r="D15" s="1066" t="n">
        <v>115585.223380768</v>
      </c>
      <c r="E15" s="1067" t="n">
        <v>10354.2190341638</v>
      </c>
      <c r="F15" s="1067" t="n">
        <v>11.6095112938035</v>
      </c>
      <c r="G15" s="1067" t="n">
        <v>16043.6236539278</v>
      </c>
      <c r="H15" s="1069" t="n">
        <v>16.1175063470491</v>
      </c>
    </row>
    <row r="16" customFormat="false" ht="12.75" hidden="false" customHeight="false" outlineLevel="0" collapsed="false">
      <c r="A16" s="1065" t="s">
        <v>1229</v>
      </c>
      <c r="B16" s="1066" t="n">
        <v>59478.8697480763</v>
      </c>
      <c r="C16" s="1066" t="n">
        <v>62747.2354109148</v>
      </c>
      <c r="D16" s="1066" t="n">
        <v>77778.0410462028</v>
      </c>
      <c r="E16" s="1067" t="n">
        <v>3268.36566283844</v>
      </c>
      <c r="F16" s="1067" t="n">
        <v>5.49500297615213</v>
      </c>
      <c r="G16" s="1067" t="n">
        <v>15030.8056352881</v>
      </c>
      <c r="H16" s="1069" t="n">
        <v>23.9545304854554</v>
      </c>
    </row>
    <row r="17" customFormat="false" ht="12.75" hidden="false" customHeight="false" outlineLevel="0" collapsed="false">
      <c r="A17" s="1065" t="s">
        <v>1230</v>
      </c>
      <c r="B17" s="1066" t="n">
        <v>40203.751548748</v>
      </c>
      <c r="C17" s="1066" t="n">
        <v>49837.1622177377</v>
      </c>
      <c r="D17" s="1066" t="n">
        <v>59040.65931287</v>
      </c>
      <c r="E17" s="1067" t="n">
        <v>9633.41066898966</v>
      </c>
      <c r="F17" s="1067" t="n">
        <v>23.9614719967337</v>
      </c>
      <c r="G17" s="1067" t="n">
        <v>9203.49709513235</v>
      </c>
      <c r="H17" s="1069" t="n">
        <v>18.467137143408</v>
      </c>
    </row>
    <row r="18" customFormat="false" ht="12.75" hidden="false" customHeight="false" outlineLevel="0" collapsed="false">
      <c r="A18" s="1065" t="s">
        <v>1231</v>
      </c>
      <c r="B18" s="1066" t="n">
        <v>580551.323922981</v>
      </c>
      <c r="C18" s="1066" t="n">
        <v>651969.298404231</v>
      </c>
      <c r="D18" s="1066" t="n">
        <v>787956.476627991</v>
      </c>
      <c r="E18" s="1067" t="n">
        <v>71417.9744812507</v>
      </c>
      <c r="F18" s="1067" t="n">
        <v>12.3017503428733</v>
      </c>
      <c r="G18" s="1067" t="n">
        <v>135987.17822376</v>
      </c>
      <c r="H18" s="1069" t="n">
        <v>20.857911339783</v>
      </c>
    </row>
    <row r="19" customFormat="false" ht="12.75" hidden="false" customHeight="false" outlineLevel="0" collapsed="false">
      <c r="A19" s="1065" t="s">
        <v>1232</v>
      </c>
      <c r="B19" s="1066" t="n">
        <v>40685.8678209984</v>
      </c>
      <c r="C19" s="1066" t="n">
        <v>41323.2494923182</v>
      </c>
      <c r="D19" s="1066" t="n">
        <v>54207.727753319</v>
      </c>
      <c r="E19" s="1067" t="n">
        <v>637.381671319796</v>
      </c>
      <c r="F19" s="1067" t="n">
        <v>1.5665922971682</v>
      </c>
      <c r="G19" s="1067" t="n">
        <v>12884.4782610008</v>
      </c>
      <c r="H19" s="1069" t="n">
        <v>31.1797315537733</v>
      </c>
    </row>
    <row r="20" customFormat="false" ht="13.5" hidden="false" customHeight="false" outlineLevel="0" collapsed="false">
      <c r="A20" s="1074" t="s">
        <v>898</v>
      </c>
      <c r="B20" s="1075" t="n">
        <v>1071301.85430957</v>
      </c>
      <c r="C20" s="1075" t="n">
        <v>1250837.51743241</v>
      </c>
      <c r="D20" s="1075" t="n">
        <v>1484547.5417549</v>
      </c>
      <c r="E20" s="1076" t="n">
        <v>179535.663122842</v>
      </c>
      <c r="F20" s="1076" t="n">
        <v>16.7586439247368</v>
      </c>
      <c r="G20" s="1076" t="n">
        <v>233710.024322487</v>
      </c>
      <c r="H20" s="1077" t="n">
        <v>18.6842832154749</v>
      </c>
    </row>
    <row r="21" customFormat="false" ht="13.5" hidden="true" customHeight="false" outlineLevel="0" collapsed="false">
      <c r="A21" s="1078" t="s">
        <v>1233</v>
      </c>
      <c r="B21" s="1079"/>
      <c r="C21" s="1079"/>
      <c r="D21" s="1079"/>
      <c r="E21" s="1079"/>
      <c r="F21" s="1080"/>
      <c r="G21" s="1079"/>
      <c r="H21" s="1081"/>
    </row>
    <row r="22" customFormat="false" ht="13.5" hidden="true" customHeight="false" outlineLevel="0" collapsed="false">
      <c r="A22" s="1082" t="s">
        <v>1234</v>
      </c>
      <c r="B22" s="1079"/>
      <c r="C22" s="1079"/>
      <c r="D22" s="1079"/>
      <c r="E22" s="1079"/>
      <c r="F22" s="1080"/>
      <c r="G22" s="1079"/>
      <c r="H22" s="1081"/>
    </row>
    <row r="23" customFormat="false" ht="13.5" hidden="true" customHeight="false" outlineLevel="0" collapsed="false">
      <c r="A23" s="1083" t="s">
        <v>1235</v>
      </c>
      <c r="H23" s="1081"/>
    </row>
    <row r="24" customFormat="false" ht="13.5" hidden="true" customHeight="false" outlineLevel="0" collapsed="false">
      <c r="A24" s="495" t="s">
        <v>1236</v>
      </c>
      <c r="H24" s="1081"/>
    </row>
    <row r="25" customFormat="false" ht="13.5" hidden="true" customHeight="false" outlineLevel="0" collapsed="false">
      <c r="A25" s="1083" t="s">
        <v>1237</v>
      </c>
      <c r="H25" s="1081"/>
    </row>
    <row r="26" customFormat="false" ht="13.5" hidden="true" customHeight="false" outlineLevel="0" collapsed="false">
      <c r="A26" s="495" t="s">
        <v>1238</v>
      </c>
      <c r="H26" s="1081"/>
    </row>
    <row r="27" customFormat="false" ht="13.5" hidden="true" customHeight="false" outlineLevel="0" collapsed="false">
      <c r="H27" s="1081"/>
    </row>
    <row r="28" s="1084" customFormat="true" ht="13.5" hidden="false" customHeight="false" outlineLevel="0" collapsed="false">
      <c r="A28" s="495" t="s">
        <v>1239</v>
      </c>
      <c r="F28" s="1085"/>
      <c r="H28" s="1086"/>
    </row>
    <row r="29" customFormat="false" ht="12.75" hidden="false" customHeight="false" outlineLevel="0" collapsed="false">
      <c r="A29" s="495" t="s">
        <v>1240</v>
      </c>
      <c r="H29" s="1081"/>
    </row>
    <row r="30" customFormat="false" ht="12.75" hidden="false" customHeight="false" outlineLevel="0" collapsed="false">
      <c r="H30" s="1081"/>
    </row>
    <row r="31" customFormat="false" ht="12.75" hidden="false" customHeight="false" outlineLevel="0" collapsed="false">
      <c r="H31" s="1081"/>
    </row>
    <row r="32" customFormat="false" ht="12.75" hidden="false" customHeight="false" outlineLevel="0" collapsed="false">
      <c r="H32" s="1081"/>
    </row>
    <row r="33" customFormat="false" ht="12.75" hidden="false" customHeight="false" outlineLevel="0" collapsed="false">
      <c r="H33" s="1081"/>
    </row>
    <row r="34" customFormat="false" ht="12.75" hidden="false" customHeight="false" outlineLevel="0" collapsed="false">
      <c r="H34" s="1081"/>
    </row>
    <row r="35" customFormat="false" ht="12.75" hidden="false" customHeight="false" outlineLevel="0" collapsed="false">
      <c r="H35" s="1081"/>
    </row>
    <row r="36" customFormat="false" ht="12.75" hidden="false" customHeight="false" outlineLevel="0" collapsed="false">
      <c r="H36" s="1081"/>
    </row>
    <row r="37" customFormat="false" ht="12.75" hidden="false" customHeight="false" outlineLevel="0" collapsed="false">
      <c r="H37" s="1081"/>
    </row>
    <row r="38" customFormat="false" ht="12.75" hidden="false" customHeight="false" outlineLevel="0" collapsed="false">
      <c r="H38" s="1081"/>
    </row>
    <row r="39" customFormat="false" ht="12.75" hidden="false" customHeight="false" outlineLevel="0" collapsed="false">
      <c r="H39" s="1081"/>
    </row>
    <row r="40" customFormat="false" ht="12.75" hidden="false" customHeight="false" outlineLevel="0" collapsed="false">
      <c r="H40" s="1081"/>
    </row>
    <row r="41" customFormat="false" ht="12.75" hidden="false" customHeight="false" outlineLevel="0" collapsed="false">
      <c r="H41" s="1081"/>
    </row>
    <row r="42" customFormat="false" ht="12.75" hidden="false" customHeight="false" outlineLevel="0" collapsed="false">
      <c r="H42" s="1081"/>
    </row>
    <row r="43" customFormat="false" ht="12.75" hidden="false" customHeight="false" outlineLevel="0" collapsed="false">
      <c r="H43" s="1081"/>
    </row>
    <row r="44" customFormat="false" ht="12.75" hidden="false" customHeight="false" outlineLevel="0" collapsed="false">
      <c r="H44" s="1081"/>
    </row>
    <row r="45" customFormat="false" ht="12.75" hidden="false" customHeight="false" outlineLevel="0" collapsed="false">
      <c r="H45" s="1081"/>
    </row>
    <row r="46" customFormat="false" ht="12.75" hidden="false" customHeight="false" outlineLevel="0" collapsed="false">
      <c r="H46" s="1081"/>
    </row>
    <row r="47" customFormat="false" ht="12.75" hidden="false" customHeight="false" outlineLevel="0" collapsed="false">
      <c r="H47" s="1081"/>
    </row>
    <row r="48" customFormat="false" ht="12.75" hidden="false" customHeight="false" outlineLevel="0" collapsed="false">
      <c r="H48" s="1081"/>
    </row>
    <row r="49" customFormat="false" ht="12.75" hidden="false" customHeight="false" outlineLevel="0" collapsed="false">
      <c r="H49" s="1081"/>
    </row>
    <row r="50" customFormat="false" ht="12.75" hidden="false" customHeight="false" outlineLevel="0" collapsed="false">
      <c r="H50" s="1081"/>
    </row>
    <row r="51" customFormat="false" ht="12.75" hidden="false" customHeight="false" outlineLevel="0" collapsed="false">
      <c r="H51" s="1081"/>
    </row>
    <row r="52" customFormat="false" ht="12.75" hidden="false" customHeight="false" outlineLevel="0" collapsed="false">
      <c r="H52" s="1081"/>
    </row>
    <row r="53" customFormat="false" ht="12.75" hidden="false" customHeight="false" outlineLevel="0" collapsed="false">
      <c r="H53" s="1081"/>
    </row>
    <row r="54" customFormat="false" ht="12.75" hidden="false" customHeight="false" outlineLevel="0" collapsed="false">
      <c r="H54" s="1081"/>
    </row>
    <row r="55" customFormat="false" ht="12.75" hidden="false" customHeight="false" outlineLevel="0" collapsed="false">
      <c r="H55" s="1081"/>
    </row>
    <row r="56" customFormat="false" ht="12.75" hidden="false" customHeight="false" outlineLevel="0" collapsed="false">
      <c r="H56" s="1081"/>
    </row>
    <row r="57" customFormat="false" ht="12.75" hidden="false" customHeight="false" outlineLevel="0" collapsed="false">
      <c r="H57" s="1081"/>
    </row>
    <row r="58" customFormat="false" ht="12.75" hidden="false" customHeight="false" outlineLevel="0" collapsed="false">
      <c r="H58" s="1081"/>
    </row>
    <row r="59" customFormat="false" ht="12.75" hidden="false" customHeight="false" outlineLevel="0" collapsed="false">
      <c r="H59" s="1081"/>
    </row>
    <row r="60" customFormat="false" ht="12.75" hidden="false" customHeight="false" outlineLevel="0" collapsed="false">
      <c r="H60" s="1081"/>
    </row>
    <row r="61" customFormat="false" ht="12.75" hidden="false" customHeight="false" outlineLevel="0" collapsed="false">
      <c r="H61" s="1081"/>
    </row>
    <row r="62" customFormat="false" ht="12.75" hidden="false" customHeight="false" outlineLevel="0" collapsed="false">
      <c r="H62" s="1081"/>
    </row>
    <row r="63" customFormat="false" ht="12.75" hidden="false" customHeight="false" outlineLevel="0" collapsed="false">
      <c r="H63" s="1081"/>
    </row>
    <row r="64" customFormat="false" ht="12.75" hidden="false" customHeight="false" outlineLevel="0" collapsed="false">
      <c r="H64" s="1081"/>
    </row>
    <row r="65" customFormat="false" ht="12.75" hidden="false" customHeight="false" outlineLevel="0" collapsed="false">
      <c r="H65" s="1081"/>
    </row>
    <row r="66" customFormat="false" ht="12.75" hidden="false" customHeight="false" outlineLevel="0" collapsed="false">
      <c r="H66" s="1081"/>
    </row>
    <row r="67" customFormat="false" ht="12.75" hidden="false" customHeight="false" outlineLevel="0" collapsed="false">
      <c r="H67" s="1081"/>
    </row>
    <row r="68" customFormat="false" ht="12.75" hidden="false" customHeight="false" outlineLevel="0" collapsed="false">
      <c r="H68" s="1081"/>
    </row>
    <row r="69" customFormat="false" ht="12.75" hidden="false" customHeight="false" outlineLevel="0" collapsed="false">
      <c r="H69" s="1081"/>
    </row>
    <row r="70" customFormat="false" ht="12.75" hidden="false" customHeight="false" outlineLevel="0" collapsed="false">
      <c r="H70" s="1081"/>
    </row>
    <row r="71" customFormat="false" ht="12.75" hidden="false" customHeight="false" outlineLevel="0" collapsed="false">
      <c r="H71" s="1081"/>
    </row>
    <row r="72" customFormat="false" ht="12.75" hidden="false" customHeight="false" outlineLevel="0" collapsed="false">
      <c r="H72" s="1081"/>
    </row>
    <row r="73" customFormat="false" ht="12.75" hidden="false" customHeight="false" outlineLevel="0" collapsed="false">
      <c r="H73" s="1081"/>
    </row>
    <row r="74" customFormat="false" ht="12.75" hidden="false" customHeight="false" outlineLevel="0" collapsed="false">
      <c r="H74" s="1081"/>
    </row>
    <row r="75" customFormat="false" ht="12.75" hidden="false" customHeight="false" outlineLevel="0" collapsed="false">
      <c r="H75" s="1081"/>
    </row>
    <row r="76" customFormat="false" ht="12.75" hidden="false" customHeight="false" outlineLevel="0" collapsed="false">
      <c r="H76" s="1081"/>
    </row>
    <row r="77" customFormat="false" ht="12.75" hidden="false" customHeight="false" outlineLevel="0" collapsed="false">
      <c r="H77" s="1081"/>
    </row>
    <row r="78" customFormat="false" ht="12.75" hidden="false" customHeight="false" outlineLevel="0" collapsed="false">
      <c r="H78" s="1081"/>
    </row>
    <row r="79" customFormat="false" ht="12.75" hidden="false" customHeight="false" outlineLevel="0" collapsed="false">
      <c r="H79" s="1081"/>
    </row>
    <row r="80" customFormat="false" ht="12.75" hidden="false" customHeight="false" outlineLevel="0" collapsed="false">
      <c r="H80" s="1081"/>
    </row>
    <row r="81" customFormat="false" ht="12.75" hidden="false" customHeight="false" outlineLevel="0" collapsed="false">
      <c r="H81" s="1081"/>
    </row>
    <row r="82" customFormat="false" ht="12.75" hidden="false" customHeight="false" outlineLevel="0" collapsed="false">
      <c r="H82" s="1081"/>
    </row>
    <row r="83" customFormat="false" ht="12.75" hidden="false" customHeight="false" outlineLevel="0" collapsed="false">
      <c r="H83" s="1081"/>
    </row>
    <row r="84" customFormat="false" ht="12.75" hidden="false" customHeight="false" outlineLevel="0" collapsed="false">
      <c r="H84" s="1081"/>
    </row>
    <row r="85" customFormat="false" ht="12.75" hidden="false" customHeight="false" outlineLevel="0" collapsed="false">
      <c r="H85" s="1081"/>
    </row>
    <row r="86" customFormat="false" ht="12.75" hidden="false" customHeight="false" outlineLevel="0" collapsed="false">
      <c r="H86" s="1081"/>
    </row>
    <row r="87" customFormat="false" ht="12.75" hidden="false" customHeight="false" outlineLevel="0" collapsed="false">
      <c r="H87" s="1081"/>
    </row>
    <row r="88" customFormat="false" ht="12.75" hidden="false" customHeight="false" outlineLevel="0" collapsed="false">
      <c r="H88" s="1081"/>
    </row>
    <row r="89" customFormat="false" ht="12.75" hidden="false" customHeight="false" outlineLevel="0" collapsed="false">
      <c r="H89" s="1081"/>
    </row>
    <row r="90" customFormat="false" ht="12.75" hidden="false" customHeight="false" outlineLevel="0" collapsed="false">
      <c r="H90" s="1081"/>
    </row>
    <row r="91" customFormat="false" ht="12.75" hidden="false" customHeight="false" outlineLevel="0" collapsed="false">
      <c r="H91" s="1081"/>
    </row>
    <row r="92" customFormat="false" ht="12.75" hidden="false" customHeight="false" outlineLevel="0" collapsed="false">
      <c r="H92" s="1081"/>
    </row>
    <row r="93" customFormat="false" ht="12.75" hidden="false" customHeight="false" outlineLevel="0" collapsed="false">
      <c r="H93" s="1081"/>
    </row>
    <row r="94" customFormat="false" ht="12.75" hidden="false" customHeight="false" outlineLevel="0" collapsed="false">
      <c r="H94" s="1081"/>
    </row>
    <row r="95" customFormat="false" ht="12.75" hidden="false" customHeight="false" outlineLevel="0" collapsed="false">
      <c r="H95" s="1081"/>
    </row>
    <row r="96" customFormat="false" ht="12.75" hidden="false" customHeight="false" outlineLevel="0" collapsed="false">
      <c r="H96" s="1081"/>
    </row>
    <row r="97" customFormat="false" ht="12.75" hidden="false" customHeight="false" outlineLevel="0" collapsed="false">
      <c r="H97" s="1081"/>
    </row>
    <row r="98" customFormat="false" ht="12.75" hidden="false" customHeight="false" outlineLevel="0" collapsed="false">
      <c r="H98" s="1081"/>
    </row>
    <row r="99" customFormat="false" ht="12.75" hidden="false" customHeight="false" outlineLevel="0" collapsed="false">
      <c r="H99" s="1081"/>
    </row>
    <row r="100" customFormat="false" ht="12.75" hidden="false" customHeight="false" outlineLevel="0" collapsed="false">
      <c r="H100" s="1081"/>
    </row>
    <row r="101" customFormat="false" ht="12.75" hidden="false" customHeight="false" outlineLevel="0" collapsed="false">
      <c r="H101" s="1081"/>
    </row>
    <row r="102" customFormat="false" ht="12.75" hidden="false" customHeight="false" outlineLevel="0" collapsed="false">
      <c r="H102" s="1081"/>
    </row>
    <row r="103" customFormat="false" ht="12.75" hidden="false" customHeight="false" outlineLevel="0" collapsed="false">
      <c r="H103" s="1081"/>
    </row>
    <row r="104" customFormat="false" ht="12.75" hidden="false" customHeight="false" outlineLevel="0" collapsed="false">
      <c r="H104" s="1081"/>
    </row>
    <row r="105" customFormat="false" ht="12.75" hidden="false" customHeight="false" outlineLevel="0" collapsed="false">
      <c r="H105" s="1081"/>
    </row>
    <row r="106" customFormat="false" ht="12.75" hidden="false" customHeight="false" outlineLevel="0" collapsed="false">
      <c r="H106" s="1081"/>
    </row>
    <row r="107" customFormat="false" ht="12.75" hidden="false" customHeight="false" outlineLevel="0" collapsed="false">
      <c r="H107" s="1081"/>
    </row>
    <row r="108" customFormat="false" ht="12.75" hidden="false" customHeight="false" outlineLevel="0" collapsed="false">
      <c r="H108" s="1081"/>
    </row>
    <row r="109" customFormat="false" ht="12.75" hidden="false" customHeight="false" outlineLevel="0" collapsed="false">
      <c r="H109" s="1081"/>
    </row>
    <row r="110" customFormat="false" ht="12.75" hidden="false" customHeight="false" outlineLevel="0" collapsed="false">
      <c r="H110" s="1081"/>
    </row>
    <row r="111" customFormat="false" ht="12.75" hidden="false" customHeight="false" outlineLevel="0" collapsed="false">
      <c r="H111" s="1081"/>
    </row>
    <row r="112" customFormat="false" ht="12.75" hidden="false" customHeight="false" outlineLevel="0" collapsed="false">
      <c r="H112" s="1081"/>
    </row>
    <row r="113" customFormat="false" ht="12.75" hidden="false" customHeight="false" outlineLevel="0" collapsed="false">
      <c r="H113" s="1081"/>
    </row>
    <row r="114" customFormat="false" ht="12.75" hidden="false" customHeight="false" outlineLevel="0" collapsed="false">
      <c r="H114" s="1081"/>
    </row>
    <row r="115" customFormat="false" ht="12.75" hidden="false" customHeight="false" outlineLevel="0" collapsed="false">
      <c r="H115" s="1081"/>
    </row>
    <row r="116" customFormat="false" ht="12.75" hidden="false" customHeight="false" outlineLevel="0" collapsed="false">
      <c r="H116" s="1081"/>
    </row>
    <row r="117" customFormat="false" ht="12.75" hidden="false" customHeight="false" outlineLevel="0" collapsed="false">
      <c r="H117" s="1081"/>
    </row>
    <row r="118" customFormat="false" ht="12.75" hidden="false" customHeight="false" outlineLevel="0" collapsed="false">
      <c r="H118" s="1081"/>
    </row>
    <row r="119" customFormat="false" ht="12.75" hidden="false" customHeight="false" outlineLevel="0" collapsed="false">
      <c r="H119" s="1081"/>
    </row>
    <row r="120" customFormat="false" ht="12.75" hidden="false" customHeight="false" outlineLevel="0" collapsed="false">
      <c r="H120" s="1081"/>
    </row>
    <row r="121" customFormat="false" ht="12.75" hidden="false" customHeight="false" outlineLevel="0" collapsed="false">
      <c r="H121" s="1081"/>
    </row>
    <row r="122" customFormat="false" ht="12.75" hidden="false" customHeight="false" outlineLevel="0" collapsed="false">
      <c r="H122" s="1081"/>
    </row>
    <row r="123" customFormat="false" ht="12.75" hidden="false" customHeight="false" outlineLevel="0" collapsed="false">
      <c r="H123" s="1081"/>
    </row>
    <row r="124" customFormat="false" ht="12.75" hidden="false" customHeight="false" outlineLevel="0" collapsed="false">
      <c r="H124" s="1081"/>
    </row>
    <row r="125" customFormat="false" ht="12.75" hidden="false" customHeight="false" outlineLevel="0" collapsed="false">
      <c r="H125" s="1081"/>
    </row>
    <row r="126" customFormat="false" ht="12.75" hidden="false" customHeight="false" outlineLevel="0" collapsed="false">
      <c r="H126" s="1081"/>
    </row>
    <row r="127" customFormat="false" ht="12.75" hidden="false" customHeight="false" outlineLevel="0" collapsed="false">
      <c r="H127" s="1081"/>
    </row>
    <row r="128" customFormat="false" ht="12.75" hidden="false" customHeight="false" outlineLevel="0" collapsed="false">
      <c r="H128" s="1081"/>
    </row>
    <row r="129" customFormat="false" ht="12.75" hidden="false" customHeight="false" outlineLevel="0" collapsed="false">
      <c r="H129" s="1081"/>
    </row>
    <row r="130" customFormat="false" ht="12.75" hidden="false" customHeight="false" outlineLevel="0" collapsed="false">
      <c r="H130" s="1081"/>
    </row>
    <row r="131" customFormat="false" ht="12.75" hidden="false" customHeight="false" outlineLevel="0" collapsed="false">
      <c r="H131" s="1081"/>
    </row>
    <row r="132" customFormat="false" ht="12.75" hidden="false" customHeight="false" outlineLevel="0" collapsed="false">
      <c r="H132" s="1081"/>
    </row>
    <row r="133" customFormat="false" ht="12.75" hidden="false" customHeight="false" outlineLevel="0" collapsed="false">
      <c r="H133" s="1081"/>
    </row>
    <row r="134" customFormat="false" ht="12.75" hidden="false" customHeight="false" outlineLevel="0" collapsed="false">
      <c r="H134" s="1081"/>
    </row>
    <row r="135" customFormat="false" ht="12.75" hidden="false" customHeight="false" outlineLevel="0" collapsed="false">
      <c r="H135" s="1081"/>
    </row>
    <row r="136" customFormat="false" ht="12.75" hidden="false" customHeight="false" outlineLevel="0" collapsed="false">
      <c r="H136" s="1081"/>
    </row>
    <row r="137" customFormat="false" ht="12.75" hidden="false" customHeight="false" outlineLevel="0" collapsed="false">
      <c r="H137" s="1081"/>
    </row>
    <row r="138" customFormat="false" ht="12.75" hidden="false" customHeight="false" outlineLevel="0" collapsed="false">
      <c r="H138" s="1081"/>
    </row>
    <row r="139" customFormat="false" ht="12.75" hidden="false" customHeight="false" outlineLevel="0" collapsed="false">
      <c r="H139" s="1081"/>
    </row>
    <row r="140" customFormat="false" ht="12.75" hidden="false" customHeight="false" outlineLevel="0" collapsed="false">
      <c r="H140" s="1081"/>
    </row>
    <row r="141" customFormat="false" ht="12.75" hidden="false" customHeight="false" outlineLevel="0" collapsed="false">
      <c r="H141" s="1081"/>
    </row>
    <row r="142" customFormat="false" ht="12.75" hidden="false" customHeight="false" outlineLevel="0" collapsed="false">
      <c r="H142" s="1081"/>
    </row>
    <row r="143" customFormat="false" ht="12.75" hidden="false" customHeight="false" outlineLevel="0" collapsed="false">
      <c r="H143" s="1081"/>
    </row>
    <row r="144" customFormat="false" ht="12.75" hidden="false" customHeight="false" outlineLevel="0" collapsed="false">
      <c r="H144" s="1081"/>
    </row>
    <row r="145" customFormat="false" ht="12.75" hidden="false" customHeight="false" outlineLevel="0" collapsed="false">
      <c r="H145" s="1081"/>
    </row>
    <row r="146" customFormat="false" ht="12.75" hidden="false" customHeight="false" outlineLevel="0" collapsed="false">
      <c r="H146" s="1081"/>
    </row>
    <row r="147" customFormat="false" ht="12.75" hidden="false" customHeight="false" outlineLevel="0" collapsed="false">
      <c r="H147" s="1081"/>
    </row>
    <row r="148" customFormat="false" ht="12.75" hidden="false" customHeight="false" outlineLevel="0" collapsed="false">
      <c r="H148" s="1081"/>
    </row>
    <row r="149" customFormat="false" ht="12.75" hidden="false" customHeight="false" outlineLevel="0" collapsed="false">
      <c r="H149" s="1081"/>
    </row>
    <row r="150" customFormat="false" ht="12.75" hidden="false" customHeight="false" outlineLevel="0" collapsed="false">
      <c r="H150" s="1081"/>
    </row>
    <row r="151" customFormat="false" ht="12.75" hidden="false" customHeight="false" outlineLevel="0" collapsed="false">
      <c r="H151" s="1081"/>
    </row>
    <row r="152" customFormat="false" ht="12.75" hidden="false" customHeight="false" outlineLevel="0" collapsed="false">
      <c r="H152" s="1081"/>
    </row>
    <row r="153" customFormat="false" ht="12.75" hidden="false" customHeight="false" outlineLevel="0" collapsed="false">
      <c r="H153" s="1081"/>
    </row>
    <row r="154" customFormat="false" ht="12.75" hidden="false" customHeight="false" outlineLevel="0" collapsed="false">
      <c r="H154" s="1081"/>
    </row>
    <row r="155" customFormat="false" ht="12.75" hidden="false" customHeight="false" outlineLevel="0" collapsed="false">
      <c r="H155" s="1081"/>
    </row>
    <row r="156" customFormat="false" ht="12.75" hidden="false" customHeight="false" outlineLevel="0" collapsed="false">
      <c r="H156" s="1081"/>
    </row>
    <row r="157" customFormat="false" ht="12.75" hidden="false" customHeight="false" outlineLevel="0" collapsed="false">
      <c r="H157" s="1081"/>
    </row>
    <row r="158" customFormat="false" ht="12.75" hidden="false" customHeight="false" outlineLevel="0" collapsed="false">
      <c r="H158" s="1081"/>
    </row>
    <row r="159" customFormat="false" ht="12.75" hidden="false" customHeight="false" outlineLevel="0" collapsed="false">
      <c r="H159" s="1081"/>
    </row>
    <row r="160" customFormat="false" ht="12.75" hidden="false" customHeight="false" outlineLevel="0" collapsed="false">
      <c r="H160" s="1081"/>
    </row>
    <row r="161" customFormat="false" ht="12.75" hidden="false" customHeight="false" outlineLevel="0" collapsed="false">
      <c r="H161" s="1081"/>
    </row>
    <row r="162" customFormat="false" ht="12.75" hidden="false" customHeight="false" outlineLevel="0" collapsed="false">
      <c r="H162" s="1081"/>
    </row>
    <row r="163" customFormat="false" ht="12.75" hidden="false" customHeight="false" outlineLevel="0" collapsed="false">
      <c r="H163" s="1081"/>
    </row>
    <row r="164" customFormat="false" ht="12.75" hidden="false" customHeight="false" outlineLevel="0" collapsed="false">
      <c r="H164" s="1081"/>
    </row>
    <row r="165" customFormat="false" ht="12.75" hidden="false" customHeight="false" outlineLevel="0" collapsed="false">
      <c r="H165" s="1081"/>
    </row>
    <row r="166" customFormat="false" ht="12.75" hidden="false" customHeight="false" outlineLevel="0" collapsed="false">
      <c r="H166" s="1081"/>
    </row>
    <row r="167" customFormat="false" ht="12.75" hidden="false" customHeight="false" outlineLevel="0" collapsed="false">
      <c r="H167" s="1081"/>
    </row>
    <row r="168" customFormat="false" ht="12.75" hidden="false" customHeight="false" outlineLevel="0" collapsed="false">
      <c r="H168" s="1081"/>
    </row>
    <row r="169" customFormat="false" ht="12.75" hidden="false" customHeight="false" outlineLevel="0" collapsed="false">
      <c r="H169" s="1081"/>
    </row>
    <row r="170" customFormat="false" ht="12.75" hidden="false" customHeight="false" outlineLevel="0" collapsed="false">
      <c r="H170" s="1081"/>
    </row>
    <row r="171" customFormat="false" ht="12.75" hidden="false" customHeight="false" outlineLevel="0" collapsed="false">
      <c r="H171" s="1081"/>
    </row>
    <row r="172" customFormat="false" ht="12.75" hidden="false" customHeight="false" outlineLevel="0" collapsed="false">
      <c r="H172" s="1081"/>
    </row>
    <row r="173" customFormat="false" ht="12.75" hidden="false" customHeight="false" outlineLevel="0" collapsed="false">
      <c r="H173" s="1081"/>
    </row>
    <row r="174" customFormat="false" ht="12.75" hidden="false" customHeight="false" outlineLevel="0" collapsed="false">
      <c r="H174" s="1081"/>
    </row>
    <row r="175" customFormat="false" ht="12.75" hidden="false" customHeight="false" outlineLevel="0" collapsed="false">
      <c r="H175" s="1081"/>
    </row>
    <row r="176" customFormat="false" ht="12.75" hidden="false" customHeight="false" outlineLevel="0" collapsed="false">
      <c r="H176" s="1081"/>
    </row>
    <row r="177" customFormat="false" ht="12.75" hidden="false" customHeight="false" outlineLevel="0" collapsed="false">
      <c r="H177" s="1081"/>
    </row>
    <row r="178" customFormat="false" ht="12.75" hidden="false" customHeight="false" outlineLevel="0" collapsed="false">
      <c r="H178" s="1081"/>
    </row>
    <row r="179" customFormat="false" ht="12.75" hidden="false" customHeight="false" outlineLevel="0" collapsed="false">
      <c r="H179" s="1081"/>
    </row>
    <row r="180" customFormat="false" ht="12.75" hidden="false" customHeight="false" outlineLevel="0" collapsed="false">
      <c r="H180" s="1081"/>
    </row>
    <row r="181" customFormat="false" ht="12.75" hidden="false" customHeight="false" outlineLevel="0" collapsed="false">
      <c r="H181" s="1081"/>
    </row>
    <row r="182" customFormat="false" ht="12.75" hidden="false" customHeight="false" outlineLevel="0" collapsed="false">
      <c r="H182" s="1081"/>
    </row>
    <row r="183" customFormat="false" ht="12.75" hidden="false" customHeight="false" outlineLevel="0" collapsed="false">
      <c r="H183" s="1081"/>
    </row>
    <row r="184" customFormat="false" ht="12.75" hidden="false" customHeight="false" outlineLevel="0" collapsed="false">
      <c r="H184" s="1081"/>
    </row>
    <row r="185" customFormat="false" ht="12.75" hidden="false" customHeight="false" outlineLevel="0" collapsed="false">
      <c r="H185" s="1081"/>
    </row>
    <row r="186" customFormat="false" ht="12.75" hidden="false" customHeight="false" outlineLevel="0" collapsed="false">
      <c r="H186" s="1081"/>
    </row>
    <row r="187" customFormat="false" ht="12.75" hidden="false" customHeight="false" outlineLevel="0" collapsed="false">
      <c r="H187" s="1081"/>
    </row>
    <row r="188" customFormat="false" ht="12.75" hidden="false" customHeight="false" outlineLevel="0" collapsed="false">
      <c r="H188" s="1081"/>
    </row>
    <row r="189" customFormat="false" ht="12.75" hidden="false" customHeight="false" outlineLevel="0" collapsed="false">
      <c r="H189" s="1081"/>
    </row>
    <row r="190" customFormat="false" ht="12.75" hidden="false" customHeight="false" outlineLevel="0" collapsed="false">
      <c r="H190" s="1081"/>
    </row>
    <row r="191" customFormat="false" ht="12.75" hidden="false" customHeight="false" outlineLevel="0" collapsed="false">
      <c r="H191" s="1081"/>
    </row>
    <row r="192" customFormat="false" ht="12.75" hidden="false" customHeight="false" outlineLevel="0" collapsed="false">
      <c r="H192" s="1081"/>
    </row>
    <row r="193" customFormat="false" ht="12.75" hidden="false" customHeight="false" outlineLevel="0" collapsed="false">
      <c r="H193" s="1081"/>
    </row>
    <row r="194" customFormat="false" ht="12.75" hidden="false" customHeight="false" outlineLevel="0" collapsed="false">
      <c r="H194" s="1081"/>
    </row>
    <row r="195" customFormat="false" ht="12.75" hidden="false" customHeight="false" outlineLevel="0" collapsed="false">
      <c r="H195" s="1081"/>
    </row>
    <row r="196" customFormat="false" ht="12.75" hidden="false" customHeight="false" outlineLevel="0" collapsed="false">
      <c r="H196" s="1081"/>
    </row>
    <row r="197" customFormat="false" ht="12.75" hidden="false" customHeight="false" outlineLevel="0" collapsed="false">
      <c r="H197" s="1081"/>
    </row>
    <row r="198" customFormat="false" ht="12.75" hidden="false" customHeight="false" outlineLevel="0" collapsed="false">
      <c r="H198" s="1081"/>
    </row>
    <row r="199" customFormat="false" ht="12.75" hidden="false" customHeight="false" outlineLevel="0" collapsed="false">
      <c r="H199" s="1081"/>
    </row>
    <row r="200" customFormat="false" ht="12.75" hidden="false" customHeight="false" outlineLevel="0" collapsed="false">
      <c r="H200" s="1081"/>
    </row>
    <row r="201" customFormat="false" ht="12.75" hidden="false" customHeight="false" outlineLevel="0" collapsed="false">
      <c r="H201" s="1081"/>
    </row>
    <row r="202" customFormat="false" ht="12.75" hidden="false" customHeight="false" outlineLevel="0" collapsed="false">
      <c r="H202" s="1081"/>
    </row>
    <row r="203" customFormat="false" ht="12.75" hidden="false" customHeight="false" outlineLevel="0" collapsed="false">
      <c r="H203" s="1081"/>
    </row>
    <row r="204" customFormat="false" ht="12.75" hidden="false" customHeight="false" outlineLevel="0" collapsed="false">
      <c r="H204" s="1081"/>
    </row>
    <row r="205" customFormat="false" ht="12.75" hidden="false" customHeight="false" outlineLevel="0" collapsed="false">
      <c r="H205" s="1081"/>
    </row>
    <row r="206" customFormat="false" ht="12.75" hidden="false" customHeight="false" outlineLevel="0" collapsed="false">
      <c r="H206" s="1081"/>
    </row>
    <row r="207" customFormat="false" ht="12.75" hidden="false" customHeight="false" outlineLevel="0" collapsed="false">
      <c r="H207" s="1081"/>
    </row>
    <row r="208" customFormat="false" ht="12.75" hidden="false" customHeight="false" outlineLevel="0" collapsed="false">
      <c r="H208" s="1081"/>
    </row>
    <row r="209" customFormat="false" ht="12.75" hidden="false" customHeight="false" outlineLevel="0" collapsed="false">
      <c r="H209" s="1081"/>
    </row>
    <row r="210" customFormat="false" ht="12.75" hidden="false" customHeight="false" outlineLevel="0" collapsed="false">
      <c r="H210" s="1081"/>
    </row>
    <row r="211" customFormat="false" ht="12.75" hidden="false" customHeight="false" outlineLevel="0" collapsed="false">
      <c r="H211" s="1081"/>
    </row>
    <row r="212" customFormat="false" ht="12.75" hidden="false" customHeight="false" outlineLevel="0" collapsed="false">
      <c r="H212" s="1081"/>
    </row>
    <row r="213" customFormat="false" ht="12.75" hidden="false" customHeight="false" outlineLevel="0" collapsed="false">
      <c r="H213" s="1081"/>
    </row>
    <row r="214" customFormat="false" ht="12.75" hidden="false" customHeight="false" outlineLevel="0" collapsed="false">
      <c r="H214" s="1081"/>
    </row>
    <row r="215" customFormat="false" ht="12.75" hidden="false" customHeight="false" outlineLevel="0" collapsed="false">
      <c r="H215" s="1081"/>
    </row>
    <row r="216" customFormat="false" ht="12.75" hidden="false" customHeight="false" outlineLevel="0" collapsed="false">
      <c r="H216" s="1081"/>
    </row>
    <row r="217" customFormat="false" ht="12.75" hidden="false" customHeight="false" outlineLevel="0" collapsed="false">
      <c r="H217" s="1081"/>
    </row>
    <row r="218" customFormat="false" ht="12.75" hidden="false" customHeight="false" outlineLevel="0" collapsed="false">
      <c r="H218" s="1081"/>
    </row>
    <row r="219" customFormat="false" ht="12.75" hidden="false" customHeight="false" outlineLevel="0" collapsed="false">
      <c r="H219" s="1081"/>
    </row>
    <row r="220" customFormat="false" ht="12.75" hidden="false" customHeight="false" outlineLevel="0" collapsed="false">
      <c r="H220" s="1081"/>
    </row>
    <row r="221" customFormat="false" ht="12.75" hidden="false" customHeight="false" outlineLevel="0" collapsed="false">
      <c r="H221" s="1081"/>
    </row>
    <row r="222" customFormat="false" ht="12.75" hidden="false" customHeight="false" outlineLevel="0" collapsed="false">
      <c r="H222" s="1081"/>
    </row>
    <row r="223" customFormat="false" ht="12.75" hidden="false" customHeight="false" outlineLevel="0" collapsed="false">
      <c r="H223" s="1081"/>
    </row>
    <row r="224" customFormat="false" ht="12.75" hidden="false" customHeight="false" outlineLevel="0" collapsed="false">
      <c r="H224" s="1081"/>
    </row>
    <row r="225" customFormat="false" ht="12.75" hidden="false" customHeight="false" outlineLevel="0" collapsed="false">
      <c r="H225" s="1081"/>
    </row>
    <row r="226" customFormat="false" ht="12.75" hidden="false" customHeight="false" outlineLevel="0" collapsed="false">
      <c r="H226" s="1081"/>
    </row>
    <row r="227" customFormat="false" ht="12.75" hidden="false" customHeight="false" outlineLevel="0" collapsed="false">
      <c r="H227" s="1081"/>
    </row>
    <row r="228" customFormat="false" ht="12.75" hidden="false" customHeight="false" outlineLevel="0" collapsed="false">
      <c r="H228" s="1081"/>
    </row>
    <row r="229" customFormat="false" ht="12.75" hidden="false" customHeight="false" outlineLevel="0" collapsed="false">
      <c r="H229" s="1081"/>
    </row>
    <row r="230" customFormat="false" ht="12.75" hidden="false" customHeight="false" outlineLevel="0" collapsed="false">
      <c r="H230" s="1081"/>
    </row>
    <row r="231" customFormat="false" ht="12.75" hidden="false" customHeight="false" outlineLevel="0" collapsed="false">
      <c r="H231" s="1081"/>
    </row>
    <row r="232" customFormat="false" ht="12.75" hidden="false" customHeight="false" outlineLevel="0" collapsed="false">
      <c r="H232" s="1081"/>
    </row>
    <row r="233" customFormat="false" ht="12.75" hidden="false" customHeight="false" outlineLevel="0" collapsed="false">
      <c r="H233" s="1081"/>
    </row>
    <row r="234" customFormat="false" ht="12.75" hidden="false" customHeight="false" outlineLevel="0" collapsed="false">
      <c r="H234" s="1081"/>
    </row>
    <row r="235" customFormat="false" ht="12.75" hidden="false" customHeight="false" outlineLevel="0" collapsed="false">
      <c r="H235" s="1081"/>
    </row>
    <row r="236" customFormat="false" ht="12.75" hidden="false" customHeight="false" outlineLevel="0" collapsed="false">
      <c r="H236" s="1081"/>
    </row>
    <row r="237" customFormat="false" ht="12.75" hidden="false" customHeight="false" outlineLevel="0" collapsed="false">
      <c r="H237" s="1081"/>
    </row>
    <row r="238" customFormat="false" ht="12.75" hidden="false" customHeight="false" outlineLevel="0" collapsed="false">
      <c r="H238" s="1081"/>
    </row>
    <row r="239" customFormat="false" ht="12.75" hidden="false" customHeight="false" outlineLevel="0" collapsed="false">
      <c r="H239" s="1081"/>
    </row>
    <row r="240" customFormat="false" ht="12.75" hidden="false" customHeight="false" outlineLevel="0" collapsed="false">
      <c r="H240" s="1081"/>
    </row>
    <row r="241" customFormat="false" ht="12.75" hidden="false" customHeight="false" outlineLevel="0" collapsed="false">
      <c r="H241" s="1081"/>
    </row>
    <row r="242" customFormat="false" ht="12.75" hidden="false" customHeight="false" outlineLevel="0" collapsed="false">
      <c r="H242" s="1081"/>
    </row>
    <row r="243" customFormat="false" ht="12.75" hidden="false" customHeight="false" outlineLevel="0" collapsed="false">
      <c r="H243" s="1081"/>
    </row>
    <row r="244" customFormat="false" ht="12.75" hidden="false" customHeight="false" outlineLevel="0" collapsed="false">
      <c r="H244" s="1081"/>
    </row>
    <row r="245" customFormat="false" ht="12.75" hidden="false" customHeight="false" outlineLevel="0" collapsed="false">
      <c r="H245" s="1081"/>
    </row>
    <row r="246" customFormat="false" ht="12.75" hidden="false" customHeight="false" outlineLevel="0" collapsed="false">
      <c r="H246" s="1081"/>
    </row>
    <row r="247" customFormat="false" ht="12.75" hidden="false" customHeight="false" outlineLevel="0" collapsed="false">
      <c r="H247" s="1081"/>
    </row>
    <row r="248" customFormat="false" ht="12.75" hidden="false" customHeight="false" outlineLevel="0" collapsed="false">
      <c r="H248" s="1081"/>
    </row>
    <row r="249" customFormat="false" ht="12.75" hidden="false" customHeight="false" outlineLevel="0" collapsed="false">
      <c r="H249" s="1081"/>
    </row>
    <row r="250" customFormat="false" ht="12.75" hidden="false" customHeight="false" outlineLevel="0" collapsed="false">
      <c r="H250" s="1081"/>
    </row>
    <row r="251" customFormat="false" ht="12.75" hidden="false" customHeight="false" outlineLevel="0" collapsed="false">
      <c r="H251" s="1081"/>
    </row>
    <row r="252" customFormat="false" ht="12.75" hidden="false" customHeight="false" outlineLevel="0" collapsed="false">
      <c r="H252" s="1081"/>
    </row>
    <row r="253" customFormat="false" ht="12.75" hidden="false" customHeight="false" outlineLevel="0" collapsed="false">
      <c r="H253" s="1081"/>
    </row>
    <row r="254" customFormat="false" ht="12.75" hidden="false" customHeight="false" outlineLevel="0" collapsed="false">
      <c r="H254" s="1081"/>
    </row>
    <row r="255" customFormat="false" ht="12.75" hidden="false" customHeight="false" outlineLevel="0" collapsed="false">
      <c r="H255" s="1081"/>
    </row>
    <row r="256" customFormat="false" ht="12.75" hidden="false" customHeight="false" outlineLevel="0" collapsed="false">
      <c r="H256" s="1081"/>
    </row>
    <row r="257" customFormat="false" ht="12.75" hidden="false" customHeight="false" outlineLevel="0" collapsed="false">
      <c r="H257" s="1081"/>
    </row>
    <row r="258" customFormat="false" ht="12.75" hidden="false" customHeight="false" outlineLevel="0" collapsed="false">
      <c r="H258" s="1081"/>
    </row>
    <row r="259" customFormat="false" ht="12.75" hidden="false" customHeight="false" outlineLevel="0" collapsed="false">
      <c r="H259" s="1081"/>
    </row>
    <row r="260" customFormat="false" ht="12.75" hidden="false" customHeight="false" outlineLevel="0" collapsed="false">
      <c r="H260" s="1081"/>
    </row>
    <row r="261" customFormat="false" ht="12.75" hidden="false" customHeight="false" outlineLevel="0" collapsed="false">
      <c r="H261" s="1081"/>
    </row>
    <row r="262" customFormat="false" ht="12.75" hidden="false" customHeight="false" outlineLevel="0" collapsed="false">
      <c r="H262" s="1081"/>
    </row>
    <row r="263" customFormat="false" ht="12.75" hidden="false" customHeight="false" outlineLevel="0" collapsed="false">
      <c r="H263" s="1081"/>
    </row>
    <row r="264" customFormat="false" ht="12.75" hidden="false" customHeight="false" outlineLevel="0" collapsed="false">
      <c r="H264" s="1081"/>
    </row>
    <row r="265" customFormat="false" ht="12.75" hidden="false" customHeight="false" outlineLevel="0" collapsed="false">
      <c r="H265" s="1081"/>
    </row>
    <row r="266" customFormat="false" ht="12.75" hidden="false" customHeight="false" outlineLevel="0" collapsed="false">
      <c r="H266" s="1081"/>
    </row>
    <row r="267" customFormat="false" ht="12.75" hidden="false" customHeight="false" outlineLevel="0" collapsed="false">
      <c r="H267" s="1081"/>
    </row>
    <row r="268" customFormat="false" ht="12.75" hidden="false" customHeight="false" outlineLevel="0" collapsed="false">
      <c r="H268" s="1081"/>
    </row>
    <row r="269" customFormat="false" ht="12.75" hidden="false" customHeight="false" outlineLevel="0" collapsed="false">
      <c r="H269" s="1081"/>
    </row>
    <row r="270" customFormat="false" ht="12.75" hidden="false" customHeight="false" outlineLevel="0" collapsed="false">
      <c r="H270" s="1081"/>
    </row>
    <row r="271" customFormat="false" ht="12.75" hidden="false" customHeight="false" outlineLevel="0" collapsed="false">
      <c r="H271" s="1081"/>
    </row>
    <row r="272" customFormat="false" ht="12.75" hidden="false" customHeight="false" outlineLevel="0" collapsed="false">
      <c r="H272" s="1081"/>
    </row>
    <row r="273" customFormat="false" ht="12.75" hidden="false" customHeight="false" outlineLevel="0" collapsed="false">
      <c r="H273" s="1081"/>
    </row>
    <row r="274" customFormat="false" ht="12.75" hidden="false" customHeight="false" outlineLevel="0" collapsed="false">
      <c r="H274" s="1081"/>
    </row>
    <row r="275" customFormat="false" ht="12.75" hidden="false" customHeight="false" outlineLevel="0" collapsed="false">
      <c r="H275" s="1081"/>
    </row>
    <row r="276" customFormat="false" ht="12.75" hidden="false" customHeight="false" outlineLevel="0" collapsed="false">
      <c r="H276" s="1081"/>
    </row>
    <row r="277" customFormat="false" ht="12.75" hidden="false" customHeight="false" outlineLevel="0" collapsed="false">
      <c r="H277" s="1081"/>
    </row>
    <row r="278" customFormat="false" ht="12.75" hidden="false" customHeight="false" outlineLevel="0" collapsed="false">
      <c r="H278" s="1081"/>
    </row>
    <row r="279" customFormat="false" ht="12.75" hidden="false" customHeight="false" outlineLevel="0" collapsed="false">
      <c r="H279" s="1081"/>
    </row>
    <row r="280" customFormat="false" ht="12.75" hidden="false" customHeight="false" outlineLevel="0" collapsed="false">
      <c r="H280" s="1081"/>
    </row>
    <row r="281" customFormat="false" ht="12.75" hidden="false" customHeight="false" outlineLevel="0" collapsed="false">
      <c r="H281" s="1081"/>
    </row>
    <row r="282" customFormat="false" ht="12.75" hidden="false" customHeight="false" outlineLevel="0" collapsed="false">
      <c r="H282" s="1081"/>
    </row>
    <row r="283" customFormat="false" ht="12.75" hidden="false" customHeight="false" outlineLevel="0" collapsed="false">
      <c r="H283" s="1081"/>
    </row>
    <row r="284" customFormat="false" ht="12.75" hidden="false" customHeight="false" outlineLevel="0" collapsed="false">
      <c r="H284" s="1081"/>
    </row>
    <row r="285" customFormat="false" ht="12.75" hidden="false" customHeight="false" outlineLevel="0" collapsed="false">
      <c r="H285" s="1081"/>
    </row>
    <row r="286" customFormat="false" ht="12.75" hidden="false" customHeight="false" outlineLevel="0" collapsed="false">
      <c r="H286" s="1081"/>
    </row>
    <row r="287" customFormat="false" ht="12.75" hidden="false" customHeight="false" outlineLevel="0" collapsed="false">
      <c r="H287" s="1081"/>
    </row>
    <row r="288" customFormat="false" ht="12.75" hidden="false" customHeight="false" outlineLevel="0" collapsed="false">
      <c r="H288" s="1081"/>
    </row>
    <row r="289" customFormat="false" ht="12.75" hidden="false" customHeight="false" outlineLevel="0" collapsed="false">
      <c r="H289" s="1081"/>
    </row>
    <row r="290" customFormat="false" ht="12.75" hidden="false" customHeight="false" outlineLevel="0" collapsed="false">
      <c r="H290" s="1081"/>
    </row>
    <row r="291" customFormat="false" ht="12.75" hidden="false" customHeight="false" outlineLevel="0" collapsed="false">
      <c r="H291" s="1081"/>
    </row>
    <row r="292" customFormat="false" ht="12.75" hidden="false" customHeight="false" outlineLevel="0" collapsed="false">
      <c r="H292" s="1081"/>
    </row>
    <row r="293" customFormat="false" ht="12.75" hidden="false" customHeight="false" outlineLevel="0" collapsed="false">
      <c r="H293" s="1081"/>
    </row>
    <row r="294" customFormat="false" ht="12.75" hidden="false" customHeight="false" outlineLevel="0" collapsed="false">
      <c r="H294" s="1081"/>
    </row>
    <row r="295" customFormat="false" ht="12.75" hidden="false" customHeight="false" outlineLevel="0" collapsed="false">
      <c r="H295" s="1081"/>
    </row>
    <row r="296" customFormat="false" ht="12.75" hidden="false" customHeight="false" outlineLevel="0" collapsed="false">
      <c r="H296" s="1081"/>
    </row>
    <row r="297" customFormat="false" ht="12.75" hidden="false" customHeight="false" outlineLevel="0" collapsed="false">
      <c r="H297" s="1081"/>
    </row>
    <row r="298" customFormat="false" ht="12.75" hidden="false" customHeight="false" outlineLevel="0" collapsed="false">
      <c r="H298" s="1081"/>
    </row>
    <row r="299" customFormat="false" ht="12.75" hidden="false" customHeight="false" outlineLevel="0" collapsed="false">
      <c r="H299" s="1081"/>
    </row>
    <row r="300" customFormat="false" ht="12.75" hidden="false" customHeight="false" outlineLevel="0" collapsed="false">
      <c r="H300" s="1081"/>
    </row>
    <row r="301" customFormat="false" ht="12.75" hidden="false" customHeight="false" outlineLevel="0" collapsed="false">
      <c r="H301" s="1081"/>
    </row>
    <row r="302" customFormat="false" ht="12.75" hidden="false" customHeight="false" outlineLevel="0" collapsed="false">
      <c r="H302" s="1081"/>
    </row>
    <row r="303" customFormat="false" ht="12.75" hidden="false" customHeight="false" outlineLevel="0" collapsed="false">
      <c r="H303" s="1081"/>
    </row>
    <row r="304" customFormat="false" ht="12.75" hidden="false" customHeight="false" outlineLevel="0" collapsed="false">
      <c r="H304" s="1081"/>
    </row>
    <row r="305" customFormat="false" ht="12.75" hidden="false" customHeight="false" outlineLevel="0" collapsed="false">
      <c r="H305" s="1081"/>
    </row>
    <row r="306" customFormat="false" ht="12.75" hidden="false" customHeight="false" outlineLevel="0" collapsed="false">
      <c r="H306" s="1081"/>
    </row>
    <row r="307" customFormat="false" ht="12.75" hidden="false" customHeight="false" outlineLevel="0" collapsed="false">
      <c r="H307" s="1081"/>
    </row>
    <row r="308" customFormat="false" ht="12.75" hidden="false" customHeight="false" outlineLevel="0" collapsed="false">
      <c r="H308" s="1081"/>
    </row>
    <row r="309" customFormat="false" ht="12.75" hidden="false" customHeight="false" outlineLevel="0" collapsed="false">
      <c r="H309" s="1081"/>
    </row>
    <row r="310" customFormat="false" ht="12.75" hidden="false" customHeight="false" outlineLevel="0" collapsed="false">
      <c r="H310" s="1081"/>
    </row>
    <row r="311" customFormat="false" ht="12.75" hidden="false" customHeight="false" outlineLevel="0" collapsed="false">
      <c r="H311" s="1081"/>
    </row>
    <row r="312" customFormat="false" ht="12.75" hidden="false" customHeight="false" outlineLevel="0" collapsed="false">
      <c r="H312" s="1081"/>
    </row>
    <row r="313" customFormat="false" ht="12.75" hidden="false" customHeight="false" outlineLevel="0" collapsed="false">
      <c r="H313" s="1081"/>
    </row>
    <row r="314" customFormat="false" ht="12.75" hidden="false" customHeight="false" outlineLevel="0" collapsed="false">
      <c r="H314" s="1081"/>
    </row>
    <row r="315" customFormat="false" ht="12.75" hidden="false" customHeight="false" outlineLevel="0" collapsed="false">
      <c r="H315" s="1081"/>
    </row>
    <row r="316" customFormat="false" ht="12.75" hidden="false" customHeight="false" outlineLevel="0" collapsed="false">
      <c r="H316" s="1081"/>
    </row>
    <row r="317" customFormat="false" ht="12.75" hidden="false" customHeight="false" outlineLevel="0" collapsed="false">
      <c r="H317" s="1081"/>
    </row>
    <row r="318" customFormat="false" ht="12.75" hidden="false" customHeight="false" outlineLevel="0" collapsed="false">
      <c r="H318" s="1081"/>
    </row>
    <row r="319" customFormat="false" ht="12.75" hidden="false" customHeight="false" outlineLevel="0" collapsed="false">
      <c r="H319" s="1081"/>
    </row>
    <row r="320" customFormat="false" ht="12.75" hidden="false" customHeight="false" outlineLevel="0" collapsed="false">
      <c r="H320" s="1081"/>
    </row>
    <row r="321" customFormat="false" ht="12.75" hidden="false" customHeight="false" outlineLevel="0" collapsed="false">
      <c r="H321" s="1081"/>
    </row>
    <row r="322" customFormat="false" ht="12.75" hidden="false" customHeight="false" outlineLevel="0" collapsed="false">
      <c r="H322" s="1081"/>
    </row>
    <row r="323" customFormat="false" ht="12.75" hidden="false" customHeight="false" outlineLevel="0" collapsed="false">
      <c r="H323" s="1081"/>
    </row>
    <row r="324" customFormat="false" ht="12.75" hidden="false" customHeight="false" outlineLevel="0" collapsed="false">
      <c r="H324" s="1081"/>
    </row>
    <row r="325" customFormat="false" ht="12.75" hidden="false" customHeight="false" outlineLevel="0" collapsed="false">
      <c r="H325" s="1081"/>
    </row>
    <row r="326" customFormat="false" ht="12.75" hidden="false" customHeight="false" outlineLevel="0" collapsed="false">
      <c r="H326" s="1081"/>
    </row>
    <row r="327" customFormat="false" ht="12.75" hidden="false" customHeight="false" outlineLevel="0" collapsed="false">
      <c r="H327" s="1081"/>
    </row>
    <row r="328" customFormat="false" ht="12.75" hidden="false" customHeight="false" outlineLevel="0" collapsed="false">
      <c r="H328" s="1081"/>
    </row>
    <row r="329" customFormat="false" ht="12.75" hidden="false" customHeight="false" outlineLevel="0" collapsed="false">
      <c r="H329" s="1081"/>
    </row>
    <row r="330" customFormat="false" ht="12.75" hidden="false" customHeight="false" outlineLevel="0" collapsed="false">
      <c r="H330" s="1081"/>
    </row>
    <row r="331" customFormat="false" ht="12.75" hidden="false" customHeight="false" outlineLevel="0" collapsed="false">
      <c r="H331" s="1081"/>
    </row>
    <row r="332" customFormat="false" ht="12.75" hidden="false" customHeight="false" outlineLevel="0" collapsed="false">
      <c r="H332" s="1081"/>
    </row>
    <row r="333" customFormat="false" ht="12.75" hidden="false" customHeight="false" outlineLevel="0" collapsed="false">
      <c r="H333" s="1081"/>
    </row>
    <row r="334" customFormat="false" ht="12.75" hidden="false" customHeight="false" outlineLevel="0" collapsed="false">
      <c r="H334" s="1081"/>
    </row>
    <row r="335" customFormat="false" ht="12.75" hidden="false" customHeight="false" outlineLevel="0" collapsed="false">
      <c r="H335" s="1087"/>
    </row>
    <row r="336" customFormat="false" ht="12.75" hidden="false" customHeight="false" outlineLevel="0" collapsed="false">
      <c r="H336" s="1087"/>
    </row>
    <row r="337" customFormat="false" ht="12.75" hidden="false" customHeight="false" outlineLevel="0" collapsed="false">
      <c r="H337" s="1087"/>
    </row>
    <row r="338" customFormat="false" ht="12.75" hidden="false" customHeight="false" outlineLevel="0" collapsed="false">
      <c r="H338" s="1087"/>
    </row>
    <row r="339" customFormat="false" ht="12.75" hidden="false" customHeight="false" outlineLevel="0" collapsed="false">
      <c r="H339" s="1087"/>
    </row>
    <row r="340" customFormat="false" ht="12.75" hidden="false" customHeight="false" outlineLevel="0" collapsed="false">
      <c r="H340" s="1087"/>
    </row>
    <row r="341" customFormat="false" ht="12.75" hidden="false" customHeight="false" outlineLevel="0" collapsed="false">
      <c r="H341" s="1087"/>
    </row>
    <row r="342" customFormat="false" ht="12.75" hidden="false" customHeight="false" outlineLevel="0" collapsed="false">
      <c r="H342" s="1087"/>
    </row>
    <row r="343" customFormat="false" ht="12.75" hidden="false" customHeight="false" outlineLevel="0" collapsed="false">
      <c r="H343" s="1087"/>
    </row>
    <row r="344" customFormat="false" ht="12.75" hidden="false" customHeight="false" outlineLevel="0" collapsed="false">
      <c r="H344" s="1087"/>
    </row>
    <row r="345" customFormat="false" ht="12.75" hidden="false" customHeight="false" outlineLevel="0" collapsed="false">
      <c r="H345" s="1087"/>
    </row>
    <row r="346" customFormat="false" ht="12.75" hidden="false" customHeight="false" outlineLevel="0" collapsed="false">
      <c r="H346" s="1087"/>
    </row>
    <row r="347" customFormat="false" ht="12.75" hidden="false" customHeight="false" outlineLevel="0" collapsed="false">
      <c r="H347" s="1087"/>
    </row>
    <row r="348" customFormat="false" ht="12.75" hidden="false" customHeight="false" outlineLevel="0" collapsed="false">
      <c r="H348" s="1087"/>
    </row>
    <row r="349" customFormat="false" ht="12.75" hidden="false" customHeight="false" outlineLevel="0" collapsed="false">
      <c r="H349" s="1087"/>
    </row>
    <row r="350" customFormat="false" ht="12.75" hidden="false" customHeight="false" outlineLevel="0" collapsed="false">
      <c r="H350" s="1087"/>
    </row>
    <row r="351" customFormat="false" ht="12.75" hidden="false" customHeight="false" outlineLevel="0" collapsed="false">
      <c r="H351" s="1087"/>
    </row>
    <row r="352" customFormat="false" ht="12.75" hidden="false" customHeight="false" outlineLevel="0" collapsed="false">
      <c r="H352" s="1087"/>
    </row>
    <row r="353" customFormat="false" ht="12.75" hidden="false" customHeight="false" outlineLevel="0" collapsed="false">
      <c r="H353" s="1087"/>
    </row>
    <row r="354" customFormat="false" ht="12.75" hidden="false" customHeight="false" outlineLevel="0" collapsed="false">
      <c r="H354" s="1087"/>
    </row>
    <row r="355" customFormat="false" ht="12.75" hidden="false" customHeight="false" outlineLevel="0" collapsed="false">
      <c r="H355" s="1087"/>
    </row>
    <row r="356" customFormat="false" ht="12.75" hidden="false" customHeight="false" outlineLevel="0" collapsed="false">
      <c r="H356" s="1087"/>
    </row>
    <row r="357" customFormat="false" ht="12.75" hidden="false" customHeight="false" outlineLevel="0" collapsed="false">
      <c r="H357" s="1087"/>
    </row>
    <row r="358" customFormat="false" ht="12.75" hidden="false" customHeight="false" outlineLevel="0" collapsed="false">
      <c r="H358" s="1087"/>
    </row>
    <row r="359" customFormat="false" ht="12.75" hidden="false" customHeight="false" outlineLevel="0" collapsed="false">
      <c r="H359" s="1087"/>
    </row>
    <row r="360" customFormat="false" ht="12.75" hidden="false" customHeight="false" outlineLevel="0" collapsed="false">
      <c r="H360" s="1087"/>
    </row>
    <row r="361" customFormat="false" ht="12.75" hidden="false" customHeight="false" outlineLevel="0" collapsed="false">
      <c r="H361" s="1087"/>
    </row>
    <row r="362" customFormat="false" ht="12.75" hidden="false" customHeight="false" outlineLevel="0" collapsed="false">
      <c r="H362" s="1087"/>
    </row>
    <row r="363" customFormat="false" ht="12.75" hidden="false" customHeight="false" outlineLevel="0" collapsed="false">
      <c r="H363" s="1087"/>
    </row>
    <row r="364" customFormat="false" ht="12.75" hidden="false" customHeight="false" outlineLevel="0" collapsed="false">
      <c r="H364" s="1087"/>
    </row>
    <row r="365" customFormat="false" ht="12.75" hidden="false" customHeight="false" outlineLevel="0" collapsed="false">
      <c r="H365" s="1087"/>
    </row>
    <row r="366" customFormat="false" ht="12.75" hidden="false" customHeight="false" outlineLevel="0" collapsed="false">
      <c r="H366" s="1087"/>
    </row>
    <row r="367" customFormat="false" ht="12.75" hidden="false" customHeight="false" outlineLevel="0" collapsed="false">
      <c r="H367" s="1087"/>
    </row>
    <row r="368" customFormat="false" ht="12.75" hidden="false" customHeight="false" outlineLevel="0" collapsed="false">
      <c r="H368" s="1087"/>
    </row>
    <row r="369" customFormat="false" ht="12.75" hidden="false" customHeight="false" outlineLevel="0" collapsed="false">
      <c r="H369" s="1087"/>
    </row>
    <row r="370" customFormat="false" ht="12.75" hidden="false" customHeight="false" outlineLevel="0" collapsed="false">
      <c r="H370" s="1087"/>
    </row>
    <row r="371" customFormat="false" ht="12.75" hidden="false" customHeight="false" outlineLevel="0" collapsed="false">
      <c r="H371" s="1087"/>
    </row>
    <row r="372" customFormat="false" ht="12.75" hidden="false" customHeight="false" outlineLevel="0" collapsed="false">
      <c r="H372" s="1087"/>
    </row>
    <row r="373" customFormat="false" ht="12.75" hidden="false" customHeight="false" outlineLevel="0" collapsed="false">
      <c r="H373" s="1087"/>
    </row>
    <row r="374" customFormat="false" ht="12.75" hidden="false" customHeight="false" outlineLevel="0" collapsed="false">
      <c r="H374" s="1087"/>
    </row>
    <row r="375" customFormat="false" ht="12.75" hidden="false" customHeight="false" outlineLevel="0" collapsed="false">
      <c r="H375" s="1087"/>
    </row>
    <row r="376" customFormat="false" ht="12.75" hidden="false" customHeight="false" outlineLevel="0" collapsed="false">
      <c r="H376" s="1087"/>
    </row>
    <row r="377" customFormat="false" ht="12.75" hidden="false" customHeight="false" outlineLevel="0" collapsed="false">
      <c r="H377" s="1087"/>
    </row>
    <row r="378" customFormat="false" ht="12.75" hidden="false" customHeight="false" outlineLevel="0" collapsed="false">
      <c r="H378" s="1087"/>
    </row>
    <row r="379" customFormat="false" ht="12.75" hidden="false" customHeight="false" outlineLevel="0" collapsed="false">
      <c r="H379" s="1087"/>
    </row>
    <row r="380" customFormat="false" ht="12.75" hidden="false" customHeight="false" outlineLevel="0" collapsed="false">
      <c r="H380" s="1087"/>
    </row>
    <row r="381" customFormat="false" ht="12.75" hidden="false" customHeight="false" outlineLevel="0" collapsed="false">
      <c r="H381" s="1087"/>
    </row>
    <row r="382" customFormat="false" ht="12.75" hidden="false" customHeight="false" outlineLevel="0" collapsed="false">
      <c r="H382" s="1087"/>
    </row>
    <row r="383" customFormat="false" ht="12.75" hidden="false" customHeight="false" outlineLevel="0" collapsed="false">
      <c r="H383" s="1087"/>
    </row>
    <row r="384" customFormat="false" ht="12.75" hidden="false" customHeight="false" outlineLevel="0" collapsed="false">
      <c r="H384" s="1087"/>
    </row>
    <row r="385" customFormat="false" ht="12.75" hidden="false" customHeight="false" outlineLevel="0" collapsed="false">
      <c r="H385" s="1087"/>
    </row>
    <row r="386" customFormat="false" ht="12.75" hidden="false" customHeight="false" outlineLevel="0" collapsed="false">
      <c r="H386" s="1087"/>
    </row>
    <row r="387" customFormat="false" ht="12.75" hidden="false" customHeight="false" outlineLevel="0" collapsed="false">
      <c r="H387" s="1087"/>
    </row>
    <row r="388" customFormat="false" ht="12.75" hidden="false" customHeight="false" outlineLevel="0" collapsed="false">
      <c r="H388" s="1087"/>
    </row>
    <row r="389" customFormat="false" ht="12.75" hidden="false" customHeight="false" outlineLevel="0" collapsed="false">
      <c r="H389" s="1087"/>
    </row>
    <row r="390" customFormat="false" ht="12.75" hidden="false" customHeight="false" outlineLevel="0" collapsed="false">
      <c r="H390" s="1087"/>
    </row>
    <row r="391" customFormat="false" ht="12.75" hidden="false" customHeight="false" outlineLevel="0" collapsed="false">
      <c r="H391" s="1087"/>
    </row>
    <row r="392" customFormat="false" ht="12.75" hidden="false" customHeight="false" outlineLevel="0" collapsed="false">
      <c r="H392" s="1087"/>
    </row>
    <row r="393" customFormat="false" ht="12.75" hidden="false" customHeight="false" outlineLevel="0" collapsed="false">
      <c r="H393" s="1087"/>
    </row>
    <row r="394" customFormat="false" ht="12.75" hidden="false" customHeight="false" outlineLevel="0" collapsed="false">
      <c r="H394" s="1087"/>
    </row>
    <row r="395" customFormat="false" ht="12.75" hidden="false" customHeight="false" outlineLevel="0" collapsed="false">
      <c r="H395" s="1087"/>
    </row>
    <row r="396" customFormat="false" ht="12.75" hidden="false" customHeight="false" outlineLevel="0" collapsed="false">
      <c r="H396" s="1087"/>
    </row>
    <row r="397" customFormat="false" ht="12.75" hidden="false" customHeight="false" outlineLevel="0" collapsed="false">
      <c r="H397" s="1087"/>
    </row>
    <row r="398" customFormat="false" ht="12.75" hidden="false" customHeight="false" outlineLevel="0" collapsed="false">
      <c r="H398" s="1087"/>
    </row>
    <row r="399" customFormat="false" ht="12.75" hidden="false" customHeight="false" outlineLevel="0" collapsed="false">
      <c r="H399" s="1087"/>
    </row>
    <row r="400" customFormat="false" ht="12.75" hidden="false" customHeight="false" outlineLevel="0" collapsed="false">
      <c r="H400" s="1087"/>
    </row>
    <row r="401" customFormat="false" ht="12.75" hidden="false" customHeight="false" outlineLevel="0" collapsed="false">
      <c r="H401" s="1087"/>
    </row>
    <row r="402" customFormat="false" ht="12.75" hidden="false" customHeight="false" outlineLevel="0" collapsed="false">
      <c r="H402" s="1087"/>
    </row>
    <row r="403" customFormat="false" ht="12.75" hidden="false" customHeight="false" outlineLevel="0" collapsed="false">
      <c r="H403" s="1087"/>
    </row>
    <row r="404" customFormat="false" ht="12.75" hidden="false" customHeight="false" outlineLevel="0" collapsed="false">
      <c r="H404" s="1087"/>
    </row>
    <row r="405" customFormat="false" ht="12.75" hidden="false" customHeight="false" outlineLevel="0" collapsed="false">
      <c r="H405" s="1087"/>
    </row>
    <row r="406" customFormat="false" ht="12.75" hidden="false" customHeight="false" outlineLevel="0" collapsed="false">
      <c r="H406" s="1087"/>
    </row>
    <row r="407" customFormat="false" ht="12.75" hidden="false" customHeight="false" outlineLevel="0" collapsed="false">
      <c r="H407" s="1087"/>
    </row>
    <row r="408" customFormat="false" ht="12.75" hidden="false" customHeight="false" outlineLevel="0" collapsed="false">
      <c r="H408" s="1087"/>
    </row>
    <row r="409" customFormat="false" ht="12.75" hidden="false" customHeight="false" outlineLevel="0" collapsed="false">
      <c r="H409" s="1087"/>
    </row>
    <row r="410" customFormat="false" ht="12.75" hidden="false" customHeight="false" outlineLevel="0" collapsed="false">
      <c r="H410" s="1087"/>
    </row>
    <row r="411" customFormat="false" ht="12.75" hidden="false" customHeight="false" outlineLevel="0" collapsed="false">
      <c r="H411" s="1087"/>
    </row>
    <row r="412" customFormat="false" ht="12.75" hidden="false" customHeight="false" outlineLevel="0" collapsed="false">
      <c r="H412" s="1087"/>
    </row>
    <row r="413" customFormat="false" ht="12.75" hidden="false" customHeight="false" outlineLevel="0" collapsed="false">
      <c r="H413" s="1087"/>
    </row>
    <row r="414" customFormat="false" ht="12.75" hidden="false" customHeight="false" outlineLevel="0" collapsed="false">
      <c r="H414" s="1087"/>
    </row>
    <row r="415" customFormat="false" ht="12.75" hidden="false" customHeight="false" outlineLevel="0" collapsed="false">
      <c r="H415" s="1087"/>
    </row>
    <row r="416" customFormat="false" ht="12.75" hidden="false" customHeight="false" outlineLevel="0" collapsed="false">
      <c r="H416" s="1087"/>
    </row>
    <row r="417" customFormat="false" ht="12.75" hidden="false" customHeight="false" outlineLevel="0" collapsed="false">
      <c r="H417" s="1087"/>
    </row>
    <row r="418" customFormat="false" ht="12.75" hidden="false" customHeight="false" outlineLevel="0" collapsed="false">
      <c r="H418" s="1087"/>
    </row>
    <row r="419" customFormat="false" ht="12.75" hidden="false" customHeight="false" outlineLevel="0" collapsed="false">
      <c r="H419" s="1087"/>
    </row>
    <row r="420" customFormat="false" ht="12.75" hidden="false" customHeight="false" outlineLevel="0" collapsed="false">
      <c r="H420" s="1087"/>
    </row>
    <row r="421" customFormat="false" ht="12.75" hidden="false" customHeight="false" outlineLevel="0" collapsed="false">
      <c r="H421" s="1087"/>
    </row>
    <row r="422" customFormat="false" ht="12.75" hidden="false" customHeight="false" outlineLevel="0" collapsed="false">
      <c r="H422" s="1087"/>
    </row>
    <row r="423" customFormat="false" ht="12.75" hidden="false" customHeight="false" outlineLevel="0" collapsed="false">
      <c r="H423" s="1087"/>
    </row>
    <row r="424" customFormat="false" ht="12.75" hidden="false" customHeight="false" outlineLevel="0" collapsed="false">
      <c r="H424" s="1087"/>
    </row>
    <row r="425" customFormat="false" ht="12.75" hidden="false" customHeight="false" outlineLevel="0" collapsed="false">
      <c r="H425" s="1087"/>
    </row>
    <row r="426" customFormat="false" ht="12.75" hidden="false" customHeight="false" outlineLevel="0" collapsed="false">
      <c r="H426" s="1087"/>
    </row>
    <row r="427" customFormat="false" ht="12.75" hidden="false" customHeight="false" outlineLevel="0" collapsed="false">
      <c r="H427" s="1087"/>
    </row>
    <row r="428" customFormat="false" ht="12.75" hidden="false" customHeight="false" outlineLevel="0" collapsed="false">
      <c r="H428" s="1087"/>
    </row>
    <row r="429" customFormat="false" ht="12.75" hidden="false" customHeight="false" outlineLevel="0" collapsed="false">
      <c r="H429" s="1087"/>
    </row>
    <row r="430" customFormat="false" ht="12.75" hidden="false" customHeight="false" outlineLevel="0" collapsed="false">
      <c r="H430" s="1087"/>
    </row>
    <row r="431" customFormat="false" ht="12.75" hidden="false" customHeight="false" outlineLevel="0" collapsed="false">
      <c r="H431" s="1087"/>
    </row>
    <row r="432" customFormat="false" ht="12.75" hidden="false" customHeight="false" outlineLevel="0" collapsed="false">
      <c r="H432" s="1087"/>
    </row>
    <row r="433" customFormat="false" ht="12.75" hidden="false" customHeight="false" outlineLevel="0" collapsed="false">
      <c r="H433" s="1087"/>
    </row>
    <row r="434" customFormat="false" ht="12.75" hidden="false" customHeight="false" outlineLevel="0" collapsed="false">
      <c r="H434" s="1087"/>
    </row>
    <row r="435" customFormat="false" ht="12.75" hidden="false" customHeight="false" outlineLevel="0" collapsed="false">
      <c r="H435" s="1087"/>
    </row>
    <row r="436" customFormat="false" ht="12.75" hidden="false" customHeight="false" outlineLevel="0" collapsed="false">
      <c r="H436" s="1087"/>
    </row>
    <row r="437" customFormat="false" ht="12.75" hidden="false" customHeight="false" outlineLevel="0" collapsed="false">
      <c r="H437" s="1087"/>
    </row>
    <row r="438" customFormat="false" ht="12.75" hidden="false" customHeight="false" outlineLevel="0" collapsed="false">
      <c r="H438" s="1087"/>
    </row>
    <row r="439" customFormat="false" ht="12.75" hidden="false" customHeight="false" outlineLevel="0" collapsed="false">
      <c r="H439" s="1087"/>
    </row>
    <row r="440" customFormat="false" ht="12.75" hidden="false" customHeight="false" outlineLevel="0" collapsed="false">
      <c r="H440" s="1087"/>
    </row>
    <row r="441" customFormat="false" ht="12.75" hidden="false" customHeight="false" outlineLevel="0" collapsed="false">
      <c r="H441" s="1087"/>
    </row>
    <row r="442" customFormat="false" ht="12.75" hidden="false" customHeight="false" outlineLevel="0" collapsed="false">
      <c r="H442" s="1087"/>
    </row>
    <row r="443" customFormat="false" ht="12.75" hidden="false" customHeight="false" outlineLevel="0" collapsed="false">
      <c r="H443" s="1087"/>
    </row>
    <row r="444" customFormat="false" ht="12.75" hidden="false" customHeight="false" outlineLevel="0" collapsed="false">
      <c r="H444" s="1087"/>
    </row>
    <row r="445" customFormat="false" ht="12.75" hidden="false" customHeight="false" outlineLevel="0" collapsed="false">
      <c r="H445" s="1087"/>
    </row>
    <row r="446" customFormat="false" ht="12.75" hidden="false" customHeight="false" outlineLevel="0" collapsed="false">
      <c r="H446" s="1087"/>
    </row>
    <row r="447" customFormat="false" ht="12.75" hidden="false" customHeight="false" outlineLevel="0" collapsed="false">
      <c r="H447" s="1087"/>
    </row>
    <row r="448" customFormat="false" ht="12.75" hidden="false" customHeight="false" outlineLevel="0" collapsed="false">
      <c r="H448" s="1087"/>
    </row>
    <row r="449" customFormat="false" ht="12.75" hidden="false" customHeight="false" outlineLevel="0" collapsed="false">
      <c r="H449" s="1087"/>
    </row>
    <row r="450" customFormat="false" ht="12.75" hidden="false" customHeight="false" outlineLevel="0" collapsed="false">
      <c r="H450" s="1087"/>
    </row>
    <row r="451" customFormat="false" ht="12.75" hidden="false" customHeight="false" outlineLevel="0" collapsed="false">
      <c r="H451" s="1087"/>
    </row>
    <row r="452" customFormat="false" ht="12.75" hidden="false" customHeight="false" outlineLevel="0" collapsed="false">
      <c r="H452" s="1087"/>
    </row>
    <row r="453" customFormat="false" ht="12.75" hidden="false" customHeight="false" outlineLevel="0" collapsed="false">
      <c r="H453" s="1087"/>
    </row>
    <row r="454" customFormat="false" ht="12.75" hidden="false" customHeight="false" outlineLevel="0" collapsed="false">
      <c r="H454" s="1087"/>
    </row>
    <row r="455" customFormat="false" ht="12.75" hidden="false" customHeight="false" outlineLevel="0" collapsed="false">
      <c r="H455" s="1087"/>
    </row>
    <row r="456" customFormat="false" ht="12.75" hidden="false" customHeight="false" outlineLevel="0" collapsed="false">
      <c r="H456" s="1087"/>
    </row>
    <row r="457" customFormat="false" ht="12.75" hidden="false" customHeight="false" outlineLevel="0" collapsed="false">
      <c r="H457" s="1087"/>
    </row>
    <row r="458" customFormat="false" ht="12.75" hidden="false" customHeight="false" outlineLevel="0" collapsed="false">
      <c r="H458" s="1087"/>
    </row>
    <row r="459" customFormat="false" ht="12.75" hidden="false" customHeight="false" outlineLevel="0" collapsed="false">
      <c r="H459" s="1087"/>
    </row>
    <row r="460" customFormat="false" ht="12.75" hidden="false" customHeight="false" outlineLevel="0" collapsed="false">
      <c r="H460" s="1087"/>
    </row>
    <row r="461" customFormat="false" ht="12.75" hidden="false" customHeight="false" outlineLevel="0" collapsed="false">
      <c r="H461" s="1087"/>
    </row>
    <row r="462" customFormat="false" ht="12.75" hidden="false" customHeight="false" outlineLevel="0" collapsed="false">
      <c r="H462" s="1087"/>
    </row>
    <row r="463" customFormat="false" ht="12.75" hidden="false" customHeight="false" outlineLevel="0" collapsed="false">
      <c r="H463" s="1087"/>
    </row>
    <row r="464" customFormat="false" ht="12.75" hidden="false" customHeight="false" outlineLevel="0" collapsed="false">
      <c r="H464" s="1087"/>
    </row>
    <row r="465" customFormat="false" ht="12.75" hidden="false" customHeight="false" outlineLevel="0" collapsed="false">
      <c r="H465" s="1087"/>
    </row>
    <row r="466" customFormat="false" ht="12.75" hidden="false" customHeight="false" outlineLevel="0" collapsed="false">
      <c r="H466" s="1087"/>
    </row>
    <row r="467" customFormat="false" ht="12.75" hidden="false" customHeight="false" outlineLevel="0" collapsed="false">
      <c r="H467" s="1087"/>
    </row>
    <row r="468" customFormat="false" ht="12.75" hidden="false" customHeight="false" outlineLevel="0" collapsed="false">
      <c r="H468" s="1087"/>
    </row>
    <row r="469" customFormat="false" ht="12.75" hidden="false" customHeight="false" outlineLevel="0" collapsed="false">
      <c r="H469" s="1087"/>
    </row>
    <row r="470" customFormat="false" ht="12.75" hidden="false" customHeight="false" outlineLevel="0" collapsed="false">
      <c r="H470" s="1087"/>
    </row>
    <row r="471" customFormat="false" ht="12.75" hidden="false" customHeight="false" outlineLevel="0" collapsed="false">
      <c r="H471" s="1087"/>
    </row>
    <row r="472" customFormat="false" ht="12.75" hidden="false" customHeight="false" outlineLevel="0" collapsed="false">
      <c r="H472" s="1087"/>
    </row>
    <row r="473" customFormat="false" ht="12.75" hidden="false" customHeight="false" outlineLevel="0" collapsed="false">
      <c r="H473" s="1087"/>
    </row>
    <row r="474" customFormat="false" ht="12.75" hidden="false" customHeight="false" outlineLevel="0" collapsed="false">
      <c r="H474" s="1087"/>
    </row>
    <row r="475" customFormat="false" ht="12.75" hidden="false" customHeight="false" outlineLevel="0" collapsed="false">
      <c r="H475" s="1087"/>
    </row>
    <row r="476" customFormat="false" ht="12.75" hidden="false" customHeight="false" outlineLevel="0" collapsed="false">
      <c r="H476" s="1087"/>
    </row>
    <row r="477" customFormat="false" ht="12.75" hidden="false" customHeight="false" outlineLevel="0" collapsed="false">
      <c r="H477" s="1087"/>
    </row>
    <row r="478" customFormat="false" ht="12.75" hidden="false" customHeight="false" outlineLevel="0" collapsed="false">
      <c r="H478" s="1087"/>
    </row>
    <row r="479" customFormat="false" ht="12.75" hidden="false" customHeight="false" outlineLevel="0" collapsed="false">
      <c r="H479" s="1087"/>
    </row>
    <row r="480" customFormat="false" ht="12.75" hidden="false" customHeight="false" outlineLevel="0" collapsed="false">
      <c r="H480" s="1087"/>
    </row>
    <row r="481" customFormat="false" ht="12.75" hidden="false" customHeight="false" outlineLevel="0" collapsed="false">
      <c r="H481" s="1087"/>
    </row>
    <row r="482" customFormat="false" ht="12.75" hidden="false" customHeight="false" outlineLevel="0" collapsed="false">
      <c r="H482" s="1087"/>
    </row>
    <row r="483" customFormat="false" ht="12.75" hidden="false" customHeight="false" outlineLevel="0" collapsed="false">
      <c r="H483" s="1087"/>
    </row>
    <row r="484" customFormat="false" ht="12.75" hidden="false" customHeight="false" outlineLevel="0" collapsed="false">
      <c r="H484" s="1087"/>
    </row>
    <row r="485" customFormat="false" ht="12.75" hidden="false" customHeight="false" outlineLevel="0" collapsed="false">
      <c r="H485" s="1087"/>
    </row>
    <row r="486" customFormat="false" ht="12.75" hidden="false" customHeight="false" outlineLevel="0" collapsed="false">
      <c r="H486" s="1087"/>
    </row>
    <row r="487" customFormat="false" ht="12.75" hidden="false" customHeight="false" outlineLevel="0" collapsed="false">
      <c r="H487" s="1087"/>
    </row>
    <row r="488" customFormat="false" ht="12.75" hidden="false" customHeight="false" outlineLevel="0" collapsed="false">
      <c r="H488" s="1087"/>
    </row>
    <row r="489" customFormat="false" ht="12.75" hidden="false" customHeight="false" outlineLevel="0" collapsed="false">
      <c r="H489" s="1087"/>
    </row>
    <row r="490" customFormat="false" ht="12.75" hidden="false" customHeight="false" outlineLevel="0" collapsed="false">
      <c r="H490" s="1087"/>
    </row>
    <row r="491" customFormat="false" ht="12.75" hidden="false" customHeight="false" outlineLevel="0" collapsed="false">
      <c r="H491" s="1087"/>
    </row>
    <row r="492" customFormat="false" ht="12.75" hidden="false" customHeight="false" outlineLevel="0" collapsed="false">
      <c r="H492" s="1087"/>
    </row>
    <row r="493" customFormat="false" ht="12.75" hidden="false" customHeight="false" outlineLevel="0" collapsed="false">
      <c r="H493" s="1087"/>
    </row>
    <row r="494" customFormat="false" ht="12.75" hidden="false" customHeight="false" outlineLevel="0" collapsed="false">
      <c r="H494" s="1087"/>
    </row>
    <row r="495" customFormat="false" ht="12.75" hidden="false" customHeight="false" outlineLevel="0" collapsed="false">
      <c r="H495" s="1087"/>
    </row>
    <row r="496" customFormat="false" ht="12.75" hidden="false" customHeight="false" outlineLevel="0" collapsed="false">
      <c r="H496" s="1087"/>
    </row>
    <row r="497" customFormat="false" ht="12.75" hidden="false" customHeight="false" outlineLevel="0" collapsed="false">
      <c r="H497" s="1087"/>
    </row>
    <row r="498" customFormat="false" ht="12.75" hidden="false" customHeight="false" outlineLevel="0" collapsed="false">
      <c r="H498" s="1087"/>
    </row>
    <row r="499" customFormat="false" ht="12.75" hidden="false" customHeight="false" outlineLevel="0" collapsed="false">
      <c r="H499" s="1087"/>
    </row>
    <row r="500" customFormat="false" ht="12.75" hidden="false" customHeight="false" outlineLevel="0" collapsed="false">
      <c r="H500" s="1087"/>
    </row>
    <row r="501" customFormat="false" ht="12.75" hidden="false" customHeight="false" outlineLevel="0" collapsed="false">
      <c r="H501" s="1087"/>
    </row>
    <row r="502" customFormat="false" ht="12.75" hidden="false" customHeight="false" outlineLevel="0" collapsed="false">
      <c r="H502" s="1087"/>
    </row>
    <row r="503" customFormat="false" ht="12.75" hidden="false" customHeight="false" outlineLevel="0" collapsed="false">
      <c r="H503" s="1087"/>
    </row>
    <row r="504" customFormat="false" ht="12.75" hidden="false" customHeight="false" outlineLevel="0" collapsed="false">
      <c r="H504" s="1087"/>
    </row>
    <row r="505" customFormat="false" ht="12.75" hidden="false" customHeight="false" outlineLevel="0" collapsed="false">
      <c r="H505" s="1087"/>
    </row>
    <row r="506" customFormat="false" ht="12.75" hidden="false" customHeight="false" outlineLevel="0" collapsed="false">
      <c r="H506" s="1087"/>
    </row>
    <row r="507" customFormat="false" ht="12.75" hidden="false" customHeight="false" outlineLevel="0" collapsed="false">
      <c r="H507" s="1087"/>
    </row>
    <row r="508" customFormat="false" ht="12.75" hidden="false" customHeight="false" outlineLevel="0" collapsed="false">
      <c r="H508" s="1087"/>
    </row>
    <row r="509" customFormat="false" ht="12.75" hidden="false" customHeight="false" outlineLevel="0" collapsed="false">
      <c r="H509" s="1087"/>
    </row>
    <row r="510" customFormat="false" ht="12.75" hidden="false" customHeight="false" outlineLevel="0" collapsed="false">
      <c r="H510" s="1087"/>
    </row>
    <row r="511" customFormat="false" ht="12.75" hidden="false" customHeight="false" outlineLevel="0" collapsed="false">
      <c r="H511" s="1087"/>
    </row>
    <row r="512" customFormat="false" ht="12.75" hidden="false" customHeight="false" outlineLevel="0" collapsed="false">
      <c r="H512" s="1087"/>
    </row>
    <row r="513" customFormat="false" ht="12.75" hidden="false" customHeight="false" outlineLevel="0" collapsed="false">
      <c r="H513" s="1087"/>
    </row>
    <row r="514" customFormat="false" ht="12.75" hidden="false" customHeight="false" outlineLevel="0" collapsed="false">
      <c r="H514" s="1087"/>
    </row>
    <row r="515" customFormat="false" ht="12.75" hidden="false" customHeight="false" outlineLevel="0" collapsed="false">
      <c r="H515" s="1087"/>
    </row>
    <row r="516" customFormat="false" ht="12.75" hidden="false" customHeight="false" outlineLevel="0" collapsed="false">
      <c r="H516" s="1087"/>
    </row>
    <row r="517" customFormat="false" ht="12.75" hidden="false" customHeight="false" outlineLevel="0" collapsed="false">
      <c r="H517" s="1087"/>
    </row>
    <row r="518" customFormat="false" ht="12.75" hidden="false" customHeight="false" outlineLevel="0" collapsed="false">
      <c r="H518" s="1087"/>
    </row>
    <row r="519" customFormat="false" ht="12.75" hidden="false" customHeight="false" outlineLevel="0" collapsed="false">
      <c r="H519" s="1087"/>
    </row>
    <row r="520" customFormat="false" ht="12.75" hidden="false" customHeight="false" outlineLevel="0" collapsed="false">
      <c r="H520" s="1087"/>
    </row>
    <row r="521" customFormat="false" ht="12.75" hidden="false" customHeight="false" outlineLevel="0" collapsed="false">
      <c r="H521" s="1087"/>
    </row>
    <row r="522" customFormat="false" ht="12.75" hidden="false" customHeight="false" outlineLevel="0" collapsed="false">
      <c r="H522" s="1087"/>
    </row>
    <row r="523" customFormat="false" ht="12.75" hidden="false" customHeight="false" outlineLevel="0" collapsed="false">
      <c r="H523" s="1087"/>
    </row>
    <row r="524" customFormat="false" ht="12.75" hidden="false" customHeight="false" outlineLevel="0" collapsed="false">
      <c r="H524" s="1087"/>
    </row>
    <row r="525" customFormat="false" ht="12.75" hidden="false" customHeight="false" outlineLevel="0" collapsed="false">
      <c r="H525" s="1087"/>
    </row>
    <row r="526" customFormat="false" ht="12.75" hidden="false" customHeight="false" outlineLevel="0" collapsed="false">
      <c r="H526" s="1087"/>
    </row>
    <row r="527" customFormat="false" ht="12.75" hidden="false" customHeight="false" outlineLevel="0" collapsed="false">
      <c r="H527" s="1087"/>
    </row>
    <row r="528" customFormat="false" ht="12.75" hidden="false" customHeight="false" outlineLevel="0" collapsed="false">
      <c r="H528" s="1087"/>
    </row>
    <row r="529" customFormat="false" ht="12.75" hidden="false" customHeight="false" outlineLevel="0" collapsed="false">
      <c r="H529" s="1087"/>
    </row>
    <row r="530" customFormat="false" ht="12.75" hidden="false" customHeight="false" outlineLevel="0" collapsed="false">
      <c r="H530" s="1087"/>
    </row>
    <row r="531" customFormat="false" ht="12.75" hidden="false" customHeight="false" outlineLevel="0" collapsed="false">
      <c r="H531" s="1087"/>
    </row>
    <row r="532" customFormat="false" ht="12.75" hidden="false" customHeight="false" outlineLevel="0" collapsed="false">
      <c r="H532" s="1087"/>
    </row>
    <row r="533" customFormat="false" ht="12.75" hidden="false" customHeight="false" outlineLevel="0" collapsed="false">
      <c r="H533" s="1087"/>
    </row>
    <row r="534" customFormat="false" ht="12.75" hidden="false" customHeight="false" outlineLevel="0" collapsed="false">
      <c r="H534" s="1087"/>
    </row>
    <row r="535" customFormat="false" ht="12.75" hidden="false" customHeight="false" outlineLevel="0" collapsed="false">
      <c r="H535" s="1087"/>
    </row>
    <row r="536" customFormat="false" ht="12.75" hidden="false" customHeight="false" outlineLevel="0" collapsed="false">
      <c r="H536" s="1087"/>
    </row>
    <row r="537" customFormat="false" ht="12.75" hidden="false" customHeight="false" outlineLevel="0" collapsed="false">
      <c r="H537" s="1087"/>
    </row>
    <row r="538" customFormat="false" ht="12.75" hidden="false" customHeight="false" outlineLevel="0" collapsed="false">
      <c r="H538" s="1087"/>
    </row>
    <row r="539" customFormat="false" ht="12.75" hidden="false" customHeight="false" outlineLevel="0" collapsed="false">
      <c r="H539" s="1087"/>
    </row>
    <row r="540" customFormat="false" ht="12.75" hidden="false" customHeight="false" outlineLevel="0" collapsed="false">
      <c r="H540" s="1087"/>
    </row>
    <row r="541" customFormat="false" ht="12.75" hidden="false" customHeight="false" outlineLevel="0" collapsed="false">
      <c r="H541" s="1087"/>
    </row>
    <row r="542" customFormat="false" ht="12.75" hidden="false" customHeight="false" outlineLevel="0" collapsed="false">
      <c r="H542" s="1087"/>
    </row>
    <row r="543" customFormat="false" ht="12.75" hidden="false" customHeight="false" outlineLevel="0" collapsed="false">
      <c r="H543" s="1087"/>
    </row>
    <row r="544" customFormat="false" ht="12.75" hidden="false" customHeight="false" outlineLevel="0" collapsed="false">
      <c r="H544" s="1087"/>
    </row>
    <row r="545" customFormat="false" ht="12.75" hidden="false" customHeight="false" outlineLevel="0" collapsed="false">
      <c r="H545" s="1087"/>
    </row>
    <row r="546" customFormat="false" ht="12.75" hidden="false" customHeight="false" outlineLevel="0" collapsed="false">
      <c r="H546" s="1087"/>
    </row>
    <row r="547" customFormat="false" ht="12.75" hidden="false" customHeight="false" outlineLevel="0" collapsed="false">
      <c r="H547" s="1087"/>
    </row>
    <row r="548" customFormat="false" ht="12.75" hidden="false" customHeight="false" outlineLevel="0" collapsed="false">
      <c r="H548" s="1087"/>
    </row>
    <row r="549" customFormat="false" ht="12.75" hidden="false" customHeight="false" outlineLevel="0" collapsed="false">
      <c r="H549" s="1087"/>
    </row>
    <row r="550" customFormat="false" ht="12.75" hidden="false" customHeight="false" outlineLevel="0" collapsed="false">
      <c r="H550" s="1087"/>
    </row>
    <row r="551" customFormat="false" ht="12.75" hidden="false" customHeight="false" outlineLevel="0" collapsed="false">
      <c r="H551" s="1087"/>
    </row>
    <row r="552" customFormat="false" ht="12.75" hidden="false" customHeight="false" outlineLevel="0" collapsed="false">
      <c r="H552" s="1087"/>
    </row>
    <row r="553" customFormat="false" ht="12.75" hidden="false" customHeight="false" outlineLevel="0" collapsed="false">
      <c r="H553" s="1087"/>
    </row>
    <row r="554" customFormat="false" ht="12.75" hidden="false" customHeight="false" outlineLevel="0" collapsed="false">
      <c r="H554" s="1087"/>
    </row>
    <row r="555" customFormat="false" ht="12.75" hidden="false" customHeight="false" outlineLevel="0" collapsed="false">
      <c r="H555" s="1087"/>
    </row>
    <row r="556" customFormat="false" ht="12.75" hidden="false" customHeight="false" outlineLevel="0" collapsed="false">
      <c r="H556" s="1087"/>
    </row>
    <row r="557" customFormat="false" ht="12.75" hidden="false" customHeight="false" outlineLevel="0" collapsed="false">
      <c r="H557" s="1087"/>
    </row>
    <row r="558" customFormat="false" ht="12.75" hidden="false" customHeight="false" outlineLevel="0" collapsed="false">
      <c r="H558" s="1087"/>
    </row>
    <row r="559" customFormat="false" ht="12.75" hidden="false" customHeight="false" outlineLevel="0" collapsed="false">
      <c r="H559" s="1087"/>
    </row>
    <row r="560" customFormat="false" ht="12.75" hidden="false" customHeight="false" outlineLevel="0" collapsed="false">
      <c r="H560" s="1087"/>
    </row>
    <row r="561" customFormat="false" ht="12.75" hidden="false" customHeight="false" outlineLevel="0" collapsed="false">
      <c r="H561" s="1087"/>
    </row>
    <row r="562" customFormat="false" ht="12.75" hidden="false" customHeight="false" outlineLevel="0" collapsed="false">
      <c r="H562" s="1087"/>
    </row>
    <row r="563" customFormat="false" ht="12.75" hidden="false" customHeight="false" outlineLevel="0" collapsed="false">
      <c r="H563" s="1087"/>
    </row>
    <row r="564" customFormat="false" ht="12.75" hidden="false" customHeight="false" outlineLevel="0" collapsed="false">
      <c r="H564" s="1087"/>
    </row>
    <row r="565" customFormat="false" ht="12.75" hidden="false" customHeight="false" outlineLevel="0" collapsed="false">
      <c r="H565" s="1087"/>
    </row>
    <row r="566" customFormat="false" ht="12.75" hidden="false" customHeight="false" outlineLevel="0" collapsed="false">
      <c r="H566" s="1087"/>
    </row>
    <row r="567" customFormat="false" ht="12.75" hidden="false" customHeight="false" outlineLevel="0" collapsed="false">
      <c r="H567" s="1087"/>
    </row>
    <row r="568" customFormat="false" ht="12.75" hidden="false" customHeight="false" outlineLevel="0" collapsed="false">
      <c r="H568" s="1087"/>
    </row>
    <row r="569" customFormat="false" ht="12.75" hidden="false" customHeight="false" outlineLevel="0" collapsed="false">
      <c r="H569" s="1087"/>
    </row>
    <row r="570" customFormat="false" ht="12.75" hidden="false" customHeight="false" outlineLevel="0" collapsed="false">
      <c r="H570" s="1087"/>
    </row>
    <row r="571" customFormat="false" ht="12.75" hidden="false" customHeight="false" outlineLevel="0" collapsed="false">
      <c r="H571" s="1087"/>
    </row>
    <row r="572" customFormat="false" ht="12.75" hidden="false" customHeight="false" outlineLevel="0" collapsed="false">
      <c r="H572" s="1087"/>
    </row>
    <row r="573" customFormat="false" ht="12.75" hidden="false" customHeight="false" outlineLevel="0" collapsed="false">
      <c r="H573" s="1087"/>
    </row>
    <row r="574" customFormat="false" ht="12.75" hidden="false" customHeight="false" outlineLevel="0" collapsed="false">
      <c r="H574" s="1087"/>
    </row>
    <row r="575" customFormat="false" ht="12.75" hidden="false" customHeight="false" outlineLevel="0" collapsed="false">
      <c r="H575" s="1087"/>
    </row>
    <row r="576" customFormat="false" ht="12.75" hidden="false" customHeight="false" outlineLevel="0" collapsed="false">
      <c r="H576" s="1087"/>
    </row>
    <row r="577" customFormat="false" ht="12.75" hidden="false" customHeight="false" outlineLevel="0" collapsed="false">
      <c r="H577" s="1087"/>
    </row>
    <row r="578" customFormat="false" ht="12.75" hidden="false" customHeight="false" outlineLevel="0" collapsed="false">
      <c r="H578" s="1087"/>
    </row>
    <row r="579" customFormat="false" ht="12.75" hidden="false" customHeight="false" outlineLevel="0" collapsed="false">
      <c r="H579" s="1087"/>
    </row>
    <row r="580" customFormat="false" ht="12.75" hidden="false" customHeight="false" outlineLevel="0" collapsed="false">
      <c r="H580" s="1087"/>
    </row>
    <row r="581" customFormat="false" ht="12.75" hidden="false" customHeight="false" outlineLevel="0" collapsed="false">
      <c r="H581" s="1087"/>
    </row>
    <row r="582" customFormat="false" ht="12.75" hidden="false" customHeight="false" outlineLevel="0" collapsed="false">
      <c r="H582" s="1087"/>
    </row>
    <row r="583" customFormat="false" ht="12.75" hidden="false" customHeight="false" outlineLevel="0" collapsed="false">
      <c r="H583" s="1087"/>
    </row>
    <row r="584" customFormat="false" ht="12.75" hidden="false" customHeight="false" outlineLevel="0" collapsed="false">
      <c r="H584" s="1087"/>
    </row>
    <row r="585" customFormat="false" ht="12.75" hidden="false" customHeight="false" outlineLevel="0" collapsed="false">
      <c r="H585" s="1087"/>
    </row>
    <row r="586" customFormat="false" ht="12.75" hidden="false" customHeight="false" outlineLevel="0" collapsed="false">
      <c r="H586" s="1087"/>
    </row>
    <row r="587" customFormat="false" ht="12.75" hidden="false" customHeight="false" outlineLevel="0" collapsed="false">
      <c r="H587" s="1087"/>
    </row>
    <row r="588" customFormat="false" ht="12.75" hidden="false" customHeight="false" outlineLevel="0" collapsed="false">
      <c r="H588" s="1087"/>
    </row>
    <row r="589" customFormat="false" ht="12.75" hidden="false" customHeight="false" outlineLevel="0" collapsed="false">
      <c r="H589" s="1087"/>
    </row>
    <row r="590" customFormat="false" ht="12.75" hidden="false" customHeight="false" outlineLevel="0" collapsed="false">
      <c r="H590" s="1087"/>
    </row>
    <row r="591" customFormat="false" ht="12.75" hidden="false" customHeight="false" outlineLevel="0" collapsed="false">
      <c r="H591" s="1087"/>
    </row>
    <row r="592" customFormat="false" ht="12.75" hidden="false" customHeight="false" outlineLevel="0" collapsed="false">
      <c r="H592" s="1087"/>
    </row>
    <row r="593" customFormat="false" ht="12.75" hidden="false" customHeight="false" outlineLevel="0" collapsed="false">
      <c r="H593" s="1087"/>
    </row>
    <row r="594" customFormat="false" ht="12.75" hidden="false" customHeight="false" outlineLevel="0" collapsed="false">
      <c r="H594" s="1087"/>
    </row>
    <row r="595" customFormat="false" ht="12.75" hidden="false" customHeight="false" outlineLevel="0" collapsed="false">
      <c r="H595" s="1087"/>
    </row>
    <row r="596" customFormat="false" ht="12.75" hidden="false" customHeight="false" outlineLevel="0" collapsed="false">
      <c r="H596" s="1087"/>
    </row>
    <row r="597" customFormat="false" ht="12.75" hidden="false" customHeight="false" outlineLevel="0" collapsed="false">
      <c r="H597" s="1087"/>
    </row>
    <row r="598" customFormat="false" ht="12.75" hidden="false" customHeight="false" outlineLevel="0" collapsed="false">
      <c r="H598" s="1087"/>
    </row>
    <row r="599" customFormat="false" ht="12.75" hidden="false" customHeight="false" outlineLevel="0" collapsed="false">
      <c r="H599" s="1087"/>
    </row>
    <row r="600" customFormat="false" ht="12.75" hidden="false" customHeight="false" outlineLevel="0" collapsed="false">
      <c r="H600" s="1087"/>
    </row>
    <row r="601" customFormat="false" ht="12.75" hidden="false" customHeight="false" outlineLevel="0" collapsed="false">
      <c r="H601" s="1087"/>
    </row>
    <row r="602" customFormat="false" ht="12.75" hidden="false" customHeight="false" outlineLevel="0" collapsed="false">
      <c r="H602" s="1087"/>
    </row>
    <row r="603" customFormat="false" ht="12.75" hidden="false" customHeight="false" outlineLevel="0" collapsed="false">
      <c r="H603" s="1087"/>
    </row>
    <row r="604" customFormat="false" ht="12.75" hidden="false" customHeight="false" outlineLevel="0" collapsed="false">
      <c r="H604" s="1087"/>
    </row>
    <row r="605" customFormat="false" ht="12.75" hidden="false" customHeight="false" outlineLevel="0" collapsed="false">
      <c r="H605" s="1087"/>
    </row>
    <row r="606" customFormat="false" ht="12.75" hidden="false" customHeight="false" outlineLevel="0" collapsed="false">
      <c r="H606" s="1087"/>
    </row>
    <row r="607" customFormat="false" ht="12.75" hidden="false" customHeight="false" outlineLevel="0" collapsed="false">
      <c r="H607" s="1087"/>
    </row>
    <row r="608" customFormat="false" ht="12.75" hidden="false" customHeight="false" outlineLevel="0" collapsed="false">
      <c r="H608" s="1087"/>
    </row>
    <row r="609" customFormat="false" ht="12.75" hidden="false" customHeight="false" outlineLevel="0" collapsed="false">
      <c r="H609" s="1087"/>
    </row>
    <row r="610" customFormat="false" ht="12.75" hidden="false" customHeight="false" outlineLevel="0" collapsed="false">
      <c r="H610" s="1087"/>
    </row>
    <row r="611" customFormat="false" ht="12.75" hidden="false" customHeight="false" outlineLevel="0" collapsed="false">
      <c r="H611" s="1087"/>
    </row>
    <row r="612" customFormat="false" ht="12.75" hidden="false" customHeight="false" outlineLevel="0" collapsed="false">
      <c r="H612" s="1087"/>
    </row>
    <row r="613" customFormat="false" ht="12.75" hidden="false" customHeight="false" outlineLevel="0" collapsed="false">
      <c r="H613" s="1087"/>
    </row>
    <row r="614" customFormat="false" ht="12.75" hidden="false" customHeight="false" outlineLevel="0" collapsed="false">
      <c r="H614" s="1087"/>
    </row>
    <row r="615" customFormat="false" ht="12.75" hidden="false" customHeight="false" outlineLevel="0" collapsed="false">
      <c r="H615" s="1087"/>
    </row>
    <row r="616" customFormat="false" ht="12.75" hidden="false" customHeight="false" outlineLevel="0" collapsed="false">
      <c r="H616" s="1087"/>
    </row>
    <row r="617" customFormat="false" ht="12.75" hidden="false" customHeight="false" outlineLevel="0" collapsed="false">
      <c r="H617" s="1087"/>
    </row>
    <row r="618" customFormat="false" ht="12.75" hidden="false" customHeight="false" outlineLevel="0" collapsed="false">
      <c r="H618" s="1087"/>
    </row>
    <row r="619" customFormat="false" ht="12.75" hidden="false" customHeight="false" outlineLevel="0" collapsed="false">
      <c r="H619" s="1087"/>
    </row>
    <row r="620" customFormat="false" ht="12.75" hidden="false" customHeight="false" outlineLevel="0" collapsed="false">
      <c r="H620" s="1087"/>
    </row>
    <row r="621" customFormat="false" ht="12.75" hidden="false" customHeight="false" outlineLevel="0" collapsed="false">
      <c r="H621" s="1087"/>
    </row>
    <row r="622" customFormat="false" ht="12.75" hidden="false" customHeight="false" outlineLevel="0" collapsed="false">
      <c r="H622" s="1087"/>
    </row>
    <row r="623" customFormat="false" ht="12.75" hidden="false" customHeight="false" outlineLevel="0" collapsed="false">
      <c r="H623" s="1087"/>
    </row>
    <row r="624" customFormat="false" ht="12.75" hidden="false" customHeight="false" outlineLevel="0" collapsed="false">
      <c r="H624" s="1087"/>
    </row>
    <row r="625" customFormat="false" ht="12.75" hidden="false" customHeight="false" outlineLevel="0" collapsed="false">
      <c r="H625" s="1087"/>
    </row>
    <row r="626" customFormat="false" ht="12.75" hidden="false" customHeight="false" outlineLevel="0" collapsed="false">
      <c r="H626" s="1087"/>
    </row>
    <row r="627" customFormat="false" ht="12.75" hidden="false" customHeight="false" outlineLevel="0" collapsed="false">
      <c r="H627" s="1087"/>
    </row>
    <row r="628" customFormat="false" ht="12.75" hidden="false" customHeight="false" outlineLevel="0" collapsed="false">
      <c r="H628" s="1087"/>
    </row>
    <row r="629" customFormat="false" ht="12.75" hidden="false" customHeight="false" outlineLevel="0" collapsed="false">
      <c r="H629" s="1087"/>
    </row>
    <row r="630" customFormat="false" ht="12.75" hidden="false" customHeight="false" outlineLevel="0" collapsed="false">
      <c r="H630" s="1087"/>
    </row>
    <row r="631" customFormat="false" ht="12.75" hidden="false" customHeight="false" outlineLevel="0" collapsed="false">
      <c r="H631" s="1087"/>
    </row>
    <row r="632" customFormat="false" ht="12.75" hidden="false" customHeight="false" outlineLevel="0" collapsed="false">
      <c r="H632" s="1087"/>
    </row>
    <row r="633" customFormat="false" ht="12.75" hidden="false" customHeight="false" outlineLevel="0" collapsed="false">
      <c r="H633" s="1087"/>
    </row>
    <row r="634" customFormat="false" ht="12.75" hidden="false" customHeight="false" outlineLevel="0" collapsed="false">
      <c r="H634" s="1087"/>
    </row>
    <row r="635" customFormat="false" ht="12.75" hidden="false" customHeight="false" outlineLevel="0" collapsed="false">
      <c r="H635" s="1087"/>
    </row>
    <row r="636" customFormat="false" ht="12.75" hidden="false" customHeight="false" outlineLevel="0" collapsed="false">
      <c r="H636" s="1087"/>
    </row>
    <row r="637" customFormat="false" ht="12.75" hidden="false" customHeight="false" outlineLevel="0" collapsed="false">
      <c r="H637" s="1087"/>
    </row>
    <row r="638" customFormat="false" ht="12.75" hidden="false" customHeight="false" outlineLevel="0" collapsed="false">
      <c r="H638" s="1087"/>
    </row>
    <row r="639" customFormat="false" ht="12.75" hidden="false" customHeight="false" outlineLevel="0" collapsed="false">
      <c r="H639" s="1087"/>
    </row>
    <row r="640" customFormat="false" ht="12.75" hidden="false" customHeight="false" outlineLevel="0" collapsed="false">
      <c r="H640" s="1087"/>
    </row>
    <row r="641" customFormat="false" ht="12.75" hidden="false" customHeight="false" outlineLevel="0" collapsed="false">
      <c r="H641" s="1087"/>
    </row>
    <row r="642" customFormat="false" ht="12.75" hidden="false" customHeight="false" outlineLevel="0" collapsed="false">
      <c r="H642" s="1087"/>
    </row>
    <row r="643" customFormat="false" ht="12.75" hidden="false" customHeight="false" outlineLevel="0" collapsed="false">
      <c r="H643" s="1087"/>
    </row>
    <row r="644" customFormat="false" ht="12.75" hidden="false" customHeight="false" outlineLevel="0" collapsed="false">
      <c r="H644" s="1087"/>
    </row>
    <row r="645" customFormat="false" ht="12.75" hidden="false" customHeight="false" outlineLevel="0" collapsed="false">
      <c r="H645" s="1087"/>
    </row>
    <row r="646" customFormat="false" ht="12.75" hidden="false" customHeight="false" outlineLevel="0" collapsed="false">
      <c r="H646" s="1087"/>
    </row>
    <row r="647" customFormat="false" ht="12.75" hidden="false" customHeight="false" outlineLevel="0" collapsed="false">
      <c r="H647" s="1087"/>
    </row>
    <row r="648" customFormat="false" ht="12.75" hidden="false" customHeight="false" outlineLevel="0" collapsed="false">
      <c r="H648" s="1087"/>
    </row>
    <row r="649" customFormat="false" ht="12.75" hidden="false" customHeight="false" outlineLevel="0" collapsed="false">
      <c r="H649" s="1087"/>
    </row>
    <row r="650" customFormat="false" ht="12.75" hidden="false" customHeight="false" outlineLevel="0" collapsed="false">
      <c r="H650" s="1087"/>
    </row>
    <row r="651" customFormat="false" ht="12.75" hidden="false" customHeight="false" outlineLevel="0" collapsed="false">
      <c r="H651" s="1087"/>
    </row>
    <row r="652" customFormat="false" ht="12.75" hidden="false" customHeight="false" outlineLevel="0" collapsed="false">
      <c r="H652" s="1087"/>
    </row>
    <row r="653" customFormat="false" ht="12.75" hidden="false" customHeight="false" outlineLevel="0" collapsed="false">
      <c r="H653" s="1087"/>
    </row>
    <row r="654" customFormat="false" ht="12.75" hidden="false" customHeight="false" outlineLevel="0" collapsed="false">
      <c r="H654" s="1087"/>
    </row>
    <row r="655" customFormat="false" ht="12.75" hidden="false" customHeight="false" outlineLevel="0" collapsed="false">
      <c r="H655" s="1087"/>
    </row>
    <row r="656" customFormat="false" ht="12.75" hidden="false" customHeight="false" outlineLevel="0" collapsed="false">
      <c r="H656" s="1087"/>
    </row>
    <row r="657" customFormat="false" ht="12.75" hidden="false" customHeight="false" outlineLevel="0" collapsed="false">
      <c r="H657" s="1087"/>
    </row>
    <row r="658" customFormat="false" ht="12.75" hidden="false" customHeight="false" outlineLevel="0" collapsed="false">
      <c r="H658" s="1087"/>
    </row>
    <row r="659" customFormat="false" ht="12.75" hidden="false" customHeight="false" outlineLevel="0" collapsed="false">
      <c r="H659" s="1087"/>
    </row>
    <row r="660" customFormat="false" ht="12.75" hidden="false" customHeight="false" outlineLevel="0" collapsed="false">
      <c r="H660" s="1087"/>
    </row>
    <row r="661" customFormat="false" ht="12.75" hidden="false" customHeight="false" outlineLevel="0" collapsed="false">
      <c r="H661" s="1087"/>
    </row>
    <row r="662" customFormat="false" ht="12.75" hidden="false" customHeight="false" outlineLevel="0" collapsed="false">
      <c r="H662" s="1087"/>
    </row>
    <row r="663" customFormat="false" ht="12.75" hidden="false" customHeight="false" outlineLevel="0" collapsed="false">
      <c r="H663" s="1087"/>
    </row>
    <row r="664" customFormat="false" ht="12.75" hidden="false" customHeight="false" outlineLevel="0" collapsed="false">
      <c r="H664" s="1087"/>
    </row>
    <row r="665" customFormat="false" ht="12.75" hidden="false" customHeight="false" outlineLevel="0" collapsed="false">
      <c r="H665" s="1087"/>
    </row>
    <row r="666" customFormat="false" ht="12.75" hidden="false" customHeight="false" outlineLevel="0" collapsed="false">
      <c r="H666" s="1087"/>
    </row>
    <row r="667" customFormat="false" ht="12.75" hidden="false" customHeight="false" outlineLevel="0" collapsed="false">
      <c r="H667" s="1087"/>
    </row>
    <row r="668" customFormat="false" ht="12.75" hidden="false" customHeight="false" outlineLevel="0" collapsed="false">
      <c r="H668" s="1087"/>
    </row>
    <row r="669" customFormat="false" ht="12.75" hidden="false" customHeight="false" outlineLevel="0" collapsed="false">
      <c r="H669" s="1087"/>
    </row>
    <row r="670" customFormat="false" ht="12.75" hidden="false" customHeight="false" outlineLevel="0" collapsed="false">
      <c r="H670" s="1087"/>
    </row>
    <row r="671" customFormat="false" ht="12.75" hidden="false" customHeight="false" outlineLevel="0" collapsed="false">
      <c r="H671" s="1087"/>
    </row>
    <row r="672" customFormat="false" ht="12.75" hidden="false" customHeight="false" outlineLevel="0" collapsed="false">
      <c r="H672" s="1087"/>
    </row>
    <row r="673" customFormat="false" ht="12.75" hidden="false" customHeight="false" outlineLevel="0" collapsed="false">
      <c r="H673" s="1087"/>
    </row>
    <row r="674" customFormat="false" ht="12.75" hidden="false" customHeight="false" outlineLevel="0" collapsed="false">
      <c r="H674" s="1087"/>
    </row>
    <row r="675" customFormat="false" ht="12.75" hidden="false" customHeight="false" outlineLevel="0" collapsed="false">
      <c r="H675" s="1087"/>
    </row>
    <row r="676" customFormat="false" ht="12.75" hidden="false" customHeight="false" outlineLevel="0" collapsed="false">
      <c r="H676" s="1087"/>
    </row>
    <row r="677" customFormat="false" ht="12.75" hidden="false" customHeight="false" outlineLevel="0" collapsed="false">
      <c r="H677" s="1087"/>
    </row>
    <row r="678" customFormat="false" ht="12.75" hidden="false" customHeight="false" outlineLevel="0" collapsed="false">
      <c r="H678" s="1087"/>
    </row>
    <row r="679" customFormat="false" ht="12.75" hidden="false" customHeight="false" outlineLevel="0" collapsed="false">
      <c r="H679" s="1087"/>
    </row>
    <row r="680" customFormat="false" ht="12.75" hidden="false" customHeight="false" outlineLevel="0" collapsed="false">
      <c r="H680" s="1087"/>
    </row>
    <row r="681" customFormat="false" ht="12.75" hidden="false" customHeight="false" outlineLevel="0" collapsed="false">
      <c r="H681" s="1087"/>
    </row>
    <row r="682" customFormat="false" ht="12.75" hidden="false" customHeight="false" outlineLevel="0" collapsed="false">
      <c r="H682" s="1087"/>
    </row>
    <row r="683" customFormat="false" ht="12.75" hidden="false" customHeight="false" outlineLevel="0" collapsed="false">
      <c r="H683" s="1087"/>
    </row>
    <row r="684" customFormat="false" ht="12.75" hidden="false" customHeight="false" outlineLevel="0" collapsed="false">
      <c r="H684" s="1087"/>
    </row>
    <row r="685" customFormat="false" ht="12.75" hidden="false" customHeight="false" outlineLevel="0" collapsed="false">
      <c r="H685" s="1087"/>
    </row>
    <row r="686" customFormat="false" ht="12.75" hidden="false" customHeight="false" outlineLevel="0" collapsed="false">
      <c r="H686" s="1087"/>
    </row>
    <row r="687" customFormat="false" ht="12.75" hidden="false" customHeight="false" outlineLevel="0" collapsed="false">
      <c r="H687" s="1087"/>
    </row>
    <row r="688" customFormat="false" ht="12.75" hidden="false" customHeight="false" outlineLevel="0" collapsed="false">
      <c r="H688" s="1087"/>
    </row>
    <row r="689" customFormat="false" ht="12.75" hidden="false" customHeight="false" outlineLevel="0" collapsed="false">
      <c r="H689" s="1087"/>
    </row>
    <row r="690" customFormat="false" ht="12.75" hidden="false" customHeight="false" outlineLevel="0" collapsed="false">
      <c r="H690" s="1087"/>
    </row>
    <row r="691" customFormat="false" ht="12.75" hidden="false" customHeight="false" outlineLevel="0" collapsed="false">
      <c r="H691" s="1087"/>
    </row>
    <row r="692" customFormat="false" ht="12.75" hidden="false" customHeight="false" outlineLevel="0" collapsed="false">
      <c r="H692" s="1087"/>
    </row>
    <row r="693" customFormat="false" ht="12.75" hidden="false" customHeight="false" outlineLevel="0" collapsed="false">
      <c r="H693" s="1087"/>
    </row>
    <row r="694" customFormat="false" ht="12.75" hidden="false" customHeight="false" outlineLevel="0" collapsed="false">
      <c r="H694" s="1087"/>
    </row>
    <row r="695" customFormat="false" ht="12.75" hidden="false" customHeight="false" outlineLevel="0" collapsed="false">
      <c r="H695" s="1087"/>
    </row>
    <row r="696" customFormat="false" ht="12.75" hidden="false" customHeight="false" outlineLevel="0" collapsed="false">
      <c r="H696" s="1087"/>
    </row>
    <row r="697" customFormat="false" ht="12.75" hidden="false" customHeight="false" outlineLevel="0" collapsed="false">
      <c r="H697" s="1087"/>
    </row>
    <row r="698" customFormat="false" ht="12.75" hidden="false" customHeight="false" outlineLevel="0" collapsed="false">
      <c r="H698" s="1087"/>
    </row>
    <row r="699" customFormat="false" ht="12.75" hidden="false" customHeight="false" outlineLevel="0" collapsed="false">
      <c r="H699" s="1087"/>
    </row>
    <row r="700" customFormat="false" ht="12.75" hidden="false" customHeight="false" outlineLevel="0" collapsed="false">
      <c r="H700" s="1087"/>
    </row>
    <row r="701" customFormat="false" ht="12.75" hidden="false" customHeight="false" outlineLevel="0" collapsed="false">
      <c r="H701" s="1087"/>
    </row>
    <row r="702" customFormat="false" ht="12.75" hidden="false" customHeight="false" outlineLevel="0" collapsed="false">
      <c r="H702" s="1087"/>
    </row>
    <row r="703" customFormat="false" ht="12.75" hidden="false" customHeight="false" outlineLevel="0" collapsed="false">
      <c r="H703" s="1087"/>
    </row>
    <row r="704" customFormat="false" ht="12.75" hidden="false" customHeight="false" outlineLevel="0" collapsed="false">
      <c r="H704" s="1087"/>
    </row>
    <row r="705" customFormat="false" ht="12.75" hidden="false" customHeight="false" outlineLevel="0" collapsed="false">
      <c r="H705" s="1087"/>
    </row>
    <row r="706" customFormat="false" ht="12.75" hidden="false" customHeight="false" outlineLevel="0" collapsed="false">
      <c r="H706" s="1087"/>
    </row>
    <row r="707" customFormat="false" ht="12.75" hidden="false" customHeight="false" outlineLevel="0" collapsed="false">
      <c r="H707" s="1087"/>
    </row>
    <row r="708" customFormat="false" ht="12.75" hidden="false" customHeight="false" outlineLevel="0" collapsed="false">
      <c r="H708" s="1087"/>
    </row>
    <row r="709" customFormat="false" ht="12.75" hidden="false" customHeight="false" outlineLevel="0" collapsed="false">
      <c r="H709" s="1087"/>
    </row>
    <row r="710" customFormat="false" ht="12.75" hidden="false" customHeight="false" outlineLevel="0" collapsed="false">
      <c r="H710" s="1087"/>
    </row>
    <row r="711" customFormat="false" ht="12.75" hidden="false" customHeight="false" outlineLevel="0" collapsed="false">
      <c r="H711" s="1087"/>
    </row>
    <row r="712" customFormat="false" ht="12.75" hidden="false" customHeight="false" outlineLevel="0" collapsed="false">
      <c r="H712" s="1087"/>
    </row>
    <row r="713" customFormat="false" ht="12.75" hidden="false" customHeight="false" outlineLevel="0" collapsed="false">
      <c r="H713" s="1087"/>
    </row>
    <row r="714" customFormat="false" ht="12.75" hidden="false" customHeight="false" outlineLevel="0" collapsed="false">
      <c r="H714" s="1087"/>
    </row>
    <row r="715" customFormat="false" ht="12.75" hidden="false" customHeight="false" outlineLevel="0" collapsed="false">
      <c r="H715" s="1087"/>
    </row>
    <row r="716" customFormat="false" ht="12.75" hidden="false" customHeight="false" outlineLevel="0" collapsed="false">
      <c r="H716" s="1087"/>
    </row>
    <row r="717" customFormat="false" ht="12.75" hidden="false" customHeight="false" outlineLevel="0" collapsed="false">
      <c r="H717" s="1087"/>
    </row>
    <row r="718" customFormat="false" ht="12.75" hidden="false" customHeight="false" outlineLevel="0" collapsed="false">
      <c r="H718" s="1087"/>
    </row>
    <row r="719" customFormat="false" ht="12.75" hidden="false" customHeight="false" outlineLevel="0" collapsed="false">
      <c r="H719" s="1087"/>
    </row>
    <row r="720" customFormat="false" ht="12.75" hidden="false" customHeight="false" outlineLevel="0" collapsed="false">
      <c r="H720" s="1087"/>
    </row>
    <row r="721" customFormat="false" ht="12.75" hidden="false" customHeight="false" outlineLevel="0" collapsed="false">
      <c r="H721" s="1087"/>
    </row>
    <row r="722" customFormat="false" ht="12.75" hidden="false" customHeight="false" outlineLevel="0" collapsed="false">
      <c r="H722" s="1087"/>
    </row>
    <row r="723" customFormat="false" ht="12.75" hidden="false" customHeight="false" outlineLevel="0" collapsed="false">
      <c r="H723" s="1087"/>
    </row>
    <row r="724" customFormat="false" ht="12.75" hidden="false" customHeight="false" outlineLevel="0" collapsed="false">
      <c r="H724" s="1087"/>
    </row>
    <row r="725" customFormat="false" ht="12.75" hidden="false" customHeight="false" outlineLevel="0" collapsed="false">
      <c r="H725" s="1087"/>
    </row>
    <row r="726" customFormat="false" ht="12.75" hidden="false" customHeight="false" outlineLevel="0" collapsed="false">
      <c r="H726" s="1087"/>
    </row>
    <row r="727" customFormat="false" ht="12.75" hidden="false" customHeight="false" outlineLevel="0" collapsed="false">
      <c r="H727" s="1087"/>
    </row>
    <row r="728" customFormat="false" ht="12.75" hidden="false" customHeight="false" outlineLevel="0" collapsed="false">
      <c r="H728" s="1087"/>
    </row>
    <row r="729" customFormat="false" ht="12.75" hidden="false" customHeight="false" outlineLevel="0" collapsed="false">
      <c r="H729" s="1087"/>
    </row>
    <row r="730" customFormat="false" ht="12.75" hidden="false" customHeight="false" outlineLevel="0" collapsed="false">
      <c r="H730" s="1087"/>
    </row>
    <row r="731" customFormat="false" ht="12.75" hidden="false" customHeight="false" outlineLevel="0" collapsed="false">
      <c r="H731" s="1087"/>
    </row>
    <row r="732" customFormat="false" ht="12.75" hidden="false" customHeight="false" outlineLevel="0" collapsed="false">
      <c r="H732" s="1087"/>
    </row>
    <row r="733" customFormat="false" ht="12.75" hidden="false" customHeight="false" outlineLevel="0" collapsed="false">
      <c r="H733" s="1087"/>
    </row>
    <row r="734" customFormat="false" ht="12.75" hidden="false" customHeight="false" outlineLevel="0" collapsed="false">
      <c r="H734" s="1087"/>
    </row>
    <row r="735" customFormat="false" ht="12.75" hidden="false" customHeight="false" outlineLevel="0" collapsed="false">
      <c r="H735" s="1087"/>
    </row>
    <row r="736" customFormat="false" ht="12.75" hidden="false" customHeight="false" outlineLevel="0" collapsed="false">
      <c r="H736" s="1087"/>
    </row>
    <row r="737" customFormat="false" ht="12.75" hidden="false" customHeight="false" outlineLevel="0" collapsed="false">
      <c r="H737" s="1087"/>
    </row>
    <row r="738" customFormat="false" ht="12.75" hidden="false" customHeight="false" outlineLevel="0" collapsed="false">
      <c r="H738" s="1087"/>
    </row>
    <row r="739" customFormat="false" ht="12.75" hidden="false" customHeight="false" outlineLevel="0" collapsed="false">
      <c r="H739" s="1087"/>
    </row>
    <row r="740" customFormat="false" ht="12.75" hidden="false" customHeight="false" outlineLevel="0" collapsed="false">
      <c r="H740" s="1087"/>
    </row>
    <row r="741" customFormat="false" ht="12.75" hidden="false" customHeight="false" outlineLevel="0" collapsed="false">
      <c r="H741" s="1087"/>
    </row>
    <row r="742" customFormat="false" ht="12.75" hidden="false" customHeight="false" outlineLevel="0" collapsed="false">
      <c r="H742" s="1087"/>
    </row>
    <row r="743" customFormat="false" ht="12.75" hidden="false" customHeight="false" outlineLevel="0" collapsed="false">
      <c r="H743" s="1087"/>
    </row>
    <row r="744" customFormat="false" ht="12.75" hidden="false" customHeight="false" outlineLevel="0" collapsed="false">
      <c r="H744" s="1087"/>
    </row>
    <row r="745" customFormat="false" ht="12.75" hidden="false" customHeight="false" outlineLevel="0" collapsed="false">
      <c r="H745" s="1087"/>
    </row>
    <row r="746" customFormat="false" ht="12.75" hidden="false" customHeight="false" outlineLevel="0" collapsed="false">
      <c r="H746" s="1087"/>
    </row>
    <row r="747" customFormat="false" ht="12.75" hidden="false" customHeight="false" outlineLevel="0" collapsed="false">
      <c r="H747" s="1087"/>
    </row>
    <row r="748" customFormat="false" ht="12.75" hidden="false" customHeight="false" outlineLevel="0" collapsed="false">
      <c r="H748" s="1087"/>
    </row>
    <row r="749" customFormat="false" ht="12.75" hidden="false" customHeight="false" outlineLevel="0" collapsed="false">
      <c r="H749" s="1087"/>
    </row>
    <row r="750" customFormat="false" ht="12.75" hidden="false" customHeight="false" outlineLevel="0" collapsed="false">
      <c r="H750" s="1087"/>
    </row>
    <row r="751" customFormat="false" ht="12.75" hidden="false" customHeight="false" outlineLevel="0" collapsed="false">
      <c r="H751" s="1087"/>
    </row>
    <row r="752" customFormat="false" ht="12.75" hidden="false" customHeight="false" outlineLevel="0" collapsed="false">
      <c r="H752" s="1087"/>
    </row>
    <row r="753" customFormat="false" ht="12.75" hidden="false" customHeight="false" outlineLevel="0" collapsed="false">
      <c r="H753" s="1087"/>
    </row>
    <row r="754" customFormat="false" ht="12.75" hidden="false" customHeight="false" outlineLevel="0" collapsed="false">
      <c r="H754" s="1087"/>
    </row>
    <row r="755" customFormat="false" ht="12.75" hidden="false" customHeight="false" outlineLevel="0" collapsed="false">
      <c r="H755" s="1087"/>
    </row>
    <row r="756" customFormat="false" ht="12.75" hidden="false" customHeight="false" outlineLevel="0" collapsed="false">
      <c r="H756" s="1087"/>
    </row>
    <row r="757" customFormat="false" ht="12.75" hidden="false" customHeight="false" outlineLevel="0" collapsed="false">
      <c r="H757" s="1087"/>
    </row>
    <row r="758" customFormat="false" ht="12.75" hidden="false" customHeight="false" outlineLevel="0" collapsed="false">
      <c r="H758" s="1087"/>
    </row>
    <row r="759" customFormat="false" ht="12.75" hidden="false" customHeight="false" outlineLevel="0" collapsed="false">
      <c r="H759" s="1087"/>
    </row>
    <row r="760" customFormat="false" ht="12.75" hidden="false" customHeight="false" outlineLevel="0" collapsed="false">
      <c r="H760" s="1087"/>
    </row>
    <row r="761" customFormat="false" ht="12.75" hidden="false" customHeight="false" outlineLevel="0" collapsed="false">
      <c r="H761" s="1087"/>
    </row>
    <row r="762" customFormat="false" ht="12.75" hidden="false" customHeight="false" outlineLevel="0" collapsed="false">
      <c r="H762" s="1087"/>
    </row>
    <row r="763" customFormat="false" ht="12.75" hidden="false" customHeight="false" outlineLevel="0" collapsed="false">
      <c r="H763" s="1087"/>
    </row>
    <row r="764" customFormat="false" ht="12.75" hidden="false" customHeight="false" outlineLevel="0" collapsed="false">
      <c r="H764" s="1087"/>
    </row>
    <row r="765" customFormat="false" ht="12.75" hidden="false" customHeight="false" outlineLevel="0" collapsed="false">
      <c r="H765" s="1087"/>
    </row>
    <row r="766" customFormat="false" ht="12.75" hidden="false" customHeight="false" outlineLevel="0" collapsed="false">
      <c r="H766" s="1087"/>
    </row>
    <row r="767" customFormat="false" ht="12.75" hidden="false" customHeight="false" outlineLevel="0" collapsed="false">
      <c r="H767" s="1087"/>
    </row>
    <row r="768" customFormat="false" ht="12.75" hidden="false" customHeight="false" outlineLevel="0" collapsed="false">
      <c r="H768" s="1087"/>
    </row>
    <row r="769" customFormat="false" ht="12.75" hidden="false" customHeight="false" outlineLevel="0" collapsed="false">
      <c r="H769" s="1087"/>
    </row>
    <row r="770" customFormat="false" ht="12.75" hidden="false" customHeight="false" outlineLevel="0" collapsed="false">
      <c r="H770" s="1087"/>
    </row>
    <row r="771" customFormat="false" ht="12.75" hidden="false" customHeight="false" outlineLevel="0" collapsed="false">
      <c r="H771" s="1087"/>
    </row>
    <row r="772" customFormat="false" ht="12.75" hidden="false" customHeight="false" outlineLevel="0" collapsed="false">
      <c r="H772" s="1087"/>
    </row>
    <row r="773" customFormat="false" ht="12.75" hidden="false" customHeight="false" outlineLevel="0" collapsed="false">
      <c r="H773" s="1087"/>
    </row>
    <row r="774" customFormat="false" ht="12.75" hidden="false" customHeight="false" outlineLevel="0" collapsed="false">
      <c r="H774" s="1087"/>
    </row>
    <row r="775" customFormat="false" ht="12.75" hidden="false" customHeight="false" outlineLevel="0" collapsed="false">
      <c r="H775" s="1087"/>
    </row>
    <row r="776" customFormat="false" ht="12.75" hidden="false" customHeight="false" outlineLevel="0" collapsed="false">
      <c r="H776" s="1087"/>
    </row>
    <row r="777" customFormat="false" ht="12.75" hidden="false" customHeight="false" outlineLevel="0" collapsed="false">
      <c r="H777" s="1087"/>
    </row>
  </sheetData>
  <mergeCells count="9">
    <mergeCell ref="A1:H1"/>
    <mergeCell ref="A2:H2"/>
    <mergeCell ref="G3:H3"/>
    <mergeCell ref="B4:B5"/>
    <mergeCell ref="C4:C5"/>
    <mergeCell ref="D4:D5"/>
    <mergeCell ref="E4:H4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2.99"/>
    <col collapsed="false" customWidth="true" hidden="false" outlineLevel="0" max="4" min="2" style="274" width="8.41"/>
    <col collapsed="false" customWidth="true" hidden="false" outlineLevel="0" max="5" min="5" style="274" width="9.85"/>
    <col collapsed="false" customWidth="true" hidden="false" outlineLevel="0" max="8" min="6" style="274" width="11.13"/>
    <col collapsed="false" customWidth="false" hidden="false" outlineLevel="0" max="9" min="9" style="274" width="9.14"/>
    <col collapsed="false" customWidth="true" hidden="false" outlineLevel="0" max="10" min="10" style="274" width="53.71"/>
    <col collapsed="false" customWidth="false" hidden="false" outlineLevel="0" max="257" min="11" style="274" width="9.14"/>
  </cols>
  <sheetData>
    <row r="1" customFormat="false" ht="12.75" hidden="false" customHeight="false" outlineLevel="0" collapsed="false">
      <c r="A1" s="135" t="s">
        <v>124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s="586" customFormat="true" ht="15.75" hidden="false" customHeight="false" outlineLevel="0" collapsed="false">
      <c r="A2" s="1016" t="s">
        <v>1242</v>
      </c>
      <c r="B2" s="1016"/>
      <c r="C2" s="1016"/>
      <c r="D2" s="1016"/>
      <c r="E2" s="1016"/>
      <c r="F2" s="1016"/>
      <c r="G2" s="1016"/>
      <c r="H2" s="1016"/>
      <c r="I2" s="1016"/>
      <c r="J2" s="1016"/>
      <c r="K2" s="1016"/>
      <c r="L2" s="1016"/>
      <c r="M2" s="1016"/>
      <c r="N2" s="1016"/>
      <c r="O2" s="1016"/>
      <c r="P2" s="1016"/>
      <c r="Q2" s="1016"/>
    </row>
    <row r="3" customFormat="false" ht="13.5" hidden="false" customHeight="false" outlineLevel="0" collapsed="false">
      <c r="A3" s="1088"/>
      <c r="B3" s="1088"/>
      <c r="C3" s="1088"/>
      <c r="D3" s="1088"/>
      <c r="E3" s="1088"/>
      <c r="F3" s="1088"/>
      <c r="G3" s="1089" t="s">
        <v>1243</v>
      </c>
      <c r="H3" s="1089"/>
      <c r="Q3" s="1090" t="s">
        <v>66</v>
      </c>
    </row>
    <row r="4" customFormat="false" ht="13.5" hidden="false" customHeight="false" outlineLevel="0" collapsed="false">
      <c r="A4" s="1091"/>
      <c r="B4" s="1092" t="n">
        <v>2012</v>
      </c>
      <c r="C4" s="1092" t="n">
        <v>2013</v>
      </c>
      <c r="D4" s="1092" t="n">
        <v>2014</v>
      </c>
      <c r="E4" s="1054" t="s">
        <v>1079</v>
      </c>
      <c r="F4" s="1054"/>
      <c r="G4" s="1054"/>
      <c r="H4" s="1054"/>
      <c r="J4" s="1091"/>
      <c r="K4" s="1092" t="n">
        <v>2012</v>
      </c>
      <c r="L4" s="1092" t="n">
        <v>2013</v>
      </c>
      <c r="M4" s="1092" t="n">
        <v>2014</v>
      </c>
      <c r="N4" s="1054" t="s">
        <v>1079</v>
      </c>
      <c r="O4" s="1054"/>
      <c r="P4" s="1054"/>
      <c r="Q4" s="1054"/>
    </row>
    <row r="5" customFormat="false" ht="12.75" hidden="false" customHeight="false" outlineLevel="0" collapsed="false">
      <c r="A5" s="880" t="s">
        <v>1121</v>
      </c>
      <c r="B5" s="202" t="s">
        <v>1219</v>
      </c>
      <c r="C5" s="202" t="s">
        <v>1082</v>
      </c>
      <c r="D5" s="202" t="s">
        <v>1244</v>
      </c>
      <c r="E5" s="203" t="s">
        <v>110</v>
      </c>
      <c r="F5" s="203"/>
      <c r="G5" s="1093" t="s">
        <v>111</v>
      </c>
      <c r="H5" s="1093"/>
      <c r="J5" s="880" t="s">
        <v>1121</v>
      </c>
      <c r="K5" s="202" t="s">
        <v>1219</v>
      </c>
      <c r="L5" s="202" t="s">
        <v>1082</v>
      </c>
      <c r="M5" s="202" t="s">
        <v>1244</v>
      </c>
      <c r="N5" s="203" t="s">
        <v>110</v>
      </c>
      <c r="O5" s="203"/>
      <c r="P5" s="1093" t="s">
        <v>111</v>
      </c>
      <c r="Q5" s="1093"/>
    </row>
    <row r="6" customFormat="false" ht="12.75" hidden="false" customHeight="false" outlineLevel="0" collapsed="false">
      <c r="A6" s="1094"/>
      <c r="B6" s="298"/>
      <c r="C6" s="298"/>
      <c r="D6" s="202"/>
      <c r="E6" s="352" t="s">
        <v>962</v>
      </c>
      <c r="F6" s="352" t="s">
        <v>1245</v>
      </c>
      <c r="G6" s="352" t="s">
        <v>962</v>
      </c>
      <c r="H6" s="748" t="s">
        <v>1245</v>
      </c>
      <c r="J6" s="1094"/>
      <c r="K6" s="298"/>
      <c r="L6" s="298"/>
      <c r="M6" s="202"/>
      <c r="N6" s="352" t="s">
        <v>962</v>
      </c>
      <c r="O6" s="352" t="s">
        <v>1245</v>
      </c>
      <c r="P6" s="352" t="s">
        <v>962</v>
      </c>
      <c r="Q6" s="748" t="s">
        <v>1245</v>
      </c>
    </row>
    <row r="7" s="1088" customFormat="true" ht="12.75" hidden="false" customHeight="false" outlineLevel="0" collapsed="false">
      <c r="A7" s="1095" t="s">
        <v>1246</v>
      </c>
      <c r="B7" s="1096" t="n">
        <v>28794.0833363238</v>
      </c>
      <c r="C7" s="1096" t="n">
        <v>39783.8383110844</v>
      </c>
      <c r="D7" s="1097" t="n">
        <v>50909.8433852268</v>
      </c>
      <c r="E7" s="1097" t="n">
        <v>10989.7549747606</v>
      </c>
      <c r="F7" s="1097" t="n">
        <v>38.1667123985052</v>
      </c>
      <c r="G7" s="1097" t="n">
        <v>11126.0050741423</v>
      </c>
      <c r="H7" s="1098" t="n">
        <v>27.9661429024118</v>
      </c>
      <c r="I7" s="1083"/>
      <c r="J7" s="1095" t="s">
        <v>1247</v>
      </c>
      <c r="K7" s="1096" t="n">
        <v>17493.7313017547</v>
      </c>
      <c r="L7" s="1096" t="n">
        <v>18155.9427035761</v>
      </c>
      <c r="M7" s="1096" t="n">
        <v>22381.9792591197</v>
      </c>
      <c r="N7" s="1096" t="n">
        <v>662.211401821362</v>
      </c>
      <c r="O7" s="1099" t="n">
        <v>3.78542113399751</v>
      </c>
      <c r="P7" s="1100" t="n">
        <v>4226.0365555436</v>
      </c>
      <c r="Q7" s="1101" t="n">
        <v>23.2763267902978</v>
      </c>
    </row>
    <row r="8" s="377" customFormat="true" ht="12.75" hidden="false" customHeight="false" outlineLevel="0" collapsed="false">
      <c r="A8" s="1102" t="s">
        <v>1248</v>
      </c>
      <c r="B8" s="1103" t="n">
        <v>2797.9137915141</v>
      </c>
      <c r="C8" s="1103" t="n">
        <v>6222.3950573266</v>
      </c>
      <c r="D8" s="1104" t="n">
        <v>6686.87625588</v>
      </c>
      <c r="E8" s="1104" t="n">
        <v>3424.4812658125</v>
      </c>
      <c r="F8" s="1104" t="n">
        <v>122.394095064642</v>
      </c>
      <c r="G8" s="1104" t="n">
        <v>464.481198553399</v>
      </c>
      <c r="H8" s="1105" t="n">
        <v>7.46466905868493</v>
      </c>
      <c r="J8" s="1102" t="s">
        <v>1249</v>
      </c>
      <c r="K8" s="1103" t="n">
        <v>11594.3432973572</v>
      </c>
      <c r="L8" s="1103" t="n">
        <v>10686.6924147696</v>
      </c>
      <c r="M8" s="1103" t="n">
        <v>12500.0411757567</v>
      </c>
      <c r="N8" s="1103" t="n">
        <v>-907.650882587599</v>
      </c>
      <c r="O8" s="1106" t="n">
        <v>-7.82839406518598</v>
      </c>
      <c r="P8" s="1107" t="n">
        <v>1813.3487609871</v>
      </c>
      <c r="Q8" s="1108" t="n">
        <v>16.9682881345116</v>
      </c>
    </row>
    <row r="9" s="377" customFormat="true" ht="12.75" hidden="false" customHeight="false" outlineLevel="0" collapsed="false">
      <c r="A9" s="1109" t="s">
        <v>1250</v>
      </c>
      <c r="B9" s="485" t="n">
        <v>1757.203657875</v>
      </c>
      <c r="C9" s="485" t="n">
        <v>2130.07981449859</v>
      </c>
      <c r="D9" s="1106" t="n">
        <v>3207.856631205</v>
      </c>
      <c r="E9" s="1106" t="n">
        <v>372.876156623594</v>
      </c>
      <c r="F9" s="1106" t="n">
        <v>21.2198600288891</v>
      </c>
      <c r="G9" s="1106" t="n">
        <v>1077.77681670641</v>
      </c>
      <c r="H9" s="1110" t="n">
        <v>50.5979545635057</v>
      </c>
      <c r="J9" s="1109" t="s">
        <v>1251</v>
      </c>
      <c r="K9" s="485" t="n">
        <v>87.867018306</v>
      </c>
      <c r="L9" s="485" t="n">
        <v>72.920141213</v>
      </c>
      <c r="M9" s="485" t="n">
        <v>53.78954287</v>
      </c>
      <c r="N9" s="485" t="n">
        <v>-14.946877093</v>
      </c>
      <c r="O9" s="1106" t="n">
        <v>-17.0107935618652</v>
      </c>
      <c r="P9" s="1107" t="n">
        <v>-19.130598343</v>
      </c>
      <c r="Q9" s="1108" t="n">
        <v>-26.2349990342441</v>
      </c>
    </row>
    <row r="10" s="377" customFormat="true" ht="12.75" hidden="false" customHeight="false" outlineLevel="0" collapsed="false">
      <c r="A10" s="1109" t="s">
        <v>1252</v>
      </c>
      <c r="B10" s="485" t="n">
        <v>4382.5101739421</v>
      </c>
      <c r="C10" s="485" t="n">
        <v>12714.6176037211</v>
      </c>
      <c r="D10" s="1106" t="n">
        <v>15442.17989647</v>
      </c>
      <c r="E10" s="1106" t="n">
        <v>8332.107429779</v>
      </c>
      <c r="F10" s="1106" t="n">
        <v>190.121804606884</v>
      </c>
      <c r="G10" s="1106" t="n">
        <v>2727.5622927489</v>
      </c>
      <c r="H10" s="1110" t="n">
        <v>21.4521771535673</v>
      </c>
      <c r="J10" s="1109" t="s">
        <v>1253</v>
      </c>
      <c r="K10" s="485" t="n">
        <v>3866.256235382</v>
      </c>
      <c r="L10" s="485" t="n">
        <v>5013.9364932235</v>
      </c>
      <c r="M10" s="485" t="n">
        <v>6799.226489263</v>
      </c>
      <c r="N10" s="485" t="n">
        <v>1147.6802578415</v>
      </c>
      <c r="O10" s="1106" t="n">
        <v>29.6845368741605</v>
      </c>
      <c r="P10" s="1107" t="n">
        <v>1785.2899960395</v>
      </c>
      <c r="Q10" s="1108" t="n">
        <v>35.6065538215807</v>
      </c>
    </row>
    <row r="11" s="377" customFormat="true" ht="12.75" hidden="false" customHeight="false" outlineLevel="0" collapsed="false">
      <c r="A11" s="1109" t="s">
        <v>1254</v>
      </c>
      <c r="B11" s="485" t="n">
        <v>258.713175423</v>
      </c>
      <c r="C11" s="485" t="n">
        <v>4555.6138217946</v>
      </c>
      <c r="D11" s="1106" t="n">
        <v>5791.252341765</v>
      </c>
      <c r="E11" s="1106" t="n">
        <v>4296.9006463716</v>
      </c>
      <c r="F11" s="1106" t="n">
        <v>1660.8743019547</v>
      </c>
      <c r="G11" s="1106" t="n">
        <v>1235.6385199704</v>
      </c>
      <c r="H11" s="1110" t="n">
        <v>27.1234254769128</v>
      </c>
      <c r="J11" s="1109" t="s">
        <v>1255</v>
      </c>
      <c r="K11" s="485" t="n">
        <v>1945.26475070954</v>
      </c>
      <c r="L11" s="485" t="n">
        <v>2382.39365437</v>
      </c>
      <c r="M11" s="485" t="n">
        <v>3028.92205123</v>
      </c>
      <c r="N11" s="485" t="n">
        <v>437.12890366046</v>
      </c>
      <c r="O11" s="1106" t="n">
        <v>22.4714349808177</v>
      </c>
      <c r="P11" s="1107" t="n">
        <v>646.52839686</v>
      </c>
      <c r="Q11" s="1108" t="n">
        <v>27.1377652334693</v>
      </c>
    </row>
    <row r="12" s="377" customFormat="true" ht="12.75" hidden="false" customHeight="false" outlineLevel="0" collapsed="false">
      <c r="A12" s="1111" t="s">
        <v>1256</v>
      </c>
      <c r="B12" s="1112" t="n">
        <v>19597.7425375696</v>
      </c>
      <c r="C12" s="1112" t="n">
        <v>14161.1320137436</v>
      </c>
      <c r="D12" s="1106" t="n">
        <v>19781.6782599068</v>
      </c>
      <c r="E12" s="1106" t="n">
        <v>-5436.61052382604</v>
      </c>
      <c r="F12" s="1106" t="n">
        <v>-27.7410039110569</v>
      </c>
      <c r="G12" s="1106" t="n">
        <v>5620.5462461632</v>
      </c>
      <c r="H12" s="1110" t="n">
        <v>39.6899502151974</v>
      </c>
      <c r="J12" s="1095" t="s">
        <v>1257</v>
      </c>
      <c r="K12" s="1096" t="n">
        <v>36089.8500807535</v>
      </c>
      <c r="L12" s="1096" t="n">
        <v>43842.4552634919</v>
      </c>
      <c r="M12" s="1096" t="n">
        <v>47291.6758599933</v>
      </c>
      <c r="N12" s="1096" t="n">
        <v>7752.60518273841</v>
      </c>
      <c r="O12" s="1099" t="n">
        <v>21.4814003532612</v>
      </c>
      <c r="P12" s="1100" t="n">
        <v>3449.22059650142</v>
      </c>
      <c r="Q12" s="1101" t="n">
        <v>7.86730710169333</v>
      </c>
    </row>
    <row r="13" s="1088" customFormat="true" ht="12.75" hidden="false" customHeight="false" outlineLevel="0" collapsed="false">
      <c r="A13" s="1095" t="s">
        <v>1258</v>
      </c>
      <c r="B13" s="1096" t="n">
        <v>2712.5788700636</v>
      </c>
      <c r="C13" s="1096" t="n">
        <v>3897.3030115307</v>
      </c>
      <c r="D13" s="1113" t="n">
        <v>3587.91088657395</v>
      </c>
      <c r="E13" s="1113" t="n">
        <v>1184.7241414671</v>
      </c>
      <c r="F13" s="1113" t="n">
        <v>43.6751961221066</v>
      </c>
      <c r="G13" s="1113" t="n">
        <v>-309.392124956749</v>
      </c>
      <c r="H13" s="1114" t="n">
        <v>-7.93862124760046</v>
      </c>
      <c r="J13" s="1109" t="s">
        <v>1259</v>
      </c>
      <c r="K13" s="485" t="n">
        <v>7931.5543567268</v>
      </c>
      <c r="L13" s="485" t="n">
        <v>9029.5684589333</v>
      </c>
      <c r="M13" s="485" t="n">
        <v>9033.1075537475</v>
      </c>
      <c r="N13" s="485" t="n">
        <v>1098.0141022065</v>
      </c>
      <c r="O13" s="1106" t="n">
        <v>13.8436181966687</v>
      </c>
      <c r="P13" s="1107" t="n">
        <v>3.53909481419942</v>
      </c>
      <c r="Q13" s="1108" t="n">
        <v>0.0391945066953676</v>
      </c>
    </row>
    <row r="14" s="377" customFormat="true" ht="12.75" hidden="false" customHeight="false" outlineLevel="0" collapsed="false">
      <c r="A14" s="1102" t="s">
        <v>1260</v>
      </c>
      <c r="B14" s="1103" t="n">
        <v>891.0235563996</v>
      </c>
      <c r="C14" s="1103" t="n">
        <v>1948.9025297157</v>
      </c>
      <c r="D14" s="1106" t="n">
        <v>1109.246546085</v>
      </c>
      <c r="E14" s="1106" t="n">
        <v>1057.8789733161</v>
      </c>
      <c r="F14" s="1106" t="n">
        <v>118.726263264096</v>
      </c>
      <c r="G14" s="1106" t="n">
        <v>-839.655983630699</v>
      </c>
      <c r="H14" s="1110" t="n">
        <v>-43.0835288490895</v>
      </c>
      <c r="J14" s="1109" t="s">
        <v>1261</v>
      </c>
      <c r="K14" s="485" t="n">
        <v>5777.2112077377</v>
      </c>
      <c r="L14" s="485" t="n">
        <v>5683.5520515822</v>
      </c>
      <c r="M14" s="485" t="n">
        <v>5518.7037887878</v>
      </c>
      <c r="N14" s="485" t="n">
        <v>-93.6591561555015</v>
      </c>
      <c r="O14" s="1106" t="n">
        <v>-1.62118283004885</v>
      </c>
      <c r="P14" s="1107" t="n">
        <v>-164.8482627944</v>
      </c>
      <c r="Q14" s="1108" t="n">
        <v>-2.90044432246397</v>
      </c>
    </row>
    <row r="15" s="377" customFormat="true" ht="12.75" hidden="false" customHeight="false" outlineLevel="0" collapsed="false">
      <c r="A15" s="1109" t="s">
        <v>1262</v>
      </c>
      <c r="B15" s="485" t="n">
        <v>110.906244829</v>
      </c>
      <c r="C15" s="485" t="n">
        <v>155.98002048</v>
      </c>
      <c r="D15" s="1106" t="n">
        <v>500.08196992</v>
      </c>
      <c r="E15" s="1106" t="n">
        <v>45.073775651</v>
      </c>
      <c r="F15" s="1106" t="n">
        <v>40.6413324339822</v>
      </c>
      <c r="G15" s="1106" t="n">
        <v>344.10194944</v>
      </c>
      <c r="H15" s="1110" t="n">
        <v>220.606426631494</v>
      </c>
      <c r="J15" s="1109" t="s">
        <v>1263</v>
      </c>
      <c r="K15" s="485" t="n">
        <v>0</v>
      </c>
      <c r="L15" s="485" t="n">
        <v>0</v>
      </c>
      <c r="M15" s="485" t="n">
        <v>0</v>
      </c>
      <c r="N15" s="485" t="n">
        <v>0</v>
      </c>
      <c r="O15" s="1115"/>
      <c r="P15" s="1107" t="n">
        <v>0</v>
      </c>
      <c r="Q15" s="1116"/>
    </row>
    <row r="16" s="377" customFormat="true" ht="12.75" hidden="false" customHeight="false" outlineLevel="0" collapsed="false">
      <c r="A16" s="1109" t="s">
        <v>1264</v>
      </c>
      <c r="B16" s="485" t="n">
        <v>193.71553791</v>
      </c>
      <c r="C16" s="485" t="n">
        <v>263.44842455</v>
      </c>
      <c r="D16" s="1106" t="n">
        <v>296.53626493</v>
      </c>
      <c r="E16" s="1106" t="n">
        <v>69.73288664</v>
      </c>
      <c r="F16" s="1106" t="n">
        <v>35.997570144527</v>
      </c>
      <c r="G16" s="1106" t="n">
        <v>33.0878403799999</v>
      </c>
      <c r="H16" s="1110" t="n">
        <v>12.5595134746081</v>
      </c>
      <c r="J16" s="1109" t="s">
        <v>1265</v>
      </c>
      <c r="K16" s="485" t="n">
        <v>0</v>
      </c>
      <c r="L16" s="485" t="n">
        <v>0</v>
      </c>
      <c r="M16" s="485" t="n">
        <v>0</v>
      </c>
      <c r="N16" s="485" t="n">
        <v>0</v>
      </c>
      <c r="O16" s="1106"/>
      <c r="P16" s="1107" t="n">
        <v>0</v>
      </c>
      <c r="Q16" s="1116"/>
    </row>
    <row r="17" s="377" customFormat="true" ht="12.75" hidden="false" customHeight="false" outlineLevel="0" collapsed="false">
      <c r="A17" s="1109" t="s">
        <v>1266</v>
      </c>
      <c r="B17" s="485" t="n">
        <v>2.824581844</v>
      </c>
      <c r="C17" s="485" t="n">
        <v>5.864945106</v>
      </c>
      <c r="D17" s="1106" t="n">
        <v>0.4576</v>
      </c>
      <c r="E17" s="1106" t="n">
        <v>3.040363262</v>
      </c>
      <c r="F17" s="1106" t="n">
        <v>107.63941106746</v>
      </c>
      <c r="G17" s="1106" t="n">
        <v>-5.407345106</v>
      </c>
      <c r="H17" s="1110" t="n">
        <v>-92.197710434973</v>
      </c>
      <c r="J17" s="1109" t="s">
        <v>1267</v>
      </c>
      <c r="K17" s="485" t="n">
        <v>12333.686117361</v>
      </c>
      <c r="L17" s="485" t="n">
        <v>17761.652337967</v>
      </c>
      <c r="M17" s="485" t="n">
        <v>22866.757006658</v>
      </c>
      <c r="N17" s="485" t="n">
        <v>5427.96622060603</v>
      </c>
      <c r="O17" s="1106" t="n">
        <v>44.009278077586</v>
      </c>
      <c r="P17" s="1107" t="n">
        <v>5105.104668691</v>
      </c>
      <c r="Q17" s="1108" t="n">
        <v>28.7422846228017</v>
      </c>
    </row>
    <row r="18" s="377" customFormat="true" ht="12.75" hidden="false" customHeight="false" outlineLevel="0" collapsed="false">
      <c r="A18" s="1109" t="s">
        <v>1268</v>
      </c>
      <c r="B18" s="485" t="n">
        <v>18.571079188</v>
      </c>
      <c r="C18" s="485" t="n">
        <v>8.479601876</v>
      </c>
      <c r="D18" s="1106" t="n">
        <v>5.0093131</v>
      </c>
      <c r="E18" s="1106" t="n">
        <v>-10.091477312</v>
      </c>
      <c r="F18" s="1106" t="n">
        <v>-54.3397462788311</v>
      </c>
      <c r="G18" s="1106" t="n">
        <v>-3.470288776</v>
      </c>
      <c r="H18" s="1110" t="n">
        <v>-40.9251380754329</v>
      </c>
      <c r="J18" s="1109" t="s">
        <v>1269</v>
      </c>
      <c r="K18" s="485" t="n">
        <v>1807.00509159</v>
      </c>
      <c r="L18" s="485" t="n">
        <v>2932.59582652</v>
      </c>
      <c r="M18" s="485" t="n">
        <v>2598.28435173</v>
      </c>
      <c r="N18" s="485" t="n">
        <v>1125.59073493</v>
      </c>
      <c r="O18" s="1106" t="n">
        <v>62.2904019567307</v>
      </c>
      <c r="P18" s="1107" t="n">
        <v>-334.31147479</v>
      </c>
      <c r="Q18" s="1108" t="n">
        <v>-11.3998482766278</v>
      </c>
    </row>
    <row r="19" s="377" customFormat="true" ht="12.75" hidden="false" customHeight="false" outlineLevel="0" collapsed="false">
      <c r="A19" s="1109" t="s">
        <v>1270</v>
      </c>
      <c r="B19" s="485" t="n">
        <v>959.11705672</v>
      </c>
      <c r="C19" s="485" t="n">
        <v>614.85763415</v>
      </c>
      <c r="D19" s="1106" t="n">
        <v>818.17418566</v>
      </c>
      <c r="E19" s="1106" t="n">
        <v>-344.25942257</v>
      </c>
      <c r="F19" s="1106" t="n">
        <v>-35.8933688185363</v>
      </c>
      <c r="G19" s="1106" t="n">
        <v>203.31655151</v>
      </c>
      <c r="H19" s="1110" t="n">
        <v>33.0672565838874</v>
      </c>
      <c r="J19" s="1111" t="s">
        <v>1271</v>
      </c>
      <c r="K19" s="1112" t="n">
        <v>8240.393307338</v>
      </c>
      <c r="L19" s="1112" t="n">
        <v>8435.0865884894</v>
      </c>
      <c r="M19" s="1112" t="n">
        <v>7274.82315907</v>
      </c>
      <c r="N19" s="1112" t="n">
        <v>194.693281151398</v>
      </c>
      <c r="O19" s="1106" t="n">
        <v>2.36266976453691</v>
      </c>
      <c r="P19" s="1107" t="n">
        <v>-1160.2634294194</v>
      </c>
      <c r="Q19" s="1108" t="n">
        <v>-13.755204730236</v>
      </c>
    </row>
    <row r="20" s="1088" customFormat="true" ht="12.75" hidden="false" customHeight="false" outlineLevel="0" collapsed="false">
      <c r="A20" s="1111" t="s">
        <v>1272</v>
      </c>
      <c r="B20" s="1112" t="n">
        <v>536.420813173</v>
      </c>
      <c r="C20" s="1112" t="n">
        <v>899.769855653</v>
      </c>
      <c r="D20" s="1117" t="n">
        <v>858.40500687895</v>
      </c>
      <c r="E20" s="1117" t="n">
        <v>363.34904248</v>
      </c>
      <c r="F20" s="1117" t="n">
        <v>67.7358211234837</v>
      </c>
      <c r="G20" s="1117" t="n">
        <v>-41.36484877405</v>
      </c>
      <c r="H20" s="1118" t="n">
        <v>-4.59726990342767</v>
      </c>
      <c r="J20" s="1095" t="s">
        <v>1273</v>
      </c>
      <c r="K20" s="1096" t="n">
        <v>161394.038125072</v>
      </c>
      <c r="L20" s="1096" t="n">
        <v>198296.386715796</v>
      </c>
      <c r="M20" s="1096" t="n">
        <v>244239.824379796</v>
      </c>
      <c r="N20" s="1096" t="n">
        <v>36902.3485907238</v>
      </c>
      <c r="O20" s="1119" t="n">
        <v>22.8647532581881</v>
      </c>
      <c r="P20" s="1120" t="n">
        <v>45943.4376639999</v>
      </c>
      <c r="Q20" s="1101" t="n">
        <v>23.1690745479127</v>
      </c>
    </row>
    <row r="21" s="377" customFormat="true" ht="12.75" hidden="false" customHeight="false" outlineLevel="0" collapsed="false">
      <c r="A21" s="1095" t="s">
        <v>1274</v>
      </c>
      <c r="B21" s="1096" t="n">
        <v>156363.128000871</v>
      </c>
      <c r="C21" s="1096" t="n">
        <v>190574.764945537</v>
      </c>
      <c r="D21" s="1121" t="n">
        <v>222679.359308896</v>
      </c>
      <c r="E21" s="1121" t="n">
        <v>34211.636944666</v>
      </c>
      <c r="F21" s="1121" t="n">
        <v>21.87960638935</v>
      </c>
      <c r="G21" s="1121" t="n">
        <v>32104.5943633585</v>
      </c>
      <c r="H21" s="1122" t="n">
        <v>16.8461938665035</v>
      </c>
      <c r="J21" s="1102" t="s">
        <v>1275</v>
      </c>
      <c r="K21" s="1103" t="n">
        <v>53412.2279710999</v>
      </c>
      <c r="L21" s="1103" t="n">
        <v>59422.3135026883</v>
      </c>
      <c r="M21" s="1103" t="n">
        <v>57395.934324246</v>
      </c>
      <c r="N21" s="1103" t="n">
        <v>6010.08553158838</v>
      </c>
      <c r="O21" s="1106" t="n">
        <v>11.2522651832466</v>
      </c>
      <c r="P21" s="1107" t="n">
        <v>-2026.3791784423</v>
      </c>
      <c r="Q21" s="1108" t="n">
        <v>-3.41013174848978</v>
      </c>
    </row>
    <row r="22" s="377" customFormat="true" ht="12.75" hidden="false" customHeight="false" outlineLevel="0" collapsed="false">
      <c r="A22" s="1109" t="s">
        <v>1276</v>
      </c>
      <c r="B22" s="485" t="n">
        <v>26165.7427232159</v>
      </c>
      <c r="C22" s="485" t="n">
        <v>35818.9354472361</v>
      </c>
      <c r="D22" s="1106" t="n">
        <v>41324.939417623</v>
      </c>
      <c r="E22" s="1106" t="n">
        <v>9653.19272402021</v>
      </c>
      <c r="F22" s="1106" t="n">
        <v>36.8924850562537</v>
      </c>
      <c r="G22" s="1106" t="n">
        <v>5506.0039703869</v>
      </c>
      <c r="H22" s="1110" t="n">
        <v>15.3717688748669</v>
      </c>
      <c r="J22" s="1109" t="s">
        <v>1277</v>
      </c>
      <c r="K22" s="485" t="n">
        <v>23601.8741790438</v>
      </c>
      <c r="L22" s="485" t="n">
        <v>31382.7434603603</v>
      </c>
      <c r="M22" s="485" t="n">
        <v>41644.0005194966</v>
      </c>
      <c r="N22" s="485" t="n">
        <v>7780.86928131648</v>
      </c>
      <c r="O22" s="1106" t="n">
        <v>32.9671670236474</v>
      </c>
      <c r="P22" s="1107" t="n">
        <v>10261.2570591363</v>
      </c>
      <c r="Q22" s="1108" t="n">
        <v>32.6971320149157</v>
      </c>
    </row>
    <row r="23" s="377" customFormat="true" ht="12.75" hidden="false" customHeight="false" outlineLevel="0" collapsed="false">
      <c r="A23" s="1109" t="s">
        <v>1278</v>
      </c>
      <c r="B23" s="485" t="n">
        <v>7896.8005088271</v>
      </c>
      <c r="C23" s="485" t="n">
        <v>10014.8891181351</v>
      </c>
      <c r="D23" s="1123" t="n">
        <v>11307.456106658</v>
      </c>
      <c r="E23" s="1123" t="n">
        <v>2118.088609308</v>
      </c>
      <c r="F23" s="1123" t="n">
        <v>26.8221111441322</v>
      </c>
      <c r="G23" s="1123" t="n">
        <v>1292.5669885229</v>
      </c>
      <c r="H23" s="1124" t="n">
        <v>12.9064533144187</v>
      </c>
      <c r="J23" s="1109" t="s">
        <v>1279</v>
      </c>
      <c r="K23" s="485" t="n">
        <v>11432.50504919</v>
      </c>
      <c r="L23" s="485" t="n">
        <v>15911.836528134</v>
      </c>
      <c r="M23" s="485" t="n">
        <v>17874.016371721</v>
      </c>
      <c r="N23" s="485" t="n">
        <v>4479.33147894399</v>
      </c>
      <c r="O23" s="1106" t="n">
        <v>39.1806647770635</v>
      </c>
      <c r="P23" s="1107" t="n">
        <v>1962.179843587</v>
      </c>
      <c r="Q23" s="1108" t="n">
        <v>12.3315736691842</v>
      </c>
    </row>
    <row r="24" s="377" customFormat="true" ht="12.75" hidden="false" customHeight="false" outlineLevel="0" collapsed="false">
      <c r="A24" s="1109" t="s">
        <v>1280</v>
      </c>
      <c r="B24" s="485" t="n">
        <v>4753.38316401696</v>
      </c>
      <c r="C24" s="485" t="n">
        <v>8311.15432632776</v>
      </c>
      <c r="D24" s="1106" t="n">
        <v>10020.9608720686</v>
      </c>
      <c r="E24" s="1106" t="n">
        <v>3557.7711623108</v>
      </c>
      <c r="F24" s="1106" t="n">
        <v>74.8471360197317</v>
      </c>
      <c r="G24" s="1106" t="n">
        <v>1709.80654574087</v>
      </c>
      <c r="H24" s="1110" t="n">
        <v>20.5724316816572</v>
      </c>
      <c r="J24" s="1109" t="s">
        <v>1281</v>
      </c>
      <c r="K24" s="485" t="n">
        <v>52454.4247197793</v>
      </c>
      <c r="L24" s="485" t="n">
        <v>64686.4378413012</v>
      </c>
      <c r="M24" s="485" t="n">
        <v>95943.016990158</v>
      </c>
      <c r="N24" s="485" t="n">
        <v>12232.0131215219</v>
      </c>
      <c r="O24" s="1106" t="n">
        <v>23.3193161241734</v>
      </c>
      <c r="P24" s="1107" t="n">
        <v>31256.5791488568</v>
      </c>
      <c r="Q24" s="1108" t="n">
        <v>48.3201428180978</v>
      </c>
    </row>
    <row r="25" s="377" customFormat="true" ht="12.75" hidden="false" customHeight="false" outlineLevel="0" collapsed="false">
      <c r="A25" s="1109" t="s">
        <v>1282</v>
      </c>
      <c r="B25" s="485" t="n">
        <v>3382.13557212976</v>
      </c>
      <c r="C25" s="485" t="n">
        <v>4204.27651986756</v>
      </c>
      <c r="D25" s="1106" t="n">
        <v>5925.23643244364</v>
      </c>
      <c r="E25" s="1106" t="n">
        <v>822.140947737802</v>
      </c>
      <c r="F25" s="1106" t="n">
        <v>24.3083380368485</v>
      </c>
      <c r="G25" s="1106" t="n">
        <v>1720.95991257608</v>
      </c>
      <c r="H25" s="1110" t="n">
        <v>40.9335566879005</v>
      </c>
      <c r="J25" s="1109" t="s">
        <v>1283</v>
      </c>
      <c r="K25" s="485" t="n">
        <v>18971.735453358</v>
      </c>
      <c r="L25" s="485" t="n">
        <v>25532.756692249</v>
      </c>
      <c r="M25" s="485" t="n">
        <v>30101.9835634031</v>
      </c>
      <c r="N25" s="485" t="n">
        <v>6561.02123889098</v>
      </c>
      <c r="O25" s="1106" t="n">
        <v>34.5831368723291</v>
      </c>
      <c r="P25" s="1107" t="n">
        <v>4569.22687115412</v>
      </c>
      <c r="Q25" s="1108" t="n">
        <v>17.8955485544622</v>
      </c>
    </row>
    <row r="26" s="377" customFormat="true" ht="12.75" hidden="false" customHeight="false" outlineLevel="0" collapsed="false">
      <c r="A26" s="1109" t="s">
        <v>1284</v>
      </c>
      <c r="B26" s="485" t="n">
        <v>1371.2475918872</v>
      </c>
      <c r="C26" s="485" t="n">
        <v>4106.8778064602</v>
      </c>
      <c r="D26" s="1106" t="n">
        <v>4095.724439625</v>
      </c>
      <c r="E26" s="1106" t="n">
        <v>2735.630214573</v>
      </c>
      <c r="F26" s="1106" t="n">
        <v>199.499363262914</v>
      </c>
      <c r="G26" s="1106" t="n">
        <v>-11.1533668352017</v>
      </c>
      <c r="H26" s="1110" t="n">
        <v>-0.271577762008338</v>
      </c>
      <c r="J26" s="1111" t="s">
        <v>1285</v>
      </c>
      <c r="K26" s="1112" t="n">
        <v>1521.270752601</v>
      </c>
      <c r="L26" s="1112" t="n">
        <v>1360.298691063</v>
      </c>
      <c r="M26" s="1112" t="n">
        <v>1280.872610771</v>
      </c>
      <c r="N26" s="1112" t="n">
        <v>-160.972061538</v>
      </c>
      <c r="O26" s="1106" t="n">
        <v>-10.5814209116147</v>
      </c>
      <c r="P26" s="1107" t="n">
        <v>-79.4260802920001</v>
      </c>
      <c r="Q26" s="1108" t="n">
        <v>-5.83887059612862</v>
      </c>
    </row>
    <row r="27" s="377" customFormat="true" ht="12.75" hidden="false" customHeight="false" outlineLevel="0" collapsed="false">
      <c r="A27" s="1109" t="s">
        <v>1286</v>
      </c>
      <c r="B27" s="485" t="n">
        <v>606.398186384</v>
      </c>
      <c r="C27" s="485" t="n">
        <v>228.080774604</v>
      </c>
      <c r="D27" s="1106" t="n">
        <v>1117.402167995</v>
      </c>
      <c r="E27" s="1106" t="n">
        <v>-378.31741178</v>
      </c>
      <c r="F27" s="1106" t="n">
        <v>-62.3876225679263</v>
      </c>
      <c r="G27" s="1106" t="n">
        <v>889.321393391001</v>
      </c>
      <c r="H27" s="1110" t="n">
        <v>389.915105705452</v>
      </c>
      <c r="J27" s="1095" t="s">
        <v>1287</v>
      </c>
      <c r="K27" s="1096" t="n">
        <v>80107.15483591</v>
      </c>
      <c r="L27" s="1096" t="n">
        <v>84621.61685791</v>
      </c>
      <c r="M27" s="1096" t="n">
        <v>90656.92182198</v>
      </c>
      <c r="N27" s="1096" t="n">
        <v>4514.46202199999</v>
      </c>
      <c r="O27" s="1121" t="n">
        <v>5.63552910005022</v>
      </c>
      <c r="P27" s="1125" t="n">
        <v>6035.30496407001</v>
      </c>
      <c r="Q27" s="1101" t="n">
        <v>7.13210783268774</v>
      </c>
    </row>
    <row r="28" s="377" customFormat="true" ht="12.75" hidden="false" customHeight="false" outlineLevel="0" collapsed="false">
      <c r="A28" s="1109" t="s">
        <v>1288</v>
      </c>
      <c r="B28" s="485" t="n">
        <v>4766.2192866856</v>
      </c>
      <c r="C28" s="485" t="n">
        <v>5536.2313739944</v>
      </c>
      <c r="D28" s="1106" t="n">
        <v>5965.84826922501</v>
      </c>
      <c r="E28" s="1106" t="n">
        <v>770.012087308798</v>
      </c>
      <c r="F28" s="1115" t="n">
        <v>16.1556160342815</v>
      </c>
      <c r="G28" s="1106" t="n">
        <v>429.616895230608</v>
      </c>
      <c r="H28" s="1126" t="n">
        <v>7.76009646650008</v>
      </c>
      <c r="J28" s="1102" t="s">
        <v>1289</v>
      </c>
      <c r="K28" s="1103" t="n">
        <v>59.33967701</v>
      </c>
      <c r="L28" s="1103" t="n">
        <v>95.4274218</v>
      </c>
      <c r="M28" s="1103" t="n">
        <v>159.51203882</v>
      </c>
      <c r="N28" s="1103" t="n">
        <v>36.08774479</v>
      </c>
      <c r="O28" s="1106" t="n">
        <v>60.8155396328134</v>
      </c>
      <c r="P28" s="1107" t="n">
        <v>64.08461702</v>
      </c>
      <c r="Q28" s="1108" t="n">
        <v>67.1553478142905</v>
      </c>
    </row>
    <row r="29" s="377" customFormat="true" ht="12.75" hidden="false" customHeight="false" outlineLevel="0" collapsed="false">
      <c r="A29" s="1109" t="s">
        <v>1290</v>
      </c>
      <c r="B29" s="485" t="n">
        <v>0</v>
      </c>
      <c r="C29" s="485" t="n">
        <v>0</v>
      </c>
      <c r="D29" s="1106" t="n">
        <v>0</v>
      </c>
      <c r="E29" s="1106" t="n">
        <v>0</v>
      </c>
      <c r="F29" s="1106"/>
      <c r="G29" s="1106" t="n">
        <v>0</v>
      </c>
      <c r="H29" s="1110"/>
      <c r="J29" s="1109" t="s">
        <v>1291</v>
      </c>
      <c r="K29" s="485" t="n">
        <v>322.51269</v>
      </c>
      <c r="L29" s="485" t="n">
        <v>42.752855</v>
      </c>
      <c r="M29" s="485" t="n">
        <v>140.63570449</v>
      </c>
      <c r="N29" s="485" t="n">
        <v>-279.759835</v>
      </c>
      <c r="O29" s="1106" t="n">
        <v>-86.7438223903686</v>
      </c>
      <c r="P29" s="1107" t="n">
        <v>97.88284949</v>
      </c>
      <c r="Q29" s="1108" t="n">
        <v>228.950439660696</v>
      </c>
    </row>
    <row r="30" s="377" customFormat="true" ht="12.75" hidden="false" customHeight="false" outlineLevel="0" collapsed="false">
      <c r="A30" s="1109" t="s">
        <v>1292</v>
      </c>
      <c r="B30" s="485" t="n">
        <v>9526.817046617</v>
      </c>
      <c r="C30" s="485" t="n">
        <v>10318.766238829</v>
      </c>
      <c r="D30" s="1106" t="n">
        <v>11334.1901886905</v>
      </c>
      <c r="E30" s="1106" t="n">
        <v>791.949192212001</v>
      </c>
      <c r="F30" s="1106" t="n">
        <v>8.31284140691276</v>
      </c>
      <c r="G30" s="1106" t="n">
        <v>1015.4239498615</v>
      </c>
      <c r="H30" s="1110" t="n">
        <v>9.84055580250006</v>
      </c>
      <c r="J30" s="1109" t="s">
        <v>1293</v>
      </c>
      <c r="K30" s="485" t="n">
        <v>841.67562873</v>
      </c>
      <c r="L30" s="485" t="n">
        <v>965.32206457</v>
      </c>
      <c r="M30" s="485" t="n">
        <v>509.33917166</v>
      </c>
      <c r="N30" s="485" t="n">
        <v>123.64643584</v>
      </c>
      <c r="O30" s="1106" t="n">
        <v>14.6905092198725</v>
      </c>
      <c r="P30" s="1107" t="n">
        <v>-455.98289291</v>
      </c>
      <c r="Q30" s="1108" t="n">
        <v>-47.236348328277</v>
      </c>
    </row>
    <row r="31" s="377" customFormat="true" ht="12.75" hidden="false" customHeight="false" outlineLevel="0" collapsed="false">
      <c r="A31" s="1109" t="s">
        <v>1294</v>
      </c>
      <c r="B31" s="485" t="n">
        <v>7043.5966998812</v>
      </c>
      <c r="C31" s="485" t="n">
        <v>9189.8058891982</v>
      </c>
      <c r="D31" s="1106" t="n">
        <v>9800.92610084911</v>
      </c>
      <c r="E31" s="1106" t="n">
        <v>2146.209189317</v>
      </c>
      <c r="F31" s="1106" t="n">
        <v>30.4703588346164</v>
      </c>
      <c r="G31" s="1106" t="n">
        <v>611.120211650909</v>
      </c>
      <c r="H31" s="1110" t="n">
        <v>6.64997954275864</v>
      </c>
      <c r="J31" s="1109" t="s">
        <v>1295</v>
      </c>
      <c r="K31" s="485" t="n">
        <v>10065.74807388</v>
      </c>
      <c r="L31" s="485" t="n">
        <v>15071.63554243</v>
      </c>
      <c r="M31" s="485" t="n">
        <v>22735.64432728</v>
      </c>
      <c r="N31" s="485" t="n">
        <v>5005.88746855</v>
      </c>
      <c r="O31" s="1106" t="n">
        <v>49.7318970414128</v>
      </c>
      <c r="P31" s="1107" t="n">
        <v>7664.00878485</v>
      </c>
      <c r="Q31" s="1108" t="n">
        <v>50.8505448083197</v>
      </c>
    </row>
    <row r="32" s="377" customFormat="true" ht="12.75" hidden="false" customHeight="false" outlineLevel="0" collapsed="false">
      <c r="A32" s="1109" t="s">
        <v>1296</v>
      </c>
      <c r="B32" s="485" t="n">
        <v>2489.9274764209</v>
      </c>
      <c r="C32" s="485" t="n">
        <v>2972.0707567019</v>
      </c>
      <c r="D32" s="1106" t="n">
        <v>3367.954711387</v>
      </c>
      <c r="E32" s="1106" t="n">
        <v>482.143280281001</v>
      </c>
      <c r="F32" s="1106" t="n">
        <v>19.3637479342993</v>
      </c>
      <c r="G32" s="1106" t="n">
        <v>395.883954685099</v>
      </c>
      <c r="H32" s="1110" t="n">
        <v>13.3201389567323</v>
      </c>
      <c r="J32" s="1109" t="s">
        <v>1297</v>
      </c>
      <c r="K32" s="485" t="n">
        <v>997.37888668</v>
      </c>
      <c r="L32" s="485" t="n">
        <v>1738.73455125</v>
      </c>
      <c r="M32" s="485" t="n">
        <v>1972.53856156</v>
      </c>
      <c r="N32" s="485" t="n">
        <v>741.355664570001</v>
      </c>
      <c r="O32" s="1106" t="n">
        <v>74.3303948450092</v>
      </c>
      <c r="P32" s="1107" t="n">
        <v>233.80401031</v>
      </c>
      <c r="Q32" s="1108" t="n">
        <v>13.4467915267408</v>
      </c>
    </row>
    <row r="33" s="377" customFormat="true" ht="12.75" hidden="false" customHeight="false" outlineLevel="0" collapsed="false">
      <c r="A33" s="1109" t="s">
        <v>1298</v>
      </c>
      <c r="B33" s="485" t="n">
        <v>4240.0559228844</v>
      </c>
      <c r="C33" s="485" t="n">
        <v>4880.3835157154</v>
      </c>
      <c r="D33" s="1106" t="n">
        <v>6010.591573545</v>
      </c>
      <c r="E33" s="1106" t="n">
        <v>640.327592831</v>
      </c>
      <c r="F33" s="1115" t="n">
        <v>15.1018666847064</v>
      </c>
      <c r="G33" s="1106" t="n">
        <v>1130.2080578296</v>
      </c>
      <c r="H33" s="1126" t="n">
        <v>23.1581812001086</v>
      </c>
      <c r="J33" s="1109" t="s">
        <v>1299</v>
      </c>
      <c r="K33" s="485" t="n">
        <v>1316.16555217</v>
      </c>
      <c r="L33" s="485" t="n">
        <v>973.11444047</v>
      </c>
      <c r="M33" s="485" t="n">
        <v>41.79744923</v>
      </c>
      <c r="N33" s="485" t="n">
        <v>-343.0511117</v>
      </c>
      <c r="O33" s="1106" t="n">
        <v>-26.0644347615999</v>
      </c>
      <c r="P33" s="1107" t="n">
        <v>-931.31699124</v>
      </c>
      <c r="Q33" s="1108" t="n">
        <v>-95.7047755647514</v>
      </c>
    </row>
    <row r="34" s="377" customFormat="true" ht="12.75" hidden="false" customHeight="false" outlineLevel="0" collapsed="false">
      <c r="A34" s="1109" t="s">
        <v>1300</v>
      </c>
      <c r="B34" s="485" t="n">
        <v>0</v>
      </c>
      <c r="C34" s="485" t="n">
        <v>0</v>
      </c>
      <c r="D34" s="1106" t="n">
        <v>0</v>
      </c>
      <c r="E34" s="1106" t="n">
        <v>0</v>
      </c>
      <c r="F34" s="1106"/>
      <c r="G34" s="1106" t="n">
        <v>0</v>
      </c>
      <c r="H34" s="1110"/>
      <c r="J34" s="1109" t="s">
        <v>1301</v>
      </c>
      <c r="K34" s="485" t="n">
        <v>2646.06908996</v>
      </c>
      <c r="L34" s="485" t="n">
        <v>2665.48482956</v>
      </c>
      <c r="M34" s="485" t="n">
        <v>3313.92804545</v>
      </c>
      <c r="N34" s="485" t="n">
        <v>19.4157395999991</v>
      </c>
      <c r="O34" s="1106" t="n">
        <v>0.733757847581094</v>
      </c>
      <c r="P34" s="1107" t="n">
        <v>648.443215890002</v>
      </c>
      <c r="Q34" s="1108" t="n">
        <v>24.3274022308746</v>
      </c>
    </row>
    <row r="35" s="377" customFormat="true" ht="12.75" hidden="false" customHeight="false" outlineLevel="0" collapsed="false">
      <c r="A35" s="1109" t="s">
        <v>1302</v>
      </c>
      <c r="B35" s="485" t="n">
        <v>5545.4989165073</v>
      </c>
      <c r="C35" s="485" t="n">
        <v>6218.9245235273</v>
      </c>
      <c r="D35" s="1106" t="n">
        <v>7156.898515025</v>
      </c>
      <c r="E35" s="1106" t="n">
        <v>673.425607020001</v>
      </c>
      <c r="F35" s="1106" t="n">
        <v>12.143643289072</v>
      </c>
      <c r="G35" s="1106" t="n">
        <v>937.9739914977</v>
      </c>
      <c r="H35" s="1110" t="n">
        <v>15.0825755795745</v>
      </c>
      <c r="J35" s="1109" t="s">
        <v>1303</v>
      </c>
      <c r="K35" s="485" t="n">
        <v>0</v>
      </c>
      <c r="L35" s="485" t="n">
        <v>0</v>
      </c>
      <c r="M35" s="485" t="n">
        <v>0</v>
      </c>
      <c r="N35" s="485" t="n">
        <v>0</v>
      </c>
      <c r="O35" s="1115"/>
      <c r="P35" s="1107" t="n">
        <v>0</v>
      </c>
      <c r="Q35" s="1116"/>
    </row>
    <row r="36" s="377" customFormat="true" ht="12.75" hidden="false" customHeight="false" outlineLevel="0" collapsed="false">
      <c r="A36" s="1109" t="s">
        <v>1304</v>
      </c>
      <c r="B36" s="485" t="n">
        <v>1804.324624248</v>
      </c>
      <c r="C36" s="485" t="n">
        <v>1440.01335025</v>
      </c>
      <c r="D36" s="1106" t="n">
        <v>1469.9452409685</v>
      </c>
      <c r="E36" s="1106" t="n">
        <v>-364.311273998</v>
      </c>
      <c r="F36" s="1106" t="n">
        <v>-20.1910049390273</v>
      </c>
      <c r="G36" s="1106" t="n">
        <v>29.9318907185</v>
      </c>
      <c r="H36" s="1110" t="n">
        <v>2.07858425154902</v>
      </c>
      <c r="J36" s="1109" t="s">
        <v>1305</v>
      </c>
      <c r="K36" s="485" t="n">
        <v>2148.43815458</v>
      </c>
      <c r="L36" s="485" t="n">
        <v>4275.9443457</v>
      </c>
      <c r="M36" s="485" t="n">
        <v>3290.27345412</v>
      </c>
      <c r="N36" s="485" t="n">
        <v>2127.50619112</v>
      </c>
      <c r="O36" s="1106" t="n">
        <v>99.0257125430686</v>
      </c>
      <c r="P36" s="1107" t="n">
        <v>-985.67089158</v>
      </c>
      <c r="Q36" s="1108" t="n">
        <v>-23.0515369679967</v>
      </c>
    </row>
    <row r="37" s="377" customFormat="true" ht="12.75" hidden="false" customHeight="false" outlineLevel="0" collapsed="false">
      <c r="A37" s="1109" t="s">
        <v>1306</v>
      </c>
      <c r="B37" s="485" t="n">
        <v>492.84087349</v>
      </c>
      <c r="C37" s="485" t="n">
        <v>523.37283657</v>
      </c>
      <c r="D37" s="1106" t="n">
        <v>437.643276845</v>
      </c>
      <c r="E37" s="1106" t="n">
        <v>30.5319630800001</v>
      </c>
      <c r="F37" s="1106" t="n">
        <v>6.19509556173603</v>
      </c>
      <c r="G37" s="1106" t="n">
        <v>-85.7295597250001</v>
      </c>
      <c r="H37" s="1110" t="n">
        <v>-16.3802080915856</v>
      </c>
      <c r="J37" s="1109" t="s">
        <v>1307</v>
      </c>
      <c r="K37" s="485" t="n">
        <v>1409.63553895</v>
      </c>
      <c r="L37" s="485" t="n">
        <v>943.99972647</v>
      </c>
      <c r="M37" s="485" t="n">
        <v>522.98073641</v>
      </c>
      <c r="N37" s="485" t="n">
        <v>-465.63581248</v>
      </c>
      <c r="O37" s="1106" t="n">
        <v>-33.0323547905751</v>
      </c>
      <c r="P37" s="1107" t="n">
        <v>-421.01899006</v>
      </c>
      <c r="Q37" s="1108" t="n">
        <v>-44.5994822090004</v>
      </c>
    </row>
    <row r="38" s="377" customFormat="true" ht="12.75" hidden="false" customHeight="false" outlineLevel="0" collapsed="false">
      <c r="A38" s="1109" t="s">
        <v>1308</v>
      </c>
      <c r="B38" s="485" t="n">
        <v>310.14112971</v>
      </c>
      <c r="C38" s="485" t="n">
        <v>422.65745165</v>
      </c>
      <c r="D38" s="1106" t="n">
        <v>590.317351435</v>
      </c>
      <c r="E38" s="1106" t="n">
        <v>112.51632194</v>
      </c>
      <c r="F38" s="1106" t="n">
        <v>36.2790714166835</v>
      </c>
      <c r="G38" s="1106" t="n">
        <v>167.659899785</v>
      </c>
      <c r="H38" s="1110" t="n">
        <v>39.6680335648828</v>
      </c>
      <c r="J38" s="1109" t="s">
        <v>1309</v>
      </c>
      <c r="K38" s="485" t="n">
        <v>57064.3672057</v>
      </c>
      <c r="L38" s="485" t="n">
        <v>54132.47992658</v>
      </c>
      <c r="M38" s="485" t="n">
        <v>42852.56196691</v>
      </c>
      <c r="N38" s="485" t="n">
        <v>-2931.88727912</v>
      </c>
      <c r="O38" s="1106" t="n">
        <v>-5.13785996881631</v>
      </c>
      <c r="P38" s="1107" t="n">
        <v>-11279.91795967</v>
      </c>
      <c r="Q38" s="1108" t="n">
        <v>-20.8376153742983</v>
      </c>
    </row>
    <row r="39" s="377" customFormat="true" ht="12.75" hidden="false" customHeight="false" outlineLevel="0" collapsed="false">
      <c r="A39" s="1109" t="s">
        <v>1310</v>
      </c>
      <c r="B39" s="485" t="n">
        <v>982.772953254</v>
      </c>
      <c r="C39" s="485" t="n">
        <v>1158.774810604</v>
      </c>
      <c r="D39" s="1106" t="n">
        <v>1248.796771355</v>
      </c>
      <c r="E39" s="1106" t="n">
        <v>176.00185735</v>
      </c>
      <c r="F39" s="1106" t="n">
        <v>17.9086997426263</v>
      </c>
      <c r="G39" s="1106" t="n">
        <v>90.0219607510001</v>
      </c>
      <c r="H39" s="1110" t="n">
        <v>7.76871916158386</v>
      </c>
      <c r="J39" s="1111" t="s">
        <v>1311</v>
      </c>
      <c r="K39" s="1112" t="n">
        <v>3235.82433825</v>
      </c>
      <c r="L39" s="1112" t="n">
        <v>3716.72115408</v>
      </c>
      <c r="M39" s="1112" t="n">
        <v>15117.71036605</v>
      </c>
      <c r="N39" s="1112" t="n">
        <v>480.896815830001</v>
      </c>
      <c r="O39" s="1106" t="n">
        <v>14.8616477769025</v>
      </c>
      <c r="P39" s="1107" t="n">
        <v>11400.98921197</v>
      </c>
      <c r="Q39" s="1108" t="n">
        <v>306.748575944543</v>
      </c>
    </row>
    <row r="40" s="377" customFormat="true" ht="12.75" hidden="false" customHeight="false" outlineLevel="0" collapsed="false">
      <c r="A40" s="1109" t="s">
        <v>1312</v>
      </c>
      <c r="B40" s="485" t="n">
        <v>8572.091446595</v>
      </c>
      <c r="C40" s="485" t="n">
        <v>9878.140187305</v>
      </c>
      <c r="D40" s="1106" t="n">
        <v>10559.0287117775</v>
      </c>
      <c r="E40" s="1106" t="n">
        <v>1306.04874071</v>
      </c>
      <c r="F40" s="1106" t="n">
        <v>15.2360570211694</v>
      </c>
      <c r="G40" s="1106" t="n">
        <v>680.888524472499</v>
      </c>
      <c r="H40" s="1110" t="n">
        <v>6.89288177290245</v>
      </c>
      <c r="J40" s="1095" t="s">
        <v>1313</v>
      </c>
      <c r="K40" s="1096" t="n">
        <v>59829.6077640421</v>
      </c>
      <c r="L40" s="1096" t="n">
        <v>71808.4996200161</v>
      </c>
      <c r="M40" s="1096" t="n">
        <v>87566.273708083</v>
      </c>
      <c r="N40" s="1096" t="n">
        <v>11978.891855974</v>
      </c>
      <c r="O40" s="1121" t="n">
        <v>20.0216787367498</v>
      </c>
      <c r="P40" s="1125" t="n">
        <v>15757.7740880669</v>
      </c>
      <c r="Q40" s="1101" t="n">
        <v>21.9441628378969</v>
      </c>
    </row>
    <row r="41" s="377" customFormat="true" ht="12.75" hidden="false" customHeight="false" outlineLevel="0" collapsed="false">
      <c r="A41" s="1109" t="s">
        <v>1314</v>
      </c>
      <c r="B41" s="485" t="n">
        <v>17618.824070582</v>
      </c>
      <c r="C41" s="485" t="n">
        <v>23501.181649238</v>
      </c>
      <c r="D41" s="1106" t="n">
        <v>29698.033114945</v>
      </c>
      <c r="E41" s="1106" t="n">
        <v>5882.357578656</v>
      </c>
      <c r="F41" s="1106" t="n">
        <v>33.3867774324265</v>
      </c>
      <c r="G41" s="1106" t="n">
        <v>6196.85146570701</v>
      </c>
      <c r="H41" s="1110" t="n">
        <v>26.3682548315945</v>
      </c>
      <c r="J41" s="1102" t="s">
        <v>1315</v>
      </c>
      <c r="K41" s="1103" t="n">
        <v>4568.8974051781</v>
      </c>
      <c r="L41" s="1103" t="n">
        <v>5372.1953086981</v>
      </c>
      <c r="M41" s="1103" t="n">
        <v>7491.278704438</v>
      </c>
      <c r="N41" s="1103" t="n">
        <v>803.29790352</v>
      </c>
      <c r="O41" s="1106" t="n">
        <v>17.5818765947686</v>
      </c>
      <c r="P41" s="1107" t="n">
        <v>2119.0833957399</v>
      </c>
      <c r="Q41" s="1108" t="n">
        <v>39.4453900867844</v>
      </c>
    </row>
    <row r="42" s="377" customFormat="true" ht="12.75" hidden="false" customHeight="false" outlineLevel="0" collapsed="false">
      <c r="A42" s="1109" t="s">
        <v>1316</v>
      </c>
      <c r="B42" s="485" t="n">
        <v>3340.26187208</v>
      </c>
      <c r="C42" s="485" t="n">
        <v>3816.664651242</v>
      </c>
      <c r="D42" s="1106" t="n">
        <v>4300.89818612625</v>
      </c>
      <c r="E42" s="1106" t="n">
        <v>476.402779161999</v>
      </c>
      <c r="F42" s="1106" t="n">
        <v>14.26243801853</v>
      </c>
      <c r="G42" s="1106" t="n">
        <v>484.233534884249</v>
      </c>
      <c r="H42" s="1110" t="n">
        <v>12.6873482250182</v>
      </c>
      <c r="J42" s="1109" t="s">
        <v>1317</v>
      </c>
      <c r="K42" s="485" t="n">
        <v>14351.7044278998</v>
      </c>
      <c r="L42" s="485" t="n">
        <v>17392.705168893</v>
      </c>
      <c r="M42" s="485" t="n">
        <v>22990.984896434</v>
      </c>
      <c r="N42" s="485" t="n">
        <v>3041.00074099321</v>
      </c>
      <c r="O42" s="1106" t="n">
        <v>21.1891260461126</v>
      </c>
      <c r="P42" s="1107" t="n">
        <v>5598.27972754099</v>
      </c>
      <c r="Q42" s="1108" t="n">
        <v>32.1875158187213</v>
      </c>
    </row>
    <row r="43" s="377" customFormat="true" ht="12.75" hidden="false" customHeight="false" outlineLevel="0" collapsed="false">
      <c r="A43" s="1109" t="s">
        <v>1318</v>
      </c>
      <c r="B43" s="485" t="n">
        <v>25944.41716643</v>
      </c>
      <c r="C43" s="485" t="n">
        <v>30861.842249155</v>
      </c>
      <c r="D43" s="1106" t="n">
        <v>34474.260136852</v>
      </c>
      <c r="E43" s="1106" t="n">
        <v>4917.425082725</v>
      </c>
      <c r="F43" s="1106" t="n">
        <v>18.9536926236592</v>
      </c>
      <c r="G43" s="1106" t="n">
        <v>3612.41788769699</v>
      </c>
      <c r="H43" s="1110" t="n">
        <v>11.70512718759</v>
      </c>
      <c r="J43" s="1109" t="s">
        <v>1319</v>
      </c>
      <c r="K43" s="485" t="n">
        <v>694.213544552</v>
      </c>
      <c r="L43" s="485" t="n">
        <v>914.101308868</v>
      </c>
      <c r="M43" s="485" t="n">
        <v>734.54777678</v>
      </c>
      <c r="N43" s="485" t="n">
        <v>219.887764316</v>
      </c>
      <c r="O43" s="1106" t="n">
        <v>31.674369657812</v>
      </c>
      <c r="P43" s="1107" t="n">
        <v>-179.553532088</v>
      </c>
      <c r="Q43" s="1108" t="n">
        <v>-19.6426293613292</v>
      </c>
    </row>
    <row r="44" s="377" customFormat="true" ht="12.75" hidden="false" customHeight="false" outlineLevel="0" collapsed="false">
      <c r="A44" s="1109" t="s">
        <v>1320</v>
      </c>
      <c r="B44" s="485" t="n">
        <v>3739.4449605976</v>
      </c>
      <c r="C44" s="485" t="n">
        <v>4426.3298258086</v>
      </c>
      <c r="D44" s="1106" t="n">
        <v>3906.36032549</v>
      </c>
      <c r="E44" s="1106" t="n">
        <v>686.884865210999</v>
      </c>
      <c r="F44" s="1106" t="n">
        <v>18.3686315067792</v>
      </c>
      <c r="G44" s="1106" t="n">
        <v>-519.969500318602</v>
      </c>
      <c r="H44" s="1110" t="n">
        <v>-11.7471928387897</v>
      </c>
      <c r="J44" s="1109" t="s">
        <v>1321</v>
      </c>
      <c r="K44" s="485" t="n">
        <v>1519.05267087453</v>
      </c>
      <c r="L44" s="485" t="n">
        <v>2147.32814928927</v>
      </c>
      <c r="M44" s="485" t="n">
        <v>1740.65616673001</v>
      </c>
      <c r="N44" s="485" t="n">
        <v>628.275478414736</v>
      </c>
      <c r="O44" s="1106" t="n">
        <v>41.3596901846092</v>
      </c>
      <c r="P44" s="1107" t="n">
        <v>-406.671982559261</v>
      </c>
      <c r="Q44" s="1108" t="n">
        <v>-18.9385112235344</v>
      </c>
    </row>
    <row r="45" s="1088" customFormat="true" ht="12.75" hidden="false" customHeight="false" outlineLevel="0" collapsed="false">
      <c r="A45" s="1111" t="s">
        <v>1322</v>
      </c>
      <c r="B45" s="1112" t="n">
        <v>20523.568972444</v>
      </c>
      <c r="C45" s="1112" t="n">
        <v>21056.5459694452</v>
      </c>
      <c r="D45" s="1127" t="n">
        <v>28586.908270035</v>
      </c>
      <c r="E45" s="1127" t="n">
        <v>532.976997001206</v>
      </c>
      <c r="F45" s="1127" t="n">
        <v>2.59690211637561</v>
      </c>
      <c r="G45" s="1127" t="n">
        <v>7530.3623005898</v>
      </c>
      <c r="H45" s="1128" t="n">
        <v>35.7625714659801</v>
      </c>
      <c r="J45" s="1109" t="s">
        <v>1323</v>
      </c>
      <c r="K45" s="485" t="n">
        <v>7886.04628837485</v>
      </c>
      <c r="L45" s="485" t="n">
        <v>11088.3577745179</v>
      </c>
      <c r="M45" s="485" t="n">
        <v>15312.85968054</v>
      </c>
      <c r="N45" s="485" t="n">
        <v>3202.311486143</v>
      </c>
      <c r="O45" s="1106" t="n">
        <v>40.6073128287829</v>
      </c>
      <c r="P45" s="1107" t="n">
        <v>4224.50190602215</v>
      </c>
      <c r="Q45" s="1108" t="n">
        <v>38.0985353460589</v>
      </c>
    </row>
    <row r="46" s="377" customFormat="true" ht="12.75" hidden="false" customHeight="false" outlineLevel="0" collapsed="false">
      <c r="A46" s="1095" t="s">
        <v>1324</v>
      </c>
      <c r="B46" s="1096" t="n">
        <v>82535.9036687106</v>
      </c>
      <c r="C46" s="1096" t="n">
        <v>96067.5077384167</v>
      </c>
      <c r="D46" s="1121" t="n">
        <v>119562.230785612</v>
      </c>
      <c r="E46" s="1121" t="n">
        <v>13531.6040697061</v>
      </c>
      <c r="F46" s="1121" t="n">
        <v>16.3948093717134</v>
      </c>
      <c r="G46" s="1121" t="n">
        <v>23494.7230471957</v>
      </c>
      <c r="H46" s="1122" t="n">
        <v>24.4564719126156</v>
      </c>
      <c r="J46" s="1109" t="s">
        <v>1325</v>
      </c>
      <c r="K46" s="485" t="n">
        <v>14209.1376879</v>
      </c>
      <c r="L46" s="485" t="n">
        <v>17317.4320600564</v>
      </c>
      <c r="M46" s="485" t="n">
        <v>21069.00551854</v>
      </c>
      <c r="N46" s="485" t="n">
        <v>3108.29437215636</v>
      </c>
      <c r="O46" s="1106" t="n">
        <v>21.8753202370843</v>
      </c>
      <c r="P46" s="1107" t="n">
        <v>3751.57345848364</v>
      </c>
      <c r="Q46" s="1108" t="n">
        <v>21.6635667775296</v>
      </c>
    </row>
    <row r="47" s="377" customFormat="true" ht="12.75" hidden="false" customHeight="false" outlineLevel="0" collapsed="false">
      <c r="A47" s="1109" t="s">
        <v>1326</v>
      </c>
      <c r="B47" s="485" t="n">
        <v>64525.851270801</v>
      </c>
      <c r="C47" s="485" t="n">
        <v>76131.416991763</v>
      </c>
      <c r="D47" s="1106" t="n">
        <v>96118.0994764223</v>
      </c>
      <c r="E47" s="1106" t="n">
        <v>11605.565720962</v>
      </c>
      <c r="F47" s="1106" t="n">
        <v>17.9859164852486</v>
      </c>
      <c r="G47" s="1106" t="n">
        <v>19986.6824846593</v>
      </c>
      <c r="H47" s="1110" t="n">
        <v>26.2528707259209</v>
      </c>
      <c r="J47" s="1109" t="s">
        <v>1327</v>
      </c>
      <c r="K47" s="485" t="n">
        <v>2010.828906209</v>
      </c>
      <c r="L47" s="485" t="n">
        <v>2327.531839657</v>
      </c>
      <c r="M47" s="485" t="n">
        <v>2713.474579681</v>
      </c>
      <c r="N47" s="485" t="n">
        <v>316.702933448001</v>
      </c>
      <c r="O47" s="1106" t="n">
        <v>15.7498697412839</v>
      </c>
      <c r="P47" s="1107" t="n">
        <v>385.942740024</v>
      </c>
      <c r="Q47" s="1108" t="n">
        <v>16.5816309555136</v>
      </c>
    </row>
    <row r="48" s="377" customFormat="true" ht="12.75" hidden="false" customHeight="false" outlineLevel="0" collapsed="false">
      <c r="A48" s="1109" t="s">
        <v>1328</v>
      </c>
      <c r="B48" s="485" t="n">
        <v>8447.848046062</v>
      </c>
      <c r="C48" s="485" t="n">
        <v>9336.069629889</v>
      </c>
      <c r="D48" s="1106" t="n">
        <v>11157.8985131</v>
      </c>
      <c r="E48" s="1106" t="n">
        <v>888.221583826997</v>
      </c>
      <c r="F48" s="1106" t="n">
        <v>10.514175669164</v>
      </c>
      <c r="G48" s="1106" t="n">
        <v>1821.828883211</v>
      </c>
      <c r="H48" s="1110" t="n">
        <v>19.5138742043922</v>
      </c>
      <c r="J48" s="1111" t="s">
        <v>1329</v>
      </c>
      <c r="K48" s="1112" t="n">
        <v>14589.7268330538</v>
      </c>
      <c r="L48" s="1112" t="n">
        <v>15248.8480100365</v>
      </c>
      <c r="M48" s="1112" t="n">
        <v>15513.46638494</v>
      </c>
      <c r="N48" s="1112" t="n">
        <v>659.121176982706</v>
      </c>
      <c r="O48" s="1106" t="n">
        <v>4.51770745624539</v>
      </c>
      <c r="P48" s="1107" t="n">
        <v>264.618374903494</v>
      </c>
      <c r="Q48" s="1108" t="n">
        <v>1.73533354604444</v>
      </c>
    </row>
    <row r="49" s="1088" customFormat="true" ht="12.75" hidden="false" customHeight="false" outlineLevel="0" collapsed="false">
      <c r="A49" s="1111" t="s">
        <v>1330</v>
      </c>
      <c r="B49" s="1112" t="n">
        <v>9562.2043518476</v>
      </c>
      <c r="C49" s="1112" t="n">
        <v>10600.0211167646</v>
      </c>
      <c r="D49" s="1117" t="n">
        <v>12286.23279609</v>
      </c>
      <c r="E49" s="1117" t="n">
        <v>1037.816764917</v>
      </c>
      <c r="F49" s="1117" t="n">
        <v>10.8533213339712</v>
      </c>
      <c r="G49" s="1117" t="n">
        <v>1686.2116793254</v>
      </c>
      <c r="H49" s="1118" t="n">
        <v>15.907625661788</v>
      </c>
      <c r="J49" s="1095" t="s">
        <v>1331</v>
      </c>
      <c r="K49" s="1096" t="n">
        <v>34900.554135189</v>
      </c>
      <c r="L49" s="1096" t="n">
        <v>44441.2959817598</v>
      </c>
      <c r="M49" s="1096" t="n">
        <v>52557.4685057396</v>
      </c>
      <c r="N49" s="1096" t="n">
        <v>9540.74184657079</v>
      </c>
      <c r="O49" s="1121" t="n">
        <v>27.3369351375175</v>
      </c>
      <c r="P49" s="1125" t="n">
        <v>8116.17252397983</v>
      </c>
      <c r="Q49" s="1101" t="n">
        <v>18.2626819148365</v>
      </c>
    </row>
    <row r="50" s="377" customFormat="true" ht="12.75" hidden="false" customHeight="false" outlineLevel="0" collapsed="false">
      <c r="A50" s="1095" t="s">
        <v>1332</v>
      </c>
      <c r="B50" s="1096" t="n">
        <v>10841.4564959265</v>
      </c>
      <c r="C50" s="1096" t="n">
        <v>13050.6151883769</v>
      </c>
      <c r="D50" s="1121" t="n">
        <v>14096.226503636</v>
      </c>
      <c r="E50" s="1121" t="n">
        <v>2209.1586924504</v>
      </c>
      <c r="F50" s="1121" t="n">
        <v>20.3769548241092</v>
      </c>
      <c r="G50" s="1121" t="n">
        <v>1045.6113152591</v>
      </c>
      <c r="H50" s="1122" t="n">
        <v>8.01196955213527</v>
      </c>
      <c r="J50" s="1102" t="s">
        <v>1333</v>
      </c>
      <c r="K50" s="1103" t="n">
        <v>21516.54244869</v>
      </c>
      <c r="L50" s="1103" t="n">
        <v>27452.72882057</v>
      </c>
      <c r="M50" s="1103" t="n">
        <v>32043.6083110097</v>
      </c>
      <c r="N50" s="1103" t="n">
        <v>5936.18637188</v>
      </c>
      <c r="O50" s="1106" t="n">
        <v>27.5889417922786</v>
      </c>
      <c r="P50" s="1107" t="n">
        <v>4590.87949043969</v>
      </c>
      <c r="Q50" s="1108" t="n">
        <v>16.7228530192591</v>
      </c>
    </row>
    <row r="51" s="377" customFormat="true" ht="12.75" hidden="false" customHeight="false" outlineLevel="0" collapsed="false">
      <c r="A51" s="1109" t="s">
        <v>1334</v>
      </c>
      <c r="B51" s="485" t="n">
        <v>1260.6872875608</v>
      </c>
      <c r="C51" s="485" t="n">
        <v>1624.8554856638</v>
      </c>
      <c r="D51" s="1106" t="n">
        <v>2728.635840231</v>
      </c>
      <c r="E51" s="1106" t="n">
        <v>364.168198103</v>
      </c>
      <c r="F51" s="1106" t="n">
        <v>28.8864813420621</v>
      </c>
      <c r="G51" s="1106" t="n">
        <v>1103.7803545672</v>
      </c>
      <c r="H51" s="1110" t="n">
        <v>67.9309861280537</v>
      </c>
      <c r="J51" s="1109" t="s">
        <v>1335</v>
      </c>
      <c r="K51" s="485" t="n">
        <v>6710.770949561</v>
      </c>
      <c r="L51" s="485" t="n">
        <v>8419.6155609453</v>
      </c>
      <c r="M51" s="485" t="n">
        <v>8460.906970401</v>
      </c>
      <c r="N51" s="485" t="n">
        <v>1708.8446113843</v>
      </c>
      <c r="O51" s="1106" t="n">
        <v>25.4642070818418</v>
      </c>
      <c r="P51" s="1107" t="n">
        <v>41.2914094557036</v>
      </c>
      <c r="Q51" s="1108" t="n">
        <v>0.490419178367661</v>
      </c>
    </row>
    <row r="52" s="377" customFormat="true" ht="12.75" hidden="false" customHeight="false" outlineLevel="0" collapsed="false">
      <c r="A52" s="1109" t="s">
        <v>1336</v>
      </c>
      <c r="B52" s="485" t="n">
        <v>245.9311993105</v>
      </c>
      <c r="C52" s="485" t="n">
        <v>124.5103424195</v>
      </c>
      <c r="D52" s="1106" t="n">
        <v>88</v>
      </c>
      <c r="E52" s="1106" t="n">
        <v>-121.420856891</v>
      </c>
      <c r="F52" s="1106" t="n">
        <v>-49.3718801158288</v>
      </c>
      <c r="G52" s="1106" t="n">
        <v>-36.5103424195</v>
      </c>
      <c r="H52" s="1110" t="n">
        <v>-29.3231403191306</v>
      </c>
      <c r="J52" s="1109" t="s">
        <v>1337</v>
      </c>
      <c r="K52" s="485" t="n">
        <v>6277.95941128</v>
      </c>
      <c r="L52" s="485" t="n">
        <v>8195.364030595</v>
      </c>
      <c r="M52" s="485" t="n">
        <v>11642.070250589</v>
      </c>
      <c r="N52" s="485" t="n">
        <v>1917.404619315</v>
      </c>
      <c r="O52" s="1106" t="n">
        <v>30.5418447890867</v>
      </c>
      <c r="P52" s="1107" t="n">
        <v>3446.706219994</v>
      </c>
      <c r="Q52" s="1108" t="n">
        <v>42.0567799932587</v>
      </c>
    </row>
    <row r="53" s="377" customFormat="true" ht="12.75" hidden="false" customHeight="false" outlineLevel="0" collapsed="false">
      <c r="A53" s="1109" t="s">
        <v>1338</v>
      </c>
      <c r="B53" s="485" t="n">
        <v>281.376275764</v>
      </c>
      <c r="C53" s="485" t="n">
        <v>1450.257620303</v>
      </c>
      <c r="D53" s="1106" t="n">
        <v>908.90052253</v>
      </c>
      <c r="E53" s="1106" t="n">
        <v>1168.881344539</v>
      </c>
      <c r="F53" s="1106" t="n">
        <v>415.415742270817</v>
      </c>
      <c r="G53" s="1106" t="n">
        <v>-541.357097773</v>
      </c>
      <c r="H53" s="1110" t="n">
        <v>-37.328340164825</v>
      </c>
      <c r="J53" s="1111" t="s">
        <v>1339</v>
      </c>
      <c r="K53" s="1112" t="n">
        <v>395.281325658</v>
      </c>
      <c r="L53" s="1112" t="n">
        <v>373.587569649492</v>
      </c>
      <c r="M53" s="1112" t="n">
        <v>410.882973738928</v>
      </c>
      <c r="N53" s="1112" t="n">
        <v>-21.6937560085073</v>
      </c>
      <c r="O53" s="1106" t="n">
        <v>-5.48818135346896</v>
      </c>
      <c r="P53" s="1107" t="n">
        <v>37.2954040894352</v>
      </c>
      <c r="Q53" s="1108" t="n">
        <v>9.98304202798465</v>
      </c>
    </row>
    <row r="54" s="377" customFormat="true" ht="12.75" hidden="false" customHeight="false" outlineLevel="0" collapsed="false">
      <c r="A54" s="1109" t="s">
        <v>1340</v>
      </c>
      <c r="B54" s="485" t="n">
        <v>1150.70374756</v>
      </c>
      <c r="C54" s="485" t="n">
        <v>888.21427574</v>
      </c>
      <c r="D54" s="1106" t="n">
        <v>468.31326961</v>
      </c>
      <c r="E54" s="1106" t="n">
        <v>-262.48947182</v>
      </c>
      <c r="F54" s="1106" t="n">
        <v>-22.8112120410308</v>
      </c>
      <c r="G54" s="1106" t="n">
        <v>-419.90100613</v>
      </c>
      <c r="H54" s="1110" t="n">
        <v>-47.2747418724121</v>
      </c>
      <c r="J54" s="1095" t="s">
        <v>1341</v>
      </c>
      <c r="K54" s="1096" t="n">
        <v>1356.00780689</v>
      </c>
      <c r="L54" s="1096" t="n">
        <v>1255.48692701</v>
      </c>
      <c r="M54" s="1096" t="n">
        <v>1181.2053794421</v>
      </c>
      <c r="N54" s="1096" t="n">
        <v>-100.52087988</v>
      </c>
      <c r="O54" s="1119" t="n">
        <v>-7.41300156011231</v>
      </c>
      <c r="P54" s="1120" t="n">
        <v>-74.2815475678999</v>
      </c>
      <c r="Q54" s="1101" t="n">
        <v>-5.91655285051871</v>
      </c>
    </row>
    <row r="55" s="377" customFormat="true" ht="12.75" hidden="false" customHeight="false" outlineLevel="0" collapsed="false">
      <c r="A55" s="1109" t="s">
        <v>1342</v>
      </c>
      <c r="B55" s="485" t="n">
        <v>363.447085515</v>
      </c>
      <c r="C55" s="485" t="n">
        <v>338.189744698</v>
      </c>
      <c r="D55" s="1106" t="n">
        <v>313.80593701</v>
      </c>
      <c r="E55" s="1106" t="n">
        <v>-25.2573408169999</v>
      </c>
      <c r="F55" s="1106" t="n">
        <v>-6.94938598316468</v>
      </c>
      <c r="G55" s="1106" t="n">
        <v>-24.383807688</v>
      </c>
      <c r="H55" s="1110" t="n">
        <v>-7.21009671945391</v>
      </c>
      <c r="J55" s="1095" t="s">
        <v>1343</v>
      </c>
      <c r="K55" s="1096" t="n">
        <v>118048.725999859</v>
      </c>
      <c r="L55" s="1096" t="n">
        <v>149741.33122371</v>
      </c>
      <c r="M55" s="1096" t="n">
        <v>176637.069836652</v>
      </c>
      <c r="N55" s="1096" t="n">
        <v>31692.6052238507</v>
      </c>
      <c r="O55" s="1119" t="n">
        <v>26.8470540070789</v>
      </c>
      <c r="P55" s="1120" t="n">
        <v>26895.7386129421</v>
      </c>
      <c r="Q55" s="1101" t="n">
        <v>17.9614662118641</v>
      </c>
    </row>
    <row r="56" s="377" customFormat="true" ht="13.5" hidden="false" customHeight="false" outlineLevel="0" collapsed="false">
      <c r="A56" s="1109" t="s">
        <v>1344</v>
      </c>
      <c r="B56" s="485" t="n">
        <v>1033.92811181</v>
      </c>
      <c r="C56" s="485" t="n">
        <v>1231.6148890785</v>
      </c>
      <c r="D56" s="1106" t="n">
        <v>1114.976879852</v>
      </c>
      <c r="E56" s="1106" t="n">
        <v>197.6867772685</v>
      </c>
      <c r="F56" s="1106" t="n">
        <v>19.1199731403403</v>
      </c>
      <c r="G56" s="1106" t="n">
        <v>-116.638009226499</v>
      </c>
      <c r="H56" s="1110" t="n">
        <v>-9.47033120992621</v>
      </c>
      <c r="J56" s="1129" t="s">
        <v>1345</v>
      </c>
      <c r="K56" s="1076" t="n">
        <v>790466.820421366</v>
      </c>
      <c r="L56" s="1076" t="n">
        <v>955537.044488215</v>
      </c>
      <c r="M56" s="1076" t="n">
        <v>1133347.98962075</v>
      </c>
      <c r="N56" s="1076" t="n">
        <v>165070.224066849</v>
      </c>
      <c r="O56" s="1076" t="n">
        <v>20.8826252794339</v>
      </c>
      <c r="P56" s="1075" t="n">
        <v>177810.945132535</v>
      </c>
      <c r="Q56" s="1130" t="n">
        <v>18.6084826494372</v>
      </c>
    </row>
    <row r="57" s="377" customFormat="true" ht="13.5" hidden="false" customHeight="false" outlineLevel="0" collapsed="false">
      <c r="A57" s="1109" t="s">
        <v>1346</v>
      </c>
      <c r="B57" s="485" t="n">
        <v>2948.099658088</v>
      </c>
      <c r="C57" s="485" t="n">
        <v>3235.5353183466</v>
      </c>
      <c r="D57" s="1106" t="n">
        <v>3203.131745606</v>
      </c>
      <c r="E57" s="1106" t="n">
        <v>287.4356602586</v>
      </c>
      <c r="F57" s="1106" t="n">
        <v>9.7498624061107</v>
      </c>
      <c r="G57" s="1106" t="n">
        <v>-32.4035727405999</v>
      </c>
      <c r="H57" s="1110" t="n">
        <v>-1.00149031156793</v>
      </c>
      <c r="J57" s="377" t="s">
        <v>1239</v>
      </c>
    </row>
    <row r="58" s="377" customFormat="true" ht="12.75" hidden="false" customHeight="false" outlineLevel="0" collapsed="false">
      <c r="A58" s="1109" t="s">
        <v>1347</v>
      </c>
      <c r="B58" s="485" t="n">
        <v>1430.7957515715</v>
      </c>
      <c r="C58" s="485" t="n">
        <v>1872.9235212053</v>
      </c>
      <c r="D58" s="1106" t="n">
        <v>1949.247041951</v>
      </c>
      <c r="E58" s="1106" t="n">
        <v>442.1277696338</v>
      </c>
      <c r="F58" s="1106" t="n">
        <v>30.9008304748035</v>
      </c>
      <c r="G58" s="1106" t="n">
        <v>76.3235207457005</v>
      </c>
      <c r="H58" s="1110" t="n">
        <v>4.07510076527756</v>
      </c>
    </row>
    <row r="59" s="377" customFormat="true" ht="12.75" hidden="false" customHeight="false" outlineLevel="0" collapsed="false">
      <c r="A59" s="1109" t="s">
        <v>1348</v>
      </c>
      <c r="B59" s="485" t="n">
        <v>920.874272639</v>
      </c>
      <c r="C59" s="485" t="n">
        <v>577.281321707</v>
      </c>
      <c r="D59" s="1106" t="n">
        <v>714.27480827</v>
      </c>
      <c r="E59" s="1106" t="n">
        <v>-343.592950932</v>
      </c>
      <c r="F59" s="1106" t="n">
        <v>-37.3116028040774</v>
      </c>
      <c r="G59" s="1106" t="n">
        <v>136.993486563</v>
      </c>
      <c r="H59" s="1110" t="n">
        <v>23.7308018485537</v>
      </c>
    </row>
    <row r="60" s="377" customFormat="true" ht="12.75" hidden="false" customHeight="false" outlineLevel="0" collapsed="false">
      <c r="A60" s="1109" t="s">
        <v>1349</v>
      </c>
      <c r="B60" s="485" t="n">
        <v>883.7271165937</v>
      </c>
      <c r="C60" s="485" t="n">
        <v>1285.1882368817</v>
      </c>
      <c r="D60" s="1106" t="n">
        <v>1983.981852081</v>
      </c>
      <c r="E60" s="1106" t="n">
        <v>401.461120288</v>
      </c>
      <c r="F60" s="1106" t="n">
        <v>45.4281771770702</v>
      </c>
      <c r="G60" s="1106" t="n">
        <v>698.7936151993</v>
      </c>
      <c r="H60" s="1110" t="n">
        <v>54.3728611222593</v>
      </c>
    </row>
    <row r="61" s="377" customFormat="true" ht="12.75" hidden="false" customHeight="false" outlineLevel="0" collapsed="false">
      <c r="A61" s="1109" t="s">
        <v>1350</v>
      </c>
      <c r="B61" s="485" t="n">
        <v>264.785038474</v>
      </c>
      <c r="C61" s="485" t="n">
        <v>380.224902153</v>
      </c>
      <c r="D61" s="1106" t="n">
        <v>553.735972351</v>
      </c>
      <c r="E61" s="1106" t="n">
        <v>115.439863679</v>
      </c>
      <c r="F61" s="1106" t="n">
        <v>43.5975779992326</v>
      </c>
      <c r="G61" s="1106" t="n">
        <v>173.511070198</v>
      </c>
      <c r="H61" s="1110" t="n">
        <v>45.6337996842144</v>
      </c>
    </row>
    <row r="62" s="1088" customFormat="true" ht="12.75" hidden="false" customHeight="false" outlineLevel="0" collapsed="false">
      <c r="A62" s="1109" t="s">
        <v>1351</v>
      </c>
      <c r="B62" s="485" t="n">
        <v>43.31450212</v>
      </c>
      <c r="C62" s="485" t="n">
        <v>40.86217532</v>
      </c>
      <c r="D62" s="485" t="n">
        <v>66.699491021</v>
      </c>
      <c r="E62" s="485" t="n">
        <v>-2.45232679999999</v>
      </c>
      <c r="F62" s="485" t="n">
        <v>-5.66167606684242</v>
      </c>
      <c r="G62" s="485" t="n">
        <v>25.837315701</v>
      </c>
      <c r="H62" s="531" t="n">
        <v>63.2303970570894</v>
      </c>
    </row>
    <row r="63" s="377" customFormat="true" ht="13.5" hidden="false" customHeight="false" outlineLevel="0" collapsed="false">
      <c r="A63" s="1131" t="s">
        <v>1352</v>
      </c>
      <c r="B63" s="521" t="n">
        <v>13.78644892</v>
      </c>
      <c r="C63" s="521" t="n">
        <v>0.96769728</v>
      </c>
      <c r="D63" s="521" t="n">
        <v>2.524366131</v>
      </c>
      <c r="E63" s="521" t="n">
        <v>-12.81875164</v>
      </c>
      <c r="F63" s="521" t="n">
        <v>-92.9808082877951</v>
      </c>
      <c r="G63" s="521" t="n">
        <v>1.556668851</v>
      </c>
      <c r="H63" s="1132" t="n">
        <v>160.863204141692</v>
      </c>
    </row>
    <row r="64" s="377" customFormat="true" ht="13.5" hidden="false" customHeight="false" outlineLevel="0" collapsed="false">
      <c r="A64" s="377" t="s">
        <v>1239</v>
      </c>
    </row>
    <row r="65" s="377" customFormat="true" ht="12.75" hidden="false" customHeight="false" outlineLevel="0" collapsed="false"/>
    <row r="66" s="377" customFormat="true" ht="12.75" hidden="false" customHeight="false" outlineLevel="0" collapsed="false"/>
    <row r="67" s="1133" customFormat="true" ht="12.75" hidden="false" customHeight="false" outlineLevel="0" collapsed="false"/>
    <row r="68" s="377" customFormat="true" ht="12.75" hidden="false" customHeight="false" outlineLevel="0" collapsed="false"/>
    <row r="69" s="377" customFormat="true" ht="12.75" hidden="false" customHeight="false" outlineLevel="0" collapsed="false"/>
    <row r="70" s="377" customFormat="true" ht="12.75" hidden="false" customHeight="false" outlineLevel="0" collapsed="false"/>
    <row r="71" s="377" customFormat="true" ht="12.75" hidden="false" customHeight="false" outlineLevel="0" collapsed="false"/>
    <row r="72" s="377" customFormat="true" ht="12.75" hidden="false" customHeight="false" outlineLevel="0" collapsed="false"/>
    <row r="73" s="377" customFormat="true" ht="12.75" hidden="false" customHeight="false" outlineLevel="0" collapsed="false"/>
    <row r="74" s="377" customFormat="true" ht="12.75" hidden="false" customHeight="false" outlineLevel="0" collapsed="false"/>
    <row r="75" s="377" customFormat="true" ht="12.75" hidden="false" customHeight="false" outlineLevel="0" collapsed="false"/>
    <row r="76" s="1088" customFormat="true" ht="12.75" hidden="false" customHeight="false" outlineLevel="0" collapsed="false"/>
    <row r="77" s="377" customFormat="true" ht="12.75" hidden="false" customHeight="false" outlineLevel="0" collapsed="false"/>
    <row r="78" s="377" customFormat="true" ht="12.75" hidden="false" customHeight="false" outlineLevel="0" collapsed="false"/>
    <row r="79" s="377" customFormat="true" ht="12.75" hidden="false" customHeight="false" outlineLevel="0" collapsed="false"/>
    <row r="80" s="377" customFormat="true" ht="12.75" hidden="false" customHeight="false" outlineLevel="0" collapsed="false"/>
    <row r="81" s="377" customFormat="true" ht="12.75" hidden="false" customHeight="false" outlineLevel="0" collapsed="false"/>
    <row r="82" s="377" customFormat="true" ht="12.75" hidden="false" customHeight="false" outlineLevel="0" collapsed="false"/>
    <row r="83" s="1088" customFormat="true" ht="12.75" hidden="false" customHeight="false" outlineLevel="0" collapsed="false"/>
    <row r="84" s="377" customFormat="true" ht="12.75" hidden="false" customHeight="false" outlineLevel="0" collapsed="false"/>
    <row r="85" s="377" customFormat="true" ht="12.75" hidden="false" customHeight="false" outlineLevel="0" collapsed="false"/>
    <row r="86" s="377" customFormat="true" ht="12.75" hidden="false" customHeight="false" outlineLevel="0" collapsed="false"/>
    <row r="87" s="377" customFormat="true" ht="12.75" hidden="false" customHeight="false" outlineLevel="0" collapsed="false"/>
    <row r="88" s="377" customFormat="true" ht="12.75" hidden="false" customHeight="false" outlineLevel="0" collapsed="false"/>
    <row r="89" s="377" customFormat="true" ht="12.75" hidden="false" customHeight="false" outlineLevel="0" collapsed="false"/>
    <row r="90" s="377" customFormat="true" ht="12.75" hidden="false" customHeight="false" outlineLevel="0" collapsed="false"/>
    <row r="91" s="377" customFormat="true" ht="12.75" hidden="false" customHeight="false" outlineLevel="0" collapsed="false"/>
    <row r="92" s="377" customFormat="true" ht="12.75" hidden="false" customHeight="false" outlineLevel="0" collapsed="false"/>
    <row r="93" s="377" customFormat="true" ht="12.75" hidden="false" customHeight="false" outlineLevel="0" collapsed="false"/>
    <row r="94" s="377" customFormat="true" ht="12.75" hidden="false" customHeight="false" outlineLevel="0" collapsed="false"/>
    <row r="95" s="377" customFormat="true" ht="12.75" hidden="false" customHeight="false" outlineLevel="0" collapsed="false"/>
    <row r="96" s="1088" customFormat="true" ht="12.75" hidden="false" customHeight="false" outlineLevel="0" collapsed="false"/>
    <row r="97" s="377" customFormat="true" ht="12.75" hidden="false" customHeight="false" outlineLevel="0" collapsed="false"/>
    <row r="98" s="377" customFormat="true" ht="12.75" hidden="false" customHeight="false" outlineLevel="0" collapsed="false"/>
    <row r="99" s="377" customFormat="true" ht="12.75" hidden="false" customHeight="false" outlineLevel="0" collapsed="false"/>
    <row r="100" s="377" customFormat="true" ht="12.75" hidden="false" customHeight="false" outlineLevel="0" collapsed="false"/>
    <row r="101" s="377" customFormat="true" ht="12.75" hidden="false" customHeight="false" outlineLevel="0" collapsed="false"/>
    <row r="102" s="377" customFormat="true" ht="12.75" hidden="false" customHeight="false" outlineLevel="0" collapsed="false"/>
    <row r="103" s="377" customFormat="true" ht="12.75" hidden="false" customHeight="false" outlineLevel="0" collapsed="false"/>
    <row r="104" s="377" customFormat="true" ht="12.75" hidden="false" customHeight="false" outlineLevel="0" collapsed="false"/>
    <row r="105" s="377" customFormat="true" ht="12.75" hidden="false" customHeight="false" outlineLevel="0" collapsed="false"/>
    <row r="106" s="1088" customFormat="true" ht="12.75" hidden="false" customHeight="false" outlineLevel="0" collapsed="false"/>
    <row r="107" s="377" customFormat="true" ht="12.75" hidden="false" customHeight="false" outlineLevel="0" collapsed="false"/>
    <row r="108" s="377" customFormat="true" ht="12.75" hidden="false" customHeight="false" outlineLevel="0" collapsed="false"/>
    <row r="109" s="377" customFormat="true" ht="12.75" hidden="false" customHeight="false" outlineLevel="0" collapsed="false"/>
    <row r="110" s="377" customFormat="true" ht="12" hidden="false" customHeight="true" outlineLevel="0" collapsed="false"/>
    <row r="111" s="1088" customFormat="true" ht="12.75" hidden="false" customHeight="false" outlineLevel="0" collapsed="false"/>
    <row r="112" s="1088" customFormat="true" ht="12.75" hidden="false" customHeight="false" outlineLevel="0" collapsed="false"/>
    <row r="113" s="1088" customFormat="true" ht="12.75" hidden="true" customHeight="false" outlineLevel="0" collapsed="false"/>
    <row r="115" customFormat="false" ht="12.75" hidden="false" customHeight="false" outlineLevel="0" collapsed="false">
      <c r="C115" s="530"/>
      <c r="D115" s="377"/>
    </row>
    <row r="116" customFormat="false" ht="12.75" hidden="false" customHeight="false" outlineLevel="0" collapsed="false">
      <c r="D116" s="495"/>
    </row>
    <row r="117" customFormat="false" ht="12.75" hidden="false" customHeight="false" outlineLevel="0" collapsed="false">
      <c r="G117" s="495"/>
    </row>
  </sheetData>
  <mergeCells count="9">
    <mergeCell ref="A1:Q1"/>
    <mergeCell ref="A2:Q2"/>
    <mergeCell ref="G3:H3"/>
    <mergeCell ref="E4:H4"/>
    <mergeCell ref="N4:Q4"/>
    <mergeCell ref="E5:F5"/>
    <mergeCell ref="G5:H5"/>
    <mergeCell ref="N5:O5"/>
    <mergeCell ref="P5:Q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32.56"/>
    <col collapsed="false" customWidth="true" hidden="false" outlineLevel="0" max="3" min="2" style="274" width="8.41"/>
    <col collapsed="false" customWidth="true" hidden="false" outlineLevel="0" max="4" min="4" style="274" width="10.28"/>
    <col collapsed="false" customWidth="true" hidden="false" outlineLevel="0" max="8" min="5" style="274" width="10.99"/>
    <col collapsed="false" customWidth="false" hidden="false" outlineLevel="0" max="257" min="9" style="274" width="9.14"/>
  </cols>
  <sheetData>
    <row r="1" customFormat="false" ht="12.75" hidden="false" customHeight="false" outlineLevel="0" collapsed="false">
      <c r="A1" s="135" t="s">
        <v>1353</v>
      </c>
      <c r="B1" s="135"/>
      <c r="C1" s="135"/>
      <c r="D1" s="135"/>
      <c r="E1" s="135"/>
      <c r="F1" s="135"/>
      <c r="G1" s="135"/>
      <c r="H1" s="135"/>
    </row>
    <row r="2" s="586" customFormat="true" ht="15.75" hidden="false" customHeight="false" outlineLevel="0" collapsed="false">
      <c r="A2" s="1016" t="s">
        <v>43</v>
      </c>
      <c r="B2" s="1016"/>
      <c r="C2" s="1016"/>
      <c r="D2" s="1016"/>
      <c r="E2" s="1016"/>
      <c r="F2" s="1016"/>
      <c r="G2" s="1016"/>
      <c r="H2" s="1016"/>
    </row>
    <row r="3" customFormat="false" ht="13.5" hidden="false" customHeight="false" outlineLevel="0" collapsed="false">
      <c r="A3" s="1088"/>
      <c r="B3" s="1088"/>
      <c r="C3" s="1088"/>
      <c r="D3" s="1088"/>
      <c r="E3" s="1088"/>
      <c r="F3" s="1088"/>
      <c r="H3" s="1090" t="s">
        <v>66</v>
      </c>
    </row>
    <row r="4" customFormat="false" ht="13.5" hidden="false" customHeight="false" outlineLevel="0" collapsed="false">
      <c r="A4" s="1091"/>
      <c r="B4" s="1092" t="n">
        <v>2012</v>
      </c>
      <c r="C4" s="1092" t="n">
        <v>2013</v>
      </c>
      <c r="D4" s="1092" t="n">
        <v>2014</v>
      </c>
      <c r="E4" s="1054" t="s">
        <v>1079</v>
      </c>
      <c r="F4" s="1054"/>
      <c r="G4" s="1054"/>
      <c r="H4" s="1054"/>
    </row>
    <row r="5" customFormat="false" ht="12.75" hidden="false" customHeight="false" outlineLevel="0" collapsed="false">
      <c r="A5" s="1134" t="s">
        <v>1121</v>
      </c>
      <c r="B5" s="202" t="s">
        <v>1219</v>
      </c>
      <c r="C5" s="202" t="s">
        <v>1082</v>
      </c>
      <c r="D5" s="202" t="s">
        <v>1244</v>
      </c>
      <c r="E5" s="203" t="s">
        <v>110</v>
      </c>
      <c r="F5" s="203"/>
      <c r="G5" s="1093" t="s">
        <v>111</v>
      </c>
      <c r="H5" s="1093"/>
    </row>
    <row r="6" customFormat="false" ht="12.75" hidden="false" customHeight="false" outlineLevel="0" collapsed="false">
      <c r="A6" s="1094"/>
      <c r="B6" s="298"/>
      <c r="C6" s="298"/>
      <c r="D6" s="298"/>
      <c r="E6" s="352" t="s">
        <v>962</v>
      </c>
      <c r="F6" s="352" t="s">
        <v>1084</v>
      </c>
      <c r="G6" s="352" t="s">
        <v>962</v>
      </c>
      <c r="H6" s="748" t="s">
        <v>1084</v>
      </c>
    </row>
    <row r="7" s="1088" customFormat="true" ht="12.75" hidden="false" customHeight="false" outlineLevel="0" collapsed="false">
      <c r="A7" s="1095" t="s">
        <v>1354</v>
      </c>
      <c r="B7" s="1096" t="n">
        <v>23325.66920078</v>
      </c>
      <c r="C7" s="1096" t="n">
        <v>28785.7601185387</v>
      </c>
      <c r="D7" s="1096" t="n">
        <v>31131.01065541</v>
      </c>
      <c r="E7" s="1096" t="n">
        <v>5460.09091775871</v>
      </c>
      <c r="F7" s="1096" t="n">
        <v>23.4080783310437</v>
      </c>
      <c r="G7" s="1096" t="n">
        <v>2345.25053687129</v>
      </c>
      <c r="H7" s="1135" t="n">
        <v>8.14725936439975</v>
      </c>
    </row>
    <row r="8" s="1088" customFormat="true" ht="12.75" hidden="false" customHeight="false" outlineLevel="0" collapsed="false">
      <c r="A8" s="1095" t="s">
        <v>1355</v>
      </c>
      <c r="B8" s="1096" t="n">
        <v>2443.26575725</v>
      </c>
      <c r="C8" s="1096" t="n">
        <v>3004.07403838794</v>
      </c>
      <c r="D8" s="1096" t="n">
        <v>998.18096817</v>
      </c>
      <c r="E8" s="1096" t="n">
        <v>560.808281137942</v>
      </c>
      <c r="F8" s="1096" t="n">
        <v>22.9532247760537</v>
      </c>
      <c r="G8" s="1096" t="n">
        <v>-2005.89307021794</v>
      </c>
      <c r="H8" s="1135" t="n">
        <v>-66.7724245336627</v>
      </c>
    </row>
    <row r="9" s="1088" customFormat="true" ht="12.75" hidden="false" customHeight="false" outlineLevel="0" collapsed="false">
      <c r="A9" s="1095" t="s">
        <v>1356</v>
      </c>
      <c r="B9" s="1096" t="n">
        <v>7593.59513932</v>
      </c>
      <c r="C9" s="1096" t="n">
        <v>8218.970084495</v>
      </c>
      <c r="D9" s="1096" t="n">
        <v>14016.87822421</v>
      </c>
      <c r="E9" s="1096" t="n">
        <v>625.374945175</v>
      </c>
      <c r="F9" s="1096" t="n">
        <v>8.23555817371377</v>
      </c>
      <c r="G9" s="1096" t="n">
        <v>5797.908139715</v>
      </c>
      <c r="H9" s="1135" t="n">
        <v>70.543000888307</v>
      </c>
    </row>
    <row r="10" s="1088" customFormat="true" ht="12.75" hidden="false" customHeight="false" outlineLevel="0" collapsed="false">
      <c r="A10" s="1095" t="s">
        <v>1357</v>
      </c>
      <c r="B10" s="1096" t="n">
        <v>10616.257456842</v>
      </c>
      <c r="C10" s="1096" t="n">
        <v>11671.4875224692</v>
      </c>
      <c r="D10" s="480" t="n">
        <v>10941.39531124</v>
      </c>
      <c r="E10" s="480" t="n">
        <v>1055.23006562718</v>
      </c>
      <c r="F10" s="480" t="n">
        <v>9.93975579357394</v>
      </c>
      <c r="G10" s="480" t="n">
        <v>-730.092211229179</v>
      </c>
      <c r="H10" s="1136" t="n">
        <v>-6.25534842772743</v>
      </c>
    </row>
    <row r="11" customFormat="false" ht="12.75" hidden="false" customHeight="false" outlineLevel="0" collapsed="false">
      <c r="A11" s="1137" t="s">
        <v>1358</v>
      </c>
      <c r="B11" s="1103" t="n">
        <v>10104.533768822</v>
      </c>
      <c r="C11" s="1138" t="n">
        <v>10995.533197887</v>
      </c>
      <c r="D11" s="1103" t="n">
        <v>10060.28538493</v>
      </c>
      <c r="E11" s="1103" t="n">
        <v>890.999429065007</v>
      </c>
      <c r="F11" s="1103" t="n">
        <v>8.81781831255021</v>
      </c>
      <c r="G11" s="1103" t="n">
        <v>-935.24781295701</v>
      </c>
      <c r="H11" s="1139" t="n">
        <v>-8.50570678224804</v>
      </c>
    </row>
    <row r="12" customFormat="false" ht="12.75" hidden="false" customHeight="false" outlineLevel="0" collapsed="false">
      <c r="A12" s="1140" t="s">
        <v>1359</v>
      </c>
      <c r="B12" s="1112" t="n">
        <v>511.72368802</v>
      </c>
      <c r="C12" s="1141" t="n">
        <v>675.954324582169</v>
      </c>
      <c r="D12" s="1112" t="n">
        <v>881.10992631</v>
      </c>
      <c r="E12" s="1112" t="n">
        <v>164.23063656217</v>
      </c>
      <c r="F12" s="1112" t="n">
        <v>32.0936162243384</v>
      </c>
      <c r="G12" s="1112" t="n">
        <v>205.155601727831</v>
      </c>
      <c r="H12" s="1142" t="n">
        <v>30.3505124927849</v>
      </c>
    </row>
    <row r="13" s="1088" customFormat="true" ht="12.75" hidden="false" customHeight="false" outlineLevel="0" collapsed="false">
      <c r="A13" s="1095" t="s">
        <v>1360</v>
      </c>
      <c r="B13" s="1096" t="n">
        <v>678906.994534942</v>
      </c>
      <c r="C13" s="1096" t="n">
        <v>820368.095372403</v>
      </c>
      <c r="D13" s="1143" t="n">
        <v>936454.855509599</v>
      </c>
      <c r="E13" s="1143" t="n">
        <v>141461.100837461</v>
      </c>
      <c r="F13" s="1143" t="n">
        <v>20.8365949940408</v>
      </c>
      <c r="G13" s="1143" t="n">
        <v>116086.760137196</v>
      </c>
      <c r="H13" s="1144" t="n">
        <v>14.1505698225013</v>
      </c>
    </row>
    <row r="14" customFormat="false" ht="12.75" hidden="false" customHeight="false" outlineLevel="0" collapsed="false">
      <c r="A14" s="1137" t="s">
        <v>1361</v>
      </c>
      <c r="B14" s="1103" t="n">
        <v>573535.83459318</v>
      </c>
      <c r="C14" s="1138" t="n">
        <v>681333.979498505</v>
      </c>
      <c r="D14" s="1103" t="n">
        <v>785736.479874504</v>
      </c>
      <c r="E14" s="1103" t="n">
        <v>107798.144905326</v>
      </c>
      <c r="F14" s="1103" t="n">
        <v>18.7953634983922</v>
      </c>
      <c r="G14" s="1103" t="n">
        <v>104402.500375999</v>
      </c>
      <c r="H14" s="1139" t="n">
        <v>15.3232487322655</v>
      </c>
    </row>
    <row r="15" customFormat="false" ht="12.75" hidden="false" customHeight="false" outlineLevel="0" collapsed="false">
      <c r="A15" s="1145" t="s">
        <v>1362</v>
      </c>
      <c r="B15" s="485" t="n">
        <v>478271.638383455</v>
      </c>
      <c r="C15" s="1146" t="n">
        <v>569464.288572172</v>
      </c>
      <c r="D15" s="485" t="n">
        <v>667193.746910284</v>
      </c>
      <c r="E15" s="485" t="n">
        <v>91192.6501887171</v>
      </c>
      <c r="F15" s="485" t="n">
        <v>19.0671248031654</v>
      </c>
      <c r="G15" s="485" t="n">
        <v>97729.4583381114</v>
      </c>
      <c r="H15" s="531" t="n">
        <v>17.1616482893335</v>
      </c>
    </row>
    <row r="16" customFormat="false" ht="12.75" hidden="false" customHeight="false" outlineLevel="0" collapsed="false">
      <c r="A16" s="1145" t="s">
        <v>1363</v>
      </c>
      <c r="B16" s="485" t="n">
        <v>19650.547087962</v>
      </c>
      <c r="C16" s="1146" t="n">
        <v>29165.8921372924</v>
      </c>
      <c r="D16" s="485" t="n">
        <v>24901.3498277888</v>
      </c>
      <c r="E16" s="485" t="n">
        <v>9515.34504933044</v>
      </c>
      <c r="F16" s="485" t="n">
        <v>48.4227996642372</v>
      </c>
      <c r="G16" s="485" t="n">
        <v>-4264.54230950364</v>
      </c>
      <c r="H16" s="531" t="n">
        <v>-14.6216762011914</v>
      </c>
    </row>
    <row r="17" customFormat="false" ht="12.75" hidden="false" customHeight="false" outlineLevel="0" collapsed="false">
      <c r="A17" s="1145" t="s">
        <v>1364</v>
      </c>
      <c r="B17" s="485" t="n">
        <v>2640.40902664</v>
      </c>
      <c r="C17" s="1146" t="n">
        <v>2754.57998672231</v>
      </c>
      <c r="D17" s="485" t="n">
        <v>704.64358072</v>
      </c>
      <c r="E17" s="485" t="n">
        <v>114.170960082309</v>
      </c>
      <c r="F17" s="485" t="n">
        <v>4.32398764473225</v>
      </c>
      <c r="G17" s="485" t="n">
        <v>-2049.93640600231</v>
      </c>
      <c r="H17" s="531" t="n">
        <v>-74.4192005998541</v>
      </c>
    </row>
    <row r="18" customFormat="false" ht="12.75" hidden="false" customHeight="false" outlineLevel="0" collapsed="false">
      <c r="A18" s="1145" t="s">
        <v>1365</v>
      </c>
      <c r="B18" s="485" t="n">
        <v>52771.0885526125</v>
      </c>
      <c r="C18" s="1146" t="n">
        <v>56760.6214003465</v>
      </c>
      <c r="D18" s="485" t="n">
        <v>65732.2958622479</v>
      </c>
      <c r="E18" s="485" t="n">
        <v>3989.53284773396</v>
      </c>
      <c r="F18" s="485" t="n">
        <v>7.56007305734543</v>
      </c>
      <c r="G18" s="485" t="n">
        <v>8971.67446190144</v>
      </c>
      <c r="H18" s="531" t="n">
        <v>15.8061596940986</v>
      </c>
    </row>
    <row r="19" customFormat="false" ht="12.75" hidden="false" customHeight="false" outlineLevel="0" collapsed="false">
      <c r="A19" s="1145" t="s">
        <v>1366</v>
      </c>
      <c r="B19" s="485" t="n">
        <v>20202.1515425099</v>
      </c>
      <c r="C19" s="1146" t="n">
        <v>23188.597401972</v>
      </c>
      <c r="D19" s="485" t="n">
        <v>27204.4436934635</v>
      </c>
      <c r="E19" s="485" t="n">
        <v>2986.44585946214</v>
      </c>
      <c r="F19" s="485" t="n">
        <v>14.7828108960473</v>
      </c>
      <c r="G19" s="485" t="n">
        <v>4015.84629149147</v>
      </c>
      <c r="H19" s="531" t="n">
        <v>17.3181940325117</v>
      </c>
    </row>
    <row r="20" customFormat="false" ht="12.75" hidden="false" customHeight="false" outlineLevel="0" collapsed="false">
      <c r="A20" s="1145" t="s">
        <v>1367</v>
      </c>
      <c r="B20" s="485" t="n">
        <v>105371.159941763</v>
      </c>
      <c r="C20" s="1146" t="n">
        <v>139034.115873898</v>
      </c>
      <c r="D20" s="485" t="n">
        <v>150718.375635096</v>
      </c>
      <c r="E20" s="485" t="n">
        <v>33662.9559321351</v>
      </c>
      <c r="F20" s="485" t="n">
        <v>31.9470298616245</v>
      </c>
      <c r="G20" s="485" t="n">
        <v>11684.2597611974</v>
      </c>
      <c r="H20" s="531" t="n">
        <v>8.40387964332066</v>
      </c>
    </row>
    <row r="21" customFormat="false" ht="12.75" hidden="false" customHeight="false" outlineLevel="0" collapsed="false">
      <c r="A21" s="1145" t="s">
        <v>1368</v>
      </c>
      <c r="B21" s="485" t="n">
        <v>9370.159705709</v>
      </c>
      <c r="C21" s="1146" t="n">
        <v>11662.7051776136</v>
      </c>
      <c r="D21" s="485" t="n">
        <v>9319.821996192</v>
      </c>
      <c r="E21" s="485" t="n">
        <v>2292.54547190455</v>
      </c>
      <c r="F21" s="485" t="n">
        <v>24.4664503477754</v>
      </c>
      <c r="G21" s="485" t="n">
        <v>-2342.88318142155</v>
      </c>
      <c r="H21" s="531" t="n">
        <v>-20.0886770756985</v>
      </c>
    </row>
    <row r="22" customFormat="false" ht="12.75" hidden="false" customHeight="false" outlineLevel="0" collapsed="false">
      <c r="A22" s="1145" t="s">
        <v>1369</v>
      </c>
      <c r="B22" s="485" t="n">
        <v>3396.96982772</v>
      </c>
      <c r="C22" s="1146" t="n">
        <v>4129.60152536308</v>
      </c>
      <c r="D22" s="485" t="n">
        <v>4510.36276739</v>
      </c>
      <c r="E22" s="485" t="n">
        <v>732.631697643081</v>
      </c>
      <c r="F22" s="485" t="n">
        <v>21.5672123921929</v>
      </c>
      <c r="G22" s="485" t="n">
        <v>380.761242026921</v>
      </c>
      <c r="H22" s="531" t="n">
        <v>9.22029013425075</v>
      </c>
    </row>
    <row r="23" customFormat="false" ht="12.75" hidden="false" customHeight="false" outlineLevel="0" collapsed="false">
      <c r="A23" s="1145" t="s">
        <v>1370</v>
      </c>
      <c r="B23" s="485" t="n">
        <v>146.48635903</v>
      </c>
      <c r="C23" s="1146" t="n">
        <v>531.681516522819</v>
      </c>
      <c r="D23" s="485" t="n">
        <v>148.73102009</v>
      </c>
      <c r="E23" s="485" t="n">
        <v>385.195157492819</v>
      </c>
      <c r="F23" s="485" t="n">
        <v>262.956332619294</v>
      </c>
      <c r="G23" s="485" t="n">
        <v>-382.950496432819</v>
      </c>
      <c r="H23" s="531" t="n">
        <v>-72.0262947896522</v>
      </c>
    </row>
    <row r="24" customFormat="false" ht="12.75" hidden="false" customHeight="false" outlineLevel="0" collapsed="false">
      <c r="A24" s="1145" t="s">
        <v>1371</v>
      </c>
      <c r="B24" s="485" t="n">
        <v>5826.703518959</v>
      </c>
      <c r="C24" s="1146" t="n">
        <v>7001.42213572765</v>
      </c>
      <c r="D24" s="485" t="n">
        <v>4660.728208712</v>
      </c>
      <c r="E24" s="485" t="n">
        <v>1174.71861676865</v>
      </c>
      <c r="F24" s="485" t="n">
        <v>20.1609471452655</v>
      </c>
      <c r="G24" s="485" t="n">
        <v>-2340.69392701565</v>
      </c>
      <c r="H24" s="531" t="n">
        <v>-33.4316926138662</v>
      </c>
    </row>
    <row r="25" customFormat="false" ht="12.75" hidden="false" customHeight="false" outlineLevel="0" collapsed="false">
      <c r="A25" s="1145" t="s">
        <v>1372</v>
      </c>
      <c r="B25" s="485" t="n">
        <v>96001.000236054</v>
      </c>
      <c r="C25" s="1146" t="n">
        <v>127371.410696285</v>
      </c>
      <c r="D25" s="485" t="n">
        <v>141398.553638903</v>
      </c>
      <c r="E25" s="485" t="n">
        <v>31370.4104602306</v>
      </c>
      <c r="F25" s="485" t="n">
        <v>32.6771704285318</v>
      </c>
      <c r="G25" s="485" t="n">
        <v>14027.1429426189</v>
      </c>
      <c r="H25" s="531" t="n">
        <v>11.0127876153201</v>
      </c>
    </row>
    <row r="26" customFormat="false" ht="12.75" hidden="false" customHeight="false" outlineLevel="0" collapsed="false">
      <c r="A26" s="1145" t="s">
        <v>1373</v>
      </c>
      <c r="B26" s="485" t="n">
        <v>18539.428882022</v>
      </c>
      <c r="C26" s="1146" t="n">
        <v>22080.4414904492</v>
      </c>
      <c r="D26" s="485" t="n">
        <v>16692.426604757</v>
      </c>
      <c r="E26" s="485" t="n">
        <v>3541.01260842717</v>
      </c>
      <c r="F26" s="485" t="n">
        <v>19.0999012480959</v>
      </c>
      <c r="G26" s="485" t="n">
        <v>-5388.01488569217</v>
      </c>
      <c r="H26" s="531" t="n">
        <v>-24.4017534161295</v>
      </c>
    </row>
    <row r="27" customFormat="false" ht="12.75" hidden="false" customHeight="false" outlineLevel="0" collapsed="false">
      <c r="A27" s="1145" t="s">
        <v>1374</v>
      </c>
      <c r="B27" s="485" t="n">
        <v>3884.66270127</v>
      </c>
      <c r="C27" s="1146" t="n">
        <v>3585.24157112646</v>
      </c>
      <c r="D27" s="485" t="n">
        <v>3407.83948167</v>
      </c>
      <c r="E27" s="485" t="n">
        <v>-299.42113014354</v>
      </c>
      <c r="F27" s="485" t="n">
        <v>-7.70777679219488</v>
      </c>
      <c r="G27" s="485" t="n">
        <v>-177.402089456459</v>
      </c>
      <c r="H27" s="531" t="n">
        <v>-4.9481209546703</v>
      </c>
    </row>
    <row r="28" customFormat="false" ht="12.75" hidden="false" customHeight="false" outlineLevel="0" collapsed="false">
      <c r="A28" s="1145" t="s">
        <v>1375</v>
      </c>
      <c r="B28" s="485" t="n">
        <v>73576.908652762</v>
      </c>
      <c r="C28" s="1146" t="n">
        <v>101705.727634709</v>
      </c>
      <c r="D28" s="485" t="n">
        <v>121298.287552476</v>
      </c>
      <c r="E28" s="485" t="n">
        <v>28128.8189819469</v>
      </c>
      <c r="F28" s="485" t="n">
        <v>38.2304985314044</v>
      </c>
      <c r="G28" s="485" t="n">
        <v>19592.5599177675</v>
      </c>
      <c r="H28" s="531" t="n">
        <v>19.2639690737351</v>
      </c>
    </row>
    <row r="29" customFormat="false" ht="12.75" hidden="false" customHeight="false" outlineLevel="0" collapsed="false">
      <c r="A29" s="1145" t="s">
        <v>1376</v>
      </c>
      <c r="B29" s="485" t="n">
        <v>4244.56395338</v>
      </c>
      <c r="C29" s="1146" t="n">
        <v>7421.65611166164</v>
      </c>
      <c r="D29" s="485" t="n">
        <v>5152.600128495</v>
      </c>
      <c r="E29" s="485" t="n">
        <v>3177.09215828164</v>
      </c>
      <c r="F29" s="485" t="n">
        <v>74.850849066644</v>
      </c>
      <c r="G29" s="485" t="n">
        <v>-2269.05598316664</v>
      </c>
      <c r="H29" s="531" t="n">
        <v>-30.573445455136</v>
      </c>
    </row>
    <row r="30" customFormat="false" ht="12.75" hidden="false" customHeight="false" outlineLevel="0" collapsed="false">
      <c r="A30" s="1145" t="s">
        <v>1377</v>
      </c>
      <c r="B30" s="485" t="n">
        <v>2256.20360215</v>
      </c>
      <c r="C30" s="1146" t="n">
        <v>2826.485571735</v>
      </c>
      <c r="D30" s="485" t="n">
        <v>2598.15586615</v>
      </c>
      <c r="E30" s="485" t="n">
        <v>570.281969585003</v>
      </c>
      <c r="F30" s="485" t="n">
        <v>25.2761749445646</v>
      </c>
      <c r="G30" s="485" t="n">
        <v>-228.329705585003</v>
      </c>
      <c r="H30" s="531" t="n">
        <v>-8.07821939260228</v>
      </c>
    </row>
    <row r="31" customFormat="false" ht="12.75" hidden="false" customHeight="false" outlineLevel="0" collapsed="false">
      <c r="A31" s="1145" t="s">
        <v>1378</v>
      </c>
      <c r="B31" s="485" t="n">
        <v>67076.141097232</v>
      </c>
      <c r="C31" s="1146" t="n">
        <v>91457.5859513123</v>
      </c>
      <c r="D31" s="1112" t="n">
        <v>113547.531557831</v>
      </c>
      <c r="E31" s="1112" t="n">
        <v>24381.4448540803</v>
      </c>
      <c r="F31" s="1112" t="n">
        <v>36.3489080547098</v>
      </c>
      <c r="G31" s="1112" t="n">
        <v>22089.9456065192</v>
      </c>
      <c r="H31" s="1142" t="n">
        <v>24.1532130733024</v>
      </c>
    </row>
    <row r="32" s="1088" customFormat="true" ht="12.75" hidden="false" customHeight="false" outlineLevel="0" collapsed="false">
      <c r="A32" s="1147" t="s">
        <v>1379</v>
      </c>
      <c r="B32" s="1096" t="n">
        <v>9828.094216265</v>
      </c>
      <c r="C32" s="1096" t="n">
        <v>7711.55305084504</v>
      </c>
      <c r="D32" s="1143" t="n">
        <v>11913.811131974</v>
      </c>
      <c r="E32" s="1143" t="n">
        <v>-2116.54116541996</v>
      </c>
      <c r="F32" s="1143" t="n">
        <v>-21.5356214424277</v>
      </c>
      <c r="G32" s="1143" t="n">
        <v>4202.25808112896</v>
      </c>
      <c r="H32" s="1144" t="n">
        <v>54.4930191547923</v>
      </c>
    </row>
    <row r="33" customFormat="false" ht="12.75" hidden="false" customHeight="false" outlineLevel="0" collapsed="false">
      <c r="A33" s="1137" t="s">
        <v>1380</v>
      </c>
      <c r="B33" s="1103" t="n">
        <v>658.922413639004</v>
      </c>
      <c r="C33" s="1138" t="n">
        <v>1011.66454132342</v>
      </c>
      <c r="D33" s="1103" t="n">
        <v>2798.59278964225</v>
      </c>
      <c r="E33" s="1103" t="n">
        <v>352.742127684418</v>
      </c>
      <c r="F33" s="1103" t="n">
        <v>53.5331809000612</v>
      </c>
      <c r="G33" s="1103" t="n">
        <v>1786.92824831883</v>
      </c>
      <c r="H33" s="1139" t="n">
        <v>176.632487877971</v>
      </c>
    </row>
    <row r="34" customFormat="false" ht="12.75" hidden="false" customHeight="false" outlineLevel="0" collapsed="false">
      <c r="A34" s="1145" t="s">
        <v>1381</v>
      </c>
      <c r="B34" s="485" t="n">
        <v>9169.171802626</v>
      </c>
      <c r="C34" s="1146" t="n">
        <v>6699.88850952162</v>
      </c>
      <c r="D34" s="485" t="n">
        <v>9115.21834233175</v>
      </c>
      <c r="E34" s="485" t="n">
        <v>-2469.28329310438</v>
      </c>
      <c r="F34" s="485" t="n">
        <v>-26.9302762153196</v>
      </c>
      <c r="G34" s="485" t="n">
        <v>2415.32983281013</v>
      </c>
      <c r="H34" s="531" t="n">
        <v>36.0502988874749</v>
      </c>
    </row>
    <row r="35" customFormat="false" ht="12.75" hidden="false" customHeight="false" outlineLevel="0" collapsed="false">
      <c r="A35" s="1145" t="s">
        <v>1382</v>
      </c>
      <c r="B35" s="485" t="n">
        <v>8087.960199541</v>
      </c>
      <c r="C35" s="1146" t="n">
        <v>6249.04781457422</v>
      </c>
      <c r="D35" s="485" t="n">
        <v>8492.21174257175</v>
      </c>
      <c r="E35" s="485" t="n">
        <v>-1838.91238496678</v>
      </c>
      <c r="F35" s="485" t="n">
        <v>-22.7364173363655</v>
      </c>
      <c r="G35" s="485" t="n">
        <v>2243.16392799753</v>
      </c>
      <c r="H35" s="531" t="n">
        <v>35.8960916056036</v>
      </c>
    </row>
    <row r="36" customFormat="false" ht="12.75" hidden="false" customHeight="false" outlineLevel="0" collapsed="false">
      <c r="A36" s="1145" t="s">
        <v>1383</v>
      </c>
      <c r="B36" s="485" t="n">
        <v>293.45955275</v>
      </c>
      <c r="C36" s="1146" t="n">
        <v>222.6481791938</v>
      </c>
      <c r="D36" s="485" t="n">
        <v>278.74096392</v>
      </c>
      <c r="E36" s="485" t="n">
        <v>-70.8113735562</v>
      </c>
      <c r="F36" s="485" t="n">
        <v>-24.1298580648096</v>
      </c>
      <c r="G36" s="485" t="n">
        <v>56.0927847261999</v>
      </c>
      <c r="H36" s="531" t="n">
        <v>25.1934621380285</v>
      </c>
    </row>
    <row r="37" customFormat="false" ht="12.75" hidden="false" customHeight="false" outlineLevel="0" collapsed="false">
      <c r="A37" s="1145" t="s">
        <v>1384</v>
      </c>
      <c r="B37" s="485" t="n">
        <v>191.76</v>
      </c>
      <c r="C37" s="1146" t="n">
        <v>151.3951668036</v>
      </c>
      <c r="D37" s="485" t="n">
        <v>288.02900492</v>
      </c>
      <c r="E37" s="485" t="n">
        <v>-40.3648331964</v>
      </c>
      <c r="F37" s="485" t="n">
        <v>-21.0496627015019</v>
      </c>
      <c r="G37" s="485" t="n">
        <v>136.6338381164</v>
      </c>
      <c r="H37" s="531" t="n">
        <v>90.2498018933791</v>
      </c>
    </row>
    <row r="38" customFormat="false" ht="12.75" hidden="false" customHeight="false" outlineLevel="0" collapsed="false">
      <c r="A38" s="1145" t="s">
        <v>1385</v>
      </c>
      <c r="B38" s="485" t="n">
        <v>595.992050335</v>
      </c>
      <c r="C38" s="1146" t="n">
        <v>76.79734895</v>
      </c>
      <c r="D38" s="1112" t="n">
        <v>56.23663092</v>
      </c>
      <c r="E38" s="1112" t="n">
        <v>-519.194701385</v>
      </c>
      <c r="F38" s="1112" t="n">
        <v>-87.1143668935126</v>
      </c>
      <c r="G38" s="1112" t="n">
        <v>-20.56071803</v>
      </c>
      <c r="H38" s="1142" t="n">
        <v>-26.7726924315921</v>
      </c>
    </row>
    <row r="39" s="1088" customFormat="true" ht="12.75" hidden="false" customHeight="false" outlineLevel="0" collapsed="false">
      <c r="A39" s="1147" t="s">
        <v>1386</v>
      </c>
      <c r="B39" s="1096" t="n">
        <v>16959.3057455</v>
      </c>
      <c r="C39" s="1096" t="n">
        <v>21715.8104591223</v>
      </c>
      <c r="D39" s="1148" t="n">
        <v>29832.1202605196</v>
      </c>
      <c r="E39" s="1148" t="n">
        <v>4756.50471362234</v>
      </c>
      <c r="F39" s="1148" t="n">
        <v>28.0465768174763</v>
      </c>
      <c r="G39" s="1148" t="n">
        <v>8116.30980139726</v>
      </c>
      <c r="H39" s="1149" t="n">
        <v>37.3751180812493</v>
      </c>
    </row>
    <row r="40" customFormat="false" ht="12.75" hidden="false" customHeight="false" outlineLevel="0" collapsed="false">
      <c r="A40" s="1137" t="s">
        <v>1387</v>
      </c>
      <c r="B40" s="1103" t="n">
        <v>2422.90301433</v>
      </c>
      <c r="C40" s="1138" t="n">
        <v>3394.29933508296</v>
      </c>
      <c r="D40" s="1103" t="n">
        <v>2169.6615384</v>
      </c>
      <c r="E40" s="1103" t="n">
        <v>971.396320752965</v>
      </c>
      <c r="F40" s="1103" t="n">
        <v>40.092249463051</v>
      </c>
      <c r="G40" s="1103" t="n">
        <v>-1224.63779668296</v>
      </c>
      <c r="H40" s="1139" t="n">
        <v>-36.0792515858956</v>
      </c>
    </row>
    <row r="41" customFormat="false" ht="12.75" hidden="false" customHeight="false" outlineLevel="0" collapsed="false">
      <c r="A41" s="1145" t="s">
        <v>1388</v>
      </c>
      <c r="B41" s="485" t="n">
        <v>9245.31287219</v>
      </c>
      <c r="C41" s="1146" t="n">
        <v>13006.3433707095</v>
      </c>
      <c r="D41" s="485" t="n">
        <v>20493.1550918198</v>
      </c>
      <c r="E41" s="485" t="n">
        <v>3761.03049851951</v>
      </c>
      <c r="F41" s="485" t="n">
        <v>40.6804026052242</v>
      </c>
      <c r="G41" s="485" t="n">
        <v>7486.81172111028</v>
      </c>
      <c r="H41" s="531" t="n">
        <v>57.5627715470799</v>
      </c>
    </row>
    <row r="42" customFormat="false" ht="12.75" hidden="false" customHeight="false" outlineLevel="0" collapsed="false">
      <c r="A42" s="1145" t="s">
        <v>1389</v>
      </c>
      <c r="B42" s="485" t="n">
        <v>1136.12522005</v>
      </c>
      <c r="C42" s="1146" t="n">
        <v>931.633145130911</v>
      </c>
      <c r="D42" s="485" t="n">
        <v>2008.57781546</v>
      </c>
      <c r="E42" s="485" t="n">
        <v>-204.492074919089</v>
      </c>
      <c r="F42" s="485" t="n">
        <v>-17.9990789140381</v>
      </c>
      <c r="G42" s="485" t="n">
        <v>1076.94467032909</v>
      </c>
      <c r="H42" s="531" t="n">
        <v>115.597504871701</v>
      </c>
    </row>
    <row r="43" customFormat="false" ht="12.75" hidden="false" customHeight="false" outlineLevel="0" collapsed="false">
      <c r="A43" s="1145" t="s">
        <v>1390</v>
      </c>
      <c r="B43" s="485" t="n">
        <v>1242.35851288</v>
      </c>
      <c r="C43" s="1146" t="n">
        <v>1364.92402545</v>
      </c>
      <c r="D43" s="485" t="n">
        <v>2261.90294908</v>
      </c>
      <c r="E43" s="485" t="n">
        <v>122.565512569999</v>
      </c>
      <c r="F43" s="485" t="n">
        <v>9.86555099025891</v>
      </c>
      <c r="G43" s="485" t="n">
        <v>896.978923630002</v>
      </c>
      <c r="H43" s="531" t="n">
        <v>65.7163993676702</v>
      </c>
    </row>
    <row r="44" customFormat="false" ht="12.75" hidden="false" customHeight="false" outlineLevel="0" collapsed="false">
      <c r="A44" s="1140" t="s">
        <v>1391</v>
      </c>
      <c r="B44" s="1112" t="n">
        <v>2912.56719858</v>
      </c>
      <c r="C44" s="1141" t="n">
        <v>3018.63498228</v>
      </c>
      <c r="D44" s="1112" t="n">
        <v>2898.82240672</v>
      </c>
      <c r="E44" s="1112" t="n">
        <v>106.067783699999</v>
      </c>
      <c r="F44" s="1112" t="n">
        <v>3.64172829219913</v>
      </c>
      <c r="G44" s="1112" t="n">
        <v>-119.81257556</v>
      </c>
      <c r="H44" s="1142" t="n">
        <v>-3.96909782942701</v>
      </c>
    </row>
    <row r="45" s="1088" customFormat="true" ht="12.75" hidden="false" customHeight="false" outlineLevel="0" collapsed="false">
      <c r="A45" s="1095" t="s">
        <v>1392</v>
      </c>
      <c r="B45" s="1096" t="n">
        <v>395.267725842</v>
      </c>
      <c r="C45" s="1096" t="n">
        <v>373.587569649492</v>
      </c>
      <c r="D45" s="1150" t="n">
        <v>410.885689375</v>
      </c>
      <c r="E45" s="1150" t="n">
        <v>-21.6801561925076</v>
      </c>
      <c r="F45" s="1150" t="n">
        <v>-5.48492952373596</v>
      </c>
      <c r="G45" s="1150" t="n">
        <v>37.2981197255076</v>
      </c>
      <c r="H45" s="1151" t="n">
        <v>9.98376893548719</v>
      </c>
    </row>
    <row r="46" s="1088" customFormat="true" ht="12.75" hidden="false" customHeight="false" outlineLevel="0" collapsed="false">
      <c r="A46" s="1095" t="s">
        <v>1393</v>
      </c>
      <c r="B46" s="1096" t="n">
        <v>0</v>
      </c>
      <c r="C46" s="1096" t="n">
        <v>0</v>
      </c>
      <c r="D46" s="1096" t="n">
        <v>0</v>
      </c>
      <c r="E46" s="1096" t="n">
        <v>0</v>
      </c>
      <c r="F46" s="1152"/>
      <c r="G46" s="1096" t="n">
        <v>0</v>
      </c>
      <c r="H46" s="1153"/>
    </row>
    <row r="47" s="1088" customFormat="true" ht="12.75" hidden="false" customHeight="false" outlineLevel="0" collapsed="false">
      <c r="A47" s="1095" t="s">
        <v>1394</v>
      </c>
      <c r="B47" s="1096" t="n">
        <v>40398.352770842</v>
      </c>
      <c r="C47" s="1096" t="n">
        <v>53687.7217269685</v>
      </c>
      <c r="D47" s="1096" t="n">
        <v>97648.8976721269</v>
      </c>
      <c r="E47" s="1096" t="n">
        <v>13289.3689561265</v>
      </c>
      <c r="F47" s="1096" t="n">
        <v>32.8958188753634</v>
      </c>
      <c r="G47" s="1096" t="n">
        <v>43961.1759451584</v>
      </c>
      <c r="H47" s="1135" t="n">
        <v>81.883109454197</v>
      </c>
    </row>
    <row r="48" customFormat="false" ht="13.5" hidden="false" customHeight="false" outlineLevel="0" collapsed="false">
      <c r="A48" s="1129" t="s">
        <v>1395</v>
      </c>
      <c r="B48" s="1154" t="n">
        <v>790466.802547583</v>
      </c>
      <c r="C48" s="1154" t="n">
        <v>955537.05994288</v>
      </c>
      <c r="D48" s="1154" t="n">
        <v>1133348.03542262</v>
      </c>
      <c r="E48" s="1154" t="n">
        <v>165070.257395296</v>
      </c>
      <c r="F48" s="1154" t="n">
        <v>20.8826299679245</v>
      </c>
      <c r="G48" s="1154" t="n">
        <v>177810.975479745</v>
      </c>
      <c r="H48" s="1155" t="n">
        <v>18.6084855243997</v>
      </c>
    </row>
    <row r="49" customFormat="false" ht="13.5" hidden="false" customHeight="false" outlineLevel="0" collapsed="false">
      <c r="A49" s="274" t="s">
        <v>1114</v>
      </c>
    </row>
  </sheetData>
  <mergeCells count="5">
    <mergeCell ref="A1:H1"/>
    <mergeCell ref="A2:H2"/>
    <mergeCell ref="E4:H4"/>
    <mergeCell ref="E5:F5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" zeroHeight="false" outlineLevelRow="0" outlineLevelCol="0"/>
  <cols>
    <col collapsed="false" customWidth="true" hidden="false" outlineLevel="0" max="1" min="1" style="1156" width="39.41"/>
    <col collapsed="false" customWidth="true" hidden="false" outlineLevel="0" max="3" min="2" style="1156" width="7.42"/>
    <col collapsed="false" customWidth="true" hidden="false" outlineLevel="0" max="4" min="4" style="1156" width="7.7"/>
    <col collapsed="false" customWidth="true" hidden="false" outlineLevel="0" max="5" min="5" style="1156" width="7.14"/>
    <col collapsed="false" customWidth="true" hidden="false" outlineLevel="0" max="6" min="6" style="1156" width="7.42"/>
    <col collapsed="false" customWidth="true" hidden="false" outlineLevel="0" max="7" min="7" style="1156" width="7.14"/>
    <col collapsed="false" customWidth="true" hidden="false" outlineLevel="0" max="8" min="8" style="1156" width="7.28"/>
    <col collapsed="false" customWidth="false" hidden="false" outlineLevel="0" max="257" min="9" style="1156" width="9.14"/>
  </cols>
  <sheetData>
    <row r="1" customFormat="false" ht="12.75" hidden="false" customHeight="false" outlineLevel="0" collapsed="false">
      <c r="A1" s="1048" t="s">
        <v>1396</v>
      </c>
      <c r="B1" s="1048"/>
      <c r="C1" s="1048"/>
      <c r="D1" s="1048"/>
      <c r="E1" s="1048"/>
      <c r="F1" s="1048"/>
      <c r="G1" s="1048"/>
      <c r="H1" s="1048"/>
    </row>
    <row r="2" s="1158" customFormat="true" ht="15.75" hidden="false" customHeight="true" outlineLevel="0" collapsed="false">
      <c r="A2" s="1157" t="s">
        <v>44</v>
      </c>
      <c r="B2" s="1157"/>
      <c r="C2" s="1157"/>
      <c r="D2" s="1157"/>
      <c r="E2" s="1157"/>
      <c r="F2" s="1157"/>
      <c r="G2" s="1157"/>
      <c r="H2" s="1157"/>
    </row>
    <row r="3" customFormat="false" ht="13.5" hidden="false" customHeight="false" outlineLevel="0" collapsed="false">
      <c r="G3" s="1050" t="s">
        <v>66</v>
      </c>
      <c r="H3" s="1050"/>
    </row>
    <row r="4" s="1162" customFormat="true" ht="13.5" hidden="false" customHeight="true" outlineLevel="0" collapsed="false">
      <c r="A4" s="1159"/>
      <c r="B4" s="1160" t="n">
        <v>2012</v>
      </c>
      <c r="C4" s="1160" t="n">
        <v>2013</v>
      </c>
      <c r="D4" s="1160" t="n">
        <v>2014</v>
      </c>
      <c r="E4" s="1161" t="s">
        <v>1397</v>
      </c>
      <c r="F4" s="1161"/>
      <c r="G4" s="1161"/>
      <c r="H4" s="1161"/>
    </row>
    <row r="5" s="1162" customFormat="true" ht="14.25" hidden="false" customHeight="true" outlineLevel="0" collapsed="false">
      <c r="A5" s="1163" t="s">
        <v>1121</v>
      </c>
      <c r="B5" s="1164" t="s">
        <v>1219</v>
      </c>
      <c r="C5" s="1164" t="s">
        <v>1398</v>
      </c>
      <c r="D5" s="1164" t="s">
        <v>1399</v>
      </c>
      <c r="E5" s="1165" t="s">
        <v>110</v>
      </c>
      <c r="F5" s="1165"/>
      <c r="G5" s="1166" t="s">
        <v>111</v>
      </c>
      <c r="H5" s="1166"/>
    </row>
    <row r="6" s="1169" customFormat="true" ht="12.75" hidden="false" customHeight="false" outlineLevel="0" collapsed="false">
      <c r="A6" s="1167"/>
      <c r="B6" s="1164"/>
      <c r="C6" s="1164"/>
      <c r="D6" s="1164"/>
      <c r="E6" s="1165" t="s">
        <v>962</v>
      </c>
      <c r="F6" s="1165" t="s">
        <v>1084</v>
      </c>
      <c r="G6" s="1165" t="s">
        <v>962</v>
      </c>
      <c r="H6" s="1168" t="s">
        <v>1084</v>
      </c>
    </row>
    <row r="7" s="1172" customFormat="true" ht="14.25" hidden="false" customHeight="false" outlineLevel="0" collapsed="false">
      <c r="A7" s="1170" t="s">
        <v>1400</v>
      </c>
      <c r="B7" s="1096" t="n">
        <v>9762.77960805</v>
      </c>
      <c r="C7" s="1096" t="n">
        <v>11074.0426001981</v>
      </c>
      <c r="D7" s="1096" t="n">
        <v>10400.4869195</v>
      </c>
      <c r="E7" s="1096" t="n">
        <v>1311.26299214809</v>
      </c>
      <c r="F7" s="1096" t="n">
        <v>13.4312464768423</v>
      </c>
      <c r="G7" s="1096" t="n">
        <v>-673.555680698093</v>
      </c>
      <c r="H7" s="1171" t="n">
        <v>-6.08229266416263</v>
      </c>
    </row>
    <row r="8" customFormat="false" ht="14.25" hidden="false" customHeight="false" outlineLevel="0" collapsed="false">
      <c r="A8" s="1173" t="s">
        <v>1401</v>
      </c>
      <c r="B8" s="485" t="n">
        <v>9610.51960805</v>
      </c>
      <c r="C8" s="485" t="n">
        <v>10843.3226001981</v>
      </c>
      <c r="D8" s="1146" t="n">
        <v>10047.26457073</v>
      </c>
      <c r="E8" s="485" t="n">
        <v>1232.8029921481</v>
      </c>
      <c r="F8" s="485" t="n">
        <v>12.8276414015687</v>
      </c>
      <c r="G8" s="485" t="n">
        <v>-796.058029468093</v>
      </c>
      <c r="H8" s="1174" t="n">
        <v>-7.34145850694832</v>
      </c>
      <c r="K8" s="1172"/>
    </row>
    <row r="9" customFormat="false" ht="14.25" hidden="false" customHeight="false" outlineLevel="0" collapsed="false">
      <c r="A9" s="1173" t="s">
        <v>1402</v>
      </c>
      <c r="B9" s="485" t="n">
        <v>546.09587275</v>
      </c>
      <c r="C9" s="485" t="n">
        <v>452.35230932</v>
      </c>
      <c r="D9" s="1146" t="n">
        <v>530.91652659</v>
      </c>
      <c r="E9" s="485" t="n">
        <v>-93.7435634299999</v>
      </c>
      <c r="F9" s="485" t="n">
        <v>-17.1661365902531</v>
      </c>
      <c r="G9" s="485" t="n">
        <v>78.56421727</v>
      </c>
      <c r="H9" s="1174" t="n">
        <v>17.3679266472856</v>
      </c>
      <c r="K9" s="1172"/>
    </row>
    <row r="10" customFormat="false" ht="14.25" hidden="false" customHeight="false" outlineLevel="0" collapsed="false">
      <c r="A10" s="1173" t="s">
        <v>1403</v>
      </c>
      <c r="B10" s="485" t="n">
        <v>4327</v>
      </c>
      <c r="C10" s="485" t="n">
        <v>6640.13782153</v>
      </c>
      <c r="D10" s="485" t="n">
        <v>6977.46813351</v>
      </c>
      <c r="E10" s="485" t="n">
        <v>2313.13782153</v>
      </c>
      <c r="F10" s="485" t="n">
        <v>53.458234840074</v>
      </c>
      <c r="G10" s="485" t="n">
        <v>337.330311979999</v>
      </c>
      <c r="H10" s="1175" t="n">
        <v>5.08017033752279</v>
      </c>
      <c r="K10" s="1172"/>
    </row>
    <row r="11" customFormat="false" ht="14.25" hidden="false" customHeight="false" outlineLevel="0" collapsed="false">
      <c r="A11" s="1173" t="s">
        <v>1404</v>
      </c>
      <c r="B11" s="485" t="n">
        <v>527.9237353</v>
      </c>
      <c r="C11" s="485" t="n">
        <v>875.74548923</v>
      </c>
      <c r="D11" s="485" t="n">
        <v>848.73882041</v>
      </c>
      <c r="E11" s="485" t="n">
        <v>347.82175393</v>
      </c>
      <c r="F11" s="485" t="n">
        <v>65.8848486386666</v>
      </c>
      <c r="G11" s="485" t="n">
        <v>-27.0066688200001</v>
      </c>
      <c r="H11" s="1174" t="n">
        <v>-3.08384903515126</v>
      </c>
      <c r="K11" s="1172"/>
    </row>
    <row r="12" s="1169" customFormat="true" ht="14.25" hidden="false" customHeight="false" outlineLevel="0" collapsed="false">
      <c r="A12" s="1173" t="s">
        <v>1405</v>
      </c>
      <c r="B12" s="485" t="n">
        <v>4209.5</v>
      </c>
      <c r="C12" s="485" t="n">
        <v>2875.08698011809</v>
      </c>
      <c r="D12" s="1146" t="n">
        <v>1690.14109022</v>
      </c>
      <c r="E12" s="485" t="n">
        <v>-1334.41301988191</v>
      </c>
      <c r="F12" s="485" t="n">
        <v>-31.7000361059961</v>
      </c>
      <c r="G12" s="485" t="n">
        <v>-1184.94588989809</v>
      </c>
      <c r="H12" s="1174" t="n">
        <v>-41.2142623194454</v>
      </c>
      <c r="K12" s="1172"/>
    </row>
    <row r="13" customFormat="false" ht="14.25" hidden="false" customHeight="false" outlineLevel="0" collapsed="false">
      <c r="A13" s="1173" t="s">
        <v>1406</v>
      </c>
      <c r="B13" s="485" t="n">
        <v>2532.848940311</v>
      </c>
      <c r="C13" s="485" t="n">
        <v>1197.10318663809</v>
      </c>
      <c r="D13" s="1146" t="n">
        <v>0</v>
      </c>
      <c r="E13" s="485" t="n">
        <v>-1335.74575367291</v>
      </c>
      <c r="F13" s="485" t="n">
        <v>-52.7368897692294</v>
      </c>
      <c r="G13" s="485" t="n">
        <v>-1197.10318663809</v>
      </c>
      <c r="H13" s="1174" t="n">
        <v>-100</v>
      </c>
      <c r="K13" s="1172"/>
    </row>
    <row r="14" customFormat="false" ht="14.25" hidden="false" customHeight="false" outlineLevel="0" collapsed="false">
      <c r="A14" s="1173" t="s">
        <v>1407</v>
      </c>
      <c r="B14" s="485" t="n">
        <v>1676.651059689</v>
      </c>
      <c r="C14" s="485" t="n">
        <v>1677.98379348</v>
      </c>
      <c r="D14" s="1146" t="n">
        <v>1690.14109022</v>
      </c>
      <c r="E14" s="485" t="n">
        <v>1.33273379100024</v>
      </c>
      <c r="F14" s="485" t="n">
        <v>0.0794878447306409</v>
      </c>
      <c r="G14" s="485" t="n">
        <v>12.15729674</v>
      </c>
      <c r="H14" s="1174" t="n">
        <v>0.724518126291718</v>
      </c>
      <c r="K14" s="1172"/>
    </row>
    <row r="15" customFormat="false" ht="14.25" hidden="false" customHeight="false" outlineLevel="0" collapsed="false">
      <c r="A15" s="1173" t="s">
        <v>1408</v>
      </c>
      <c r="B15" s="485" t="n">
        <v>152.26</v>
      </c>
      <c r="C15" s="485" t="n">
        <v>230.72</v>
      </c>
      <c r="D15" s="1146" t="n">
        <v>353.22234877</v>
      </c>
      <c r="E15" s="485" t="n">
        <v>78.46</v>
      </c>
      <c r="F15" s="501" t="n">
        <v>51.5302771574938</v>
      </c>
      <c r="G15" s="485" t="n">
        <v>122.50234877</v>
      </c>
      <c r="H15" s="1174" t="n">
        <v>53.0956782116852</v>
      </c>
      <c r="K15" s="1172"/>
    </row>
    <row r="16" customFormat="false" ht="14.25" hidden="false" customHeight="false" outlineLevel="0" collapsed="false">
      <c r="A16" s="1170" t="s">
        <v>1409</v>
      </c>
      <c r="B16" s="1096" t="n">
        <v>1162.042</v>
      </c>
      <c r="C16" s="1096" t="n">
        <v>1083.52043436</v>
      </c>
      <c r="D16" s="1176" t="n">
        <v>998.89267698</v>
      </c>
      <c r="E16" s="1096" t="n">
        <v>-78.5215656400003</v>
      </c>
      <c r="F16" s="1096" t="n">
        <v>-6.75720547450095</v>
      </c>
      <c r="G16" s="1096" t="n">
        <v>-84.6277573799999</v>
      </c>
      <c r="H16" s="1171" t="n">
        <v>-7.81044405775206</v>
      </c>
      <c r="K16" s="1172"/>
    </row>
    <row r="17" customFormat="false" ht="14.25" hidden="false" customHeight="false" outlineLevel="0" collapsed="false">
      <c r="A17" s="1173" t="s">
        <v>1401</v>
      </c>
      <c r="B17" s="485" t="n">
        <v>1156.042</v>
      </c>
      <c r="C17" s="485" t="n">
        <v>1075.47043436</v>
      </c>
      <c r="D17" s="1146" t="n">
        <v>996.62867698</v>
      </c>
      <c r="E17" s="485" t="n">
        <v>-80.5715656400002</v>
      </c>
      <c r="F17" s="485" t="n">
        <v>-6.9696053984198</v>
      </c>
      <c r="G17" s="485" t="n">
        <v>-78.84175738</v>
      </c>
      <c r="H17" s="1174" t="n">
        <v>-7.33090886193611</v>
      </c>
      <c r="K17" s="1172"/>
    </row>
    <row r="18" customFormat="false" ht="14.25" hidden="false" customHeight="false" outlineLevel="0" collapsed="false">
      <c r="A18" s="1173" t="s">
        <v>1410</v>
      </c>
      <c r="B18" s="485" t="n">
        <v>6</v>
      </c>
      <c r="C18" s="485" t="n">
        <v>8.05</v>
      </c>
      <c r="D18" s="485" t="n">
        <v>2.264</v>
      </c>
      <c r="E18" s="485" t="n">
        <v>2.05</v>
      </c>
      <c r="F18" s="485" t="n">
        <v>34.1666666666667</v>
      </c>
      <c r="G18" s="485" t="n">
        <v>-5.786</v>
      </c>
      <c r="H18" s="1174" t="n">
        <v>-71.8757763975155</v>
      </c>
      <c r="K18" s="1172"/>
    </row>
    <row r="19" s="1169" customFormat="true" ht="14.25" hidden="false" customHeight="false" outlineLevel="0" collapsed="false">
      <c r="A19" s="1170" t="s">
        <v>1411</v>
      </c>
      <c r="B19" s="1096" t="n">
        <v>10924.82160805</v>
      </c>
      <c r="C19" s="1096" t="n">
        <v>12157.5630345581</v>
      </c>
      <c r="D19" s="1176" t="n">
        <v>11399.37959648</v>
      </c>
      <c r="E19" s="1096" t="n">
        <v>1232.7414265081</v>
      </c>
      <c r="F19" s="1096" t="n">
        <v>11.2838586361881</v>
      </c>
      <c r="G19" s="1096" t="n">
        <v>-758.183438078093</v>
      </c>
      <c r="H19" s="1171" t="n">
        <v>-6.23631097715013</v>
      </c>
      <c r="I19" s="1156"/>
      <c r="K19" s="1172"/>
    </row>
    <row r="20" customFormat="false" ht="14.25" hidden="false" customHeight="false" outlineLevel="0" collapsed="false">
      <c r="A20" s="1173" t="s">
        <v>1401</v>
      </c>
      <c r="B20" s="485" t="n">
        <v>10766.56160805</v>
      </c>
      <c r="C20" s="485" t="n">
        <v>11918.7930345581</v>
      </c>
      <c r="D20" s="485" t="n">
        <v>11043.89324771</v>
      </c>
      <c r="E20" s="485" t="n">
        <v>1152.2314265081</v>
      </c>
      <c r="F20" s="501" t="n">
        <v>10.7019443017592</v>
      </c>
      <c r="G20" s="485" t="n">
        <v>-874.899786848093</v>
      </c>
      <c r="H20" s="1175" t="n">
        <v>-7.34050657907519</v>
      </c>
      <c r="K20" s="1172"/>
    </row>
    <row r="21" customFormat="false" ht="15" hidden="false" customHeight="false" outlineLevel="0" collapsed="false">
      <c r="A21" s="1177" t="s">
        <v>1410</v>
      </c>
      <c r="B21" s="521" t="n">
        <v>158.26</v>
      </c>
      <c r="C21" s="521" t="n">
        <v>238.77</v>
      </c>
      <c r="D21" s="521" t="n">
        <v>355.48634877</v>
      </c>
      <c r="E21" s="521" t="n">
        <v>80.51</v>
      </c>
      <c r="F21" s="521" t="n">
        <v>50.8719828130924</v>
      </c>
      <c r="G21" s="521" t="n">
        <v>116.71634877</v>
      </c>
      <c r="H21" s="1178" t="n">
        <v>48.8823339489886</v>
      </c>
      <c r="K21" s="1172"/>
    </row>
    <row r="22" customFormat="false" ht="13.5" hidden="false" customHeight="false" outlineLevel="0" collapsed="false">
      <c r="A22" s="1179" t="s">
        <v>1239</v>
      </c>
      <c r="C22" s="1180"/>
    </row>
    <row r="23" customFormat="false" ht="12" hidden="false" customHeight="false" outlineLevel="0" collapsed="false">
      <c r="C23" s="1180"/>
      <c r="D23" s="1180"/>
    </row>
    <row r="24" customFormat="false" ht="12.75" hidden="false" customHeight="false" outlineLevel="0" collapsed="false">
      <c r="A24" s="1181"/>
      <c r="B24" s="1169"/>
      <c r="C24" s="1169"/>
      <c r="D24" s="1169"/>
    </row>
    <row r="25" customFormat="false" ht="12.75" hidden="false" customHeight="false" outlineLevel="0" collapsed="false">
      <c r="A25" s="1181"/>
      <c r="B25" s="1169"/>
      <c r="C25" s="1169"/>
      <c r="D25" s="1169"/>
    </row>
    <row r="26" customFormat="false" ht="12" hidden="false" customHeight="false" outlineLevel="0" collapsed="false">
      <c r="C26" s="1180"/>
      <c r="D26" s="1180"/>
    </row>
    <row r="27" customFormat="false" ht="12" hidden="false" customHeight="false" outlineLevel="0" collapsed="false">
      <c r="A27" s="1182"/>
      <c r="B27" s="1182"/>
      <c r="C27" s="1180"/>
      <c r="D27" s="1180"/>
    </row>
    <row r="28" customFormat="false" ht="12" hidden="false" customHeight="false" outlineLevel="0" collapsed="false">
      <c r="A28" s="1182"/>
      <c r="B28" s="1182"/>
      <c r="C28" s="1180"/>
      <c r="D28" s="1180"/>
    </row>
    <row r="29" customFormat="false" ht="12" hidden="false" customHeight="false" outlineLevel="0" collapsed="false">
      <c r="A29" s="1182"/>
      <c r="B29" s="1182"/>
      <c r="C29" s="1180"/>
      <c r="D29" s="1180"/>
    </row>
    <row r="30" customFormat="false" ht="12" hidden="false" customHeight="false" outlineLevel="0" collapsed="false">
      <c r="A30" s="1182"/>
      <c r="B30" s="1182"/>
      <c r="C30" s="1180"/>
      <c r="D30" s="1180"/>
    </row>
    <row r="31" customFormat="false" ht="12" hidden="false" customHeight="false" outlineLevel="0" collapsed="false">
      <c r="A31" s="1182"/>
      <c r="B31" s="1182"/>
      <c r="C31" s="1180"/>
      <c r="D31" s="1180"/>
    </row>
    <row r="32" customFormat="false" ht="12" hidden="false" customHeight="false" outlineLevel="0" collapsed="false">
      <c r="A32" s="1182"/>
      <c r="B32" s="1182"/>
    </row>
  </sheetData>
  <mergeCells count="6">
    <mergeCell ref="A1:H1"/>
    <mergeCell ref="A2:H2"/>
    <mergeCell ref="G3:H3"/>
    <mergeCell ref="E4:H4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4" width="3.42"/>
    <col collapsed="false" customWidth="true" hidden="false" outlineLevel="0" max="2" min="2" style="764" width="9.99"/>
    <col collapsed="false" customWidth="true" hidden="false" outlineLevel="0" max="3" min="3" style="764" width="8.99"/>
    <col collapsed="false" customWidth="true" hidden="false" outlineLevel="0" max="4" min="4" style="764" width="9.7"/>
    <col collapsed="false" customWidth="true" hidden="false" outlineLevel="0" max="5" min="5" style="764" width="8.99"/>
    <col collapsed="false" customWidth="true" hidden="false" outlineLevel="0" max="6" min="6" style="764" width="9.7"/>
    <col collapsed="false" customWidth="true" hidden="false" outlineLevel="0" max="7" min="7" style="764" width="8.99"/>
    <col collapsed="false" customWidth="true" hidden="false" outlineLevel="0" max="8" min="8" style="764" width="9.7"/>
    <col collapsed="false" customWidth="false" hidden="false" outlineLevel="0" max="257" min="9" style="764" width="9.14"/>
  </cols>
  <sheetData>
    <row r="1" customFormat="false" ht="12.75" hidden="false" customHeight="false" outlineLevel="0" collapsed="false">
      <c r="B1" s="137" t="s">
        <v>1412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678"/>
      <c r="P1" s="678"/>
    </row>
    <row r="2" customFormat="false" ht="15.75" hidden="false" customHeight="false" outlineLevel="0" collapsed="false">
      <c r="B2" s="851" t="s">
        <v>1413</v>
      </c>
      <c r="C2" s="851"/>
      <c r="D2" s="851"/>
      <c r="E2" s="851"/>
      <c r="F2" s="851"/>
      <c r="G2" s="851"/>
      <c r="H2" s="851"/>
      <c r="I2" s="851"/>
      <c r="J2" s="851"/>
      <c r="K2" s="851"/>
      <c r="L2" s="851"/>
      <c r="M2" s="851"/>
      <c r="N2" s="851"/>
      <c r="O2" s="852"/>
      <c r="P2" s="852"/>
    </row>
    <row r="3" customFormat="false" ht="13.5" hidden="false" customHeight="false" outlineLevel="0" collapsed="false">
      <c r="B3" s="104"/>
      <c r="C3" s="104"/>
      <c r="D3" s="104"/>
      <c r="E3" s="1183"/>
      <c r="F3" s="253"/>
      <c r="G3" s="1183"/>
      <c r="J3" s="253"/>
      <c r="L3" s="853"/>
      <c r="M3" s="1184" t="s">
        <v>66</v>
      </c>
      <c r="N3" s="1184"/>
      <c r="P3" s="853"/>
    </row>
    <row r="4" customFormat="false" ht="15.95" hidden="false" customHeight="true" outlineLevel="0" collapsed="false">
      <c r="B4" s="1185"/>
      <c r="C4" s="475" t="s">
        <v>1414</v>
      </c>
      <c r="D4" s="475"/>
      <c r="E4" s="475"/>
      <c r="F4" s="475"/>
      <c r="G4" s="475"/>
      <c r="H4" s="475"/>
      <c r="I4" s="475" t="s">
        <v>1415</v>
      </c>
      <c r="J4" s="475"/>
      <c r="K4" s="475"/>
      <c r="L4" s="475"/>
      <c r="M4" s="475"/>
      <c r="N4" s="475"/>
      <c r="O4" s="1186"/>
      <c r="P4" s="1187"/>
    </row>
    <row r="5" customFormat="false" ht="15.95" hidden="false" customHeight="true" outlineLevel="0" collapsed="false">
      <c r="B5" s="1188" t="s">
        <v>586</v>
      </c>
      <c r="C5" s="351" t="s">
        <v>83</v>
      </c>
      <c r="D5" s="351"/>
      <c r="E5" s="298" t="s">
        <v>110</v>
      </c>
      <c r="F5" s="298"/>
      <c r="G5" s="1189" t="s">
        <v>111</v>
      </c>
      <c r="H5" s="1189"/>
      <c r="I5" s="352" t="s">
        <v>83</v>
      </c>
      <c r="J5" s="352"/>
      <c r="K5" s="298" t="s">
        <v>110</v>
      </c>
      <c r="L5" s="298"/>
      <c r="M5" s="1189" t="s">
        <v>111</v>
      </c>
      <c r="N5" s="1189"/>
      <c r="O5" s="1186"/>
      <c r="P5" s="1187"/>
    </row>
    <row r="6" customFormat="false" ht="15.95" hidden="false" customHeight="true" outlineLevel="0" collapsed="false">
      <c r="B6" s="1188"/>
      <c r="C6" s="1190" t="s">
        <v>962</v>
      </c>
      <c r="D6" s="1191" t="s">
        <v>1076</v>
      </c>
      <c r="E6" s="352" t="s">
        <v>962</v>
      </c>
      <c r="F6" s="1191" t="s">
        <v>1076</v>
      </c>
      <c r="G6" s="353" t="s">
        <v>962</v>
      </c>
      <c r="H6" s="109" t="s">
        <v>1076</v>
      </c>
      <c r="I6" s="1190" t="s">
        <v>962</v>
      </c>
      <c r="J6" s="1191" t="s">
        <v>1076</v>
      </c>
      <c r="K6" s="352" t="s">
        <v>962</v>
      </c>
      <c r="L6" s="1191" t="s">
        <v>1076</v>
      </c>
      <c r="M6" s="1192" t="s">
        <v>962</v>
      </c>
      <c r="N6" s="1193" t="s">
        <v>1076</v>
      </c>
      <c r="O6" s="1186"/>
      <c r="P6" s="1187"/>
    </row>
    <row r="7" customFormat="false" ht="15.95" hidden="false" customHeight="true" outlineLevel="0" collapsed="false">
      <c r="B7" s="1194" t="s">
        <v>514</v>
      </c>
      <c r="C7" s="1195" t="n">
        <v>0</v>
      </c>
      <c r="D7" s="1187" t="n">
        <v>0</v>
      </c>
      <c r="E7" s="1196" t="n">
        <v>0</v>
      </c>
      <c r="F7" s="1197" t="n">
        <v>0</v>
      </c>
      <c r="G7" s="1198" t="n">
        <v>0</v>
      </c>
      <c r="H7" s="1199" t="n">
        <v>0</v>
      </c>
      <c r="I7" s="1195" t="n">
        <v>0</v>
      </c>
      <c r="J7" s="1187" t="n">
        <v>0</v>
      </c>
      <c r="K7" s="1196" t="n">
        <v>0</v>
      </c>
      <c r="L7" s="1197" t="n">
        <v>0</v>
      </c>
      <c r="M7" s="1198" t="n">
        <v>0</v>
      </c>
      <c r="N7" s="1199" t="n">
        <v>0</v>
      </c>
      <c r="O7" s="1186"/>
      <c r="P7" s="1187"/>
    </row>
    <row r="8" customFormat="false" ht="15.95" hidden="false" customHeight="true" outlineLevel="0" collapsed="false">
      <c r="B8" s="1194" t="s">
        <v>515</v>
      </c>
      <c r="C8" s="1197" t="n">
        <v>0</v>
      </c>
      <c r="D8" s="1187" t="n">
        <v>0</v>
      </c>
      <c r="E8" s="1196" t="n">
        <v>3500</v>
      </c>
      <c r="F8" s="1197" t="n">
        <v>1.0092</v>
      </c>
      <c r="G8" s="1198" t="n">
        <v>0</v>
      </c>
      <c r="H8" s="1199" t="n">
        <v>0</v>
      </c>
      <c r="I8" s="1197" t="n">
        <v>0</v>
      </c>
      <c r="J8" s="1187" t="n">
        <v>0</v>
      </c>
      <c r="K8" s="1196" t="n">
        <v>0</v>
      </c>
      <c r="L8" s="1197" t="n">
        <v>0</v>
      </c>
      <c r="M8" s="1198" t="n">
        <v>0</v>
      </c>
      <c r="N8" s="1199" t="n">
        <v>0</v>
      </c>
      <c r="O8" s="1186"/>
      <c r="P8" s="1187"/>
    </row>
    <row r="9" customFormat="false" ht="15.95" hidden="false" customHeight="true" outlineLevel="0" collapsed="false">
      <c r="B9" s="1194" t="s">
        <v>516</v>
      </c>
      <c r="C9" s="1200" t="n">
        <v>0</v>
      </c>
      <c r="D9" s="1187" t="n">
        <v>0</v>
      </c>
      <c r="E9" s="1196" t="n">
        <v>5000</v>
      </c>
      <c r="F9" s="1197" t="n">
        <v>0.9421</v>
      </c>
      <c r="G9" s="1198" t="n">
        <v>8500</v>
      </c>
      <c r="H9" s="1199" t="n">
        <v>0.05</v>
      </c>
      <c r="I9" s="1197" t="n">
        <v>0</v>
      </c>
      <c r="J9" s="1187" t="n">
        <v>0</v>
      </c>
      <c r="K9" s="1196" t="n">
        <v>0</v>
      </c>
      <c r="L9" s="1197" t="n">
        <v>0</v>
      </c>
      <c r="M9" s="1198" t="n">
        <v>0</v>
      </c>
      <c r="N9" s="1199" t="n">
        <v>0</v>
      </c>
      <c r="O9" s="1186"/>
      <c r="P9" s="1187"/>
    </row>
    <row r="10" customFormat="false" ht="15.95" hidden="false" customHeight="true" outlineLevel="0" collapsed="false">
      <c r="B10" s="1194" t="s">
        <v>517</v>
      </c>
      <c r="C10" s="1197" t="n">
        <v>0</v>
      </c>
      <c r="D10" s="1187" t="n">
        <v>0</v>
      </c>
      <c r="E10" s="1196" t="n">
        <v>0</v>
      </c>
      <c r="F10" s="1197" t="n">
        <v>0</v>
      </c>
      <c r="G10" s="1197" t="n">
        <v>0</v>
      </c>
      <c r="H10" s="1199" t="n">
        <v>0</v>
      </c>
      <c r="I10" s="1197" t="n">
        <v>0</v>
      </c>
      <c r="J10" s="1187" t="n">
        <v>0</v>
      </c>
      <c r="K10" s="1196" t="n">
        <v>0</v>
      </c>
      <c r="L10" s="1197" t="n">
        <v>0</v>
      </c>
      <c r="M10" s="1197" t="n">
        <v>0</v>
      </c>
      <c r="N10" s="1199" t="n">
        <v>0</v>
      </c>
      <c r="O10" s="1187"/>
      <c r="P10" s="1187"/>
    </row>
    <row r="11" customFormat="false" ht="15.95" hidden="false" customHeight="true" outlineLevel="0" collapsed="false">
      <c r="B11" s="1194" t="s">
        <v>518</v>
      </c>
      <c r="C11" s="1197" t="n">
        <v>5400</v>
      </c>
      <c r="D11" s="1187" t="n">
        <v>3.5852</v>
      </c>
      <c r="E11" s="1201" t="n">
        <v>0</v>
      </c>
      <c r="F11" s="1197" t="n">
        <v>0</v>
      </c>
      <c r="G11" s="1202" t="n">
        <v>0</v>
      </c>
      <c r="H11" s="1199" t="n">
        <v>0</v>
      </c>
      <c r="I11" s="1197" t="n">
        <v>0</v>
      </c>
      <c r="J11" s="1187" t="n">
        <v>0</v>
      </c>
      <c r="K11" s="1196" t="n">
        <v>0</v>
      </c>
      <c r="L11" s="1197" t="n">
        <v>0</v>
      </c>
      <c r="M11" s="1202" t="n">
        <v>0</v>
      </c>
      <c r="N11" s="1199" t="n">
        <v>0</v>
      </c>
      <c r="O11" s="1187"/>
      <c r="P11" s="1187"/>
    </row>
    <row r="12" customFormat="false" ht="15.95" hidden="false" customHeight="true" outlineLevel="0" collapsed="false">
      <c r="B12" s="1194" t="s">
        <v>519</v>
      </c>
      <c r="C12" s="1197" t="n">
        <v>3000</v>
      </c>
      <c r="D12" s="1187" t="n">
        <v>2.98</v>
      </c>
      <c r="E12" s="1201" t="n">
        <v>0</v>
      </c>
      <c r="F12" s="1197" t="n">
        <v>0</v>
      </c>
      <c r="G12" s="1202" t="n">
        <v>0</v>
      </c>
      <c r="H12" s="1199" t="n">
        <v>0</v>
      </c>
      <c r="I12" s="1197" t="n">
        <v>0</v>
      </c>
      <c r="J12" s="1187" t="n">
        <v>0</v>
      </c>
      <c r="K12" s="1196" t="n">
        <v>0</v>
      </c>
      <c r="L12" s="1197" t="n">
        <v>0</v>
      </c>
      <c r="M12" s="1202" t="n">
        <v>0</v>
      </c>
      <c r="N12" s="1199" t="n">
        <v>0</v>
      </c>
      <c r="O12" s="1187"/>
      <c r="P12" s="1187"/>
    </row>
    <row r="13" customFormat="false" ht="15.95" hidden="false" customHeight="true" outlineLevel="0" collapsed="false">
      <c r="B13" s="1194" t="s">
        <v>521</v>
      </c>
      <c r="C13" s="1197" t="n">
        <v>0</v>
      </c>
      <c r="D13" s="1187" t="n">
        <v>0</v>
      </c>
      <c r="E13" s="1201" t="n">
        <v>0</v>
      </c>
      <c r="F13" s="1197" t="n">
        <v>0</v>
      </c>
      <c r="G13" s="1202" t="n">
        <v>0</v>
      </c>
      <c r="H13" s="1199" t="n">
        <v>0</v>
      </c>
      <c r="I13" s="1197" t="n">
        <v>0</v>
      </c>
      <c r="J13" s="1187" t="n">
        <v>0</v>
      </c>
      <c r="K13" s="1201" t="n">
        <v>0</v>
      </c>
      <c r="L13" s="1197" t="n">
        <v>0</v>
      </c>
      <c r="M13" s="1202" t="n">
        <v>0</v>
      </c>
      <c r="N13" s="1199" t="n">
        <v>0</v>
      </c>
      <c r="O13" s="1187"/>
      <c r="P13" s="1187"/>
    </row>
    <row r="14" customFormat="false" ht="15.95" hidden="false" customHeight="true" outlineLevel="0" collapsed="false">
      <c r="B14" s="1194" t="s">
        <v>523</v>
      </c>
      <c r="C14" s="1197" t="n">
        <v>0</v>
      </c>
      <c r="D14" s="1187" t="n">
        <v>0</v>
      </c>
      <c r="E14" s="1201" t="n">
        <v>0</v>
      </c>
      <c r="F14" s="1197" t="n">
        <v>0</v>
      </c>
      <c r="G14" s="1202" t="n">
        <v>0</v>
      </c>
      <c r="H14" s="1199" t="n">
        <v>0</v>
      </c>
      <c r="I14" s="1197" t="n">
        <v>0</v>
      </c>
      <c r="J14" s="1187" t="n">
        <v>0</v>
      </c>
      <c r="K14" s="1201" t="n">
        <v>0</v>
      </c>
      <c r="L14" s="1197" t="n">
        <v>0</v>
      </c>
      <c r="M14" s="1202" t="n">
        <v>0</v>
      </c>
      <c r="N14" s="1199" t="n">
        <v>0</v>
      </c>
      <c r="O14" s="1186"/>
      <c r="P14" s="1187"/>
    </row>
    <row r="15" customFormat="false" ht="15.95" hidden="false" customHeight="true" outlineLevel="0" collapsed="false">
      <c r="B15" s="1194" t="s">
        <v>524</v>
      </c>
      <c r="C15" s="1200" t="n">
        <v>0</v>
      </c>
      <c r="D15" s="1187" t="n">
        <v>0</v>
      </c>
      <c r="E15" s="1201" t="n">
        <v>0</v>
      </c>
      <c r="F15" s="1197" t="n">
        <v>0</v>
      </c>
      <c r="G15" s="1202" t="n">
        <v>0</v>
      </c>
      <c r="H15" s="1199" t="n">
        <v>0</v>
      </c>
      <c r="I15" s="1200" t="n">
        <v>0</v>
      </c>
      <c r="J15" s="1187" t="n">
        <v>0</v>
      </c>
      <c r="K15" s="1201" t="n">
        <v>0</v>
      </c>
      <c r="L15" s="1197" t="n">
        <v>0</v>
      </c>
      <c r="M15" s="1202" t="n">
        <v>0</v>
      </c>
      <c r="N15" s="1199" t="n">
        <v>0</v>
      </c>
      <c r="O15" s="1186"/>
      <c r="P15" s="1187"/>
    </row>
    <row r="16" customFormat="false" ht="15.95" hidden="false" customHeight="true" outlineLevel="0" collapsed="false">
      <c r="B16" s="1194" t="s">
        <v>526</v>
      </c>
      <c r="C16" s="1200" t="n">
        <v>0</v>
      </c>
      <c r="D16" s="1187" t="n">
        <v>0</v>
      </c>
      <c r="E16" s="1196" t="n">
        <v>0</v>
      </c>
      <c r="F16" s="1197" t="n">
        <v>0</v>
      </c>
      <c r="G16" s="1197" t="n">
        <v>0</v>
      </c>
      <c r="H16" s="1199" t="n">
        <v>0</v>
      </c>
      <c r="I16" s="1200" t="n">
        <v>0</v>
      </c>
      <c r="J16" s="1187" t="n">
        <v>0</v>
      </c>
      <c r="K16" s="1196" t="n">
        <v>0</v>
      </c>
      <c r="L16" s="1197" t="n">
        <v>0</v>
      </c>
      <c r="M16" s="1197" t="n">
        <v>0</v>
      </c>
      <c r="N16" s="1199" t="n">
        <v>0</v>
      </c>
      <c r="O16" s="1203"/>
      <c r="P16" s="1204"/>
    </row>
    <row r="17" s="1205" customFormat="true" ht="12.75" hidden="false" customHeight="false" outlineLevel="0" collapsed="false">
      <c r="B17" s="1194" t="s">
        <v>527</v>
      </c>
      <c r="C17" s="1200" t="n">
        <v>0</v>
      </c>
      <c r="D17" s="1187" t="n">
        <v>0</v>
      </c>
      <c r="E17" s="1196" t="n">
        <v>0</v>
      </c>
      <c r="F17" s="1197" t="n">
        <v>0</v>
      </c>
      <c r="G17" s="1197" t="n">
        <v>0</v>
      </c>
      <c r="H17" s="1199" t="n">
        <v>0</v>
      </c>
      <c r="I17" s="1200" t="n">
        <v>0</v>
      </c>
      <c r="J17" s="1187" t="n">
        <v>0</v>
      </c>
      <c r="K17" s="1196" t="n">
        <v>0</v>
      </c>
      <c r="L17" s="1197" t="n">
        <v>0</v>
      </c>
      <c r="M17" s="1197" t="n">
        <v>0</v>
      </c>
      <c r="N17" s="1199" t="n">
        <v>0</v>
      </c>
    </row>
    <row r="18" customFormat="false" ht="12.75" hidden="false" customHeight="false" outlineLevel="0" collapsed="false">
      <c r="B18" s="1206" t="s">
        <v>528</v>
      </c>
      <c r="C18" s="1207" t="n">
        <v>0</v>
      </c>
      <c r="D18" s="1208" t="n">
        <v>0</v>
      </c>
      <c r="E18" s="1196" t="n">
        <v>0</v>
      </c>
      <c r="F18" s="1197" t="n">
        <v>0</v>
      </c>
      <c r="G18" s="1197" t="n">
        <v>0</v>
      </c>
      <c r="H18" s="1199" t="n">
        <v>0</v>
      </c>
      <c r="I18" s="1207" t="n">
        <v>0</v>
      </c>
      <c r="J18" s="1208" t="n">
        <v>0</v>
      </c>
      <c r="K18" s="1196" t="n">
        <v>0</v>
      </c>
      <c r="L18" s="1197" t="n">
        <v>0</v>
      </c>
      <c r="M18" s="1197" t="n">
        <v>0</v>
      </c>
      <c r="N18" s="1199" t="n">
        <v>0</v>
      </c>
    </row>
    <row r="19" customFormat="false" ht="13.5" hidden="false" customHeight="false" outlineLevel="0" collapsed="false">
      <c r="B19" s="1209" t="s">
        <v>898</v>
      </c>
      <c r="C19" s="1210" t="n">
        <v>8400</v>
      </c>
      <c r="D19" s="1211" t="n">
        <v>3.28</v>
      </c>
      <c r="E19" s="1212" t="n">
        <v>8500</v>
      </c>
      <c r="F19" s="1213" t="n">
        <v>0.97</v>
      </c>
      <c r="G19" s="1214" t="n">
        <v>8500</v>
      </c>
      <c r="H19" s="1215" t="n">
        <v>0.05</v>
      </c>
      <c r="I19" s="1210" t="n">
        <v>0</v>
      </c>
      <c r="J19" s="1211" t="n">
        <v>0</v>
      </c>
      <c r="K19" s="1212" t="n">
        <v>0</v>
      </c>
      <c r="L19" s="1213" t="n">
        <v>0</v>
      </c>
      <c r="M19" s="1214" t="n">
        <v>0</v>
      </c>
      <c r="N19" s="1215" t="n">
        <v>0</v>
      </c>
      <c r="P19" s="1216"/>
    </row>
    <row r="20" customFormat="false" ht="13.5" hidden="false" customHeight="false" outlineLevel="0" collapsed="false">
      <c r="B20" s="377" t="s">
        <v>1416</v>
      </c>
      <c r="O20" s="1216"/>
    </row>
    <row r="21" customFormat="false" ht="12.75" hidden="false" customHeight="false" outlineLevel="0" collapsed="false">
      <c r="B21" s="377"/>
    </row>
  </sheetData>
  <mergeCells count="12">
    <mergeCell ref="B1:N1"/>
    <mergeCell ref="B2:N2"/>
    <mergeCell ref="M3:N3"/>
    <mergeCell ref="C4:H4"/>
    <mergeCell ref="I4:N4"/>
    <mergeCell ref="B5:B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28"/>
    <col collapsed="false" customWidth="true" hidden="false" outlineLevel="0" max="2" min="2" style="104" width="0.41"/>
    <col collapsed="false" customWidth="true" hidden="false" outlineLevel="0" max="3" min="3" style="104" width="14.14"/>
    <col collapsed="false" customWidth="true" hidden="false" outlineLevel="0" max="4" min="4" style="104" width="10.85"/>
    <col collapsed="false" customWidth="true" hidden="false" outlineLevel="0" max="6" min="5" style="104" width="11.85"/>
    <col collapsed="false" customWidth="true" hidden="false" outlineLevel="0" max="7" min="7" style="104" width="10.41"/>
    <col collapsed="false" customWidth="true" hidden="false" outlineLevel="0" max="8" min="8" style="104" width="10.71"/>
    <col collapsed="false" customWidth="true" hidden="false" outlineLevel="0" max="9" min="9" style="104" width="10.41"/>
    <col collapsed="false" customWidth="true" hidden="false" outlineLevel="0" max="10" min="10" style="104" width="8.56"/>
    <col collapsed="false" customWidth="false" hidden="false" outlineLevel="0" max="13" min="11" style="104" width="9.14"/>
    <col collapsed="false" customWidth="true" hidden="false" outlineLevel="0" max="14" min="14" style="104" width="13.41"/>
    <col collapsed="false" customWidth="true" hidden="false" outlineLevel="0" max="15" min="15" style="104" width="10.85"/>
    <col collapsed="false" customWidth="false" hidden="false" outlineLevel="0" max="257" min="16" style="104" width="9.14"/>
  </cols>
  <sheetData>
    <row r="1" customFormat="false" ht="12.75" hidden="false" customHeight="false" outlineLevel="0" collapsed="false">
      <c r="C1" s="137" t="s">
        <v>1417</v>
      </c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15.75" hidden="false" customHeight="false" outlineLevel="0" collapsed="false">
      <c r="C2" s="851" t="s">
        <v>47</v>
      </c>
      <c r="D2" s="851"/>
      <c r="E2" s="851"/>
      <c r="F2" s="851"/>
      <c r="G2" s="851"/>
      <c r="H2" s="851"/>
      <c r="I2" s="851"/>
      <c r="J2" s="851"/>
      <c r="K2" s="851"/>
      <c r="L2" s="851"/>
      <c r="M2" s="851"/>
      <c r="N2" s="851"/>
      <c r="O2" s="851"/>
    </row>
    <row r="3" customFormat="false" ht="13.5" hidden="false" customHeight="false" outlineLevel="0" collapsed="false">
      <c r="C3" s="526" t="s">
        <v>66</v>
      </c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</row>
    <row r="4" customFormat="false" ht="13.5" hidden="false" customHeight="false" outlineLevel="0" collapsed="false">
      <c r="C4" s="1185"/>
      <c r="D4" s="475" t="s">
        <v>1418</v>
      </c>
      <c r="E4" s="475"/>
      <c r="F4" s="475"/>
      <c r="G4" s="475"/>
      <c r="H4" s="475"/>
      <c r="I4" s="475"/>
      <c r="J4" s="1217" t="s">
        <v>1419</v>
      </c>
      <c r="K4" s="1217"/>
      <c r="L4" s="1217"/>
      <c r="M4" s="1217"/>
      <c r="N4" s="1217"/>
      <c r="O4" s="1217"/>
    </row>
    <row r="5" customFormat="false" ht="12.75" hidden="false" customHeight="false" outlineLevel="0" collapsed="false">
      <c r="C5" s="1188" t="s">
        <v>586</v>
      </c>
      <c r="D5" s="1218" t="s">
        <v>83</v>
      </c>
      <c r="E5" s="1218"/>
      <c r="F5" s="352" t="s">
        <v>110</v>
      </c>
      <c r="G5" s="352"/>
      <c r="H5" s="748" t="s">
        <v>111</v>
      </c>
      <c r="I5" s="748"/>
      <c r="J5" s="1190" t="s">
        <v>83</v>
      </c>
      <c r="K5" s="1190"/>
      <c r="L5" s="352" t="s">
        <v>110</v>
      </c>
      <c r="M5" s="352"/>
      <c r="N5" s="748" t="s">
        <v>111</v>
      </c>
      <c r="O5" s="748"/>
    </row>
    <row r="6" customFormat="false" ht="38.25" hidden="false" customHeight="false" outlineLevel="0" collapsed="false">
      <c r="C6" s="1188"/>
      <c r="D6" s="1190" t="s">
        <v>962</v>
      </c>
      <c r="E6" s="1191" t="s">
        <v>1076</v>
      </c>
      <c r="F6" s="352" t="s">
        <v>962</v>
      </c>
      <c r="G6" s="1191" t="s">
        <v>1076</v>
      </c>
      <c r="H6" s="353" t="s">
        <v>962</v>
      </c>
      <c r="I6" s="109" t="s">
        <v>1076</v>
      </c>
      <c r="J6" s="352" t="s">
        <v>962</v>
      </c>
      <c r="K6" s="1191" t="s">
        <v>1076</v>
      </c>
      <c r="L6" s="352" t="s">
        <v>962</v>
      </c>
      <c r="M6" s="1191" t="s">
        <v>1076</v>
      </c>
      <c r="N6" s="353" t="s">
        <v>962</v>
      </c>
      <c r="O6" s="109" t="s">
        <v>1076</v>
      </c>
    </row>
    <row r="7" customFormat="false" ht="12.75" hidden="false" customHeight="false" outlineLevel="0" collapsed="false">
      <c r="C7" s="1194" t="s">
        <v>514</v>
      </c>
      <c r="D7" s="1200" t="n">
        <v>727.98</v>
      </c>
      <c r="E7" s="1187" t="n">
        <v>9.1787</v>
      </c>
      <c r="F7" s="1219" t="n">
        <v>0</v>
      </c>
      <c r="G7" s="1197" t="n">
        <v>0</v>
      </c>
      <c r="H7" s="1198" t="n">
        <v>0</v>
      </c>
      <c r="I7" s="1199" t="n">
        <v>0</v>
      </c>
      <c r="J7" s="1196" t="n">
        <v>0</v>
      </c>
      <c r="K7" s="1187" t="n">
        <v>0</v>
      </c>
      <c r="L7" s="1219" t="n">
        <v>0</v>
      </c>
      <c r="M7" s="1197" t="n">
        <v>0</v>
      </c>
      <c r="N7" s="1198" t="n">
        <v>0</v>
      </c>
      <c r="O7" s="1199" t="n">
        <v>0</v>
      </c>
    </row>
    <row r="8" customFormat="false" ht="12.75" hidden="false" customHeight="false" outlineLevel="0" collapsed="false">
      <c r="C8" s="1194" t="s">
        <v>515</v>
      </c>
      <c r="D8" s="1200" t="n">
        <v>15.76</v>
      </c>
      <c r="E8" s="1187" t="n">
        <v>9.2528</v>
      </c>
      <c r="F8" s="1196" t="n">
        <v>0</v>
      </c>
      <c r="G8" s="1197" t="n">
        <v>0</v>
      </c>
      <c r="H8" s="1198" t="n">
        <v>0</v>
      </c>
      <c r="I8" s="1199" t="n">
        <v>0</v>
      </c>
      <c r="J8" s="1196" t="n">
        <v>0</v>
      </c>
      <c r="K8" s="1187" t="n">
        <v>0</v>
      </c>
      <c r="L8" s="1196" t="n">
        <v>0</v>
      </c>
      <c r="M8" s="1197" t="n">
        <v>0</v>
      </c>
      <c r="N8" s="1198" t="n">
        <v>15000</v>
      </c>
      <c r="O8" s="1199" t="n">
        <v>0.07</v>
      </c>
    </row>
    <row r="9" customFormat="false" ht="12.75" hidden="false" customHeight="false" outlineLevel="0" collapsed="false">
      <c r="C9" s="1194" t="s">
        <v>516</v>
      </c>
      <c r="D9" s="1200" t="n">
        <v>0</v>
      </c>
      <c r="E9" s="1187" t="n">
        <v>0</v>
      </c>
      <c r="F9" s="1196" t="n">
        <v>0</v>
      </c>
      <c r="G9" s="1196" t="n">
        <v>0</v>
      </c>
      <c r="H9" s="1198" t="n">
        <v>0</v>
      </c>
      <c r="I9" s="1199" t="n">
        <v>0</v>
      </c>
      <c r="J9" s="1196" t="n">
        <v>0</v>
      </c>
      <c r="K9" s="1196" t="n">
        <v>0</v>
      </c>
      <c r="L9" s="1196" t="n">
        <v>0</v>
      </c>
      <c r="M9" s="1197" t="n">
        <v>0</v>
      </c>
      <c r="N9" s="1198" t="n">
        <v>20000</v>
      </c>
      <c r="O9" s="1199" t="n">
        <v>0.05</v>
      </c>
    </row>
    <row r="10" customFormat="false" ht="12.75" hidden="false" customHeight="false" outlineLevel="0" collapsed="false">
      <c r="C10" s="1194" t="s">
        <v>517</v>
      </c>
      <c r="D10" s="1200" t="n">
        <v>0</v>
      </c>
      <c r="E10" s="1187" t="n">
        <v>0</v>
      </c>
      <c r="F10" s="1196" t="n">
        <v>0</v>
      </c>
      <c r="G10" s="1197" t="n">
        <v>0</v>
      </c>
      <c r="H10" s="1198" t="n">
        <v>0</v>
      </c>
      <c r="I10" s="1199" t="n">
        <v>0</v>
      </c>
      <c r="J10" s="1196" t="n">
        <v>0</v>
      </c>
      <c r="K10" s="1196" t="n">
        <v>0</v>
      </c>
      <c r="L10" s="1196" t="n">
        <v>0</v>
      </c>
      <c r="M10" s="1197" t="n">
        <v>0</v>
      </c>
      <c r="N10" s="1198" t="n">
        <v>0</v>
      </c>
      <c r="O10" s="1199" t="n">
        <v>0</v>
      </c>
    </row>
    <row r="11" customFormat="false" ht="12.75" hidden="false" customHeight="false" outlineLevel="0" collapsed="false">
      <c r="C11" s="1194" t="s">
        <v>518</v>
      </c>
      <c r="D11" s="1200" t="n">
        <v>0</v>
      </c>
      <c r="E11" s="1187" t="n">
        <v>0</v>
      </c>
      <c r="F11" s="1196" t="n">
        <v>0</v>
      </c>
      <c r="G11" s="1197" t="n">
        <v>0</v>
      </c>
      <c r="H11" s="1202" t="n">
        <v>0</v>
      </c>
      <c r="I11" s="1199" t="n">
        <v>0</v>
      </c>
      <c r="J11" s="1196" t="n">
        <v>0</v>
      </c>
      <c r="K11" s="1196" t="n">
        <v>0</v>
      </c>
      <c r="L11" s="1196" t="n">
        <v>0</v>
      </c>
      <c r="M11" s="1197" t="n">
        <v>0</v>
      </c>
      <c r="N11" s="1202" t="n">
        <v>29500</v>
      </c>
      <c r="O11" s="1199" t="n">
        <v>0.0579</v>
      </c>
    </row>
    <row r="12" customFormat="false" ht="12.75" hidden="false" customHeight="false" outlineLevel="0" collapsed="false">
      <c r="C12" s="1194" t="s">
        <v>519</v>
      </c>
      <c r="D12" s="1200" t="n">
        <v>0</v>
      </c>
      <c r="E12" s="1187" t="n">
        <v>0</v>
      </c>
      <c r="F12" s="1196" t="n">
        <v>0</v>
      </c>
      <c r="G12" s="1197" t="n">
        <v>0</v>
      </c>
      <c r="H12" s="1202" t="n">
        <v>0</v>
      </c>
      <c r="I12" s="1199" t="n">
        <v>0</v>
      </c>
      <c r="J12" s="1196" t="n">
        <v>0</v>
      </c>
      <c r="K12" s="1196" t="n">
        <v>0</v>
      </c>
      <c r="L12" s="1196" t="n">
        <v>0</v>
      </c>
      <c r="M12" s="1197" t="n">
        <v>0</v>
      </c>
      <c r="N12" s="1202" t="n">
        <v>54000</v>
      </c>
      <c r="O12" s="1199" t="n">
        <v>0.6801</v>
      </c>
    </row>
    <row r="13" customFormat="false" ht="12.75" hidden="false" customHeight="false" outlineLevel="0" collapsed="false">
      <c r="C13" s="1194" t="s">
        <v>521</v>
      </c>
      <c r="D13" s="1200" t="n">
        <v>0</v>
      </c>
      <c r="E13" s="1187" t="n">
        <v>0</v>
      </c>
      <c r="F13" s="1196" t="n">
        <v>0</v>
      </c>
      <c r="G13" s="1197" t="n">
        <v>0</v>
      </c>
      <c r="H13" s="1202" t="n">
        <v>0</v>
      </c>
      <c r="I13" s="1199" t="n">
        <v>0</v>
      </c>
      <c r="J13" s="1196" t="n">
        <v>0</v>
      </c>
      <c r="K13" s="1196" t="n">
        <v>0</v>
      </c>
      <c r="L13" s="1196" t="n">
        <v>0</v>
      </c>
      <c r="M13" s="1197" t="n">
        <v>0</v>
      </c>
      <c r="N13" s="1202" t="n">
        <v>58500</v>
      </c>
      <c r="O13" s="1199" t="n">
        <v>0.3898</v>
      </c>
    </row>
    <row r="14" customFormat="false" ht="12.75" hidden="false" customHeight="false" outlineLevel="0" collapsed="false">
      <c r="C14" s="1194" t="s">
        <v>523</v>
      </c>
      <c r="D14" s="1200" t="n">
        <v>0</v>
      </c>
      <c r="E14" s="1187" t="n">
        <v>0</v>
      </c>
      <c r="F14" s="1196" t="n">
        <v>0</v>
      </c>
      <c r="G14" s="1197" t="n">
        <v>0</v>
      </c>
      <c r="H14" s="1202" t="n">
        <v>0</v>
      </c>
      <c r="I14" s="1199" t="n">
        <v>0</v>
      </c>
      <c r="J14" s="1196" t="n">
        <v>0</v>
      </c>
      <c r="K14" s="1196" t="n">
        <v>0</v>
      </c>
      <c r="L14" s="1196" t="n">
        <v>0</v>
      </c>
      <c r="M14" s="1197" t="n">
        <v>0</v>
      </c>
      <c r="N14" s="1202" t="n">
        <v>93000</v>
      </c>
      <c r="O14" s="1199" t="n">
        <v>0.181546774193548</v>
      </c>
    </row>
    <row r="15" customFormat="false" ht="12.75" hidden="false" customHeight="false" outlineLevel="0" collapsed="false">
      <c r="C15" s="1194" t="s">
        <v>524</v>
      </c>
      <c r="D15" s="1220" t="n">
        <v>0</v>
      </c>
      <c r="E15" s="1187" t="n">
        <v>0</v>
      </c>
      <c r="F15" s="1196" t="n">
        <v>0</v>
      </c>
      <c r="G15" s="1197" t="n">
        <v>0</v>
      </c>
      <c r="H15" s="1202" t="n">
        <v>0</v>
      </c>
      <c r="I15" s="1199" t="n">
        <v>0</v>
      </c>
      <c r="J15" s="1221" t="n">
        <v>0</v>
      </c>
      <c r="K15" s="1221" t="n">
        <v>0</v>
      </c>
      <c r="L15" s="1196" t="n">
        <v>0</v>
      </c>
      <c r="M15" s="1197" t="n">
        <v>0</v>
      </c>
      <c r="N15" s="1202" t="n">
        <v>78000</v>
      </c>
      <c r="O15" s="1199" t="n">
        <v>0.08</v>
      </c>
    </row>
    <row r="16" customFormat="false" ht="12.75" hidden="false" customHeight="false" outlineLevel="0" collapsed="false">
      <c r="C16" s="1194" t="s">
        <v>526</v>
      </c>
      <c r="D16" s="1220" t="n">
        <v>0</v>
      </c>
      <c r="E16" s="1187" t="n">
        <v>0</v>
      </c>
      <c r="F16" s="1222" t="n">
        <v>0</v>
      </c>
      <c r="G16" s="1197" t="n">
        <v>0</v>
      </c>
      <c r="H16" s="1202" t="n">
        <v>0</v>
      </c>
      <c r="I16" s="1199" t="n">
        <v>0</v>
      </c>
      <c r="J16" s="1223" t="n">
        <v>0</v>
      </c>
      <c r="K16" s="1223" t="n">
        <v>0</v>
      </c>
      <c r="L16" s="1196" t="n">
        <v>0</v>
      </c>
      <c r="M16" s="1197" t="n">
        <v>0</v>
      </c>
      <c r="N16" s="1202" t="n">
        <v>78000</v>
      </c>
      <c r="O16" s="1199" t="n">
        <v>0.0459</v>
      </c>
    </row>
    <row r="17" customFormat="false" ht="12.75" hidden="false" customHeight="false" outlineLevel="0" collapsed="false">
      <c r="C17" s="1194" t="s">
        <v>527</v>
      </c>
      <c r="D17" s="1220" t="n">
        <v>0</v>
      </c>
      <c r="E17" s="1187" t="n">
        <v>0</v>
      </c>
      <c r="F17" s="1222" t="n">
        <v>0</v>
      </c>
      <c r="G17" s="1197" t="n">
        <v>0</v>
      </c>
      <c r="H17" s="1202" t="n">
        <v>0</v>
      </c>
      <c r="I17" s="1199" t="n">
        <v>0</v>
      </c>
      <c r="J17" s="1223" t="n">
        <v>0</v>
      </c>
      <c r="K17" s="1223" t="n">
        <v>0</v>
      </c>
      <c r="L17" s="1196" t="n">
        <v>0</v>
      </c>
      <c r="M17" s="1197" t="n">
        <v>0</v>
      </c>
      <c r="N17" s="1202" t="n">
        <v>97500</v>
      </c>
      <c r="O17" s="1199" t="n">
        <v>0.041</v>
      </c>
    </row>
    <row r="18" customFormat="false" ht="12.75" hidden="false" customHeight="false" outlineLevel="0" collapsed="false">
      <c r="C18" s="1206" t="s">
        <v>528</v>
      </c>
      <c r="D18" s="1200" t="n">
        <v>0</v>
      </c>
      <c r="E18" s="1208" t="n">
        <v>0</v>
      </c>
      <c r="F18" s="1222" t="n">
        <v>0</v>
      </c>
      <c r="G18" s="1197" t="n">
        <v>0</v>
      </c>
      <c r="H18" s="1202"/>
      <c r="I18" s="1199" t="n">
        <v>0</v>
      </c>
      <c r="J18" s="1223" t="n">
        <v>0</v>
      </c>
      <c r="K18" s="1223" t="n">
        <v>0</v>
      </c>
      <c r="L18" s="1224" t="n">
        <v>0</v>
      </c>
      <c r="M18" s="1197" t="n">
        <v>0</v>
      </c>
      <c r="N18" s="1202" t="n">
        <v>79000</v>
      </c>
      <c r="O18" s="1199" t="n">
        <v>0.02</v>
      </c>
    </row>
    <row r="19" customFormat="false" ht="13.5" hidden="false" customHeight="false" outlineLevel="0" collapsed="false">
      <c r="C19" s="1209" t="s">
        <v>898</v>
      </c>
      <c r="D19" s="1225" t="n">
        <v>743.74</v>
      </c>
      <c r="E19" s="1211" t="n">
        <v>9.18</v>
      </c>
      <c r="F19" s="1226" t="n">
        <v>0</v>
      </c>
      <c r="G19" s="1213" t="n">
        <v>0</v>
      </c>
      <c r="H19" s="1214" t="n">
        <v>0</v>
      </c>
      <c r="I19" s="1227" t="n">
        <v>0</v>
      </c>
      <c r="J19" s="1225" t="n">
        <v>0</v>
      </c>
      <c r="K19" s="1211" t="n">
        <v>0</v>
      </c>
      <c r="L19" s="1226" t="n">
        <v>0</v>
      </c>
      <c r="M19" s="1213" t="n">
        <v>0</v>
      </c>
      <c r="N19" s="1214" t="n">
        <v>602500</v>
      </c>
      <c r="O19" s="1215" t="n">
        <v>0.16</v>
      </c>
    </row>
    <row r="20" customFormat="false" ht="13.5" hidden="false" customHeight="false" outlineLevel="0" collapsed="false">
      <c r="C20" s="104" t="s">
        <v>1420</v>
      </c>
    </row>
  </sheetData>
  <mergeCells count="12">
    <mergeCell ref="C1:O1"/>
    <mergeCell ref="C2:O2"/>
    <mergeCell ref="C3:O3"/>
    <mergeCell ref="D4:I4"/>
    <mergeCell ref="J4:O4"/>
    <mergeCell ref="C5:C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3" width="9.14"/>
    <col collapsed="false" customWidth="true" hidden="false" outlineLevel="0" max="2" min="2" style="763" width="13.28"/>
    <col collapsed="false" customWidth="true" hidden="false" outlineLevel="0" max="3" min="3" style="763" width="16.56"/>
    <col collapsed="false" customWidth="true" hidden="false" outlineLevel="0" max="4" min="4" style="763" width="16.7"/>
    <col collapsed="false" customWidth="true" hidden="false" outlineLevel="0" max="5" min="5" style="763" width="14.7"/>
    <col collapsed="false" customWidth="true" hidden="false" outlineLevel="0" max="6" min="6" style="763" width="13.56"/>
    <col collapsed="false" customWidth="true" hidden="false" outlineLevel="0" max="7" min="7" style="763" width="11.99"/>
    <col collapsed="false" customWidth="true" hidden="false" outlineLevel="0" max="9" min="8" style="763" width="11.85"/>
    <col collapsed="false" customWidth="false" hidden="false" outlineLevel="0" max="257" min="10" style="763" width="9.14"/>
  </cols>
  <sheetData>
    <row r="1" customFormat="false" ht="12.75" hidden="false" customHeight="false" outlineLevel="0" collapsed="false">
      <c r="B1" s="1228" t="s">
        <v>1421</v>
      </c>
      <c r="C1" s="1228"/>
      <c r="D1" s="1228"/>
      <c r="E1" s="1228"/>
      <c r="F1" s="1228"/>
      <c r="G1" s="1229"/>
      <c r="H1" s="1229"/>
      <c r="I1" s="1229"/>
    </row>
    <row r="2" customFormat="false" ht="12.75" hidden="false" customHeight="false" outlineLevel="0" collapsed="false">
      <c r="B2" s="1228" t="s">
        <v>1422</v>
      </c>
      <c r="C2" s="1228"/>
      <c r="D2" s="1228"/>
      <c r="E2" s="1228"/>
      <c r="F2" s="1228"/>
      <c r="G2" s="1230"/>
      <c r="H2" s="1230"/>
      <c r="I2" s="1230"/>
    </row>
    <row r="3" customFormat="false" ht="13.5" hidden="false" customHeight="false" outlineLevel="0" collapsed="false">
      <c r="E3" s="1231"/>
      <c r="F3" s="1231"/>
      <c r="G3" s="1232" t="s">
        <v>66</v>
      </c>
    </row>
    <row r="4" customFormat="false" ht="13.5" hidden="false" customHeight="false" outlineLevel="0" collapsed="false">
      <c r="B4" s="342" t="s">
        <v>586</v>
      </c>
      <c r="C4" s="1233" t="s">
        <v>81</v>
      </c>
      <c r="D4" s="1233" t="s">
        <v>82</v>
      </c>
      <c r="E4" s="1233" t="s">
        <v>83</v>
      </c>
      <c r="F4" s="1234" t="s">
        <v>110</v>
      </c>
      <c r="G4" s="1235" t="s">
        <v>111</v>
      </c>
    </row>
    <row r="5" customFormat="false" ht="12.75" hidden="false" customHeight="false" outlineLevel="0" collapsed="false">
      <c r="B5" s="342"/>
      <c r="C5" s="352" t="s">
        <v>962</v>
      </c>
      <c r="D5" s="352" t="s">
        <v>962</v>
      </c>
      <c r="E5" s="352" t="s">
        <v>962</v>
      </c>
      <c r="F5" s="748" t="s">
        <v>962</v>
      </c>
      <c r="G5" s="1236" t="s">
        <v>962</v>
      </c>
    </row>
    <row r="6" customFormat="false" ht="12.75" hidden="false" customHeight="false" outlineLevel="0" collapsed="false">
      <c r="B6" s="1109" t="s">
        <v>514</v>
      </c>
      <c r="C6" s="1201" t="n">
        <v>0</v>
      </c>
      <c r="D6" s="1202" t="n">
        <v>2950</v>
      </c>
      <c r="E6" s="1201" t="n">
        <v>3935.92</v>
      </c>
      <c r="F6" s="1199" t="n">
        <v>0</v>
      </c>
      <c r="G6" s="1237" t="n">
        <v>0</v>
      </c>
    </row>
    <row r="7" customFormat="false" ht="12.75" hidden="false" customHeight="false" outlineLevel="0" collapsed="false">
      <c r="B7" s="1109" t="s">
        <v>515</v>
      </c>
      <c r="C7" s="1201" t="n">
        <v>350</v>
      </c>
      <c r="D7" s="1202" t="n">
        <v>0</v>
      </c>
      <c r="E7" s="1201" t="n">
        <v>203.64</v>
      </c>
      <c r="F7" s="1199" t="n">
        <v>0</v>
      </c>
      <c r="G7" s="1237" t="n">
        <v>0</v>
      </c>
    </row>
    <row r="8" customFormat="false" ht="12.75" hidden="false" customHeight="false" outlineLevel="0" collapsed="false">
      <c r="B8" s="1109" t="s">
        <v>516</v>
      </c>
      <c r="C8" s="1201" t="n">
        <v>3700</v>
      </c>
      <c r="D8" s="1202" t="n">
        <v>17892.4</v>
      </c>
      <c r="E8" s="1201" t="n">
        <v>69.6</v>
      </c>
      <c r="F8" s="1199" t="n">
        <v>0</v>
      </c>
      <c r="G8" s="1237" t="n">
        <v>0</v>
      </c>
    </row>
    <row r="9" customFormat="false" ht="12.75" hidden="false" customHeight="false" outlineLevel="0" collapsed="false">
      <c r="B9" s="1109" t="s">
        <v>517</v>
      </c>
      <c r="C9" s="1201" t="n">
        <v>13234</v>
      </c>
      <c r="D9" s="1202" t="n">
        <v>30968</v>
      </c>
      <c r="E9" s="1201" t="n">
        <v>2.88</v>
      </c>
      <c r="F9" s="1199" t="n">
        <v>0</v>
      </c>
      <c r="G9" s="1237" t="n">
        <v>0</v>
      </c>
    </row>
    <row r="10" customFormat="false" ht="12.75" hidden="false" customHeight="false" outlineLevel="0" collapsed="false">
      <c r="B10" s="1109" t="s">
        <v>518</v>
      </c>
      <c r="C10" s="1201" t="n">
        <v>28178.9</v>
      </c>
      <c r="D10" s="1202" t="n">
        <v>29865.26</v>
      </c>
      <c r="E10" s="1201" t="n">
        <v>0</v>
      </c>
      <c r="F10" s="1199" t="n">
        <v>0</v>
      </c>
      <c r="G10" s="1237" t="n">
        <v>0</v>
      </c>
    </row>
    <row r="11" customFormat="false" ht="12.75" hidden="false" customHeight="false" outlineLevel="0" collapsed="false">
      <c r="B11" s="1109" t="s">
        <v>519</v>
      </c>
      <c r="C11" s="1201" t="n">
        <v>19784.4</v>
      </c>
      <c r="D11" s="1202" t="n">
        <v>40038.26</v>
      </c>
      <c r="E11" s="1201" t="n">
        <v>36</v>
      </c>
      <c r="F11" s="1199" t="n">
        <v>1586.4</v>
      </c>
      <c r="G11" s="1237" t="n">
        <v>0</v>
      </c>
    </row>
    <row r="12" customFormat="false" ht="12.75" hidden="false" customHeight="false" outlineLevel="0" collapsed="false">
      <c r="B12" s="1109" t="s">
        <v>521</v>
      </c>
      <c r="C12" s="1201" t="n">
        <v>18527.19</v>
      </c>
      <c r="D12" s="1202" t="n">
        <v>14924.88</v>
      </c>
      <c r="E12" s="1201" t="n">
        <v>45</v>
      </c>
      <c r="F12" s="1199" t="n">
        <v>1802.4</v>
      </c>
      <c r="G12" s="1237" t="n">
        <v>0</v>
      </c>
    </row>
    <row r="13" customFormat="false" ht="12.75" hidden="false" customHeight="false" outlineLevel="0" collapsed="false">
      <c r="B13" s="1109" t="s">
        <v>523</v>
      </c>
      <c r="C13" s="1201" t="n">
        <v>1394.29</v>
      </c>
      <c r="D13" s="1202" t="n">
        <v>19473.1</v>
      </c>
      <c r="E13" s="1201" t="n">
        <v>54</v>
      </c>
      <c r="F13" s="1199" t="n">
        <v>13170</v>
      </c>
      <c r="G13" s="1237" t="n">
        <v>0</v>
      </c>
    </row>
    <row r="14" customFormat="false" ht="12.75" hidden="false" customHeight="false" outlineLevel="0" collapsed="false">
      <c r="B14" s="1109" t="s">
        <v>524</v>
      </c>
      <c r="C14" s="1201" t="n">
        <v>6617.5</v>
      </c>
      <c r="D14" s="1187" t="n">
        <v>15559.85</v>
      </c>
      <c r="E14" s="1201" t="n">
        <v>27</v>
      </c>
      <c r="F14" s="1199" t="n">
        <v>15664.24612</v>
      </c>
      <c r="G14" s="1237" t="n">
        <v>0</v>
      </c>
    </row>
    <row r="15" customFormat="false" ht="12.75" hidden="false" customHeight="false" outlineLevel="0" collapsed="false">
      <c r="B15" s="1109" t="s">
        <v>526</v>
      </c>
      <c r="C15" s="1201" t="n">
        <v>67.1</v>
      </c>
      <c r="D15" s="1187" t="n">
        <v>15101.14</v>
      </c>
      <c r="E15" s="1201" t="n">
        <v>0</v>
      </c>
      <c r="F15" s="1199" t="n">
        <v>20988.8</v>
      </c>
      <c r="G15" s="1237" t="n">
        <v>0</v>
      </c>
    </row>
    <row r="16" customFormat="false" ht="12.75" hidden="false" customHeight="false" outlineLevel="0" collapsed="false">
      <c r="B16" s="1109" t="s">
        <v>527</v>
      </c>
      <c r="C16" s="1201" t="n">
        <v>2.88</v>
      </c>
      <c r="D16" s="1202" t="n">
        <v>18952</v>
      </c>
      <c r="E16" s="1201" t="n">
        <v>1200</v>
      </c>
      <c r="F16" s="1199" t="n">
        <v>985.1</v>
      </c>
      <c r="G16" s="1237" t="n">
        <v>0</v>
      </c>
    </row>
    <row r="17" customFormat="false" ht="12.75" hidden="false" customHeight="false" outlineLevel="0" collapsed="false">
      <c r="B17" s="1111" t="s">
        <v>528</v>
      </c>
      <c r="C17" s="1238" t="n">
        <v>4080</v>
      </c>
      <c r="D17" s="1239" t="n">
        <v>10949.11</v>
      </c>
      <c r="E17" s="1238" t="n">
        <v>0</v>
      </c>
      <c r="F17" s="1240" t="n">
        <v>780.6</v>
      </c>
      <c r="G17" s="1240" t="n">
        <v>0</v>
      </c>
    </row>
    <row r="18" customFormat="false" ht="13.5" hidden="false" customHeight="false" outlineLevel="0" collapsed="false">
      <c r="B18" s="1241" t="s">
        <v>898</v>
      </c>
      <c r="C18" s="1242" t="n">
        <v>95936.26</v>
      </c>
      <c r="D18" s="1243" t="n">
        <v>216674</v>
      </c>
      <c r="E18" s="1242" t="n">
        <v>5574.04</v>
      </c>
      <c r="F18" s="1244" t="n">
        <v>54977.54612</v>
      </c>
      <c r="G18" s="1245" t="n">
        <v>0</v>
      </c>
    </row>
    <row r="19" customFormat="false" ht="13.5" hidden="false" customHeight="false" outlineLevel="0" collapsed="false"/>
  </sheetData>
  <mergeCells count="4">
    <mergeCell ref="B1:F1"/>
    <mergeCell ref="B2:F2"/>
    <mergeCell ref="E3:F3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2.7"/>
    <col collapsed="false" customWidth="true" hidden="false" outlineLevel="0" max="2" min="2" style="104" width="11.13"/>
    <col collapsed="false" customWidth="true" hidden="false" outlineLevel="0" max="3" min="3" style="104" width="7.42"/>
    <col collapsed="false" customWidth="true" hidden="false" outlineLevel="0" max="4" min="4" style="104" width="8.7"/>
    <col collapsed="false" customWidth="true" hidden="false" outlineLevel="0" max="5" min="5" style="104" width="6.85"/>
    <col collapsed="false" customWidth="false" hidden="false" outlineLevel="0" max="6" min="6" style="104" width="9.14"/>
    <col collapsed="false" customWidth="true" hidden="false" outlineLevel="0" max="7" min="7" style="104" width="7.56"/>
    <col collapsed="false" customWidth="true" hidden="false" outlineLevel="0" max="8" min="8" style="104" width="6.85"/>
    <col collapsed="false" customWidth="true" hidden="false" outlineLevel="0" max="9" min="9" style="104" width="7.99"/>
    <col collapsed="false" customWidth="true" hidden="false" outlineLevel="0" max="10" min="10" style="104" width="8.14"/>
    <col collapsed="false" customWidth="true" hidden="false" outlineLevel="0" max="11" min="11" style="104" width="7.42"/>
    <col collapsed="false" customWidth="true" hidden="false" outlineLevel="0" max="12" min="12" style="104" width="8.14"/>
    <col collapsed="false" customWidth="false" hidden="false" outlineLevel="0" max="14" min="13" style="104" width="9.14"/>
    <col collapsed="false" customWidth="true" hidden="false" outlineLevel="0" max="15" min="15" style="104" width="8.41"/>
    <col collapsed="false" customWidth="false" hidden="false" outlineLevel="0" max="257" min="16" style="104" width="9.14"/>
  </cols>
  <sheetData>
    <row r="1" customFormat="false" ht="12.75" hidden="false" customHeight="false" outlineLevel="0" collapsed="false">
      <c r="A1" s="16" t="s">
        <v>14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.75" hidden="false" customHeight="fals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16" t="s">
        <v>15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3.5" hidden="false" customHeight="false" outlineLevel="0" collapsed="false">
      <c r="A4" s="16" t="s">
        <v>1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4.75" hidden="false" customHeight="true" outlineLevel="0" collapsed="false">
      <c r="A5" s="105" t="s">
        <v>153</v>
      </c>
      <c r="B5" s="106" t="s">
        <v>154</v>
      </c>
      <c r="C5" s="106" t="s">
        <v>155</v>
      </c>
      <c r="D5" s="106" t="s">
        <v>110</v>
      </c>
      <c r="E5" s="106"/>
      <c r="F5" s="106" t="s">
        <v>111</v>
      </c>
      <c r="G5" s="106"/>
      <c r="H5" s="106"/>
      <c r="I5" s="107" t="s">
        <v>156</v>
      </c>
      <c r="J5" s="107"/>
      <c r="K5" s="107"/>
      <c r="L5" s="107"/>
    </row>
    <row r="6" customFormat="false" ht="27" hidden="false" customHeight="true" outlineLevel="0" collapsed="false">
      <c r="A6" s="105"/>
      <c r="B6" s="106"/>
      <c r="C6" s="108" t="s">
        <v>157</v>
      </c>
      <c r="D6" s="108" t="s">
        <v>158</v>
      </c>
      <c r="E6" s="108" t="s">
        <v>157</v>
      </c>
      <c r="F6" s="108" t="s">
        <v>159</v>
      </c>
      <c r="G6" s="108" t="s">
        <v>158</v>
      </c>
      <c r="H6" s="108" t="s">
        <v>157</v>
      </c>
      <c r="I6" s="108" t="s">
        <v>160</v>
      </c>
      <c r="J6" s="108" t="s">
        <v>161</v>
      </c>
      <c r="K6" s="108" t="s">
        <v>162</v>
      </c>
      <c r="L6" s="109" t="s">
        <v>163</v>
      </c>
    </row>
    <row r="7" customFormat="false" ht="15" hidden="false" customHeight="true" outlineLevel="0" collapsed="false">
      <c r="A7" s="110" t="n">
        <v>1</v>
      </c>
      <c r="B7" s="111" t="n">
        <v>2</v>
      </c>
      <c r="C7" s="111" t="n">
        <v>3</v>
      </c>
      <c r="D7" s="111" t="n">
        <v>4</v>
      </c>
      <c r="E7" s="111" t="n">
        <v>5</v>
      </c>
      <c r="F7" s="111" t="n">
        <v>6</v>
      </c>
      <c r="G7" s="111" t="n">
        <v>7</v>
      </c>
      <c r="H7" s="111" t="n">
        <v>8</v>
      </c>
      <c r="I7" s="111" t="n">
        <v>9</v>
      </c>
      <c r="J7" s="111" t="n">
        <v>10</v>
      </c>
      <c r="K7" s="112" t="n">
        <v>11</v>
      </c>
      <c r="L7" s="113" t="n">
        <v>12</v>
      </c>
    </row>
    <row r="8" customFormat="false" ht="15" hidden="false" customHeight="true" outlineLevel="0" collapsed="false">
      <c r="A8" s="114" t="s">
        <v>164</v>
      </c>
      <c r="B8" s="115" t="s">
        <v>165</v>
      </c>
      <c r="C8" s="115" t="s">
        <v>166</v>
      </c>
      <c r="D8" s="115" t="s">
        <v>167</v>
      </c>
      <c r="E8" s="115" t="s">
        <v>168</v>
      </c>
      <c r="F8" s="115" t="s">
        <v>169</v>
      </c>
      <c r="G8" s="115" t="s">
        <v>170</v>
      </c>
      <c r="H8" s="115" t="s">
        <v>171</v>
      </c>
      <c r="I8" s="115" t="s">
        <v>172</v>
      </c>
      <c r="J8" s="116" t="s">
        <v>173</v>
      </c>
      <c r="K8" s="115" t="s">
        <v>174</v>
      </c>
      <c r="L8" s="117" t="s">
        <v>175</v>
      </c>
      <c r="O8" s="118"/>
      <c r="P8" s="118"/>
    </row>
    <row r="9" customFormat="false" ht="15" hidden="false" customHeight="true" outlineLevel="0" collapsed="false">
      <c r="A9" s="119" t="s">
        <v>176</v>
      </c>
      <c r="B9" s="115" t="s">
        <v>177</v>
      </c>
      <c r="C9" s="115" t="s">
        <v>178</v>
      </c>
      <c r="D9" s="115" t="s">
        <v>179</v>
      </c>
      <c r="E9" s="115" t="s">
        <v>180</v>
      </c>
      <c r="F9" s="115" t="s">
        <v>181</v>
      </c>
      <c r="G9" s="115" t="s">
        <v>182</v>
      </c>
      <c r="H9" s="115" t="s">
        <v>183</v>
      </c>
      <c r="I9" s="115" t="s">
        <v>184</v>
      </c>
      <c r="J9" s="116" t="s">
        <v>173</v>
      </c>
      <c r="K9" s="115" t="s">
        <v>185</v>
      </c>
      <c r="L9" s="117" t="s">
        <v>186</v>
      </c>
    </row>
    <row r="10" customFormat="false" ht="15" hidden="false" customHeight="true" outlineLevel="0" collapsed="false">
      <c r="A10" s="120" t="s">
        <v>187</v>
      </c>
      <c r="B10" s="121" t="s">
        <v>188</v>
      </c>
      <c r="C10" s="121" t="s">
        <v>189</v>
      </c>
      <c r="D10" s="121" t="s">
        <v>190</v>
      </c>
      <c r="E10" s="121" t="s">
        <v>191</v>
      </c>
      <c r="F10" s="121" t="s">
        <v>192</v>
      </c>
      <c r="G10" s="121" t="s">
        <v>193</v>
      </c>
      <c r="H10" s="121" t="s">
        <v>194</v>
      </c>
      <c r="I10" s="121" t="s">
        <v>195</v>
      </c>
      <c r="J10" s="122" t="s">
        <v>196</v>
      </c>
      <c r="K10" s="121" t="s">
        <v>197</v>
      </c>
      <c r="L10" s="123" t="s">
        <v>198</v>
      </c>
    </row>
    <row r="11" customFormat="false" ht="15" hidden="false" customHeight="true" outlineLevel="0" collapsed="false">
      <c r="A11" s="120" t="s">
        <v>199</v>
      </c>
      <c r="B11" s="121" t="s">
        <v>200</v>
      </c>
      <c r="C11" s="121" t="s">
        <v>201</v>
      </c>
      <c r="D11" s="121" t="s">
        <v>202</v>
      </c>
      <c r="E11" s="121" t="s">
        <v>203</v>
      </c>
      <c r="F11" s="121" t="s">
        <v>204</v>
      </c>
      <c r="G11" s="121" t="s">
        <v>205</v>
      </c>
      <c r="H11" s="121" t="s">
        <v>206</v>
      </c>
      <c r="I11" s="121" t="s">
        <v>207</v>
      </c>
      <c r="J11" s="122" t="s">
        <v>208</v>
      </c>
      <c r="K11" s="121" t="s">
        <v>209</v>
      </c>
      <c r="L11" s="123" t="s">
        <v>210</v>
      </c>
    </row>
    <row r="12" customFormat="false" ht="15" hidden="false" customHeight="true" outlineLevel="0" collapsed="false">
      <c r="A12" s="120" t="s">
        <v>211</v>
      </c>
      <c r="B12" s="121" t="s">
        <v>212</v>
      </c>
      <c r="C12" s="121" t="s">
        <v>213</v>
      </c>
      <c r="D12" s="121" t="s">
        <v>214</v>
      </c>
      <c r="E12" s="121" t="s">
        <v>215</v>
      </c>
      <c r="F12" s="121" t="s">
        <v>216</v>
      </c>
      <c r="G12" s="121" t="s">
        <v>217</v>
      </c>
      <c r="H12" s="121" t="s">
        <v>218</v>
      </c>
      <c r="I12" s="121" t="s">
        <v>219</v>
      </c>
      <c r="J12" s="122" t="s">
        <v>220</v>
      </c>
      <c r="K12" s="121" t="s">
        <v>221</v>
      </c>
      <c r="L12" s="123" t="s">
        <v>222</v>
      </c>
    </row>
    <row r="13" customFormat="false" ht="15" hidden="false" customHeight="true" outlineLevel="0" collapsed="false">
      <c r="A13" s="120" t="s">
        <v>223</v>
      </c>
      <c r="B13" s="121" t="s">
        <v>224</v>
      </c>
      <c r="C13" s="121" t="s">
        <v>225</v>
      </c>
      <c r="D13" s="121" t="s">
        <v>226</v>
      </c>
      <c r="E13" s="121" t="s">
        <v>227</v>
      </c>
      <c r="F13" s="121" t="s">
        <v>228</v>
      </c>
      <c r="G13" s="121" t="s">
        <v>229</v>
      </c>
      <c r="H13" s="121" t="s">
        <v>230</v>
      </c>
      <c r="I13" s="121" t="s">
        <v>231</v>
      </c>
      <c r="J13" s="122" t="s">
        <v>232</v>
      </c>
      <c r="K13" s="121" t="s">
        <v>233</v>
      </c>
      <c r="L13" s="123" t="s">
        <v>208</v>
      </c>
    </row>
    <row r="14" customFormat="false" ht="15" hidden="false" customHeight="true" outlineLevel="0" collapsed="false">
      <c r="A14" s="120" t="s">
        <v>234</v>
      </c>
      <c r="B14" s="121" t="s">
        <v>235</v>
      </c>
      <c r="C14" s="121" t="s">
        <v>236</v>
      </c>
      <c r="D14" s="121" t="s">
        <v>237</v>
      </c>
      <c r="E14" s="121" t="s">
        <v>238</v>
      </c>
      <c r="F14" s="121" t="s">
        <v>239</v>
      </c>
      <c r="G14" s="121" t="s">
        <v>240</v>
      </c>
      <c r="H14" s="121" t="s">
        <v>241</v>
      </c>
      <c r="I14" s="121" t="s">
        <v>242</v>
      </c>
      <c r="J14" s="122" t="s">
        <v>243</v>
      </c>
      <c r="K14" s="121" t="s">
        <v>244</v>
      </c>
      <c r="L14" s="123" t="s">
        <v>245</v>
      </c>
    </row>
    <row r="15" customFormat="false" ht="15" hidden="false" customHeight="true" outlineLevel="0" collapsed="false">
      <c r="A15" s="120" t="s">
        <v>246</v>
      </c>
      <c r="B15" s="121" t="s">
        <v>247</v>
      </c>
      <c r="C15" s="121" t="s">
        <v>248</v>
      </c>
      <c r="D15" s="121" t="s">
        <v>249</v>
      </c>
      <c r="E15" s="121" t="s">
        <v>250</v>
      </c>
      <c r="F15" s="121" t="s">
        <v>251</v>
      </c>
      <c r="G15" s="121" t="s">
        <v>252</v>
      </c>
      <c r="H15" s="121" t="s">
        <v>253</v>
      </c>
      <c r="I15" s="121" t="s">
        <v>173</v>
      </c>
      <c r="J15" s="122" t="s">
        <v>254</v>
      </c>
      <c r="K15" s="121" t="s">
        <v>255</v>
      </c>
      <c r="L15" s="123" t="s">
        <v>256</v>
      </c>
    </row>
    <row r="16" customFormat="false" ht="15" hidden="false" customHeight="true" outlineLevel="0" collapsed="false">
      <c r="A16" s="120" t="s">
        <v>257</v>
      </c>
      <c r="B16" s="121" t="s">
        <v>258</v>
      </c>
      <c r="C16" s="121" t="s">
        <v>259</v>
      </c>
      <c r="D16" s="121" t="s">
        <v>260</v>
      </c>
      <c r="E16" s="121" t="s">
        <v>261</v>
      </c>
      <c r="F16" s="121" t="s">
        <v>262</v>
      </c>
      <c r="G16" s="121" t="s">
        <v>263</v>
      </c>
      <c r="H16" s="121" t="s">
        <v>264</v>
      </c>
      <c r="I16" s="121" t="s">
        <v>265</v>
      </c>
      <c r="J16" s="122" t="s">
        <v>266</v>
      </c>
      <c r="K16" s="121" t="s">
        <v>267</v>
      </c>
      <c r="L16" s="123" t="s">
        <v>268</v>
      </c>
    </row>
    <row r="17" customFormat="false" ht="15" hidden="false" customHeight="true" outlineLevel="0" collapsed="false">
      <c r="A17" s="120" t="s">
        <v>269</v>
      </c>
      <c r="B17" s="121" t="s">
        <v>270</v>
      </c>
      <c r="C17" s="121" t="s">
        <v>271</v>
      </c>
      <c r="D17" s="121" t="s">
        <v>272</v>
      </c>
      <c r="E17" s="121" t="s">
        <v>273</v>
      </c>
      <c r="F17" s="121" t="s">
        <v>274</v>
      </c>
      <c r="G17" s="121" t="s">
        <v>275</v>
      </c>
      <c r="H17" s="121" t="s">
        <v>276</v>
      </c>
      <c r="I17" s="121" t="s">
        <v>277</v>
      </c>
      <c r="J17" s="122" t="s">
        <v>278</v>
      </c>
      <c r="K17" s="121" t="s">
        <v>279</v>
      </c>
      <c r="L17" s="123" t="s">
        <v>280</v>
      </c>
    </row>
    <row r="18" customFormat="false" ht="15" hidden="false" customHeight="true" outlineLevel="0" collapsed="false">
      <c r="A18" s="120" t="s">
        <v>281</v>
      </c>
      <c r="B18" s="121" t="s">
        <v>282</v>
      </c>
      <c r="C18" s="121" t="s">
        <v>283</v>
      </c>
      <c r="D18" s="121" t="s">
        <v>284</v>
      </c>
      <c r="E18" s="121" t="s">
        <v>285</v>
      </c>
      <c r="F18" s="121" t="s">
        <v>286</v>
      </c>
      <c r="G18" s="121" t="s">
        <v>286</v>
      </c>
      <c r="H18" s="121" t="s">
        <v>287</v>
      </c>
      <c r="I18" s="121" t="s">
        <v>288</v>
      </c>
      <c r="J18" s="122" t="s">
        <v>254</v>
      </c>
      <c r="K18" s="121" t="s">
        <v>289</v>
      </c>
      <c r="L18" s="123" t="s">
        <v>198</v>
      </c>
    </row>
    <row r="19" customFormat="false" ht="15" hidden="false" customHeight="true" outlineLevel="0" collapsed="false">
      <c r="A19" s="120" t="s">
        <v>290</v>
      </c>
      <c r="B19" s="121" t="s">
        <v>291</v>
      </c>
      <c r="C19" s="121" t="s">
        <v>292</v>
      </c>
      <c r="D19" s="121" t="s">
        <v>293</v>
      </c>
      <c r="E19" s="121" t="s">
        <v>294</v>
      </c>
      <c r="F19" s="121" t="s">
        <v>295</v>
      </c>
      <c r="G19" s="121" t="s">
        <v>296</v>
      </c>
      <c r="H19" s="121" t="s">
        <v>297</v>
      </c>
      <c r="I19" s="121" t="s">
        <v>298</v>
      </c>
      <c r="J19" s="122" t="s">
        <v>299</v>
      </c>
      <c r="K19" s="121" t="s">
        <v>300</v>
      </c>
      <c r="L19" s="123" t="s">
        <v>280</v>
      </c>
    </row>
    <row r="20" customFormat="false" ht="15" hidden="false" customHeight="true" outlineLevel="0" collapsed="false">
      <c r="A20" s="120" t="s">
        <v>301</v>
      </c>
      <c r="B20" s="121" t="s">
        <v>302</v>
      </c>
      <c r="C20" s="121" t="s">
        <v>303</v>
      </c>
      <c r="D20" s="121" t="s">
        <v>304</v>
      </c>
      <c r="E20" s="121" t="s">
        <v>305</v>
      </c>
      <c r="F20" s="121" t="s">
        <v>306</v>
      </c>
      <c r="G20" s="121" t="s">
        <v>306</v>
      </c>
      <c r="H20" s="121" t="s">
        <v>307</v>
      </c>
      <c r="I20" s="121" t="s">
        <v>308</v>
      </c>
      <c r="J20" s="122" t="s">
        <v>309</v>
      </c>
      <c r="K20" s="121" t="s">
        <v>310</v>
      </c>
      <c r="L20" s="123" t="s">
        <v>172</v>
      </c>
    </row>
    <row r="21" customFormat="false" ht="15" hidden="false" customHeight="true" outlineLevel="0" collapsed="false">
      <c r="A21" s="120" t="s">
        <v>311</v>
      </c>
      <c r="B21" s="121" t="s">
        <v>312</v>
      </c>
      <c r="C21" s="121" t="s">
        <v>313</v>
      </c>
      <c r="D21" s="121" t="s">
        <v>314</v>
      </c>
      <c r="E21" s="121" t="s">
        <v>315</v>
      </c>
      <c r="F21" s="121" t="s">
        <v>316</v>
      </c>
      <c r="G21" s="121" t="s">
        <v>316</v>
      </c>
      <c r="H21" s="121" t="s">
        <v>317</v>
      </c>
      <c r="I21" s="121" t="s">
        <v>318</v>
      </c>
      <c r="J21" s="122" t="s">
        <v>174</v>
      </c>
      <c r="K21" s="121" t="s">
        <v>319</v>
      </c>
      <c r="L21" s="123" t="s">
        <v>320</v>
      </c>
    </row>
    <row r="22" customFormat="false" ht="15" hidden="false" customHeight="true" outlineLevel="0" collapsed="false">
      <c r="A22" s="120" t="s">
        <v>321</v>
      </c>
      <c r="B22" s="121" t="s">
        <v>322</v>
      </c>
      <c r="C22" s="121" t="s">
        <v>323</v>
      </c>
      <c r="D22" s="121" t="s">
        <v>182</v>
      </c>
      <c r="E22" s="121" t="s">
        <v>324</v>
      </c>
      <c r="F22" s="121" t="s">
        <v>325</v>
      </c>
      <c r="G22" s="121" t="s">
        <v>326</v>
      </c>
      <c r="H22" s="121" t="s">
        <v>327</v>
      </c>
      <c r="I22" s="121" t="s">
        <v>328</v>
      </c>
      <c r="J22" s="122" t="s">
        <v>329</v>
      </c>
      <c r="K22" s="121" t="s">
        <v>174</v>
      </c>
      <c r="L22" s="123" t="s">
        <v>210</v>
      </c>
    </row>
    <row r="23" customFormat="false" ht="15" hidden="false" customHeight="true" outlineLevel="0" collapsed="false">
      <c r="A23" s="119" t="s">
        <v>330</v>
      </c>
      <c r="B23" s="115" t="s">
        <v>331</v>
      </c>
      <c r="C23" s="115" t="s">
        <v>332</v>
      </c>
      <c r="D23" s="115" t="s">
        <v>333</v>
      </c>
      <c r="E23" s="115" t="s">
        <v>334</v>
      </c>
      <c r="F23" s="115" t="s">
        <v>335</v>
      </c>
      <c r="G23" s="115" t="s">
        <v>336</v>
      </c>
      <c r="H23" s="115" t="s">
        <v>337</v>
      </c>
      <c r="I23" s="115" t="s">
        <v>338</v>
      </c>
      <c r="J23" s="116" t="s">
        <v>173</v>
      </c>
      <c r="K23" s="115" t="s">
        <v>339</v>
      </c>
      <c r="L23" s="117" t="s">
        <v>340</v>
      </c>
    </row>
    <row r="24" customFormat="false" ht="15" hidden="false" customHeight="true" outlineLevel="0" collapsed="false">
      <c r="A24" s="120" t="s">
        <v>341</v>
      </c>
      <c r="B24" s="121" t="s">
        <v>342</v>
      </c>
      <c r="C24" s="121" t="s">
        <v>343</v>
      </c>
      <c r="D24" s="121" t="s">
        <v>344</v>
      </c>
      <c r="E24" s="121" t="s">
        <v>345</v>
      </c>
      <c r="F24" s="121" t="s">
        <v>346</v>
      </c>
      <c r="G24" s="121" t="s">
        <v>346</v>
      </c>
      <c r="H24" s="121" t="s">
        <v>347</v>
      </c>
      <c r="I24" s="121" t="s">
        <v>348</v>
      </c>
      <c r="J24" s="122" t="s">
        <v>266</v>
      </c>
      <c r="K24" s="121" t="s">
        <v>349</v>
      </c>
      <c r="L24" s="123" t="s">
        <v>245</v>
      </c>
    </row>
    <row r="25" customFormat="false" ht="15" hidden="false" customHeight="true" outlineLevel="0" collapsed="false">
      <c r="A25" s="120" t="s">
        <v>350</v>
      </c>
      <c r="B25" s="121" t="s">
        <v>351</v>
      </c>
      <c r="C25" s="121" t="s">
        <v>352</v>
      </c>
      <c r="D25" s="121" t="s">
        <v>353</v>
      </c>
      <c r="E25" s="121" t="s">
        <v>354</v>
      </c>
      <c r="F25" s="121" t="s">
        <v>355</v>
      </c>
      <c r="G25" s="121" t="s">
        <v>355</v>
      </c>
      <c r="H25" s="121" t="s">
        <v>356</v>
      </c>
      <c r="I25" s="121" t="s">
        <v>357</v>
      </c>
      <c r="J25" s="122" t="s">
        <v>358</v>
      </c>
      <c r="K25" s="121" t="s">
        <v>358</v>
      </c>
      <c r="L25" s="123" t="s">
        <v>359</v>
      </c>
    </row>
    <row r="26" customFormat="false" ht="15" hidden="false" customHeight="true" outlineLevel="0" collapsed="false">
      <c r="A26" s="120" t="s">
        <v>360</v>
      </c>
      <c r="B26" s="121" t="s">
        <v>361</v>
      </c>
      <c r="C26" s="121" t="s">
        <v>343</v>
      </c>
      <c r="D26" s="121" t="s">
        <v>362</v>
      </c>
      <c r="E26" s="121" t="s">
        <v>363</v>
      </c>
      <c r="F26" s="121" t="s">
        <v>364</v>
      </c>
      <c r="G26" s="121" t="s">
        <v>365</v>
      </c>
      <c r="H26" s="121" t="s">
        <v>366</v>
      </c>
      <c r="I26" s="121" t="s">
        <v>367</v>
      </c>
      <c r="J26" s="122" t="s">
        <v>368</v>
      </c>
      <c r="K26" s="121" t="s">
        <v>209</v>
      </c>
      <c r="L26" s="123" t="s">
        <v>255</v>
      </c>
    </row>
    <row r="27" customFormat="false" ht="15" hidden="false" customHeight="true" outlineLevel="0" collapsed="false">
      <c r="A27" s="120" t="s">
        <v>369</v>
      </c>
      <c r="B27" s="121" t="s">
        <v>370</v>
      </c>
      <c r="C27" s="121" t="s">
        <v>371</v>
      </c>
      <c r="D27" s="121" t="s">
        <v>372</v>
      </c>
      <c r="E27" s="121" t="s">
        <v>373</v>
      </c>
      <c r="F27" s="121" t="s">
        <v>374</v>
      </c>
      <c r="G27" s="121" t="s">
        <v>374</v>
      </c>
      <c r="H27" s="121" t="s">
        <v>375</v>
      </c>
      <c r="I27" s="121" t="s">
        <v>376</v>
      </c>
      <c r="J27" s="122" t="s">
        <v>300</v>
      </c>
      <c r="K27" s="121" t="s">
        <v>377</v>
      </c>
      <c r="L27" s="123" t="s">
        <v>243</v>
      </c>
    </row>
    <row r="28" customFormat="false" ht="15" hidden="false" customHeight="true" outlineLevel="0" collapsed="false">
      <c r="A28" s="120" t="s">
        <v>378</v>
      </c>
      <c r="B28" s="121" t="s">
        <v>379</v>
      </c>
      <c r="C28" s="121" t="s">
        <v>380</v>
      </c>
      <c r="D28" s="121" t="s">
        <v>381</v>
      </c>
      <c r="E28" s="121" t="s">
        <v>382</v>
      </c>
      <c r="F28" s="121" t="s">
        <v>383</v>
      </c>
      <c r="G28" s="121" t="s">
        <v>383</v>
      </c>
      <c r="H28" s="121" t="s">
        <v>384</v>
      </c>
      <c r="I28" s="121" t="s">
        <v>385</v>
      </c>
      <c r="J28" s="122" t="s">
        <v>386</v>
      </c>
      <c r="K28" s="121" t="s">
        <v>387</v>
      </c>
      <c r="L28" s="123" t="s">
        <v>388</v>
      </c>
    </row>
    <row r="29" customFormat="false" ht="15" hidden="false" customHeight="true" outlineLevel="0" collapsed="false">
      <c r="A29" s="120" t="s">
        <v>389</v>
      </c>
      <c r="B29" s="121" t="s">
        <v>390</v>
      </c>
      <c r="C29" s="121" t="s">
        <v>391</v>
      </c>
      <c r="D29" s="121" t="s">
        <v>392</v>
      </c>
      <c r="E29" s="121" t="s">
        <v>393</v>
      </c>
      <c r="F29" s="121" t="s">
        <v>394</v>
      </c>
      <c r="G29" s="121" t="s">
        <v>394</v>
      </c>
      <c r="H29" s="121" t="s">
        <v>395</v>
      </c>
      <c r="I29" s="121" t="s">
        <v>396</v>
      </c>
      <c r="J29" s="122" t="s">
        <v>232</v>
      </c>
      <c r="K29" s="121" t="s">
        <v>198</v>
      </c>
      <c r="L29" s="123" t="s">
        <v>397</v>
      </c>
    </row>
    <row r="30" customFormat="false" ht="15" hidden="false" customHeight="true" outlineLevel="0" collapsed="false">
      <c r="A30" s="120" t="s">
        <v>398</v>
      </c>
      <c r="B30" s="121" t="s">
        <v>399</v>
      </c>
      <c r="C30" s="121" t="s">
        <v>400</v>
      </c>
      <c r="D30" s="121" t="s">
        <v>401</v>
      </c>
      <c r="E30" s="121" t="s">
        <v>402</v>
      </c>
      <c r="F30" s="121" t="s">
        <v>403</v>
      </c>
      <c r="G30" s="121" t="s">
        <v>404</v>
      </c>
      <c r="H30" s="121" t="s">
        <v>405</v>
      </c>
      <c r="I30" s="121" t="s">
        <v>406</v>
      </c>
      <c r="J30" s="122" t="s">
        <v>388</v>
      </c>
      <c r="K30" s="121" t="s">
        <v>407</v>
      </c>
      <c r="L30" s="123" t="s">
        <v>198</v>
      </c>
    </row>
    <row r="31" customFormat="false" ht="15" hidden="false" customHeight="true" outlineLevel="0" collapsed="false">
      <c r="A31" s="120" t="s">
        <v>408</v>
      </c>
      <c r="B31" s="121" t="s">
        <v>409</v>
      </c>
      <c r="C31" s="121" t="s">
        <v>410</v>
      </c>
      <c r="D31" s="121" t="s">
        <v>410</v>
      </c>
      <c r="E31" s="121" t="s">
        <v>411</v>
      </c>
      <c r="F31" s="121" t="s">
        <v>411</v>
      </c>
      <c r="G31" s="121" t="s">
        <v>411</v>
      </c>
      <c r="H31" s="121" t="s">
        <v>412</v>
      </c>
      <c r="I31" s="121" t="s">
        <v>172</v>
      </c>
      <c r="J31" s="122" t="s">
        <v>172</v>
      </c>
      <c r="K31" s="121" t="s">
        <v>377</v>
      </c>
      <c r="L31" s="123" t="s">
        <v>377</v>
      </c>
    </row>
    <row r="32" customFormat="false" ht="15" hidden="false" customHeight="true" outlineLevel="0" collapsed="false">
      <c r="A32" s="120" t="s">
        <v>413</v>
      </c>
      <c r="B32" s="121" t="s">
        <v>414</v>
      </c>
      <c r="C32" s="121" t="s">
        <v>415</v>
      </c>
      <c r="D32" s="121" t="s">
        <v>416</v>
      </c>
      <c r="E32" s="121" t="s">
        <v>417</v>
      </c>
      <c r="F32" s="121" t="s">
        <v>418</v>
      </c>
      <c r="G32" s="121" t="s">
        <v>419</v>
      </c>
      <c r="H32" s="121" t="s">
        <v>420</v>
      </c>
      <c r="I32" s="121" t="s">
        <v>184</v>
      </c>
      <c r="J32" s="122" t="s">
        <v>421</v>
      </c>
      <c r="K32" s="121" t="s">
        <v>385</v>
      </c>
      <c r="L32" s="123" t="s">
        <v>243</v>
      </c>
    </row>
    <row r="33" customFormat="false" ht="12.75" hidden="false" customHeight="true" outlineLevel="0" collapsed="false">
      <c r="A33" s="124" t="s">
        <v>422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</row>
    <row r="34" customFormat="false" ht="12.75" hidden="false" customHeight="false" outlineLevel="0" collapsed="false">
      <c r="A34" s="114" t="s">
        <v>164</v>
      </c>
      <c r="B34" s="115" t="s">
        <v>165</v>
      </c>
      <c r="C34" s="115" t="s">
        <v>423</v>
      </c>
      <c r="D34" s="115" t="s">
        <v>424</v>
      </c>
      <c r="E34" s="115" t="s">
        <v>425</v>
      </c>
      <c r="F34" s="115" t="s">
        <v>426</v>
      </c>
      <c r="G34" s="115" t="s">
        <v>427</v>
      </c>
      <c r="H34" s="115" t="s">
        <v>428</v>
      </c>
      <c r="I34" s="115" t="s">
        <v>406</v>
      </c>
      <c r="J34" s="125" t="s">
        <v>386</v>
      </c>
      <c r="K34" s="126" t="s">
        <v>184</v>
      </c>
      <c r="L34" s="125" t="s">
        <v>429</v>
      </c>
    </row>
    <row r="35" customFormat="false" ht="12.75" hidden="false" customHeight="false" outlineLevel="0" collapsed="false">
      <c r="A35" s="119" t="s">
        <v>176</v>
      </c>
      <c r="B35" s="115" t="s">
        <v>430</v>
      </c>
      <c r="C35" s="115" t="s">
        <v>431</v>
      </c>
      <c r="D35" s="115" t="s">
        <v>432</v>
      </c>
      <c r="E35" s="115" t="s">
        <v>433</v>
      </c>
      <c r="F35" s="115" t="s">
        <v>434</v>
      </c>
      <c r="G35" s="115" t="s">
        <v>435</v>
      </c>
      <c r="H35" s="115" t="s">
        <v>261</v>
      </c>
      <c r="I35" s="115" t="s">
        <v>436</v>
      </c>
      <c r="J35" s="116" t="s">
        <v>437</v>
      </c>
      <c r="K35" s="115" t="s">
        <v>438</v>
      </c>
      <c r="L35" s="117" t="s">
        <v>329</v>
      </c>
    </row>
    <row r="36" customFormat="false" ht="12.75" hidden="false" customHeight="false" outlineLevel="0" collapsed="false">
      <c r="A36" s="119" t="s">
        <v>330</v>
      </c>
      <c r="B36" s="115" t="s">
        <v>439</v>
      </c>
      <c r="C36" s="115" t="s">
        <v>440</v>
      </c>
      <c r="D36" s="115" t="s">
        <v>441</v>
      </c>
      <c r="E36" s="115" t="s">
        <v>442</v>
      </c>
      <c r="F36" s="115" t="s">
        <v>443</v>
      </c>
      <c r="G36" s="115" t="s">
        <v>443</v>
      </c>
      <c r="H36" s="115" t="s">
        <v>444</v>
      </c>
      <c r="I36" s="115" t="s">
        <v>385</v>
      </c>
      <c r="J36" s="116" t="s">
        <v>445</v>
      </c>
      <c r="K36" s="115" t="s">
        <v>446</v>
      </c>
      <c r="L36" s="117" t="s">
        <v>175</v>
      </c>
    </row>
    <row r="37" customFormat="false" ht="12.75" hidden="false" customHeight="true" outlineLevel="0" collapsed="false">
      <c r="A37" s="124" t="s">
        <v>447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</row>
    <row r="38" customFormat="false" ht="12.75" hidden="false" customHeight="false" outlineLevel="0" collapsed="false">
      <c r="A38" s="114" t="s">
        <v>164</v>
      </c>
      <c r="B38" s="115" t="s">
        <v>165</v>
      </c>
      <c r="C38" s="115" t="s">
        <v>448</v>
      </c>
      <c r="D38" s="115" t="s">
        <v>449</v>
      </c>
      <c r="E38" s="115" t="s">
        <v>450</v>
      </c>
      <c r="F38" s="115" t="s">
        <v>451</v>
      </c>
      <c r="G38" s="127" t="s">
        <v>452</v>
      </c>
      <c r="H38" s="127" t="s">
        <v>453</v>
      </c>
      <c r="I38" s="115" t="s">
        <v>454</v>
      </c>
      <c r="J38" s="116" t="s">
        <v>455</v>
      </c>
      <c r="K38" s="127" t="s">
        <v>207</v>
      </c>
      <c r="L38" s="128" t="s">
        <v>175</v>
      </c>
    </row>
    <row r="39" customFormat="false" ht="12.75" hidden="false" customHeight="false" outlineLevel="0" collapsed="false">
      <c r="A39" s="119" t="s">
        <v>176</v>
      </c>
      <c r="B39" s="115" t="s">
        <v>456</v>
      </c>
      <c r="C39" s="115" t="s">
        <v>457</v>
      </c>
      <c r="D39" s="115" t="s">
        <v>458</v>
      </c>
      <c r="E39" s="115" t="s">
        <v>459</v>
      </c>
      <c r="F39" s="115" t="s">
        <v>460</v>
      </c>
      <c r="G39" s="127" t="s">
        <v>461</v>
      </c>
      <c r="H39" s="127" t="s">
        <v>462</v>
      </c>
      <c r="I39" s="115" t="s">
        <v>463</v>
      </c>
      <c r="J39" s="116" t="s">
        <v>464</v>
      </c>
      <c r="K39" s="127" t="s">
        <v>465</v>
      </c>
      <c r="L39" s="128" t="s">
        <v>386</v>
      </c>
    </row>
    <row r="40" customFormat="false" ht="12.75" hidden="false" customHeight="false" outlineLevel="0" collapsed="false">
      <c r="A40" s="119" t="s">
        <v>330</v>
      </c>
      <c r="B40" s="115" t="s">
        <v>466</v>
      </c>
      <c r="C40" s="115" t="s">
        <v>467</v>
      </c>
      <c r="D40" s="115" t="s">
        <v>468</v>
      </c>
      <c r="E40" s="115" t="s">
        <v>469</v>
      </c>
      <c r="F40" s="115" t="s">
        <v>470</v>
      </c>
      <c r="G40" s="127" t="s">
        <v>471</v>
      </c>
      <c r="H40" s="127" t="s">
        <v>472</v>
      </c>
      <c r="I40" s="115" t="s">
        <v>436</v>
      </c>
      <c r="J40" s="116" t="s">
        <v>473</v>
      </c>
      <c r="K40" s="127" t="s">
        <v>277</v>
      </c>
      <c r="L40" s="128" t="s">
        <v>421</v>
      </c>
    </row>
    <row r="41" customFormat="false" ht="12.75" hidden="false" customHeight="true" outlineLevel="0" collapsed="false">
      <c r="A41" s="124" t="s">
        <v>474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</row>
    <row r="42" customFormat="false" ht="12.75" hidden="false" customHeight="false" outlineLevel="0" collapsed="false">
      <c r="A42" s="114" t="s">
        <v>164</v>
      </c>
      <c r="B42" s="115" t="s">
        <v>165</v>
      </c>
      <c r="C42" s="115" t="s">
        <v>475</v>
      </c>
      <c r="D42" s="115" t="s">
        <v>476</v>
      </c>
      <c r="E42" s="115" t="s">
        <v>477</v>
      </c>
      <c r="F42" s="115" t="s">
        <v>295</v>
      </c>
      <c r="G42" s="115" t="s">
        <v>297</v>
      </c>
      <c r="H42" s="115" t="s">
        <v>427</v>
      </c>
      <c r="I42" s="115" t="s">
        <v>478</v>
      </c>
      <c r="J42" s="116" t="s">
        <v>445</v>
      </c>
      <c r="K42" s="115" t="s">
        <v>172</v>
      </c>
      <c r="L42" s="117" t="s">
        <v>479</v>
      </c>
    </row>
    <row r="43" customFormat="false" ht="12.75" hidden="false" customHeight="false" outlineLevel="0" collapsed="false">
      <c r="A43" s="119" t="s">
        <v>176</v>
      </c>
      <c r="B43" s="115" t="s">
        <v>480</v>
      </c>
      <c r="C43" s="115" t="s">
        <v>428</v>
      </c>
      <c r="D43" s="115" t="s">
        <v>481</v>
      </c>
      <c r="E43" s="115" t="s">
        <v>482</v>
      </c>
      <c r="F43" s="115" t="s">
        <v>483</v>
      </c>
      <c r="G43" s="115" t="s">
        <v>484</v>
      </c>
      <c r="H43" s="115" t="s">
        <v>485</v>
      </c>
      <c r="I43" s="115" t="s">
        <v>298</v>
      </c>
      <c r="J43" s="116" t="s">
        <v>388</v>
      </c>
      <c r="K43" s="126" t="s">
        <v>486</v>
      </c>
      <c r="L43" s="117" t="s">
        <v>479</v>
      </c>
    </row>
    <row r="44" customFormat="false" ht="13.5" hidden="false" customHeight="false" outlineLevel="0" collapsed="false">
      <c r="A44" s="129" t="s">
        <v>330</v>
      </c>
      <c r="B44" s="130" t="s">
        <v>487</v>
      </c>
      <c r="C44" s="130" t="s">
        <v>488</v>
      </c>
      <c r="D44" s="130" t="s">
        <v>489</v>
      </c>
      <c r="E44" s="130" t="s">
        <v>490</v>
      </c>
      <c r="F44" s="130" t="s">
        <v>491</v>
      </c>
      <c r="G44" s="130" t="s">
        <v>492</v>
      </c>
      <c r="H44" s="130" t="s">
        <v>166</v>
      </c>
      <c r="I44" s="130" t="s">
        <v>376</v>
      </c>
      <c r="J44" s="131" t="s">
        <v>300</v>
      </c>
      <c r="K44" s="130" t="s">
        <v>385</v>
      </c>
      <c r="L44" s="132" t="s">
        <v>359</v>
      </c>
    </row>
    <row r="45" customFormat="false" ht="13.5" hidden="false" customHeight="false" outlineLevel="0" collapsed="false"/>
  </sheetData>
  <mergeCells count="12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3:L33"/>
    <mergeCell ref="A37:L37"/>
    <mergeCell ref="A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13"/>
    <col collapsed="false" customWidth="true" hidden="false" outlineLevel="0" max="2" min="2" style="104" width="11.56"/>
    <col collapsed="false" customWidth="true" hidden="true" outlineLevel="0" max="3" min="3" style="104" width="7.85"/>
    <col collapsed="false" customWidth="true" hidden="true" outlineLevel="0" max="4" min="4" style="104" width="5.99"/>
    <col collapsed="false" customWidth="true" hidden="true" outlineLevel="0" max="5" min="5" style="104" width="7.7"/>
    <col collapsed="false" customWidth="true" hidden="false" outlineLevel="0" max="6" min="6" style="104" width="8.99"/>
    <col collapsed="false" customWidth="true" hidden="false" outlineLevel="0" max="7" min="7" style="104" width="10.99"/>
    <col collapsed="false" customWidth="true" hidden="false" outlineLevel="0" max="8" min="8" style="104" width="7.85"/>
    <col collapsed="false" customWidth="true" hidden="false" outlineLevel="0" max="10" min="9" style="104" width="8.99"/>
    <col collapsed="false" customWidth="true" hidden="false" outlineLevel="0" max="11" min="11" style="104" width="10.99"/>
    <col collapsed="false" customWidth="true" hidden="false" outlineLevel="0" max="12" min="12" style="104" width="8.99"/>
    <col collapsed="false" customWidth="true" hidden="false" outlineLevel="0" max="13" min="13" style="104" width="10.99"/>
    <col collapsed="false" customWidth="true" hidden="false" outlineLevel="0" max="16" min="14" style="104" width="8.99"/>
    <col collapsed="false" customWidth="true" hidden="false" outlineLevel="0" max="17" min="17" style="104" width="12.85"/>
    <col collapsed="false" customWidth="false" hidden="false" outlineLevel="0" max="24" min="18" style="104" width="9.14"/>
    <col collapsed="false" customWidth="true" hidden="false" outlineLevel="0" max="25" min="25" style="104" width="10.99"/>
    <col collapsed="false" customWidth="false" hidden="false" outlineLevel="0" max="257" min="26" style="104" width="9.14"/>
  </cols>
  <sheetData>
    <row r="1" s="274" customFormat="true" ht="12.75" hidden="false" customHeight="false" outlineLevel="0" collapsed="false">
      <c r="B1" s="135" t="s">
        <v>1423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246"/>
      <c r="S1" s="1246"/>
      <c r="T1" s="1246"/>
      <c r="U1" s="1246"/>
      <c r="V1" s="1246"/>
      <c r="W1" s="1246"/>
    </row>
    <row r="2" s="274" customFormat="true" ht="15.75" hidden="false" customHeight="false" outlineLevel="0" collapsed="false">
      <c r="B2" s="1247" t="s">
        <v>49</v>
      </c>
      <c r="C2" s="1247"/>
      <c r="D2" s="1247"/>
      <c r="E2" s="1247"/>
      <c r="F2" s="1247"/>
      <c r="G2" s="1247"/>
      <c r="H2" s="1247"/>
      <c r="I2" s="1247"/>
      <c r="J2" s="1247"/>
      <c r="K2" s="1247"/>
      <c r="L2" s="1247"/>
      <c r="M2" s="1247"/>
      <c r="N2" s="1247"/>
      <c r="O2" s="1247"/>
      <c r="P2" s="1247"/>
      <c r="Q2" s="1247"/>
      <c r="R2" s="1248"/>
      <c r="S2" s="1248"/>
      <c r="T2" s="1248"/>
      <c r="U2" s="1248"/>
      <c r="V2" s="1248"/>
      <c r="W2" s="1248"/>
    </row>
    <row r="3" customFormat="false" ht="12.75" hidden="true" customHeight="false" outlineLevel="0" collapsed="false">
      <c r="B3" s="1249" t="s">
        <v>1424</v>
      </c>
      <c r="C3" s="1249"/>
      <c r="D3" s="1249"/>
      <c r="E3" s="1249"/>
    </row>
    <row r="4" customFormat="false" ht="12.75" hidden="false" customHeight="false" outlineLevel="0" collapsed="false">
      <c r="B4" s="1250"/>
      <c r="C4" s="1250"/>
      <c r="D4" s="1250"/>
      <c r="E4" s="1250"/>
      <c r="F4" s="1250"/>
      <c r="G4" s="1251"/>
      <c r="H4" s="253"/>
      <c r="I4" s="1250"/>
      <c r="J4" s="1251"/>
      <c r="N4" s="253"/>
      <c r="Q4" s="853"/>
      <c r="T4" s="253"/>
      <c r="W4" s="853"/>
    </row>
    <row r="5" customFormat="false" ht="13.5" hidden="false" customHeight="false" outlineLevel="0" collapsed="false">
      <c r="Q5" s="104" t="s">
        <v>66</v>
      </c>
    </row>
    <row r="6" customFormat="false" ht="13.5" hidden="false" customHeight="false" outlineLevel="0" collapsed="false">
      <c r="B6" s="1252" t="s">
        <v>586</v>
      </c>
      <c r="C6" s="1253" t="s">
        <v>967</v>
      </c>
      <c r="D6" s="1253"/>
      <c r="E6" s="1253"/>
      <c r="F6" s="1253" t="s">
        <v>110</v>
      </c>
      <c r="G6" s="1253"/>
      <c r="H6" s="1253"/>
      <c r="I6" s="1253"/>
      <c r="J6" s="1253"/>
      <c r="K6" s="1253"/>
      <c r="L6" s="1254" t="s">
        <v>111</v>
      </c>
      <c r="M6" s="1254"/>
      <c r="N6" s="1254"/>
      <c r="O6" s="1254"/>
      <c r="P6" s="1254"/>
      <c r="Q6" s="1254"/>
    </row>
    <row r="7" customFormat="false" ht="12.75" hidden="false" customHeight="true" outlineLevel="0" collapsed="false">
      <c r="B7" s="1252"/>
      <c r="C7" s="1255"/>
      <c r="D7" s="1256"/>
      <c r="E7" s="1257"/>
      <c r="F7" s="1258" t="s">
        <v>1425</v>
      </c>
      <c r="G7" s="1258"/>
      <c r="H7" s="1258" t="s">
        <v>1426</v>
      </c>
      <c r="I7" s="1258"/>
      <c r="J7" s="1259" t="s">
        <v>1427</v>
      </c>
      <c r="K7" s="1259"/>
      <c r="L7" s="1258" t="s">
        <v>1425</v>
      </c>
      <c r="M7" s="1258"/>
      <c r="N7" s="1258" t="s">
        <v>1426</v>
      </c>
      <c r="O7" s="1258"/>
      <c r="P7" s="1260" t="s">
        <v>1427</v>
      </c>
      <c r="Q7" s="1260"/>
    </row>
    <row r="8" customFormat="false" ht="38.25" hidden="false" customHeight="false" outlineLevel="0" collapsed="false">
      <c r="B8" s="1252"/>
      <c r="C8" s="1261" t="s">
        <v>1425</v>
      </c>
      <c r="D8" s="1262" t="s">
        <v>1426</v>
      </c>
      <c r="E8" s="1263" t="s">
        <v>1427</v>
      </c>
      <c r="F8" s="1258" t="s">
        <v>1428</v>
      </c>
      <c r="G8" s="1258" t="s">
        <v>1429</v>
      </c>
      <c r="H8" s="1258" t="s">
        <v>1428</v>
      </c>
      <c r="I8" s="1258" t="s">
        <v>1429</v>
      </c>
      <c r="J8" s="1258" t="s">
        <v>1428</v>
      </c>
      <c r="K8" s="1258" t="s">
        <v>1429</v>
      </c>
      <c r="L8" s="1258" t="s">
        <v>1428</v>
      </c>
      <c r="M8" s="1258" t="s">
        <v>1429</v>
      </c>
      <c r="N8" s="1258" t="s">
        <v>1428</v>
      </c>
      <c r="O8" s="1258" t="s">
        <v>1429</v>
      </c>
      <c r="P8" s="1258" t="s">
        <v>1428</v>
      </c>
      <c r="Q8" s="1264" t="s">
        <v>1429</v>
      </c>
    </row>
    <row r="9" customFormat="false" ht="12.75" hidden="false" customHeight="false" outlineLevel="0" collapsed="false">
      <c r="B9" s="318" t="s">
        <v>514</v>
      </c>
      <c r="C9" s="1202" t="n">
        <v>735.39</v>
      </c>
      <c r="D9" s="1187" t="n">
        <v>0</v>
      </c>
      <c r="E9" s="1197" t="n">
        <v>735.39</v>
      </c>
      <c r="F9" s="1201" t="n">
        <v>153</v>
      </c>
      <c r="G9" s="1202" t="n">
        <v>13561.61</v>
      </c>
      <c r="H9" s="1265" t="n">
        <v>11.3</v>
      </c>
      <c r="I9" s="1197" t="n">
        <v>1007.5</v>
      </c>
      <c r="J9" s="1201" t="n">
        <v>141.7</v>
      </c>
      <c r="K9" s="1201" t="n">
        <v>12554.11</v>
      </c>
      <c r="L9" s="1187" t="n">
        <v>206.475</v>
      </c>
      <c r="M9" s="1201" t="n">
        <v>20089.3505</v>
      </c>
      <c r="N9" s="1266" t="n">
        <v>24.65</v>
      </c>
      <c r="O9" s="1267" t="n">
        <v>2362.96975</v>
      </c>
      <c r="P9" s="1201" t="n">
        <v>181.825</v>
      </c>
      <c r="Q9" s="1237" t="n">
        <v>17726.38075</v>
      </c>
    </row>
    <row r="10" customFormat="false" ht="12.75" hidden="false" customHeight="false" outlineLevel="0" collapsed="false">
      <c r="B10" s="318" t="s">
        <v>515</v>
      </c>
      <c r="C10" s="1202" t="n">
        <v>1337.1</v>
      </c>
      <c r="D10" s="1187" t="n">
        <v>0</v>
      </c>
      <c r="E10" s="1197" t="n">
        <v>1337.1</v>
      </c>
      <c r="F10" s="1201" t="n">
        <v>168.3</v>
      </c>
      <c r="G10" s="1202" t="n">
        <v>14957.54</v>
      </c>
      <c r="H10" s="1265" t="n">
        <v>0</v>
      </c>
      <c r="I10" s="1197" t="n">
        <v>0</v>
      </c>
      <c r="J10" s="1201" t="n">
        <v>168.3</v>
      </c>
      <c r="K10" s="1201" t="n">
        <v>14957.54</v>
      </c>
      <c r="L10" s="1187" t="n">
        <v>309.175</v>
      </c>
      <c r="M10" s="1201" t="n">
        <v>32190.9815</v>
      </c>
      <c r="N10" s="1201" t="n">
        <v>0</v>
      </c>
      <c r="O10" s="1201" t="n">
        <v>0</v>
      </c>
      <c r="P10" s="1201" t="n">
        <v>309.175</v>
      </c>
      <c r="Q10" s="1237" t="n">
        <v>32190.9815</v>
      </c>
    </row>
    <row r="11" customFormat="false" ht="12.75" hidden="false" customHeight="false" outlineLevel="0" collapsed="false">
      <c r="B11" s="318" t="s">
        <v>516</v>
      </c>
      <c r="C11" s="1202" t="n">
        <v>3529.54</v>
      </c>
      <c r="D11" s="1187" t="n">
        <v>0</v>
      </c>
      <c r="E11" s="1197" t="n">
        <v>3529.54</v>
      </c>
      <c r="F11" s="1201" t="n">
        <v>228.975</v>
      </c>
      <c r="G11" s="1202" t="n">
        <v>19347.08625</v>
      </c>
      <c r="H11" s="1265" t="n">
        <v>0</v>
      </c>
      <c r="I11" s="1197" t="n">
        <v>0</v>
      </c>
      <c r="J11" s="1201" t="n">
        <v>228.975</v>
      </c>
      <c r="K11" s="1201" t="n">
        <v>19347.08625</v>
      </c>
      <c r="L11" s="1187" t="n">
        <v>391.3</v>
      </c>
      <c r="M11" s="1201" t="n">
        <v>39009.92425</v>
      </c>
      <c r="N11" s="1201" t="n">
        <v>0</v>
      </c>
      <c r="O11" s="1201" t="n">
        <v>0</v>
      </c>
      <c r="P11" s="1201" t="n">
        <v>391.3</v>
      </c>
      <c r="Q11" s="1237" t="n">
        <v>39009.92425</v>
      </c>
    </row>
    <row r="12" customFormat="false" ht="12.75" hidden="false" customHeight="false" outlineLevel="0" collapsed="false">
      <c r="B12" s="318" t="s">
        <v>517</v>
      </c>
      <c r="C12" s="1202" t="n">
        <v>2685.96</v>
      </c>
      <c r="D12" s="1187" t="n">
        <v>0</v>
      </c>
      <c r="E12" s="1197" t="n">
        <v>2685.96</v>
      </c>
      <c r="F12" s="1201" t="n">
        <v>191.645</v>
      </c>
      <c r="G12" s="1202" t="n">
        <v>16474.96475</v>
      </c>
      <c r="H12" s="1265" t="n">
        <v>0</v>
      </c>
      <c r="I12" s="1197" t="n">
        <v>0</v>
      </c>
      <c r="J12" s="1201" t="n">
        <v>191.645</v>
      </c>
      <c r="K12" s="1201" t="n">
        <v>16474.96475</v>
      </c>
      <c r="L12" s="1187" t="n">
        <v>347.805</v>
      </c>
      <c r="M12" s="1201" t="n">
        <v>34593.98135</v>
      </c>
      <c r="N12" s="1201" t="n">
        <v>0</v>
      </c>
      <c r="O12" s="1201" t="n">
        <v>0</v>
      </c>
      <c r="P12" s="1197" t="n">
        <v>347.805</v>
      </c>
      <c r="Q12" s="1237" t="n">
        <v>34593.98135</v>
      </c>
      <c r="R12" s="1268"/>
      <c r="U12" s="1268"/>
    </row>
    <row r="13" customFormat="false" ht="12.75" hidden="false" customHeight="false" outlineLevel="0" collapsed="false">
      <c r="B13" s="318" t="s">
        <v>518</v>
      </c>
      <c r="C13" s="1202" t="n">
        <v>2257.5</v>
      </c>
      <c r="D13" s="1187" t="n">
        <v>496.34</v>
      </c>
      <c r="E13" s="1197" t="n">
        <v>1761.16</v>
      </c>
      <c r="F13" s="1201" t="n">
        <v>257.35</v>
      </c>
      <c r="G13" s="1202" t="n">
        <v>22520.77</v>
      </c>
      <c r="H13" s="1265" t="n">
        <v>0</v>
      </c>
      <c r="I13" s="1197" t="n">
        <v>0</v>
      </c>
      <c r="J13" s="1201" t="n">
        <v>257.35</v>
      </c>
      <c r="K13" s="1201" t="n">
        <v>22520.77</v>
      </c>
      <c r="L13" s="1187" t="n">
        <v>155.388</v>
      </c>
      <c r="M13" s="1201" t="n">
        <v>15492.9043</v>
      </c>
      <c r="N13" s="1201" t="n">
        <v>0</v>
      </c>
      <c r="O13" s="1201" t="n">
        <v>0</v>
      </c>
      <c r="P13" s="1197" t="n">
        <v>155.388</v>
      </c>
      <c r="Q13" s="1237" t="n">
        <v>15492.9043</v>
      </c>
    </row>
    <row r="14" customFormat="false" ht="12.75" hidden="false" customHeight="false" outlineLevel="0" collapsed="false">
      <c r="B14" s="318" t="s">
        <v>519</v>
      </c>
      <c r="C14" s="1202" t="n">
        <v>2901.58</v>
      </c>
      <c r="D14" s="1187" t="n">
        <v>0</v>
      </c>
      <c r="E14" s="1197" t="n">
        <v>2901.58</v>
      </c>
      <c r="F14" s="1201" t="n">
        <v>199.4025</v>
      </c>
      <c r="G14" s="1202" t="n">
        <v>17484.3378</v>
      </c>
      <c r="H14" s="1265" t="n">
        <v>0</v>
      </c>
      <c r="I14" s="1197" t="n">
        <v>0</v>
      </c>
      <c r="J14" s="1201" t="n">
        <v>199.4025</v>
      </c>
      <c r="K14" s="1201" t="n">
        <v>17484.3378</v>
      </c>
      <c r="L14" s="1187" t="n">
        <v>301.25</v>
      </c>
      <c r="M14" s="1201" t="n">
        <v>29918.71525</v>
      </c>
      <c r="N14" s="1201" t="n">
        <v>0</v>
      </c>
      <c r="O14" s="1201" t="n">
        <v>0</v>
      </c>
      <c r="P14" s="1197" t="n">
        <v>301.25</v>
      </c>
      <c r="Q14" s="1237" t="n">
        <v>29918.71525</v>
      </c>
    </row>
    <row r="15" customFormat="false" ht="12.75" hidden="false" customHeight="false" outlineLevel="0" collapsed="false">
      <c r="B15" s="318" t="s">
        <v>521</v>
      </c>
      <c r="C15" s="1202" t="n">
        <v>1893.9</v>
      </c>
      <c r="D15" s="1187" t="n">
        <v>0</v>
      </c>
      <c r="E15" s="1197" t="n">
        <v>1893.9</v>
      </c>
      <c r="F15" s="1269" t="n">
        <v>222.075</v>
      </c>
      <c r="G15" s="1202" t="n">
        <v>19206.1695</v>
      </c>
      <c r="H15" s="1265" t="n">
        <v>0</v>
      </c>
      <c r="I15" s="1197" t="n">
        <v>0</v>
      </c>
      <c r="J15" s="1201" t="n">
        <v>222.075</v>
      </c>
      <c r="K15" s="1201" t="n">
        <v>19206.1695</v>
      </c>
      <c r="L15" s="1187" t="n">
        <v>270.925</v>
      </c>
      <c r="M15" s="1201" t="n">
        <v>26988.022</v>
      </c>
      <c r="N15" s="1201" t="n">
        <v>0</v>
      </c>
      <c r="O15" s="1201" t="n">
        <v>0</v>
      </c>
      <c r="P15" s="1197" t="n">
        <v>270.925</v>
      </c>
      <c r="Q15" s="1237" t="n">
        <v>26988.022</v>
      </c>
    </row>
    <row r="16" customFormat="false" ht="12.75" hidden="false" customHeight="false" outlineLevel="0" collapsed="false">
      <c r="B16" s="318" t="s">
        <v>523</v>
      </c>
      <c r="C16" s="1202" t="n">
        <v>1962.72</v>
      </c>
      <c r="D16" s="1187" t="n">
        <v>0</v>
      </c>
      <c r="E16" s="1197" t="n">
        <v>1962.72</v>
      </c>
      <c r="F16" s="1269" t="n">
        <v>376.23</v>
      </c>
      <c r="G16" s="1202" t="n">
        <v>32629.6</v>
      </c>
      <c r="H16" s="1265" t="n">
        <v>0</v>
      </c>
      <c r="I16" s="1197" t="n">
        <v>0</v>
      </c>
      <c r="J16" s="1201" t="n">
        <v>376.23</v>
      </c>
      <c r="K16" s="1201" t="n">
        <v>32629.6</v>
      </c>
      <c r="L16" s="1187" t="n">
        <v>294.1</v>
      </c>
      <c r="M16" s="1201" t="n">
        <v>29064.7795</v>
      </c>
      <c r="N16" s="1201" t="n">
        <v>0</v>
      </c>
      <c r="O16" s="1201" t="n">
        <v>0</v>
      </c>
      <c r="P16" s="1197" t="n">
        <v>294.1</v>
      </c>
      <c r="Q16" s="1237" t="n">
        <v>29064.7795</v>
      </c>
    </row>
    <row r="17" customFormat="false" ht="12.75" hidden="false" customHeight="false" outlineLevel="0" collapsed="false">
      <c r="B17" s="318" t="s">
        <v>524</v>
      </c>
      <c r="C17" s="1202" t="n">
        <v>2955.37</v>
      </c>
      <c r="D17" s="1187" t="n">
        <v>0</v>
      </c>
      <c r="E17" s="1197" t="n">
        <v>2955.37</v>
      </c>
      <c r="F17" s="1270" t="n">
        <v>293.125</v>
      </c>
      <c r="G17" s="1271" t="n">
        <v>25512.50125</v>
      </c>
      <c r="H17" s="1265" t="n">
        <v>0</v>
      </c>
      <c r="I17" s="1197" t="n">
        <v>0</v>
      </c>
      <c r="J17" s="1201" t="n">
        <v>293.125</v>
      </c>
      <c r="K17" s="1201" t="n">
        <v>25512.50125</v>
      </c>
      <c r="L17" s="1272" t="n">
        <v>267.93</v>
      </c>
      <c r="M17" s="1201" t="n">
        <v>25882.97</v>
      </c>
      <c r="N17" s="1201" t="n">
        <v>0</v>
      </c>
      <c r="O17" s="1201" t="n">
        <v>0</v>
      </c>
      <c r="P17" s="1197" t="n">
        <v>267.93</v>
      </c>
      <c r="Q17" s="1237" t="n">
        <v>25882.97</v>
      </c>
    </row>
    <row r="18" customFormat="false" ht="12.75" hidden="false" customHeight="false" outlineLevel="0" collapsed="false">
      <c r="B18" s="318" t="s">
        <v>526</v>
      </c>
      <c r="C18" s="1202" t="n">
        <v>1971.17</v>
      </c>
      <c r="D18" s="1187" t="n">
        <v>408.86</v>
      </c>
      <c r="E18" s="1197" t="n">
        <v>1562.31</v>
      </c>
      <c r="F18" s="1270" t="n">
        <v>402.5</v>
      </c>
      <c r="G18" s="1271" t="n">
        <v>34971.5835</v>
      </c>
      <c r="H18" s="1265" t="n">
        <v>0</v>
      </c>
      <c r="I18" s="1197" t="n">
        <v>0</v>
      </c>
      <c r="J18" s="1201" t="n">
        <v>402.5</v>
      </c>
      <c r="K18" s="1201" t="n">
        <v>34971.5835</v>
      </c>
      <c r="L18" s="1272" t="n">
        <v>336.675</v>
      </c>
      <c r="M18" s="1270" t="n">
        <v>32466.19875</v>
      </c>
      <c r="N18" s="1201" t="n">
        <v>0</v>
      </c>
      <c r="O18" s="1201" t="n">
        <v>0</v>
      </c>
      <c r="P18" s="1201" t="n">
        <v>336.675</v>
      </c>
      <c r="Q18" s="1237" t="n">
        <v>32466.19875</v>
      </c>
    </row>
    <row r="19" customFormat="false" ht="12.75" hidden="false" customHeight="false" outlineLevel="0" collapsed="false">
      <c r="B19" s="318" t="s">
        <v>527</v>
      </c>
      <c r="C19" s="1202" t="n">
        <v>4584.48</v>
      </c>
      <c r="D19" s="1187" t="n">
        <v>0</v>
      </c>
      <c r="E19" s="1197" t="n">
        <v>4584.48</v>
      </c>
      <c r="F19" s="1201" t="n">
        <v>298.345</v>
      </c>
      <c r="G19" s="1202" t="n">
        <v>26972.64735</v>
      </c>
      <c r="H19" s="1265" t="n">
        <v>0</v>
      </c>
      <c r="I19" s="1197" t="n">
        <v>0</v>
      </c>
      <c r="J19" s="1201" t="n">
        <v>298.345</v>
      </c>
      <c r="K19" s="1201" t="n">
        <v>26972.64735</v>
      </c>
      <c r="L19" s="1187" t="n">
        <v>309.9</v>
      </c>
      <c r="M19" s="1201" t="n">
        <v>26003.4815</v>
      </c>
      <c r="N19" s="1201" t="n">
        <v>0</v>
      </c>
      <c r="O19" s="1201" t="n">
        <v>0</v>
      </c>
      <c r="P19" s="1197" t="n">
        <v>309.9</v>
      </c>
      <c r="Q19" s="1237" t="n">
        <v>26003.4815</v>
      </c>
    </row>
    <row r="20" customFormat="false" ht="12.75" hidden="false" customHeight="false" outlineLevel="0" collapsed="false">
      <c r="B20" s="1273" t="s">
        <v>528</v>
      </c>
      <c r="C20" s="1239" t="n">
        <v>3337.29</v>
      </c>
      <c r="D20" s="1208" t="n">
        <v>1132.25</v>
      </c>
      <c r="E20" s="1197" t="n">
        <v>2205.04</v>
      </c>
      <c r="F20" s="1238" t="n">
        <v>444.37</v>
      </c>
      <c r="G20" s="1274" t="n">
        <v>42396.2</v>
      </c>
      <c r="H20" s="1275" t="n">
        <v>0</v>
      </c>
      <c r="I20" s="1197" t="n">
        <v>0</v>
      </c>
      <c r="J20" s="1238" t="n">
        <v>444.37</v>
      </c>
      <c r="K20" s="1238" t="n">
        <v>42396.2</v>
      </c>
      <c r="L20" s="1276" t="n">
        <v>355.775</v>
      </c>
      <c r="M20" s="1238" t="n">
        <v>34123.754</v>
      </c>
      <c r="N20" s="1201" t="n">
        <v>0</v>
      </c>
      <c r="O20" s="1201" t="n">
        <v>0</v>
      </c>
      <c r="P20" s="1197" t="n">
        <v>355.775</v>
      </c>
      <c r="Q20" s="1237" t="n">
        <v>34123.754</v>
      </c>
    </row>
    <row r="21" customFormat="false" ht="13.5" hidden="false" customHeight="false" outlineLevel="0" collapsed="false">
      <c r="B21" s="1241" t="s">
        <v>898</v>
      </c>
      <c r="C21" s="1243" t="n">
        <v>30152</v>
      </c>
      <c r="D21" s="1277" t="n">
        <v>2037.45</v>
      </c>
      <c r="E21" s="1278" t="n">
        <v>28114.55</v>
      </c>
      <c r="F21" s="1242" t="n">
        <v>3235.3175</v>
      </c>
      <c r="G21" s="1242" t="n">
        <v>286035.0104</v>
      </c>
      <c r="H21" s="1278" t="n">
        <v>11.3</v>
      </c>
      <c r="I21" s="1278" t="n">
        <v>1007.5</v>
      </c>
      <c r="J21" s="1279" t="n">
        <v>3224.0175</v>
      </c>
      <c r="K21" s="1279" t="n">
        <v>285027.5104</v>
      </c>
      <c r="L21" s="1278" t="n">
        <v>3546.698</v>
      </c>
      <c r="M21" s="1242" t="n">
        <v>345825.0629</v>
      </c>
      <c r="N21" s="1242" t="n">
        <v>24.65</v>
      </c>
      <c r="O21" s="1242" t="n">
        <v>2362.96975</v>
      </c>
      <c r="P21" s="1242" t="n">
        <v>3522.048</v>
      </c>
      <c r="Q21" s="1280" t="n">
        <v>343462.09315</v>
      </c>
    </row>
    <row r="22" customFormat="false" ht="13.5" hidden="false" customHeight="false" outlineLevel="0" collapsed="false"/>
  </sheetData>
  <mergeCells count="13">
    <mergeCell ref="B1:Q1"/>
    <mergeCell ref="B2:Q2"/>
    <mergeCell ref="B3:E3"/>
    <mergeCell ref="B6:B8"/>
    <mergeCell ref="C6:E6"/>
    <mergeCell ref="F6:K6"/>
    <mergeCell ref="L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4" width="14.41"/>
    <col collapsed="false" customWidth="true" hidden="false" outlineLevel="0" max="2" min="2" style="764" width="10.71"/>
    <col collapsed="false" customWidth="true" hidden="false" outlineLevel="0" max="3" min="3" style="764" width="8.14"/>
    <col collapsed="false" customWidth="true" hidden="false" outlineLevel="0" max="4" min="4" style="764" width="18.14"/>
    <col collapsed="false" customWidth="true" hidden="false" outlineLevel="0" max="5" min="5" style="764" width="13.41"/>
    <col collapsed="false" customWidth="true" hidden="false" outlineLevel="0" max="6" min="6" style="764" width="13.85"/>
    <col collapsed="false" customWidth="true" hidden="false" outlineLevel="0" max="7" min="7" style="764" width="13.14"/>
    <col collapsed="false" customWidth="true" hidden="false" outlineLevel="0" max="8" min="8" style="764" width="10.71"/>
    <col collapsed="false" customWidth="true" hidden="false" outlineLevel="0" max="9" min="9" style="764" width="8.14"/>
    <col collapsed="false" customWidth="true" hidden="false" outlineLevel="0" max="10" min="10" style="764" width="10.71"/>
    <col collapsed="false" customWidth="false" hidden="false" outlineLevel="0" max="11" min="11" style="764" width="9.14"/>
    <col collapsed="false" customWidth="true" hidden="false" outlineLevel="0" max="12" min="12" style="764" width="11.28"/>
    <col collapsed="false" customWidth="false" hidden="false" outlineLevel="0" max="13" min="13" style="764" width="9.14"/>
    <col collapsed="false" customWidth="true" hidden="false" outlineLevel="0" max="14" min="14" style="764" width="11.28"/>
    <col collapsed="false" customWidth="false" hidden="false" outlineLevel="0" max="257" min="15" style="764" width="9.14"/>
  </cols>
  <sheetData>
    <row r="1" customFormat="false" ht="12.75" hidden="false" customHeight="false" outlineLevel="0" collapsed="false">
      <c r="A1" s="16" t="s">
        <v>1430</v>
      </c>
      <c r="B1" s="16"/>
      <c r="C1" s="16"/>
      <c r="D1" s="16"/>
      <c r="E1" s="16"/>
      <c r="F1" s="16"/>
      <c r="G1" s="16"/>
      <c r="H1" s="1281"/>
      <c r="I1" s="1281"/>
      <c r="J1" s="1281"/>
      <c r="K1" s="1281"/>
      <c r="L1" s="1281"/>
      <c r="M1" s="1281"/>
      <c r="N1" s="1281"/>
      <c r="O1" s="1281"/>
    </row>
    <row r="2" customFormat="false" ht="15.75" hidden="false" customHeight="false" outlineLevel="0" collapsed="false">
      <c r="A2" s="1016" t="s">
        <v>50</v>
      </c>
      <c r="B2" s="1016"/>
      <c r="C2" s="1016"/>
      <c r="D2" s="1016"/>
      <c r="E2" s="1016"/>
      <c r="F2" s="1016"/>
      <c r="G2" s="1016"/>
      <c r="H2" s="1282"/>
      <c r="I2" s="1282"/>
      <c r="J2" s="1282"/>
      <c r="K2" s="1282"/>
      <c r="L2" s="1282"/>
      <c r="M2" s="1282"/>
      <c r="N2" s="1282"/>
      <c r="O2" s="1282"/>
    </row>
    <row r="3" customFormat="false" ht="16.5" hidden="false" customHeight="false" outlineLevel="0" collapsed="false">
      <c r="A3" s="1283"/>
      <c r="B3" s="1283"/>
      <c r="C3" s="1283"/>
      <c r="D3" s="1283"/>
      <c r="E3" s="1283"/>
      <c r="F3" s="1283"/>
      <c r="G3" s="1284" t="s">
        <v>1431</v>
      </c>
      <c r="H3" s="1283"/>
      <c r="I3" s="1283"/>
      <c r="J3" s="1283"/>
      <c r="K3" s="1283"/>
      <c r="L3" s="1283"/>
      <c r="M3" s="1283"/>
      <c r="N3" s="1283"/>
      <c r="O3" s="1283"/>
    </row>
    <row r="4" customFormat="false" ht="17.25" hidden="false" customHeight="true" outlineLevel="0" collapsed="false">
      <c r="A4" s="527" t="s">
        <v>586</v>
      </c>
      <c r="B4" s="1233" t="s">
        <v>83</v>
      </c>
      <c r="C4" s="1233"/>
      <c r="D4" s="1285" t="s">
        <v>110</v>
      </c>
      <c r="E4" s="1285"/>
      <c r="F4" s="1286" t="s">
        <v>111</v>
      </c>
      <c r="G4" s="1286"/>
      <c r="I4" s="253"/>
      <c r="K4" s="853"/>
      <c r="M4" s="253"/>
      <c r="O4" s="853"/>
    </row>
    <row r="5" s="763" customFormat="true" ht="12.75" hidden="false" customHeight="false" outlineLevel="0" collapsed="false">
      <c r="A5" s="527"/>
      <c r="B5" s="1287" t="s">
        <v>1432</v>
      </c>
      <c r="C5" s="1288" t="s">
        <v>1433</v>
      </c>
      <c r="D5" s="1287" t="s">
        <v>1432</v>
      </c>
      <c r="E5" s="1289" t="s">
        <v>1433</v>
      </c>
      <c r="F5" s="1290" t="s">
        <v>1432</v>
      </c>
      <c r="G5" s="1291" t="s">
        <v>1433</v>
      </c>
    </row>
    <row r="6" customFormat="false" ht="12.75" hidden="false" customHeight="false" outlineLevel="0" collapsed="false">
      <c r="A6" s="318" t="s">
        <v>514</v>
      </c>
      <c r="B6" s="1292" t="n">
        <v>11624.7</v>
      </c>
      <c r="C6" s="1293" t="n">
        <v>260</v>
      </c>
      <c r="D6" s="1292" t="n">
        <v>13318.9</v>
      </c>
      <c r="E6" s="1294" t="n">
        <v>240</v>
      </c>
      <c r="F6" s="1295" t="n">
        <v>19296.05</v>
      </c>
      <c r="G6" s="1296" t="n">
        <v>320</v>
      </c>
    </row>
    <row r="7" customFormat="false" ht="12.75" hidden="false" customHeight="false" outlineLevel="0" collapsed="false">
      <c r="A7" s="318" t="s">
        <v>515</v>
      </c>
      <c r="B7" s="1292" t="n">
        <v>11059.95</v>
      </c>
      <c r="C7" s="1293" t="n">
        <v>240</v>
      </c>
      <c r="D7" s="1292" t="n">
        <v>8330.9</v>
      </c>
      <c r="E7" s="1294" t="n">
        <v>150</v>
      </c>
      <c r="F7" s="1295" t="n">
        <v>16678.5</v>
      </c>
      <c r="G7" s="1296" t="n">
        <v>260</v>
      </c>
    </row>
    <row r="8" customFormat="false" ht="12.75" hidden="false" customHeight="false" outlineLevel="0" collapsed="false">
      <c r="A8" s="318" t="s">
        <v>516</v>
      </c>
      <c r="B8" s="1292" t="n">
        <v>9697.6</v>
      </c>
      <c r="C8" s="1293" t="n">
        <v>200</v>
      </c>
      <c r="D8" s="1292" t="n">
        <v>16467.44</v>
      </c>
      <c r="E8" s="1294" t="n">
        <v>310</v>
      </c>
      <c r="F8" s="1295" t="n">
        <v>14979.6</v>
      </c>
      <c r="G8" s="1296" t="n">
        <v>240</v>
      </c>
    </row>
    <row r="9" customFormat="false" ht="12.75" hidden="false" customHeight="false" outlineLevel="0" collapsed="false">
      <c r="A9" s="318" t="s">
        <v>517</v>
      </c>
      <c r="B9" s="1292" t="n">
        <v>15859.19</v>
      </c>
      <c r="C9" s="1293" t="n">
        <v>320</v>
      </c>
      <c r="D9" s="1292" t="n">
        <v>8563.1</v>
      </c>
      <c r="E9" s="1294" t="n">
        <v>160</v>
      </c>
      <c r="F9" s="1295" t="n">
        <v>14882.01</v>
      </c>
      <c r="G9" s="1296" t="n">
        <v>240</v>
      </c>
    </row>
    <row r="10" customFormat="false" ht="12.75" hidden="false" customHeight="false" outlineLevel="0" collapsed="false">
      <c r="A10" s="318" t="s">
        <v>518</v>
      </c>
      <c r="B10" s="1292" t="n">
        <v>14515.67</v>
      </c>
      <c r="C10" s="1293" t="n">
        <v>280</v>
      </c>
      <c r="D10" s="1292" t="n">
        <v>16445.67</v>
      </c>
      <c r="E10" s="1294" t="n">
        <v>300</v>
      </c>
      <c r="F10" s="1295" t="n">
        <v>12399.45</v>
      </c>
      <c r="G10" s="1296" t="n">
        <v>200</v>
      </c>
    </row>
    <row r="11" customFormat="false" ht="12.75" hidden="false" customHeight="false" outlineLevel="0" collapsed="false">
      <c r="A11" s="318" t="s">
        <v>519</v>
      </c>
      <c r="B11" s="1292" t="n">
        <v>6380.3</v>
      </c>
      <c r="C11" s="1293" t="n">
        <v>120</v>
      </c>
      <c r="D11" s="1292" t="n">
        <v>13151.6</v>
      </c>
      <c r="E11" s="1294" t="n">
        <v>240</v>
      </c>
      <c r="F11" s="1295" t="n">
        <v>11175.8</v>
      </c>
      <c r="G11" s="1296" t="n">
        <v>180</v>
      </c>
    </row>
    <row r="12" customFormat="false" ht="12.75" hidden="false" customHeight="false" outlineLevel="0" collapsed="false">
      <c r="A12" s="318" t="s">
        <v>521</v>
      </c>
      <c r="B12" s="1292" t="n">
        <v>9969.6</v>
      </c>
      <c r="C12" s="1293" t="n">
        <v>200</v>
      </c>
      <c r="D12" s="1292" t="n">
        <v>13967.33</v>
      </c>
      <c r="E12" s="1294" t="n">
        <v>260</v>
      </c>
      <c r="F12" s="1295" t="n">
        <v>14944.8</v>
      </c>
      <c r="G12" s="1296" t="n">
        <v>240</v>
      </c>
    </row>
    <row r="13" customFormat="false" ht="12.75" hidden="false" customHeight="false" outlineLevel="0" collapsed="false">
      <c r="A13" s="318" t="s">
        <v>523</v>
      </c>
      <c r="B13" s="1292" t="n">
        <v>8907.2</v>
      </c>
      <c r="C13" s="1293" t="n">
        <v>180</v>
      </c>
      <c r="D13" s="1292" t="n">
        <v>16264.61</v>
      </c>
      <c r="E13" s="1294" t="n">
        <v>300</v>
      </c>
      <c r="F13" s="1295" t="n">
        <v>22182.25</v>
      </c>
      <c r="G13" s="1296" t="n">
        <v>360</v>
      </c>
    </row>
    <row r="14" customFormat="false" ht="12.75" hidden="false" customHeight="false" outlineLevel="0" collapsed="false">
      <c r="A14" s="318" t="s">
        <v>524</v>
      </c>
      <c r="B14" s="1292" t="n">
        <v>17195.63</v>
      </c>
      <c r="C14" s="1293" t="n">
        <v>340</v>
      </c>
      <c r="D14" s="1297" t="n">
        <v>17409.9</v>
      </c>
      <c r="E14" s="1298" t="n">
        <v>320</v>
      </c>
      <c r="F14" s="1292" t="n">
        <v>14525.81</v>
      </c>
      <c r="G14" s="1296" t="n">
        <v>240</v>
      </c>
    </row>
    <row r="15" customFormat="false" ht="12.75" hidden="false" customHeight="false" outlineLevel="0" collapsed="false">
      <c r="A15" s="318" t="s">
        <v>526</v>
      </c>
      <c r="B15" s="1299" t="n">
        <v>9503.25</v>
      </c>
      <c r="C15" s="1293" t="n">
        <v>180</v>
      </c>
      <c r="D15" s="1300" t="n">
        <v>11928.65</v>
      </c>
      <c r="E15" s="1298" t="n">
        <v>220</v>
      </c>
      <c r="F15" s="1299" t="n">
        <v>13294.44</v>
      </c>
      <c r="G15" s="1296" t="n">
        <v>220</v>
      </c>
    </row>
    <row r="16" customFormat="false" ht="12.75" hidden="false" customHeight="false" outlineLevel="0" collapsed="false">
      <c r="A16" s="318" t="s">
        <v>527</v>
      </c>
      <c r="B16" s="1299" t="n">
        <v>9980.05</v>
      </c>
      <c r="C16" s="1293" t="n">
        <v>180</v>
      </c>
      <c r="D16" s="1299" t="n">
        <v>21318.95</v>
      </c>
      <c r="E16" s="1294" t="n">
        <v>380</v>
      </c>
      <c r="F16" s="1301" t="n">
        <v>17729.74</v>
      </c>
      <c r="G16" s="1296" t="n">
        <v>300</v>
      </c>
    </row>
    <row r="17" customFormat="false" ht="12.75" hidden="false" customHeight="false" outlineLevel="0" collapsed="false">
      <c r="A17" s="1273" t="s">
        <v>528</v>
      </c>
      <c r="B17" s="1302" t="n">
        <v>9025.3</v>
      </c>
      <c r="C17" s="1303" t="n">
        <v>160</v>
      </c>
      <c r="D17" s="1302" t="n">
        <v>14355.75</v>
      </c>
      <c r="E17" s="1304" t="n">
        <v>240</v>
      </c>
      <c r="F17" s="1305" t="n">
        <v>20401.75</v>
      </c>
      <c r="G17" s="1306" t="n">
        <v>340</v>
      </c>
    </row>
    <row r="18" customFormat="false" ht="13.5" hidden="false" customHeight="false" outlineLevel="0" collapsed="false">
      <c r="A18" s="532" t="s">
        <v>898</v>
      </c>
      <c r="B18" s="1307" t="n">
        <v>133718.44</v>
      </c>
      <c r="C18" s="1308" t="n">
        <v>2660</v>
      </c>
      <c r="D18" s="1307" t="n">
        <v>171522.8</v>
      </c>
      <c r="E18" s="1309" t="n">
        <v>3120</v>
      </c>
      <c r="F18" s="1310" t="n">
        <v>192490.2</v>
      </c>
      <c r="G18" s="1311" t="n">
        <v>3140</v>
      </c>
      <c r="L18" s="1312"/>
      <c r="N18" s="1312"/>
    </row>
    <row r="19" customFormat="false" ht="13.5" hidden="false" customHeight="false" outlineLevel="0" collapsed="false"/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72" width="4.99"/>
    <col collapsed="false" customWidth="true" hidden="false" outlineLevel="0" max="2" min="2" style="272" width="15.85"/>
    <col collapsed="false" customWidth="false" hidden="false" outlineLevel="0" max="3" min="3" style="272" width="10.99"/>
    <col collapsed="false" customWidth="true" hidden="false" outlineLevel="0" max="4" min="4" style="272" width="11.85"/>
    <col collapsed="false" customWidth="false" hidden="false" outlineLevel="0" max="5" min="5" style="234" width="10.99"/>
    <col collapsed="false" customWidth="true" hidden="false" outlineLevel="0" max="6" min="6" style="234" width="11.85"/>
    <col collapsed="false" customWidth="false" hidden="false" outlineLevel="0" max="7" min="7" style="234" width="10.99"/>
    <col collapsed="false" customWidth="true" hidden="false" outlineLevel="0" max="8" min="8" style="272" width="14.14"/>
    <col collapsed="false" customWidth="false" hidden="false" outlineLevel="0" max="9" min="9" style="272" width="10.99"/>
    <col collapsed="false" customWidth="true" hidden="false" outlineLevel="0" max="10" min="10" style="272" width="11.85"/>
    <col collapsed="false" customWidth="false" hidden="false" outlineLevel="0" max="257" min="11" style="272" width="10.99"/>
  </cols>
  <sheetData>
    <row r="1" customFormat="false" ht="12.75" hidden="false" customHeight="false" outlineLevel="0" collapsed="false">
      <c r="B1" s="137" t="s">
        <v>1434</v>
      </c>
      <c r="C1" s="137"/>
      <c r="D1" s="137"/>
      <c r="E1" s="137"/>
      <c r="F1" s="137"/>
      <c r="G1" s="137"/>
      <c r="H1" s="137"/>
      <c r="I1" s="137"/>
      <c r="J1" s="137"/>
    </row>
    <row r="2" customFormat="false" ht="15.75" hidden="false" customHeight="false" outlineLevel="0" collapsed="false">
      <c r="B2" s="134" t="s">
        <v>1435</v>
      </c>
      <c r="C2" s="134"/>
      <c r="D2" s="134"/>
      <c r="E2" s="134"/>
      <c r="F2" s="134"/>
      <c r="G2" s="134"/>
      <c r="H2" s="134"/>
      <c r="I2" s="134"/>
      <c r="J2" s="134"/>
    </row>
    <row r="3" customFormat="false" ht="13.5" hidden="false" customHeight="false" outlineLevel="0" collapsed="false">
      <c r="B3" s="251"/>
      <c r="F3" s="1313"/>
      <c r="G3" s="1314"/>
      <c r="H3" s="1313"/>
      <c r="I3" s="1315" t="s">
        <v>66</v>
      </c>
      <c r="J3" s="1315"/>
    </row>
    <row r="4" customFormat="false" ht="13.5" hidden="false" customHeight="false" outlineLevel="0" collapsed="false">
      <c r="B4" s="342" t="s">
        <v>586</v>
      </c>
      <c r="C4" s="345" t="s">
        <v>1436</v>
      </c>
      <c r="D4" s="345"/>
      <c r="E4" s="345"/>
      <c r="F4" s="345"/>
      <c r="G4" s="1316"/>
      <c r="H4" s="1316" t="s">
        <v>1437</v>
      </c>
      <c r="I4" s="1316"/>
      <c r="J4" s="1317"/>
    </row>
    <row r="5" customFormat="false" ht="12.75" hidden="false" customHeight="false" outlineLevel="0" collapsed="false">
      <c r="B5" s="342"/>
      <c r="C5" s="352" t="s">
        <v>110</v>
      </c>
      <c r="D5" s="352"/>
      <c r="E5" s="1190" t="s">
        <v>111</v>
      </c>
      <c r="F5" s="1190"/>
      <c r="G5" s="352" t="s">
        <v>110</v>
      </c>
      <c r="H5" s="352"/>
      <c r="I5" s="1318" t="s">
        <v>111</v>
      </c>
      <c r="J5" s="1318"/>
    </row>
    <row r="6" customFormat="false" ht="12.75" hidden="false" customHeight="false" outlineLevel="0" collapsed="false">
      <c r="B6" s="342"/>
      <c r="C6" s="1319" t="s">
        <v>962</v>
      </c>
      <c r="D6" s="1320" t="s">
        <v>1438</v>
      </c>
      <c r="E6" s="1319" t="s">
        <v>962</v>
      </c>
      <c r="F6" s="1320" t="s">
        <v>1438</v>
      </c>
      <c r="G6" s="1319" t="s">
        <v>962</v>
      </c>
      <c r="H6" s="1320" t="s">
        <v>1438</v>
      </c>
      <c r="I6" s="1319" t="s">
        <v>962</v>
      </c>
      <c r="J6" s="1321" t="s">
        <v>1438</v>
      </c>
    </row>
    <row r="7" customFormat="false" ht="12.75" hidden="false" customHeight="false" outlineLevel="0" collapsed="false">
      <c r="B7" s="1109" t="s">
        <v>514</v>
      </c>
      <c r="C7" s="1201" t="n">
        <v>3778</v>
      </c>
      <c r="D7" s="1201" t="n">
        <v>0.48</v>
      </c>
      <c r="E7" s="1201" t="n">
        <v>10815.02</v>
      </c>
      <c r="F7" s="1201" t="n">
        <v>0.3</v>
      </c>
      <c r="G7" s="1201" t="n">
        <v>8042</v>
      </c>
      <c r="H7" s="1201" t="n">
        <v>4.85</v>
      </c>
      <c r="I7" s="1202" t="n">
        <v>11885.08</v>
      </c>
      <c r="J7" s="1322" t="n">
        <v>4.27</v>
      </c>
    </row>
    <row r="8" customFormat="false" ht="12.75" hidden="false" customHeight="false" outlineLevel="0" collapsed="false">
      <c r="B8" s="1109" t="s">
        <v>515</v>
      </c>
      <c r="C8" s="1201" t="n">
        <v>7614.91</v>
      </c>
      <c r="D8" s="1201" t="n">
        <v>0.34</v>
      </c>
      <c r="E8" s="1201" t="n">
        <v>21040.69</v>
      </c>
      <c r="F8" s="1201" t="n">
        <v>0.27</v>
      </c>
      <c r="G8" s="1201" t="n">
        <v>10383.49</v>
      </c>
      <c r="H8" s="1201" t="n">
        <v>6.65</v>
      </c>
      <c r="I8" s="1202" t="n">
        <v>8668.3</v>
      </c>
      <c r="J8" s="1199" t="n">
        <v>3.62</v>
      </c>
    </row>
    <row r="9" customFormat="false" ht="12.75" hidden="false" customHeight="false" outlineLevel="0" collapsed="false">
      <c r="B9" s="1109" t="s">
        <v>516</v>
      </c>
      <c r="C9" s="1201" t="n">
        <v>22664.88</v>
      </c>
      <c r="D9" s="1201" t="n">
        <v>0.326730339019469</v>
      </c>
      <c r="E9" s="1274" t="n">
        <v>16295.09</v>
      </c>
      <c r="F9" s="1201" t="n">
        <v>0.25</v>
      </c>
      <c r="G9" s="1201" t="n">
        <v>12226.58</v>
      </c>
      <c r="H9" s="1201" t="n">
        <v>4.22809426812606</v>
      </c>
      <c r="I9" s="1202" t="n">
        <v>12653.76</v>
      </c>
      <c r="J9" s="1199" t="n">
        <v>2.64</v>
      </c>
    </row>
    <row r="10" customFormat="false" ht="12.75" hidden="false" customHeight="false" outlineLevel="0" collapsed="false">
      <c r="B10" s="1109" t="s">
        <v>517</v>
      </c>
      <c r="C10" s="1201" t="n">
        <v>41821.74</v>
      </c>
      <c r="D10" s="1201" t="n">
        <v>0.448213576981733</v>
      </c>
      <c r="E10" s="1274" t="n">
        <v>9331.01</v>
      </c>
      <c r="F10" s="1201" t="n">
        <v>0.22</v>
      </c>
      <c r="G10" s="1201" t="n">
        <v>12796.66</v>
      </c>
      <c r="H10" s="1201" t="n">
        <v>3.03412050089633</v>
      </c>
      <c r="I10" s="1202" t="n">
        <v>10743.11</v>
      </c>
      <c r="J10" s="1199" t="n">
        <v>2.65</v>
      </c>
    </row>
    <row r="11" customFormat="false" ht="12.75" hidden="false" customHeight="false" outlineLevel="0" collapsed="false">
      <c r="B11" s="1109" t="s">
        <v>518</v>
      </c>
      <c r="C11" s="1201" t="n">
        <v>57151.14</v>
      </c>
      <c r="D11" s="1201" t="n">
        <v>0.57</v>
      </c>
      <c r="E11" s="1274" t="n">
        <v>12496.45</v>
      </c>
      <c r="F11" s="1201" t="n">
        <v>0.2</v>
      </c>
      <c r="G11" s="1201" t="n">
        <v>12298.42</v>
      </c>
      <c r="H11" s="1201" t="n">
        <v>3.8</v>
      </c>
      <c r="I11" s="1202" t="n">
        <v>9684.85</v>
      </c>
      <c r="J11" s="1199" t="n">
        <v>2.73</v>
      </c>
    </row>
    <row r="12" customFormat="false" ht="12.75" hidden="false" customHeight="false" outlineLevel="0" collapsed="false">
      <c r="B12" s="1109" t="s">
        <v>519</v>
      </c>
      <c r="C12" s="1201" t="n">
        <v>41383.23</v>
      </c>
      <c r="D12" s="1201" t="n">
        <v>0.71</v>
      </c>
      <c r="E12" s="1274" t="n">
        <v>24365.02</v>
      </c>
      <c r="F12" s="1201" t="n">
        <v>0.21</v>
      </c>
      <c r="G12" s="1201" t="n">
        <v>13516.53</v>
      </c>
      <c r="H12" s="1201" t="n">
        <v>4.13</v>
      </c>
      <c r="I12" s="1202" t="n">
        <v>10642.76</v>
      </c>
      <c r="J12" s="1199" t="n">
        <v>2.62</v>
      </c>
    </row>
    <row r="13" customFormat="false" ht="12.75" hidden="false" customHeight="false" outlineLevel="0" collapsed="false">
      <c r="B13" s="1109" t="s">
        <v>521</v>
      </c>
      <c r="C13" s="1201" t="n">
        <v>84693.86</v>
      </c>
      <c r="D13" s="1201" t="n">
        <v>2.28711258311996</v>
      </c>
      <c r="E13" s="1274" t="n">
        <v>43041.61</v>
      </c>
      <c r="F13" s="1201" t="n">
        <v>0.207739184291666</v>
      </c>
      <c r="G13" s="1201" t="n">
        <v>14141.73</v>
      </c>
      <c r="H13" s="1201" t="n">
        <v>4.35589348198559</v>
      </c>
      <c r="I13" s="1202" t="n">
        <v>18525.68</v>
      </c>
      <c r="J13" s="1199" t="n">
        <v>2.20693771019471</v>
      </c>
    </row>
    <row r="14" customFormat="false" ht="12.75" hidden="false" customHeight="false" outlineLevel="0" collapsed="false">
      <c r="B14" s="1109" t="s">
        <v>523</v>
      </c>
      <c r="C14" s="1201" t="n">
        <v>131067.73</v>
      </c>
      <c r="D14" s="1201" t="n">
        <v>4.26</v>
      </c>
      <c r="E14" s="1274" t="n">
        <v>20209.02</v>
      </c>
      <c r="F14" s="1201" t="n">
        <v>0.201736351391606</v>
      </c>
      <c r="G14" s="1201" t="n">
        <v>17218.29</v>
      </c>
      <c r="H14" s="1201" t="n">
        <v>4.81</v>
      </c>
      <c r="I14" s="1202" t="n">
        <v>24703.4</v>
      </c>
      <c r="J14" s="1199" t="n">
        <v>2.1268719058915</v>
      </c>
    </row>
    <row r="15" customFormat="false" ht="12.75" hidden="false" customHeight="false" outlineLevel="0" collapsed="false">
      <c r="B15" s="1109" t="s">
        <v>524</v>
      </c>
      <c r="C15" s="1201" t="n">
        <v>126620.89</v>
      </c>
      <c r="D15" s="1201" t="n">
        <v>3.78011197962674</v>
      </c>
      <c r="E15" s="1274" t="n">
        <v>10380.09</v>
      </c>
      <c r="F15" s="1201" t="n">
        <v>0.19</v>
      </c>
      <c r="G15" s="1201" t="n">
        <v>24562.97</v>
      </c>
      <c r="H15" s="1201" t="n">
        <v>6.3141436161018</v>
      </c>
      <c r="I15" s="1202" t="n">
        <v>16163.79</v>
      </c>
      <c r="J15" s="1199" t="n">
        <v>2.29</v>
      </c>
    </row>
    <row r="16" customFormat="false" ht="12.75" hidden="false" customHeight="false" outlineLevel="0" collapsed="false">
      <c r="B16" s="1109" t="s">
        <v>526</v>
      </c>
      <c r="C16" s="1201" t="n">
        <v>88456.64</v>
      </c>
      <c r="D16" s="1201" t="n">
        <v>5.76818993549834</v>
      </c>
      <c r="E16" s="1274" t="n">
        <v>17176.57</v>
      </c>
      <c r="F16" s="1201" t="n">
        <v>0.19</v>
      </c>
      <c r="G16" s="1201" t="n">
        <v>15921.42</v>
      </c>
      <c r="H16" s="1201" t="n">
        <v>7.10728259728601</v>
      </c>
      <c r="I16" s="1202" t="n">
        <v>17203.14</v>
      </c>
      <c r="J16" s="1199" t="n">
        <v>2.11</v>
      </c>
    </row>
    <row r="17" customFormat="false" ht="12.75" hidden="false" customHeight="false" outlineLevel="0" collapsed="false">
      <c r="B17" s="1109" t="s">
        <v>527</v>
      </c>
      <c r="C17" s="1201" t="n">
        <v>70014.75</v>
      </c>
      <c r="D17" s="1201" t="n">
        <v>1.36498866018946</v>
      </c>
      <c r="E17" s="1274" t="n">
        <v>8599.57</v>
      </c>
      <c r="F17" s="1201" t="n">
        <v>0.18</v>
      </c>
      <c r="G17" s="1201" t="n">
        <v>22292.51</v>
      </c>
      <c r="H17" s="1201" t="n">
        <v>5.54284</v>
      </c>
      <c r="I17" s="1202" t="n">
        <v>14133.99</v>
      </c>
      <c r="J17" s="1199" t="n">
        <v>2.2</v>
      </c>
    </row>
    <row r="18" customFormat="false" ht="12.75" hidden="false" customHeight="false" outlineLevel="0" collapsed="false">
      <c r="B18" s="1111" t="s">
        <v>528</v>
      </c>
      <c r="C18" s="1238" t="n">
        <v>50500.23</v>
      </c>
      <c r="D18" s="1238" t="n">
        <v>0.86</v>
      </c>
      <c r="E18" s="1274" t="n">
        <v>7010.36</v>
      </c>
      <c r="F18" s="1238" t="n">
        <v>0.163369691000177</v>
      </c>
      <c r="G18" s="1238" t="n">
        <v>21183.21</v>
      </c>
      <c r="H18" s="1238" t="n">
        <v>5.03</v>
      </c>
      <c r="I18" s="1238" t="n">
        <v>16051.79</v>
      </c>
      <c r="J18" s="1240" t="n">
        <v>2.40496051391734</v>
      </c>
    </row>
    <row r="19" customFormat="false" ht="13.5" hidden="false" customHeight="false" outlineLevel="0" collapsed="false">
      <c r="B19" s="1323" t="s">
        <v>898</v>
      </c>
      <c r="C19" s="1279" t="n">
        <v>725768</v>
      </c>
      <c r="D19" s="1279" t="n">
        <v>2.72</v>
      </c>
      <c r="E19" s="1324" t="n">
        <v>200760.5</v>
      </c>
      <c r="F19" s="1279" t="n">
        <v>0.218113137877946</v>
      </c>
      <c r="G19" s="1324" t="n">
        <v>184583.81</v>
      </c>
      <c r="H19" s="1324" t="n">
        <v>5.11</v>
      </c>
      <c r="I19" s="1324" t="n">
        <v>171059.65</v>
      </c>
      <c r="J19" s="1325" t="n">
        <v>2.54167865810373</v>
      </c>
    </row>
    <row r="20" customFormat="false" ht="13.5" hidden="false" customHeight="false" outlineLevel="0" collapsed="false">
      <c r="B20" s="104" t="s">
        <v>1439</v>
      </c>
      <c r="C20" s="104"/>
      <c r="D20" s="104"/>
      <c r="E20" s="104"/>
      <c r="F20" s="104"/>
      <c r="G20" s="104"/>
      <c r="H20" s="104"/>
      <c r="I20" s="104"/>
      <c r="J20" s="0"/>
    </row>
  </sheetData>
  <mergeCells count="9">
    <mergeCell ref="B1:J1"/>
    <mergeCell ref="B2:J2"/>
    <mergeCell ref="I3:J3"/>
    <mergeCell ref="B4:B6"/>
    <mergeCell ref="C4:F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9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pane xSplit="3" ySplit="6" topLeftCell="Q72" activePane="bottomRight" state="frozen"/>
      <selection pane="topLeft" activeCell="A66" activeCellId="0" sqref="A66"/>
      <selection pane="topRight" activeCell="Q66" activeCellId="0" sqref="Q66"/>
      <selection pane="bottomLeft" activeCell="A72" activeCellId="0" sqref="A72"/>
      <selection pane="bottomRight" activeCell="Q93" activeCellId="0" sqref="Q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3.14"/>
    <col collapsed="false" customWidth="true" hidden="false" outlineLevel="0" max="2" min="2" style="274" width="4.41"/>
    <col collapsed="false" customWidth="true" hidden="false" outlineLevel="0" max="3" min="3" style="274" width="37.28"/>
    <col collapsed="false" customWidth="true" hidden="false" outlineLevel="0" max="5" min="4" style="274" width="9.85"/>
    <col collapsed="false" customWidth="true" hidden="true" outlineLevel="0" max="6" min="6" style="274" width="9.85"/>
    <col collapsed="false" customWidth="true" hidden="true" outlineLevel="0" max="9" min="7" style="274" width="9.06"/>
    <col collapsed="false" customWidth="true" hidden="true" outlineLevel="0" max="10" min="10" style="274" width="10.99"/>
    <col collapsed="false" customWidth="true" hidden="true" outlineLevel="0" max="15" min="11" style="274" width="10.13"/>
    <col collapsed="false" customWidth="true" hidden="true" outlineLevel="0" max="16" min="16" style="274" width="11.13"/>
    <col collapsed="false" customWidth="true" hidden="false" outlineLevel="0" max="17" min="17" style="274" width="11.42"/>
    <col collapsed="false" customWidth="true" hidden="false" outlineLevel="0" max="18" min="18" style="274" width="10.13"/>
    <col collapsed="false" customWidth="false" hidden="false" outlineLevel="0" max="257" min="19" style="274" width="9.14"/>
  </cols>
  <sheetData>
    <row r="1" customFormat="false" ht="12.75" hidden="true" customHeight="true" outlineLevel="0" collapsed="false">
      <c r="A1" s="135" t="s">
        <v>585</v>
      </c>
      <c r="B1" s="135"/>
      <c r="C1" s="135"/>
    </row>
    <row r="2" customFormat="false" ht="12.75" hidden="true" customHeight="true" outlineLevel="0" collapsed="false">
      <c r="A2" s="135" t="s">
        <v>1440</v>
      </c>
      <c r="B2" s="135"/>
      <c r="C2" s="135"/>
    </row>
    <row r="3" customFormat="false" ht="12.75" hidden="true" customHeight="true" outlineLevel="0" collapsed="false">
      <c r="A3" s="135" t="s">
        <v>531</v>
      </c>
      <c r="B3" s="135"/>
      <c r="C3" s="135"/>
    </row>
    <row r="4" customFormat="false" ht="5.25" hidden="true" customHeight="true" outlineLevel="0" collapsed="false">
      <c r="A4" s="1326"/>
      <c r="B4" s="1326"/>
      <c r="C4" s="1326"/>
    </row>
    <row r="5" customFormat="false" ht="12.75" hidden="true" customHeight="true" outlineLevel="0" collapsed="false">
      <c r="A5" s="135" t="s">
        <v>53</v>
      </c>
      <c r="B5" s="135"/>
      <c r="C5" s="135"/>
    </row>
    <row r="6" customFormat="false" ht="12.75" hidden="true" customHeight="true" outlineLevel="0" collapsed="false">
      <c r="A6" s="135" t="s">
        <v>1441</v>
      </c>
      <c r="B6" s="135"/>
      <c r="C6" s="135"/>
    </row>
    <row r="7" customFormat="false" ht="5.25" hidden="true" customHeight="true" outlineLevel="0" collapsed="false"/>
    <row r="8" s="249" customFormat="true" ht="12.75" hidden="true" customHeight="true" outlineLevel="0" collapsed="false">
      <c r="A8" s="1327" t="s">
        <v>1442</v>
      </c>
      <c r="B8" s="1327"/>
      <c r="C8" s="1327"/>
    </row>
    <row r="9" s="249" customFormat="true" ht="12.75" hidden="true" customHeight="true" outlineLevel="0" collapsed="false">
      <c r="A9" s="1328" t="s">
        <v>1443</v>
      </c>
      <c r="B9" s="1328"/>
      <c r="C9" s="1328"/>
    </row>
    <row r="10" customFormat="false" ht="12.75" hidden="true" customHeight="false" outlineLevel="0" collapsed="false">
      <c r="A10" s="1329" t="s">
        <v>1444</v>
      </c>
      <c r="B10" s="1330"/>
      <c r="C10" s="1331"/>
    </row>
    <row r="11" customFormat="false" ht="12.75" hidden="true" customHeight="false" outlineLevel="0" collapsed="false">
      <c r="A11" s="1332"/>
      <c r="B11" s="931" t="s">
        <v>1445</v>
      </c>
      <c r="C11" s="1333"/>
    </row>
    <row r="12" customFormat="false" ht="12.75" hidden="true" customHeight="false" outlineLevel="0" collapsed="false">
      <c r="A12" s="1334"/>
      <c r="B12" s="931" t="s">
        <v>1446</v>
      </c>
      <c r="C12" s="1333"/>
    </row>
    <row r="13" customFormat="false" ht="12.75" hidden="true" customHeight="false" outlineLevel="0" collapsed="false">
      <c r="A13" s="1334"/>
      <c r="B13" s="931" t="s">
        <v>1447</v>
      </c>
      <c r="C13" s="1333"/>
    </row>
    <row r="14" customFormat="false" ht="12.75" hidden="true" customHeight="false" outlineLevel="0" collapsed="false">
      <c r="A14" s="1334"/>
      <c r="B14" s="931" t="s">
        <v>1448</v>
      </c>
      <c r="C14" s="1333"/>
    </row>
    <row r="15" customFormat="false" ht="12.75" hidden="true" customHeight="false" outlineLevel="0" collapsed="false">
      <c r="A15" s="1334"/>
      <c r="B15" s="377" t="s">
        <v>1449</v>
      </c>
      <c r="C15" s="1333"/>
    </row>
    <row r="16" customFormat="false" ht="12.75" hidden="true" customHeight="false" outlineLevel="0" collapsed="false">
      <c r="A16" s="1334"/>
      <c r="B16" s="377" t="s">
        <v>1040</v>
      </c>
      <c r="C16" s="1333"/>
    </row>
    <row r="17" customFormat="false" ht="7.5" hidden="true" customHeight="true" outlineLevel="0" collapsed="false">
      <c r="A17" s="1335"/>
      <c r="B17" s="973"/>
      <c r="C17" s="1336"/>
    </row>
    <row r="18" customFormat="false" ht="12.75" hidden="true" customHeight="false" outlineLevel="0" collapsed="false">
      <c r="A18" s="1332" t="s">
        <v>1450</v>
      </c>
      <c r="B18" s="377"/>
      <c r="C18" s="1333"/>
    </row>
    <row r="19" customFormat="false" ht="12.75" hidden="true" customHeight="false" outlineLevel="0" collapsed="false">
      <c r="A19" s="1332"/>
      <c r="B19" s="377" t="s">
        <v>1451</v>
      </c>
      <c r="C19" s="1333"/>
    </row>
    <row r="20" customFormat="false" ht="12.75" hidden="true" customHeight="false" outlineLevel="0" collapsed="false">
      <c r="A20" s="1334"/>
      <c r="B20" s="377" t="s">
        <v>1452</v>
      </c>
      <c r="C20" s="1333"/>
    </row>
    <row r="21" customFormat="false" ht="12.75" hidden="true" customHeight="false" outlineLevel="0" collapsed="false">
      <c r="A21" s="1334"/>
      <c r="B21" s="931" t="s">
        <v>1453</v>
      </c>
      <c r="C21" s="1333"/>
    </row>
    <row r="22" customFormat="false" ht="12.75" hidden="true" customHeight="false" outlineLevel="0" collapsed="false">
      <c r="A22" s="1337" t="s">
        <v>1454</v>
      </c>
      <c r="B22" s="1338"/>
      <c r="C22" s="1339"/>
    </row>
    <row r="23" customFormat="false" ht="12.75" hidden="true" customHeight="false" outlineLevel="0" collapsed="false">
      <c r="A23" s="1332" t="s">
        <v>1455</v>
      </c>
      <c r="B23" s="377"/>
      <c r="C23" s="1333"/>
    </row>
    <row r="24" customFormat="false" ht="12.75" hidden="true" customHeight="false" outlineLevel="0" collapsed="false">
      <c r="A24" s="1334"/>
      <c r="B24" s="1133" t="s">
        <v>1456</v>
      </c>
      <c r="C24" s="1333"/>
    </row>
    <row r="25" customFormat="false" ht="12.75" hidden="true" customHeight="false" outlineLevel="0" collapsed="false">
      <c r="A25" s="1334"/>
      <c r="B25" s="377" t="s">
        <v>1457</v>
      </c>
      <c r="C25" s="1333"/>
    </row>
    <row r="26" customFormat="false" ht="12.75" hidden="true" customHeight="false" outlineLevel="0" collapsed="false">
      <c r="A26" s="1334"/>
      <c r="B26" s="377" t="s">
        <v>1458</v>
      </c>
      <c r="C26" s="1333"/>
    </row>
    <row r="27" customFormat="false" ht="12.75" hidden="true" customHeight="false" outlineLevel="0" collapsed="false">
      <c r="A27" s="1334"/>
      <c r="B27" s="377"/>
      <c r="C27" s="1333" t="s">
        <v>1459</v>
      </c>
    </row>
    <row r="28" customFormat="false" ht="12.75" hidden="true" customHeight="false" outlineLevel="0" collapsed="false">
      <c r="A28" s="1334"/>
      <c r="B28" s="377"/>
      <c r="C28" s="1333" t="s">
        <v>1460</v>
      </c>
    </row>
    <row r="29" customFormat="false" ht="12.75" hidden="true" customHeight="false" outlineLevel="0" collapsed="false">
      <c r="A29" s="1334"/>
      <c r="B29" s="377"/>
      <c r="C29" s="1333" t="s">
        <v>1461</v>
      </c>
    </row>
    <row r="30" customFormat="false" ht="12.75" hidden="true" customHeight="false" outlineLevel="0" collapsed="false">
      <c r="A30" s="1334"/>
      <c r="B30" s="377"/>
      <c r="C30" s="1333" t="s">
        <v>1462</v>
      </c>
    </row>
    <row r="31" customFormat="false" ht="12.75" hidden="true" customHeight="false" outlineLevel="0" collapsed="false">
      <c r="A31" s="1334"/>
      <c r="B31" s="377"/>
      <c r="C31" s="1333" t="s">
        <v>1463</v>
      </c>
    </row>
    <row r="32" customFormat="false" ht="7.5" hidden="true" customHeight="true" outlineLevel="0" collapsed="false">
      <c r="A32" s="1334"/>
      <c r="B32" s="377"/>
      <c r="C32" s="1333"/>
    </row>
    <row r="33" customFormat="false" ht="12.75" hidden="true" customHeight="false" outlineLevel="0" collapsed="false">
      <c r="A33" s="1334"/>
      <c r="B33" s="1133" t="s">
        <v>1464</v>
      </c>
      <c r="C33" s="1333"/>
    </row>
    <row r="34" customFormat="false" ht="12.75" hidden="true" customHeight="false" outlineLevel="0" collapsed="false">
      <c r="A34" s="1334"/>
      <c r="B34" s="377" t="s">
        <v>1465</v>
      </c>
      <c r="C34" s="1333"/>
    </row>
    <row r="35" customFormat="false" ht="12.75" hidden="true" customHeight="false" outlineLevel="0" collapsed="false">
      <c r="A35" s="1334"/>
      <c r="B35" s="931" t="s">
        <v>1466</v>
      </c>
      <c r="C35" s="1333"/>
    </row>
    <row r="36" customFormat="false" ht="12.75" hidden="true" customHeight="false" outlineLevel="0" collapsed="false">
      <c r="A36" s="1334"/>
      <c r="B36" s="931" t="s">
        <v>1467</v>
      </c>
      <c r="C36" s="1333"/>
    </row>
    <row r="37" customFormat="false" ht="12.75" hidden="true" customHeight="false" outlineLevel="0" collapsed="false">
      <c r="A37" s="1334"/>
      <c r="B37" s="931" t="s">
        <v>1468</v>
      </c>
      <c r="C37" s="1333"/>
    </row>
    <row r="38" customFormat="false" ht="12.75" hidden="true" customHeight="false" outlineLevel="0" collapsed="false">
      <c r="A38" s="1334"/>
      <c r="B38" s="931" t="s">
        <v>1469</v>
      </c>
      <c r="C38" s="1333"/>
    </row>
    <row r="39" customFormat="false" ht="7.5" hidden="true" customHeight="true" outlineLevel="0" collapsed="false">
      <c r="A39" s="1335"/>
      <c r="B39" s="1340"/>
      <c r="C39" s="1336"/>
    </row>
    <row r="40" s="1088" customFormat="true" ht="12.75" hidden="true" customHeight="false" outlineLevel="0" collapsed="false">
      <c r="A40" s="1341"/>
      <c r="B40" s="1342" t="s">
        <v>1470</v>
      </c>
      <c r="C40" s="1343"/>
    </row>
    <row r="41" customFormat="false" ht="12.75" hidden="true" customHeight="false" outlineLevel="0" collapsed="false">
      <c r="A41" s="274" t="s">
        <v>1471</v>
      </c>
      <c r="B41" s="377"/>
      <c r="C41" s="377"/>
    </row>
    <row r="42" customFormat="false" ht="12.75" hidden="true" customHeight="false" outlineLevel="0" collapsed="false">
      <c r="B42" s="377" t="s">
        <v>1472</v>
      </c>
      <c r="C42" s="377"/>
    </row>
    <row r="43" customFormat="false" ht="12.75" hidden="true" customHeight="false" outlineLevel="0" collapsed="false">
      <c r="B43" s="377" t="s">
        <v>1473</v>
      </c>
      <c r="C43" s="377"/>
    </row>
    <row r="44" customFormat="false" ht="12.75" hidden="true" customHeight="false" outlineLevel="0" collapsed="false">
      <c r="B44" s="377" t="s">
        <v>1474</v>
      </c>
      <c r="C44" s="377"/>
    </row>
    <row r="45" customFormat="false" ht="12.75" hidden="true" customHeight="false" outlineLevel="0" collapsed="false">
      <c r="B45" s="377" t="s">
        <v>1475</v>
      </c>
      <c r="C45" s="377"/>
    </row>
    <row r="46" customFormat="false" ht="12.75" hidden="true" customHeight="false" outlineLevel="0" collapsed="false">
      <c r="B46" s="377"/>
      <c r="C46" s="377"/>
    </row>
    <row r="47" customFormat="false" ht="12.75" hidden="true" customHeight="false" outlineLevel="0" collapsed="false">
      <c r="A47" s="274" t="s">
        <v>1476</v>
      </c>
      <c r="B47" s="377" t="s">
        <v>1477</v>
      </c>
      <c r="C47" s="377"/>
    </row>
    <row r="48" customFormat="false" ht="12.75" hidden="true" customHeight="false" outlineLevel="0" collapsed="false">
      <c r="B48" s="377"/>
      <c r="C48" s="377" t="s">
        <v>1456</v>
      </c>
    </row>
    <row r="49" customFormat="false" ht="12.75" hidden="true" customHeight="false" outlineLevel="0" collapsed="false">
      <c r="B49" s="377"/>
      <c r="C49" s="377" t="s">
        <v>1458</v>
      </c>
    </row>
    <row r="50" customFormat="false" ht="12.75" hidden="true" customHeight="false" outlineLevel="0" collapsed="false">
      <c r="B50" s="377"/>
      <c r="C50" s="1344" t="s">
        <v>1460</v>
      </c>
    </row>
    <row r="51" customFormat="false" ht="12.75" hidden="true" customHeight="false" outlineLevel="0" collapsed="false">
      <c r="B51" s="377"/>
      <c r="C51" s="1344" t="s">
        <v>1461</v>
      </c>
    </row>
    <row r="52" customFormat="false" ht="12.75" hidden="true" customHeight="false" outlineLevel="0" collapsed="false">
      <c r="B52" s="377"/>
      <c r="C52" s="1344" t="s">
        <v>1462</v>
      </c>
    </row>
    <row r="53" customFormat="false" ht="12.75" hidden="true" customHeight="false" outlineLevel="0" collapsed="false">
      <c r="B53" s="377"/>
      <c r="C53" s="1344" t="s">
        <v>1478</v>
      </c>
    </row>
    <row r="54" customFormat="false" ht="12.75" hidden="true" customHeight="false" outlineLevel="0" collapsed="false">
      <c r="B54" s="377"/>
      <c r="C54" s="1344" t="s">
        <v>1479</v>
      </c>
    </row>
    <row r="55" customFormat="false" ht="12.75" hidden="true" customHeight="false" outlineLevel="0" collapsed="false">
      <c r="B55" s="377"/>
      <c r="C55" s="1344" t="s">
        <v>1480</v>
      </c>
    </row>
    <row r="56" customFormat="false" ht="12.75" hidden="true" customHeight="false" outlineLevel="0" collapsed="false">
      <c r="B56" s="377"/>
      <c r="C56" s="1344" t="s">
        <v>1481</v>
      </c>
    </row>
    <row r="57" customFormat="false" ht="12.75" hidden="true" customHeight="false" outlineLevel="0" collapsed="false">
      <c r="B57" s="377"/>
      <c r="C57" s="377" t="s">
        <v>1464</v>
      </c>
    </row>
    <row r="58" customFormat="false" ht="12.75" hidden="true" customHeight="false" outlineLevel="0" collapsed="false">
      <c r="B58" s="377"/>
      <c r="C58" s="377" t="s">
        <v>1465</v>
      </c>
    </row>
    <row r="59" customFormat="false" ht="12.75" hidden="true" customHeight="false" outlineLevel="0" collapsed="false">
      <c r="B59" s="377"/>
      <c r="C59" s="931" t="s">
        <v>1482</v>
      </c>
    </row>
    <row r="60" customFormat="false" ht="12.75" hidden="true" customHeight="false" outlineLevel="0" collapsed="false">
      <c r="B60" s="377"/>
      <c r="C60" s="931" t="s">
        <v>1483</v>
      </c>
    </row>
    <row r="61" customFormat="false" ht="12.75" hidden="true" customHeight="false" outlineLevel="0" collapsed="false">
      <c r="B61" s="377"/>
      <c r="C61" s="931" t="s">
        <v>1468</v>
      </c>
    </row>
    <row r="62" customFormat="false" ht="12.75" hidden="true" customHeight="false" outlineLevel="0" collapsed="false">
      <c r="B62" s="377"/>
      <c r="C62" s="931"/>
    </row>
    <row r="63" customFormat="false" ht="12.75" hidden="true" customHeight="false" outlineLevel="0" collapsed="false">
      <c r="A63" s="582" t="s">
        <v>1484</v>
      </c>
      <c r="B63" s="377"/>
      <c r="C63" s="377"/>
    </row>
    <row r="64" customFormat="false" ht="12.75" hidden="true" customHeight="false" outlineLevel="0" collapsed="false">
      <c r="A64" s="582" t="s">
        <v>1485</v>
      </c>
      <c r="B64" s="377"/>
      <c r="C64" s="377"/>
    </row>
    <row r="65" customFormat="false" ht="12.75" hidden="true" customHeight="false" outlineLevel="0" collapsed="false">
      <c r="B65" s="377"/>
      <c r="C65" s="377"/>
    </row>
    <row r="66" customFormat="false" ht="12.75" hidden="false" customHeight="false" outlineLevel="0" collapsed="false">
      <c r="A66" s="1228" t="s">
        <v>1486</v>
      </c>
      <c r="B66" s="1228"/>
      <c r="C66" s="1228"/>
      <c r="D66" s="1228"/>
      <c r="E66" s="1228"/>
      <c r="F66" s="1228"/>
      <c r="G66" s="1228"/>
      <c r="H66" s="1228"/>
      <c r="I66" s="1228"/>
      <c r="J66" s="1228"/>
      <c r="K66" s="1228"/>
      <c r="L66" s="1228"/>
      <c r="M66" s="1228"/>
      <c r="N66" s="1228"/>
      <c r="O66" s="1228"/>
      <c r="P66" s="1228"/>
      <c r="Q66" s="1228"/>
      <c r="R66" s="1228"/>
      <c r="S66" s="1228"/>
      <c r="T66" s="1228"/>
      <c r="U66" s="1228"/>
      <c r="V66" s="1228"/>
      <c r="W66" s="1228"/>
      <c r="X66" s="1228"/>
      <c r="Y66" s="1228"/>
      <c r="Z66" s="1228"/>
      <c r="AA66" s="1228"/>
      <c r="AB66" s="1228"/>
      <c r="AC66" s="1228"/>
    </row>
    <row r="67" customFormat="false" ht="15.75" hidden="false" customHeight="false" outlineLevel="0" collapsed="false">
      <c r="A67" s="1016" t="s">
        <v>53</v>
      </c>
      <c r="B67" s="1016"/>
      <c r="C67" s="1016"/>
      <c r="D67" s="1016"/>
      <c r="E67" s="1016"/>
      <c r="F67" s="1016"/>
      <c r="G67" s="1016"/>
      <c r="H67" s="1016"/>
      <c r="I67" s="1016"/>
      <c r="J67" s="1016"/>
      <c r="K67" s="1016"/>
      <c r="L67" s="1016"/>
      <c r="M67" s="1016"/>
      <c r="N67" s="1016"/>
      <c r="O67" s="1016"/>
      <c r="P67" s="1016"/>
      <c r="Q67" s="1016"/>
      <c r="R67" s="1016"/>
      <c r="S67" s="1016"/>
      <c r="T67" s="1016"/>
      <c r="U67" s="1016"/>
      <c r="V67" s="1016"/>
      <c r="W67" s="1016"/>
      <c r="X67" s="1016"/>
      <c r="Y67" s="1016"/>
      <c r="Z67" s="1016"/>
      <c r="AA67" s="1016"/>
      <c r="AB67" s="1016"/>
      <c r="AC67" s="1016"/>
    </row>
    <row r="68" customFormat="false" ht="13.5" hidden="false" customHeight="false" outlineLevel="0" collapsed="false">
      <c r="A68" s="1345" t="s">
        <v>1487</v>
      </c>
      <c r="B68" s="1345"/>
      <c r="C68" s="1345"/>
      <c r="D68" s="1345"/>
      <c r="E68" s="1345"/>
      <c r="F68" s="1345"/>
      <c r="G68" s="1345"/>
      <c r="H68" s="1345"/>
      <c r="I68" s="1345"/>
      <c r="J68" s="1345"/>
      <c r="K68" s="1345"/>
      <c r="L68" s="1345"/>
      <c r="M68" s="1345"/>
      <c r="N68" s="1345"/>
      <c r="O68" s="1345"/>
      <c r="P68" s="1345"/>
      <c r="Q68" s="1345"/>
      <c r="R68" s="1345"/>
      <c r="S68" s="1345"/>
      <c r="T68" s="1345"/>
      <c r="U68" s="1345"/>
      <c r="V68" s="1345"/>
      <c r="W68" s="1345"/>
      <c r="X68" s="1345"/>
      <c r="Y68" s="1345"/>
      <c r="Z68" s="1345"/>
      <c r="AA68" s="1345"/>
      <c r="AB68" s="1345"/>
      <c r="AC68" s="1345"/>
    </row>
    <row r="69" customFormat="false" ht="13.5" hidden="false" customHeight="false" outlineLevel="0" collapsed="false">
      <c r="A69" s="1346" t="s">
        <v>1442</v>
      </c>
      <c r="B69" s="1346"/>
      <c r="C69" s="1346"/>
      <c r="D69" s="1347" t="n">
        <v>2011</v>
      </c>
      <c r="E69" s="1348" t="n">
        <v>2012</v>
      </c>
      <c r="F69" s="1348" t="n">
        <v>2012</v>
      </c>
      <c r="G69" s="1348" t="n">
        <v>2012</v>
      </c>
      <c r="H69" s="1349" t="n">
        <v>2012</v>
      </c>
      <c r="I69" s="1349" t="n">
        <v>2012</v>
      </c>
      <c r="J69" s="1349" t="n">
        <v>2012</v>
      </c>
      <c r="K69" s="1349" t="n">
        <v>2013</v>
      </c>
      <c r="L69" s="1349" t="n">
        <v>2013</v>
      </c>
      <c r="M69" s="1349" t="n">
        <v>2013</v>
      </c>
      <c r="N69" s="1349" t="n">
        <v>2013</v>
      </c>
      <c r="O69" s="1349" t="n">
        <v>2013</v>
      </c>
      <c r="P69" s="1349" t="n">
        <v>2013</v>
      </c>
      <c r="Q69" s="1349" t="n">
        <v>2013</v>
      </c>
      <c r="R69" s="1349" t="n">
        <v>2013</v>
      </c>
      <c r="S69" s="1349" t="n">
        <v>2013</v>
      </c>
      <c r="T69" s="1349" t="n">
        <v>2013</v>
      </c>
      <c r="U69" s="1349" t="n">
        <v>2013</v>
      </c>
      <c r="V69" s="1349" t="n">
        <v>2013</v>
      </c>
      <c r="W69" s="1349" t="n">
        <v>2014</v>
      </c>
      <c r="X69" s="1349" t="n">
        <v>2014</v>
      </c>
      <c r="Y69" s="1349" t="n">
        <v>2014</v>
      </c>
      <c r="Z69" s="1349" t="n">
        <v>2014</v>
      </c>
      <c r="AA69" s="1349" t="n">
        <v>2014</v>
      </c>
      <c r="AB69" s="1349" t="n">
        <v>2014</v>
      </c>
      <c r="AC69" s="1350" t="n">
        <v>2014</v>
      </c>
    </row>
    <row r="70" customFormat="false" ht="12.75" hidden="false" customHeight="false" outlineLevel="0" collapsed="false">
      <c r="A70" s="1351" t="s">
        <v>1488</v>
      </c>
      <c r="B70" s="1351"/>
      <c r="C70" s="1351"/>
      <c r="D70" s="1352" t="s">
        <v>1219</v>
      </c>
      <c r="E70" s="1353" t="s">
        <v>1219</v>
      </c>
      <c r="F70" s="1353" t="s">
        <v>1489</v>
      </c>
      <c r="G70" s="1353" t="s">
        <v>1490</v>
      </c>
      <c r="H70" s="1353" t="s">
        <v>1491</v>
      </c>
      <c r="I70" s="1353" t="s">
        <v>1492</v>
      </c>
      <c r="J70" s="1353" t="s">
        <v>1493</v>
      </c>
      <c r="K70" s="1353" t="s">
        <v>1494</v>
      </c>
      <c r="L70" s="1353" t="s">
        <v>1495</v>
      </c>
      <c r="M70" s="1353" t="s">
        <v>1496</v>
      </c>
      <c r="N70" s="1353" t="s">
        <v>1497</v>
      </c>
      <c r="O70" s="1353" t="s">
        <v>526</v>
      </c>
      <c r="P70" s="1353" t="s">
        <v>527</v>
      </c>
      <c r="Q70" s="1353" t="s">
        <v>1219</v>
      </c>
      <c r="R70" s="1353" t="s">
        <v>1489</v>
      </c>
      <c r="S70" s="1353" t="s">
        <v>1490</v>
      </c>
      <c r="T70" s="1353" t="s">
        <v>1491</v>
      </c>
      <c r="U70" s="1353" t="s">
        <v>1492</v>
      </c>
      <c r="V70" s="1353" t="s">
        <v>1493</v>
      </c>
      <c r="W70" s="1353" t="s">
        <v>1494</v>
      </c>
      <c r="X70" s="1353" t="s">
        <v>1495</v>
      </c>
      <c r="Y70" s="1353" t="s">
        <v>1496</v>
      </c>
      <c r="Z70" s="1353" t="s">
        <v>1497</v>
      </c>
      <c r="AA70" s="1353" t="s">
        <v>526</v>
      </c>
      <c r="AB70" s="1353" t="s">
        <v>1498</v>
      </c>
      <c r="AC70" s="1354" t="s">
        <v>1219</v>
      </c>
    </row>
    <row r="71" customFormat="false" ht="12.75" hidden="false" customHeight="false" outlineLevel="0" collapsed="false">
      <c r="A71" s="1355" t="s">
        <v>1499</v>
      </c>
      <c r="B71" s="377"/>
      <c r="C71" s="377"/>
      <c r="D71" s="1356"/>
      <c r="E71" s="1357"/>
      <c r="F71" s="1357"/>
      <c r="G71" s="1357"/>
      <c r="H71" s="1357"/>
      <c r="I71" s="1357"/>
      <c r="J71" s="1357"/>
      <c r="K71" s="1357"/>
      <c r="L71" s="1357"/>
      <c r="M71" s="1357"/>
      <c r="N71" s="1357"/>
      <c r="O71" s="1357"/>
      <c r="P71" s="1357"/>
      <c r="Q71" s="1357"/>
      <c r="R71" s="1357"/>
      <c r="S71" s="1357"/>
      <c r="T71" s="1357"/>
      <c r="U71" s="1357"/>
      <c r="V71" s="1357"/>
      <c r="W71" s="1357"/>
      <c r="X71" s="1357"/>
      <c r="Y71" s="1357"/>
      <c r="Z71" s="1357"/>
      <c r="AA71" s="1357"/>
      <c r="AB71" s="1357"/>
      <c r="AC71" s="1358"/>
    </row>
    <row r="72" customFormat="false" ht="12.75" hidden="false" customHeight="false" outlineLevel="0" collapsed="false">
      <c r="A72" s="1355"/>
      <c r="B72" s="377" t="s">
        <v>1451</v>
      </c>
      <c r="C72" s="377"/>
      <c r="D72" s="1359"/>
      <c r="E72" s="1360"/>
      <c r="F72" s="1360"/>
      <c r="G72" s="1357"/>
      <c r="H72" s="1357"/>
      <c r="I72" s="1357"/>
      <c r="J72" s="1357"/>
      <c r="K72" s="1357"/>
      <c r="L72" s="1357"/>
      <c r="M72" s="1357"/>
      <c r="N72" s="1357"/>
      <c r="O72" s="1357"/>
      <c r="P72" s="1357"/>
      <c r="Q72" s="1357"/>
      <c r="R72" s="1357"/>
      <c r="S72" s="1357"/>
      <c r="T72" s="1357"/>
      <c r="U72" s="1357"/>
      <c r="V72" s="1357"/>
      <c r="W72" s="1357"/>
      <c r="X72" s="1357"/>
      <c r="Y72" s="1357"/>
      <c r="Z72" s="1357"/>
      <c r="AA72" s="1357"/>
      <c r="AB72" s="1357"/>
      <c r="AC72" s="1358"/>
    </row>
    <row r="73" customFormat="false" ht="12.75" hidden="false" customHeight="false" outlineLevel="0" collapsed="false">
      <c r="A73" s="1355"/>
      <c r="B73" s="1361" t="s">
        <v>1500</v>
      </c>
      <c r="C73" s="1361"/>
      <c r="D73" s="1356" t="n">
        <v>5.5</v>
      </c>
      <c r="E73" s="1362" t="n">
        <v>5</v>
      </c>
      <c r="F73" s="1357" t="n">
        <v>5</v>
      </c>
      <c r="G73" s="1357" t="n">
        <v>6</v>
      </c>
      <c r="H73" s="1357" t="n">
        <v>6</v>
      </c>
      <c r="I73" s="1357" t="n">
        <v>6</v>
      </c>
      <c r="J73" s="1357" t="n">
        <v>6</v>
      </c>
      <c r="K73" s="1357" t="n">
        <v>6</v>
      </c>
      <c r="L73" s="1357" t="n">
        <v>6</v>
      </c>
      <c r="M73" s="1357" t="n">
        <v>6</v>
      </c>
      <c r="N73" s="1357" t="n">
        <v>6</v>
      </c>
      <c r="O73" s="1357" t="n">
        <v>6</v>
      </c>
      <c r="P73" s="1357" t="n">
        <v>6</v>
      </c>
      <c r="Q73" s="1362" t="n">
        <v>6</v>
      </c>
      <c r="R73" s="1362" t="n">
        <v>5</v>
      </c>
      <c r="S73" s="1362" t="n">
        <v>5</v>
      </c>
      <c r="T73" s="1362" t="n">
        <v>5</v>
      </c>
      <c r="U73" s="1362" t="n">
        <v>5</v>
      </c>
      <c r="V73" s="1362" t="n">
        <v>5</v>
      </c>
      <c r="W73" s="1362" t="n">
        <v>5</v>
      </c>
      <c r="X73" s="1362" t="n">
        <v>5</v>
      </c>
      <c r="Y73" s="1362" t="n">
        <v>5</v>
      </c>
      <c r="Z73" s="1362" t="n">
        <v>5</v>
      </c>
      <c r="AA73" s="1362" t="n">
        <v>5</v>
      </c>
      <c r="AB73" s="1362" t="n">
        <v>5</v>
      </c>
      <c r="AC73" s="1363" t="n">
        <v>5</v>
      </c>
    </row>
    <row r="74" customFormat="false" ht="12.75" hidden="false" customHeight="false" outlineLevel="0" collapsed="false">
      <c r="A74" s="1355"/>
      <c r="B74" s="1361" t="s">
        <v>1501</v>
      </c>
      <c r="C74" s="1361"/>
      <c r="D74" s="1356" t="n">
        <v>5.5</v>
      </c>
      <c r="E74" s="1362" t="n">
        <v>5</v>
      </c>
      <c r="F74" s="1357" t="n">
        <v>5</v>
      </c>
      <c r="G74" s="1357" t="n">
        <v>5.5</v>
      </c>
      <c r="H74" s="1357" t="n">
        <v>5.5</v>
      </c>
      <c r="I74" s="1357" t="n">
        <v>5.5</v>
      </c>
      <c r="J74" s="1357" t="n">
        <v>5.5</v>
      </c>
      <c r="K74" s="1357" t="n">
        <v>5.5</v>
      </c>
      <c r="L74" s="1357" t="n">
        <v>5.5</v>
      </c>
      <c r="M74" s="1357" t="n">
        <v>5.5</v>
      </c>
      <c r="N74" s="1357" t="n">
        <v>5.5</v>
      </c>
      <c r="O74" s="1357" t="n">
        <v>5.5</v>
      </c>
      <c r="P74" s="1357" t="n">
        <v>5.5</v>
      </c>
      <c r="Q74" s="1362" t="n">
        <v>5.5</v>
      </c>
      <c r="R74" s="1362" t="n">
        <v>4.5</v>
      </c>
      <c r="S74" s="1362" t="n">
        <v>4.5</v>
      </c>
      <c r="T74" s="1362" t="n">
        <v>4.5</v>
      </c>
      <c r="U74" s="1362" t="n">
        <v>4.5</v>
      </c>
      <c r="V74" s="1362" t="n">
        <v>4.5</v>
      </c>
      <c r="W74" s="1362" t="n">
        <v>4.5</v>
      </c>
      <c r="X74" s="1362" t="n">
        <v>4.5</v>
      </c>
      <c r="Y74" s="1362" t="n">
        <v>4.5</v>
      </c>
      <c r="Z74" s="1362" t="n">
        <v>4.5</v>
      </c>
      <c r="AA74" s="1362" t="n">
        <v>4.5</v>
      </c>
      <c r="AB74" s="1362" t="n">
        <v>4.5</v>
      </c>
      <c r="AC74" s="1363" t="n">
        <v>4.5</v>
      </c>
    </row>
    <row r="75" customFormat="false" ht="12.75" hidden="false" customHeight="false" outlineLevel="0" collapsed="false">
      <c r="A75" s="1355"/>
      <c r="B75" s="1361" t="s">
        <v>1502</v>
      </c>
      <c r="C75" s="1361"/>
      <c r="D75" s="1356" t="n">
        <v>5.5</v>
      </c>
      <c r="E75" s="1362" t="n">
        <v>5</v>
      </c>
      <c r="F75" s="1357" t="n">
        <v>5</v>
      </c>
      <c r="G75" s="1357" t="n">
        <v>5</v>
      </c>
      <c r="H75" s="1357" t="n">
        <v>5</v>
      </c>
      <c r="I75" s="1357" t="n">
        <v>5</v>
      </c>
      <c r="J75" s="1357" t="n">
        <v>5</v>
      </c>
      <c r="K75" s="1357" t="n">
        <v>5</v>
      </c>
      <c r="L75" s="1357" t="n">
        <v>5</v>
      </c>
      <c r="M75" s="1357" t="n">
        <v>5</v>
      </c>
      <c r="N75" s="1357" t="n">
        <v>5</v>
      </c>
      <c r="O75" s="1357" t="n">
        <v>5</v>
      </c>
      <c r="P75" s="1357" t="n">
        <v>5</v>
      </c>
      <c r="Q75" s="1362" t="n">
        <v>5</v>
      </c>
      <c r="R75" s="1362" t="n">
        <v>4</v>
      </c>
      <c r="S75" s="1362" t="n">
        <v>4</v>
      </c>
      <c r="T75" s="1362" t="n">
        <v>4</v>
      </c>
      <c r="U75" s="1362" t="n">
        <v>4</v>
      </c>
      <c r="V75" s="1362" t="n">
        <v>4</v>
      </c>
      <c r="W75" s="1362" t="n">
        <v>4</v>
      </c>
      <c r="X75" s="1362" t="n">
        <v>4</v>
      </c>
      <c r="Y75" s="1362" t="n">
        <v>4</v>
      </c>
      <c r="Z75" s="1362" t="n">
        <v>4</v>
      </c>
      <c r="AA75" s="1362" t="n">
        <v>4</v>
      </c>
      <c r="AB75" s="1362" t="n">
        <v>4</v>
      </c>
      <c r="AC75" s="1363" t="n">
        <v>4</v>
      </c>
    </row>
    <row r="76" customFormat="false" ht="12.75" hidden="false" customHeight="false" outlineLevel="0" collapsed="false">
      <c r="A76" s="1145"/>
      <c r="B76" s="377" t="s">
        <v>1503</v>
      </c>
      <c r="C76" s="377"/>
      <c r="D76" s="1364" t="n">
        <v>7</v>
      </c>
      <c r="E76" s="1362" t="n">
        <v>7</v>
      </c>
      <c r="F76" s="1357" t="n">
        <v>8</v>
      </c>
      <c r="G76" s="1357" t="n">
        <v>8</v>
      </c>
      <c r="H76" s="1357" t="n">
        <v>8</v>
      </c>
      <c r="I76" s="1357" t="n">
        <v>8</v>
      </c>
      <c r="J76" s="1357" t="n">
        <v>8</v>
      </c>
      <c r="K76" s="1357" t="n">
        <v>8</v>
      </c>
      <c r="L76" s="1357" t="n">
        <v>8</v>
      </c>
      <c r="M76" s="1357" t="n">
        <v>8</v>
      </c>
      <c r="N76" s="1357" t="n">
        <v>8</v>
      </c>
      <c r="O76" s="1357" t="n">
        <v>8</v>
      </c>
      <c r="P76" s="1357" t="n">
        <v>8</v>
      </c>
      <c r="Q76" s="1362" t="n">
        <v>8</v>
      </c>
      <c r="R76" s="1362" t="n">
        <v>8</v>
      </c>
      <c r="S76" s="1362" t="n">
        <v>8</v>
      </c>
      <c r="T76" s="1362" t="n">
        <v>8</v>
      </c>
      <c r="U76" s="1362" t="n">
        <v>8</v>
      </c>
      <c r="V76" s="1362" t="n">
        <v>8</v>
      </c>
      <c r="W76" s="1362" t="n">
        <v>8</v>
      </c>
      <c r="X76" s="1362" t="n">
        <v>8</v>
      </c>
      <c r="Y76" s="1362" t="n">
        <v>8</v>
      </c>
      <c r="Z76" s="1362" t="n">
        <v>8</v>
      </c>
      <c r="AA76" s="1362" t="n">
        <v>8</v>
      </c>
      <c r="AB76" s="1362" t="n">
        <v>8</v>
      </c>
      <c r="AC76" s="1363" t="n">
        <v>8</v>
      </c>
    </row>
    <row r="77" customFormat="false" ht="12.75" hidden="false" customHeight="false" outlineLevel="0" collapsed="false">
      <c r="A77" s="1145"/>
      <c r="B77" s="377" t="s">
        <v>1504</v>
      </c>
      <c r="C77" s="377"/>
      <c r="D77" s="1365"/>
      <c r="E77" s="1366"/>
      <c r="F77" s="1366"/>
      <c r="G77" s="1357"/>
      <c r="H77" s="1360"/>
      <c r="I77" s="1357"/>
      <c r="J77" s="1360"/>
      <c r="K77" s="1360"/>
      <c r="L77" s="1360"/>
      <c r="M77" s="1360"/>
      <c r="N77" s="1360"/>
      <c r="O77" s="1360"/>
      <c r="P77" s="1360"/>
      <c r="Q77" s="1360"/>
      <c r="R77" s="1360"/>
      <c r="S77" s="1360"/>
      <c r="T77" s="1360"/>
      <c r="U77" s="1360"/>
      <c r="V77" s="1360"/>
      <c r="W77" s="1360"/>
      <c r="X77" s="1360"/>
      <c r="Y77" s="1360"/>
      <c r="Z77" s="1360"/>
      <c r="AA77" s="1360"/>
      <c r="AB77" s="1360"/>
      <c r="AC77" s="1367"/>
    </row>
    <row r="78" customFormat="false" ht="12.75" hidden="false" customHeight="false" outlineLevel="0" collapsed="false">
      <c r="A78" s="1145"/>
      <c r="B78" s="377"/>
      <c r="C78" s="377" t="s">
        <v>1505</v>
      </c>
      <c r="D78" s="1356" t="n">
        <v>1.5</v>
      </c>
      <c r="E78" s="1357" t="n">
        <v>1.5</v>
      </c>
      <c r="F78" s="1357" t="n">
        <v>1.5</v>
      </c>
      <c r="G78" s="1357" t="n">
        <v>1.5</v>
      </c>
      <c r="H78" s="1357" t="n">
        <v>1.5</v>
      </c>
      <c r="I78" s="1357" t="n">
        <v>1.5</v>
      </c>
      <c r="J78" s="1357" t="n">
        <v>1.5</v>
      </c>
      <c r="K78" s="1357" t="n">
        <v>1.5</v>
      </c>
      <c r="L78" s="1357" t="n">
        <v>1.5</v>
      </c>
      <c r="M78" s="1357" t="n">
        <v>1.5</v>
      </c>
      <c r="N78" s="1357" t="n">
        <v>1.5</v>
      </c>
      <c r="O78" s="1357" t="n">
        <v>1.5</v>
      </c>
      <c r="P78" s="1357" t="n">
        <v>1.5</v>
      </c>
      <c r="Q78" s="1357" t="n">
        <v>1.5</v>
      </c>
      <c r="R78" s="1362" t="n">
        <v>1</v>
      </c>
      <c r="S78" s="1362" t="n">
        <v>1</v>
      </c>
      <c r="T78" s="1362" t="n">
        <v>1</v>
      </c>
      <c r="U78" s="1362" t="n">
        <v>1</v>
      </c>
      <c r="V78" s="1362" t="n">
        <v>1</v>
      </c>
      <c r="W78" s="1362" t="n">
        <v>1</v>
      </c>
      <c r="X78" s="1362" t="n">
        <v>1</v>
      </c>
      <c r="Y78" s="1362" t="n">
        <v>1</v>
      </c>
      <c r="Z78" s="1362" t="n">
        <v>1</v>
      </c>
      <c r="AA78" s="1362" t="n">
        <v>1</v>
      </c>
      <c r="AB78" s="1362" t="n">
        <v>1</v>
      </c>
      <c r="AC78" s="1363" t="n">
        <v>1</v>
      </c>
    </row>
    <row r="79" customFormat="false" ht="12.75" hidden="false" customHeight="false" outlineLevel="0" collapsed="false">
      <c r="A79" s="1145"/>
      <c r="B79" s="377"/>
      <c r="C79" s="377" t="s">
        <v>1506</v>
      </c>
      <c r="D79" s="1364" t="n">
        <v>7</v>
      </c>
      <c r="E79" s="1362" t="n">
        <v>7</v>
      </c>
      <c r="F79" s="1362" t="n">
        <v>6</v>
      </c>
      <c r="G79" s="1362" t="n">
        <v>6</v>
      </c>
      <c r="H79" s="1362" t="n">
        <v>6</v>
      </c>
      <c r="I79" s="1357" t="n">
        <v>6</v>
      </c>
      <c r="J79" s="1362" t="n">
        <v>6</v>
      </c>
      <c r="K79" s="1362" t="n">
        <v>6</v>
      </c>
      <c r="L79" s="1362" t="n">
        <v>6</v>
      </c>
      <c r="M79" s="1362" t="n">
        <v>6</v>
      </c>
      <c r="N79" s="1362" t="n">
        <v>6</v>
      </c>
      <c r="O79" s="1362" t="n">
        <v>6</v>
      </c>
      <c r="P79" s="1362" t="n">
        <v>6</v>
      </c>
      <c r="Q79" s="1362" t="n">
        <v>6</v>
      </c>
      <c r="R79" s="1362" t="n">
        <v>5</v>
      </c>
      <c r="S79" s="1362" t="n">
        <v>5</v>
      </c>
      <c r="T79" s="1362" t="n">
        <v>5</v>
      </c>
      <c r="U79" s="1362" t="n">
        <v>5</v>
      </c>
      <c r="V79" s="1362" t="n">
        <v>5</v>
      </c>
      <c r="W79" s="1362" t="n">
        <v>5</v>
      </c>
      <c r="X79" s="1362" t="n">
        <v>5</v>
      </c>
      <c r="Y79" s="1362" t="n">
        <v>5</v>
      </c>
      <c r="Z79" s="1362" t="n">
        <v>5</v>
      </c>
      <c r="AA79" s="1362" t="n">
        <v>5</v>
      </c>
      <c r="AB79" s="1362" t="n">
        <v>5</v>
      </c>
      <c r="AC79" s="1363" t="n">
        <v>5</v>
      </c>
    </row>
    <row r="80" customFormat="false" ht="12.75" hidden="false" customHeight="false" outlineLevel="0" collapsed="false">
      <c r="A80" s="1145"/>
      <c r="B80" s="377"/>
      <c r="C80" s="377" t="s">
        <v>1507</v>
      </c>
      <c r="D80" s="1368" t="s">
        <v>1508</v>
      </c>
      <c r="E80" s="1369" t="s">
        <v>1508</v>
      </c>
      <c r="F80" s="1369" t="s">
        <v>1508</v>
      </c>
      <c r="G80" s="1357" t="s">
        <v>1508</v>
      </c>
      <c r="H80" s="1369" t="s">
        <v>1508</v>
      </c>
      <c r="I80" s="1357" t="s">
        <v>1508</v>
      </c>
      <c r="J80" s="1369" t="s">
        <v>1508</v>
      </c>
      <c r="K80" s="1369" t="s">
        <v>1508</v>
      </c>
      <c r="L80" s="1369" t="s">
        <v>1508</v>
      </c>
      <c r="M80" s="1369" t="s">
        <v>1508</v>
      </c>
      <c r="N80" s="1369" t="s">
        <v>1508</v>
      </c>
      <c r="O80" s="1369" t="s">
        <v>1508</v>
      </c>
      <c r="P80" s="1369" t="s">
        <v>1508</v>
      </c>
      <c r="Q80" s="1369" t="s">
        <v>1508</v>
      </c>
      <c r="R80" s="1369" t="s">
        <v>1508</v>
      </c>
      <c r="S80" s="1369" t="s">
        <v>1508</v>
      </c>
      <c r="T80" s="1369" t="s">
        <v>1508</v>
      </c>
      <c r="U80" s="1369" t="s">
        <v>1508</v>
      </c>
      <c r="V80" s="1369" t="s">
        <v>1508</v>
      </c>
      <c r="W80" s="1369" t="s">
        <v>1508</v>
      </c>
      <c r="X80" s="1369" t="s">
        <v>1508</v>
      </c>
      <c r="Y80" s="1369" t="s">
        <v>1508</v>
      </c>
      <c r="Z80" s="1369" t="s">
        <v>1508</v>
      </c>
      <c r="AA80" s="1369" t="s">
        <v>1508</v>
      </c>
      <c r="AB80" s="1369" t="s">
        <v>1508</v>
      </c>
      <c r="AC80" s="1370" t="s">
        <v>1508</v>
      </c>
    </row>
    <row r="81" customFormat="false" ht="12.75" hidden="false" customHeight="false" outlineLevel="0" collapsed="false">
      <c r="A81" s="1145"/>
      <c r="B81" s="377" t="s">
        <v>1509</v>
      </c>
      <c r="C81" s="377"/>
      <c r="D81" s="1371"/>
      <c r="E81" s="1372"/>
      <c r="F81" s="1369" t="n">
        <v>8</v>
      </c>
      <c r="G81" s="1357" t="n">
        <v>8</v>
      </c>
      <c r="H81" s="1369" t="n">
        <v>8</v>
      </c>
      <c r="I81" s="1357" t="n">
        <v>8</v>
      </c>
      <c r="J81" s="1369" t="n">
        <v>8</v>
      </c>
      <c r="K81" s="1369" t="n">
        <v>8</v>
      </c>
      <c r="L81" s="1369" t="n">
        <v>8</v>
      </c>
      <c r="M81" s="1369" t="n">
        <v>8</v>
      </c>
      <c r="N81" s="1369" t="n">
        <v>8</v>
      </c>
      <c r="O81" s="1369" t="n">
        <v>8</v>
      </c>
      <c r="P81" s="1369" t="n">
        <v>8</v>
      </c>
      <c r="Q81" s="1373" t="n">
        <v>8</v>
      </c>
      <c r="R81" s="1373" t="n">
        <v>8</v>
      </c>
      <c r="S81" s="1373" t="n">
        <v>8</v>
      </c>
      <c r="T81" s="1373" t="n">
        <v>8</v>
      </c>
      <c r="U81" s="1373" t="n">
        <v>8</v>
      </c>
      <c r="V81" s="1373" t="n">
        <v>8</v>
      </c>
      <c r="W81" s="1373" t="n">
        <v>8</v>
      </c>
      <c r="X81" s="1373" t="n">
        <v>8</v>
      </c>
      <c r="Y81" s="1373" t="n">
        <v>8</v>
      </c>
      <c r="Z81" s="1373" t="n">
        <v>8</v>
      </c>
      <c r="AA81" s="1373" t="n">
        <v>8</v>
      </c>
      <c r="AB81" s="1373" t="n">
        <v>8</v>
      </c>
      <c r="AC81" s="1374" t="n">
        <v>8</v>
      </c>
    </row>
    <row r="82" customFormat="false" ht="12.75" hidden="false" customHeight="false" outlineLevel="0" collapsed="false">
      <c r="A82" s="1145"/>
      <c r="B82" s="377" t="s">
        <v>1510</v>
      </c>
      <c r="C82" s="377"/>
      <c r="D82" s="1364" t="n">
        <v>3</v>
      </c>
      <c r="E82" s="1362" t="n">
        <v>3</v>
      </c>
      <c r="F82" s="1375"/>
      <c r="G82" s="1375"/>
      <c r="H82" s="1369"/>
      <c r="I82" s="1369"/>
      <c r="J82" s="1369"/>
      <c r="K82" s="1369"/>
      <c r="L82" s="1369"/>
      <c r="M82" s="1369"/>
      <c r="N82" s="1369"/>
      <c r="O82" s="1369"/>
      <c r="P82" s="1369"/>
      <c r="Q82" s="1369"/>
      <c r="R82" s="1369"/>
      <c r="S82" s="1369"/>
      <c r="T82" s="1369"/>
      <c r="U82" s="1369"/>
      <c r="V82" s="1369"/>
      <c r="W82" s="1369"/>
      <c r="X82" s="1369"/>
      <c r="Y82" s="1369"/>
      <c r="Z82" s="1369"/>
      <c r="AA82" s="1369"/>
      <c r="AB82" s="1369"/>
      <c r="AC82" s="1370"/>
    </row>
    <row r="83" customFormat="false" ht="12.75" hidden="false" customHeight="false" outlineLevel="0" collapsed="false">
      <c r="A83" s="1355" t="s">
        <v>1511</v>
      </c>
      <c r="B83" s="377"/>
      <c r="C83" s="377"/>
      <c r="D83" s="1376"/>
      <c r="E83" s="1377"/>
      <c r="F83" s="1377"/>
      <c r="G83" s="1357"/>
      <c r="H83" s="1369"/>
      <c r="I83" s="1369"/>
      <c r="J83" s="1369"/>
      <c r="K83" s="1369"/>
      <c r="L83" s="1369"/>
      <c r="M83" s="1369"/>
      <c r="N83" s="1369"/>
      <c r="O83" s="1369"/>
      <c r="P83" s="1369"/>
      <c r="Q83" s="1369"/>
      <c r="R83" s="1369"/>
      <c r="S83" s="1369"/>
      <c r="T83" s="1369"/>
      <c r="U83" s="1369"/>
      <c r="V83" s="1369"/>
      <c r="W83" s="1369"/>
      <c r="X83" s="1369"/>
      <c r="Y83" s="1369"/>
      <c r="Z83" s="1369"/>
      <c r="AA83" s="1369"/>
      <c r="AB83" s="1369"/>
      <c r="AC83" s="1370"/>
    </row>
    <row r="84" customFormat="false" ht="12.75" hidden="false" customHeight="false" outlineLevel="0" collapsed="false">
      <c r="A84" s="1355"/>
      <c r="B84" s="931" t="s">
        <v>1512</v>
      </c>
      <c r="C84" s="377"/>
      <c r="D84" s="1376" t="n">
        <v>8.08</v>
      </c>
      <c r="E84" s="1377" t="n">
        <v>0.1</v>
      </c>
      <c r="F84" s="1377" t="n">
        <v>0.03</v>
      </c>
      <c r="G84" s="1357" t="n">
        <v>0.07</v>
      </c>
      <c r="H84" s="1377" t="n">
        <v>0.115239759036145</v>
      </c>
      <c r="I84" s="1377" t="n">
        <v>0.101</v>
      </c>
      <c r="J84" s="1377" t="n">
        <v>0.15</v>
      </c>
      <c r="K84" s="1377" t="n">
        <v>0.255521686746988</v>
      </c>
      <c r="L84" s="1377" t="n">
        <v>0.5549</v>
      </c>
      <c r="M84" s="1377" t="n">
        <v>3.13</v>
      </c>
      <c r="N84" s="1377" t="n">
        <v>4.81468757862979</v>
      </c>
      <c r="O84" s="1377" t="n">
        <v>4.9344</v>
      </c>
      <c r="P84" s="1377" t="n">
        <v>1.7747</v>
      </c>
      <c r="Q84" s="1377" t="n">
        <v>0.552957142857143</v>
      </c>
      <c r="R84" s="1377" t="n">
        <v>0.13</v>
      </c>
      <c r="S84" s="1377" t="n">
        <v>0.0968</v>
      </c>
      <c r="T84" s="1377" t="n">
        <v>0.04</v>
      </c>
      <c r="U84" s="1377" t="n">
        <v>0.0171</v>
      </c>
      <c r="V84" s="1377" t="n">
        <v>0.0112</v>
      </c>
      <c r="W84" s="1377" t="n">
        <v>0.2514</v>
      </c>
      <c r="X84" s="1377" t="n">
        <v>0.0769</v>
      </c>
      <c r="Y84" s="1377" t="n">
        <v>0.0250285714285714</v>
      </c>
      <c r="Z84" s="1377" t="n">
        <v>0.02</v>
      </c>
      <c r="AA84" s="1377" t="n">
        <v>0.01</v>
      </c>
      <c r="AB84" s="1377" t="n">
        <v>0.04</v>
      </c>
      <c r="AC84" s="1378" t="n">
        <v>0.01</v>
      </c>
    </row>
    <row r="85" customFormat="false" ht="12.75" hidden="false" customHeight="false" outlineLevel="0" collapsed="false">
      <c r="A85" s="1145"/>
      <c r="B85" s="931" t="s">
        <v>1513</v>
      </c>
      <c r="C85" s="377"/>
      <c r="D85" s="1376" t="n">
        <v>8.52</v>
      </c>
      <c r="E85" s="1377" t="n">
        <v>1.15</v>
      </c>
      <c r="F85" s="1377" t="n">
        <v>0.18</v>
      </c>
      <c r="G85" s="1357" t="n">
        <v>0.15</v>
      </c>
      <c r="H85" s="1377" t="n">
        <v>0.309558675078864</v>
      </c>
      <c r="I85" s="1377" t="n">
        <v>0.60496</v>
      </c>
      <c r="J85" s="1377" t="n">
        <v>0.74</v>
      </c>
      <c r="K85" s="1377" t="n">
        <v>1.51687609457093</v>
      </c>
      <c r="L85" s="1377" t="n">
        <v>1.92811666666667</v>
      </c>
      <c r="M85" s="1377" t="n">
        <v>4.02</v>
      </c>
      <c r="N85" s="1377" t="n">
        <v>3.49468659836237</v>
      </c>
      <c r="O85" s="1377" t="n">
        <v>4.45908509658229</v>
      </c>
      <c r="P85" s="1377" t="n">
        <v>2.66517803383002</v>
      </c>
      <c r="Q85" s="1377" t="n">
        <v>1.19492704303025</v>
      </c>
      <c r="R85" s="1377" t="n">
        <v>0.25</v>
      </c>
      <c r="S85" s="1377" t="n">
        <v>0.1401</v>
      </c>
      <c r="T85" s="1377" t="n">
        <v>0.07</v>
      </c>
      <c r="U85" s="1377" t="n">
        <v>0.03</v>
      </c>
      <c r="V85" s="1377" t="n">
        <v>0.08</v>
      </c>
      <c r="W85" s="1377" t="n">
        <v>0.470795810744209</v>
      </c>
      <c r="X85" s="1377" t="n">
        <v>0.234</v>
      </c>
      <c r="Y85" s="1377" t="n">
        <v>0.0758968122745551</v>
      </c>
      <c r="Z85" s="1377" t="n">
        <v>0.06</v>
      </c>
      <c r="AA85" s="1377" t="n">
        <v>0.04</v>
      </c>
      <c r="AB85" s="1377" t="n">
        <v>0.13</v>
      </c>
      <c r="AC85" s="1378" t="n">
        <v>0.02</v>
      </c>
    </row>
    <row r="86" customFormat="false" ht="12.75" hidden="false" customHeight="false" outlineLevel="0" collapsed="false">
      <c r="A86" s="1145"/>
      <c r="B86" s="931" t="s">
        <v>1514</v>
      </c>
      <c r="C86" s="377"/>
      <c r="D86" s="1376" t="n">
        <v>8.59</v>
      </c>
      <c r="E86" s="1377" t="n">
        <v>1.96</v>
      </c>
      <c r="F86" s="1379" t="n">
        <v>0</v>
      </c>
      <c r="G86" s="1357" t="n">
        <v>0.79</v>
      </c>
      <c r="H86" s="1377" t="n">
        <v>0.525453846153846</v>
      </c>
      <c r="I86" s="1377" t="n">
        <v>0.8676</v>
      </c>
      <c r="J86" s="1377" t="n">
        <v>1.46</v>
      </c>
      <c r="K86" s="1377" t="n">
        <v>2.11662086795564</v>
      </c>
      <c r="L86" s="1377" t="s">
        <v>663</v>
      </c>
      <c r="M86" s="1377" t="n">
        <v>4.33</v>
      </c>
      <c r="N86" s="1377" t="n">
        <v>3.72768461538462</v>
      </c>
      <c r="O86" s="1377" t="n">
        <v>5.1115</v>
      </c>
      <c r="P86" s="1377" t="n">
        <v>2.62570737736271</v>
      </c>
      <c r="Q86" s="1377" t="n">
        <v>1.60110291094237</v>
      </c>
      <c r="R86" s="1380" t="n">
        <v>0</v>
      </c>
      <c r="S86" s="1377" t="n">
        <v>0.6906</v>
      </c>
      <c r="T86" s="1377" t="n">
        <v>0.42</v>
      </c>
      <c r="U86" s="1377" t="n">
        <v>0.2173</v>
      </c>
      <c r="V86" s="1377" t="n">
        <v>0.4599</v>
      </c>
      <c r="W86" s="1377" t="n">
        <v>0.930773093202284</v>
      </c>
      <c r="X86" s="1377" t="s">
        <v>663</v>
      </c>
      <c r="Y86" s="1377" t="n">
        <v>0.526240740740741</v>
      </c>
      <c r="Z86" s="1377" t="n">
        <v>0.26</v>
      </c>
      <c r="AA86" s="1377" t="n">
        <v>0.13</v>
      </c>
      <c r="AB86" s="1377" t="n">
        <v>0.38</v>
      </c>
      <c r="AC86" s="1378" t="n">
        <v>0.42</v>
      </c>
    </row>
    <row r="87" customFormat="false" ht="12.75" hidden="false" customHeight="false" outlineLevel="0" collapsed="false">
      <c r="A87" s="1145"/>
      <c r="B87" s="931" t="s">
        <v>1515</v>
      </c>
      <c r="C87" s="377"/>
      <c r="D87" s="1376" t="n">
        <v>8.6105</v>
      </c>
      <c r="E87" s="1377" t="n">
        <v>2.72</v>
      </c>
      <c r="F87" s="1379" t="n">
        <v>0</v>
      </c>
      <c r="G87" s="1357" t="n">
        <v>1.16</v>
      </c>
      <c r="H87" s="1377" t="n">
        <v>0.925260772357723</v>
      </c>
      <c r="I87" s="1377" t="n">
        <v>1.47994666666667</v>
      </c>
      <c r="J87" s="1377" t="n">
        <v>2.11</v>
      </c>
      <c r="K87" s="1377" t="n">
        <v>2.2628798206278</v>
      </c>
      <c r="L87" s="1377" t="s">
        <v>663</v>
      </c>
      <c r="M87" s="1377" t="n">
        <v>4.03</v>
      </c>
      <c r="N87" s="1377" t="n">
        <v>4.03612576472957</v>
      </c>
      <c r="O87" s="1377" t="n">
        <v>4.12014577714938</v>
      </c>
      <c r="P87" s="1377" t="s">
        <v>663</v>
      </c>
      <c r="Q87" s="1377" t="n">
        <v>2.71338209180505</v>
      </c>
      <c r="R87" s="1380" t="n">
        <v>0</v>
      </c>
      <c r="S87" s="1377" t="n">
        <v>1.0019</v>
      </c>
      <c r="T87" s="1377" t="n">
        <v>0.79</v>
      </c>
      <c r="U87" s="1377" t="n">
        <v>0.5</v>
      </c>
      <c r="V87" s="1377" t="n">
        <v>0.75</v>
      </c>
      <c r="W87" s="1377" t="n">
        <v>1.06150986547085</v>
      </c>
      <c r="X87" s="1377" t="s">
        <v>663</v>
      </c>
      <c r="Y87" s="1377" t="n">
        <v>0.833705882352941</v>
      </c>
      <c r="Z87" s="1377" t="n">
        <v>0.68</v>
      </c>
      <c r="AA87" s="1377" t="n">
        <v>0.64</v>
      </c>
      <c r="AB87" s="1377" t="n">
        <v>2.2</v>
      </c>
      <c r="AC87" s="1378" t="n">
        <v>0.72</v>
      </c>
    </row>
    <row r="88" customFormat="false" ht="12.75" hidden="false" customHeight="false" outlineLevel="0" collapsed="false">
      <c r="A88" s="1145"/>
      <c r="B88" s="377" t="s">
        <v>1040</v>
      </c>
      <c r="C88" s="377"/>
      <c r="D88" s="1376" t="s">
        <v>1516</v>
      </c>
      <c r="E88" s="1377" t="s">
        <v>1516</v>
      </c>
      <c r="F88" s="1377" t="s">
        <v>1516</v>
      </c>
      <c r="G88" s="1357" t="s">
        <v>1516</v>
      </c>
      <c r="H88" s="1357" t="s">
        <v>1516</v>
      </c>
      <c r="I88" s="1377" t="s">
        <v>1516</v>
      </c>
      <c r="J88" s="1377" t="s">
        <v>1516</v>
      </c>
      <c r="K88" s="1377" t="s">
        <v>1516</v>
      </c>
      <c r="L88" s="1377" t="s">
        <v>1516</v>
      </c>
      <c r="M88" s="1377" t="s">
        <v>1516</v>
      </c>
      <c r="N88" s="1377" t="s">
        <v>1516</v>
      </c>
      <c r="O88" s="1377" t="s">
        <v>1516</v>
      </c>
      <c r="P88" s="1377" t="s">
        <v>1516</v>
      </c>
      <c r="Q88" s="1377" t="s">
        <v>1516</v>
      </c>
      <c r="R88" s="1377" t="s">
        <v>1516</v>
      </c>
      <c r="S88" s="1377" t="s">
        <v>1516</v>
      </c>
      <c r="T88" s="1377" t="s">
        <v>1516</v>
      </c>
      <c r="U88" s="1377" t="s">
        <v>1516</v>
      </c>
      <c r="V88" s="1377" t="s">
        <v>1517</v>
      </c>
      <c r="W88" s="1377" t="s">
        <v>1517</v>
      </c>
      <c r="X88" s="1377" t="s">
        <v>1517</v>
      </c>
      <c r="Y88" s="1377" t="s">
        <v>1517</v>
      </c>
      <c r="Z88" s="1377" t="s">
        <v>1517</v>
      </c>
      <c r="AA88" s="1377" t="s">
        <v>1517</v>
      </c>
      <c r="AB88" s="1377" t="s">
        <v>1517</v>
      </c>
      <c r="AC88" s="1378" t="s">
        <v>1517</v>
      </c>
    </row>
    <row r="89" customFormat="false" ht="12.75" hidden="false" customHeight="false" outlineLevel="0" collapsed="false">
      <c r="A89" s="1145"/>
      <c r="B89" s="377" t="s">
        <v>1518</v>
      </c>
      <c r="C89" s="377"/>
      <c r="D89" s="1376" t="s">
        <v>1519</v>
      </c>
      <c r="E89" s="1377" t="s">
        <v>1519</v>
      </c>
      <c r="F89" s="1377" t="s">
        <v>1519</v>
      </c>
      <c r="G89" s="1357" t="s">
        <v>1519</v>
      </c>
      <c r="H89" s="1357" t="s">
        <v>1519</v>
      </c>
      <c r="I89" s="1377" t="s">
        <v>1519</v>
      </c>
      <c r="J89" s="1377" t="s">
        <v>1519</v>
      </c>
      <c r="K89" s="1377" t="s">
        <v>1519</v>
      </c>
      <c r="L89" s="1377" t="s">
        <v>1519</v>
      </c>
      <c r="M89" s="1377" t="s">
        <v>1519</v>
      </c>
      <c r="N89" s="1377" t="s">
        <v>1519</v>
      </c>
      <c r="O89" s="1377" t="s">
        <v>1519</v>
      </c>
      <c r="P89" s="1377" t="s">
        <v>1519</v>
      </c>
      <c r="Q89" s="1381" t="s">
        <v>1520</v>
      </c>
      <c r="R89" s="1381" t="s">
        <v>1520</v>
      </c>
      <c r="S89" s="1381" t="s">
        <v>1520</v>
      </c>
      <c r="T89" s="1377" t="s">
        <v>1520</v>
      </c>
      <c r="U89" s="1377" t="s">
        <v>1519</v>
      </c>
      <c r="V89" s="1377" t="s">
        <v>1519</v>
      </c>
      <c r="W89" s="1377" t="s">
        <v>1519</v>
      </c>
      <c r="X89" s="1377" t="s">
        <v>1519</v>
      </c>
      <c r="Y89" s="1377" t="s">
        <v>1519</v>
      </c>
      <c r="Z89" s="1377" t="s">
        <v>1519</v>
      </c>
      <c r="AA89" s="1377" t="s">
        <v>1519</v>
      </c>
      <c r="AB89" s="1377" t="s">
        <v>1519</v>
      </c>
      <c r="AC89" s="1378" t="s">
        <v>1519</v>
      </c>
    </row>
    <row r="90" customFormat="false" ht="12.75" hidden="false" customHeight="false" outlineLevel="0" collapsed="false">
      <c r="A90" s="1382" t="s">
        <v>1521</v>
      </c>
      <c r="B90" s="1383"/>
      <c r="C90" s="1384"/>
      <c r="D90" s="1376" t="n">
        <v>8.22</v>
      </c>
      <c r="E90" s="1377" t="n">
        <v>0.86</v>
      </c>
      <c r="F90" s="1377" t="n">
        <v>0.48</v>
      </c>
      <c r="G90" s="1357" t="n">
        <v>0.34</v>
      </c>
      <c r="H90" s="1377" t="n">
        <v>0.326730339019469</v>
      </c>
      <c r="I90" s="1377" t="n">
        <v>0.448213576981733</v>
      </c>
      <c r="J90" s="1377" t="n">
        <v>0.57</v>
      </c>
      <c r="K90" s="1377" t="n">
        <v>0.71</v>
      </c>
      <c r="L90" s="1377" t="n">
        <v>2.28711258311996</v>
      </c>
      <c r="M90" s="1377" t="n">
        <v>4.26</v>
      </c>
      <c r="N90" s="1377" t="n">
        <v>3.78011197962674</v>
      </c>
      <c r="O90" s="1377" t="n">
        <v>5.76818993549834</v>
      </c>
      <c r="P90" s="1377" t="n">
        <v>1.36498866018946</v>
      </c>
      <c r="Q90" s="1377" t="n">
        <v>0.86</v>
      </c>
      <c r="R90" s="1377" t="n">
        <v>0.3</v>
      </c>
      <c r="S90" s="1377" t="n">
        <v>0.27</v>
      </c>
      <c r="T90" s="1377" t="n">
        <v>0.25</v>
      </c>
      <c r="U90" s="1377" t="n">
        <v>0.224591402752757</v>
      </c>
      <c r="V90" s="1377" t="n">
        <v>0.203748385741551</v>
      </c>
      <c r="W90" s="1377" t="n">
        <v>0.21</v>
      </c>
      <c r="X90" s="1377" t="n">
        <v>0.207739184291666</v>
      </c>
      <c r="Y90" s="1377" t="n">
        <v>0.201736351391606</v>
      </c>
      <c r="Z90" s="1377" t="n">
        <v>0.19</v>
      </c>
      <c r="AA90" s="1377" t="n">
        <v>0.19</v>
      </c>
      <c r="AB90" s="1377" t="n">
        <v>0.18</v>
      </c>
      <c r="AC90" s="1378" t="n">
        <v>0.163369691000177</v>
      </c>
    </row>
    <row r="91" customFormat="false" ht="12.75" hidden="false" customHeight="false" outlineLevel="0" collapsed="false">
      <c r="A91" s="516" t="s">
        <v>1522</v>
      </c>
      <c r="B91" s="1383"/>
      <c r="C91" s="1384"/>
      <c r="D91" s="1385"/>
      <c r="E91" s="1386" t="n">
        <v>6.17180992367701</v>
      </c>
      <c r="F91" s="1386" t="n">
        <v>6.23632894791466</v>
      </c>
      <c r="G91" s="1377" t="n">
        <v>5.52308665680866</v>
      </c>
      <c r="H91" s="1377" t="n">
        <v>4.13789044976126</v>
      </c>
      <c r="I91" s="1377" t="n">
        <v>5.51449724969776</v>
      </c>
      <c r="J91" s="1377" t="n">
        <v>5.32649612070726</v>
      </c>
      <c r="K91" s="1377" t="n">
        <v>5.22684712983596</v>
      </c>
      <c r="L91" s="1377" t="n">
        <v>5.12867929809028</v>
      </c>
      <c r="M91" s="1377" t="n">
        <v>5.17852145782216</v>
      </c>
      <c r="N91" s="1377" t="n">
        <v>5.08</v>
      </c>
      <c r="O91" s="1377" t="n">
        <v>5.36</v>
      </c>
      <c r="P91" s="1377" t="n">
        <v>5.2</v>
      </c>
      <c r="Q91" s="1377" t="n">
        <v>5.25</v>
      </c>
      <c r="R91" s="1377" t="n">
        <v>5.13</v>
      </c>
      <c r="S91" s="1377" t="n">
        <v>5.01</v>
      </c>
      <c r="T91" s="1377" t="n">
        <v>4.89</v>
      </c>
      <c r="U91" s="1377" t="n">
        <v>4.86</v>
      </c>
      <c r="V91" s="1387" t="n">
        <v>4.75</v>
      </c>
      <c r="W91" s="1387" t="n">
        <v>4.68</v>
      </c>
      <c r="X91" s="1387" t="n">
        <v>4.61</v>
      </c>
      <c r="Y91" s="1387" t="n">
        <v>4.45</v>
      </c>
      <c r="Z91" s="1387" t="n">
        <v>4.3</v>
      </c>
      <c r="AA91" s="1387" t="n">
        <v>4.26</v>
      </c>
      <c r="AB91" s="1387" t="n">
        <v>4.22</v>
      </c>
      <c r="AC91" s="1388" t="n">
        <v>4.09</v>
      </c>
    </row>
    <row r="92" customFormat="false" ht="12.75" hidden="false" customHeight="false" outlineLevel="0" collapsed="false">
      <c r="A92" s="516" t="s">
        <v>1523</v>
      </c>
      <c r="B92" s="1389"/>
      <c r="C92" s="1389"/>
      <c r="D92" s="1385"/>
      <c r="E92" s="1390" t="n">
        <v>12.4028298324164</v>
      </c>
      <c r="F92" s="1390" t="n">
        <v>13.2790041250323</v>
      </c>
      <c r="G92" s="1377" t="n">
        <v>12.9191576778109</v>
      </c>
      <c r="H92" s="1377" t="n">
        <v>12.940680826623</v>
      </c>
      <c r="I92" s="1377" t="n">
        <v>12.8660919981445</v>
      </c>
      <c r="J92" s="1377" t="n">
        <v>12.8267123699234</v>
      </c>
      <c r="K92" s="1377" t="n">
        <v>12.6480662929807</v>
      </c>
      <c r="L92" s="1377" t="n">
        <v>12.5615736989973</v>
      </c>
      <c r="M92" s="1377" t="n">
        <v>12.3341278081536</v>
      </c>
      <c r="N92" s="1377" t="n">
        <v>12.05</v>
      </c>
      <c r="O92" s="1377" t="n">
        <v>12.37</v>
      </c>
      <c r="P92" s="1377" t="n">
        <v>12.34</v>
      </c>
      <c r="Q92" s="1377" t="n">
        <v>12.09</v>
      </c>
      <c r="R92" s="1377" t="n">
        <v>12.1</v>
      </c>
      <c r="S92" s="1377" t="n">
        <v>11.95</v>
      </c>
      <c r="T92" s="1377" t="n">
        <v>11.78</v>
      </c>
      <c r="U92" s="1377" t="n">
        <v>11.79</v>
      </c>
      <c r="V92" s="1387" t="n">
        <v>11.48</v>
      </c>
      <c r="W92" s="1387" t="n">
        <v>11.53</v>
      </c>
      <c r="X92" s="1387" t="n">
        <v>11.37</v>
      </c>
      <c r="Y92" s="1387" t="n">
        <v>11.18</v>
      </c>
      <c r="Z92" s="1387" t="n">
        <v>10.9157916281707</v>
      </c>
      <c r="AA92" s="1387" t="n">
        <v>10.82</v>
      </c>
      <c r="AB92" s="1387" t="n">
        <v>10.81</v>
      </c>
      <c r="AC92" s="1388" t="n">
        <v>10.55</v>
      </c>
    </row>
    <row r="93" customFormat="false" ht="13.5" hidden="false" customHeight="false" outlineLevel="0" collapsed="false">
      <c r="A93" s="1391" t="s">
        <v>1524</v>
      </c>
      <c r="B93" s="1392"/>
      <c r="C93" s="1392"/>
      <c r="D93" s="1393"/>
      <c r="E93" s="1394"/>
      <c r="F93" s="1394"/>
      <c r="G93" s="1394"/>
      <c r="H93" s="1395"/>
      <c r="I93" s="1395"/>
      <c r="J93" s="1395"/>
      <c r="K93" s="1396" t="n">
        <v>9.37516380070299</v>
      </c>
      <c r="L93" s="1396" t="n">
        <v>9.42</v>
      </c>
      <c r="M93" s="1396" t="n">
        <v>9.47469170408269</v>
      </c>
      <c r="N93" s="1396" t="n">
        <v>9.58</v>
      </c>
      <c r="O93" s="1397" t="n">
        <v>9.7</v>
      </c>
      <c r="P93" s="1397" t="n">
        <v>9.84</v>
      </c>
      <c r="Q93" s="1397" t="n">
        <v>9.83</v>
      </c>
      <c r="R93" s="1397" t="n">
        <v>9.63</v>
      </c>
      <c r="S93" s="1397" t="n">
        <v>9.35</v>
      </c>
      <c r="T93" s="1397" t="n">
        <v>9.23</v>
      </c>
      <c r="U93" s="1397" t="n">
        <v>9.03</v>
      </c>
      <c r="V93" s="1398" t="n">
        <v>8.86</v>
      </c>
      <c r="W93" s="1398" t="n">
        <v>8.75</v>
      </c>
      <c r="X93" s="1398" t="n">
        <v>8.58</v>
      </c>
      <c r="Y93" s="1397" t="n">
        <v>8.55</v>
      </c>
      <c r="Z93" s="1397" t="n">
        <v>8.38</v>
      </c>
      <c r="AA93" s="1397" t="n">
        <v>8.31</v>
      </c>
      <c r="AB93" s="1397" t="n">
        <v>8.23</v>
      </c>
      <c r="AC93" s="1399" t="n">
        <v>8.36</v>
      </c>
    </row>
    <row r="94" customFormat="false" ht="13.5" hidden="false" customHeight="false" outlineLevel="0" collapsed="false">
      <c r="A94" s="274" t="s">
        <v>1525</v>
      </c>
    </row>
    <row r="95" customFormat="false" ht="12.75" hidden="false" customHeight="false" outlineLevel="0" collapsed="false">
      <c r="A95" s="274" t="s">
        <v>1526</v>
      </c>
    </row>
    <row r="96" customFormat="false" ht="12.75" hidden="false" customHeight="false" outlineLevel="0" collapsed="false">
      <c r="A96" s="274" t="s">
        <v>1527</v>
      </c>
    </row>
    <row r="97" customFormat="false" ht="12.75" hidden="false" customHeight="false" outlineLevel="0" collapsed="false">
      <c r="A97" s="274" t="s">
        <v>1528</v>
      </c>
      <c r="AB97" s="1047"/>
      <c r="AC97" s="1047"/>
    </row>
  </sheetData>
  <mergeCells count="12">
    <mergeCell ref="A1:C1"/>
    <mergeCell ref="A2:C2"/>
    <mergeCell ref="A3:C3"/>
    <mergeCell ref="A5:C5"/>
    <mergeCell ref="A6:C6"/>
    <mergeCell ref="A8:C8"/>
    <mergeCell ref="A9:C9"/>
    <mergeCell ref="A66:AC66"/>
    <mergeCell ref="A67:AC67"/>
    <mergeCell ref="A68:AC68"/>
    <mergeCell ref="A69:C69"/>
    <mergeCell ref="A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41796875" defaultRowHeight="12.75" zeroHeight="false" outlineLevelRow="0" outlineLevelCol="0"/>
  <cols>
    <col collapsed="false" customWidth="true" hidden="true" outlineLevel="0" max="1" min="1" style="250" width="13.14"/>
    <col collapsed="false" customWidth="true" hidden="false" outlineLevel="0" max="2" min="2" style="250" width="4.41"/>
    <col collapsed="false" customWidth="true" hidden="false" outlineLevel="0" max="3" min="3" style="251" width="12.7"/>
    <col collapsed="false" customWidth="true" hidden="false" outlineLevel="0" max="4" min="4" style="251" width="17.56"/>
    <col collapsed="false" customWidth="true" hidden="false" outlineLevel="0" max="5" min="5" style="251" width="13.41"/>
    <col collapsed="false" customWidth="true" hidden="false" outlineLevel="0" max="6" min="6" style="251" width="10.71"/>
    <col collapsed="false" customWidth="true" hidden="false" outlineLevel="0" max="7" min="7" style="251" width="13.41"/>
    <col collapsed="false" customWidth="true" hidden="false" outlineLevel="0" max="8" min="8" style="251" width="12.14"/>
    <col collapsed="false" customWidth="true" hidden="false" outlineLevel="0" max="9" min="9" style="251" width="10.56"/>
    <col collapsed="false" customWidth="true" hidden="false" outlineLevel="0" max="14" min="10" style="251" width="6.28"/>
    <col collapsed="false" customWidth="true" hidden="false" outlineLevel="0" max="15" min="15" style="250" width="7.42"/>
    <col collapsed="false" customWidth="false" hidden="false" outlineLevel="0" max="257" min="16" style="251" width="9.41"/>
  </cols>
  <sheetData>
    <row r="1" customFormat="false" ht="12.75" hidden="false" customHeight="false" outlineLevel="0" collapsed="false">
      <c r="A1" s="678" t="s">
        <v>1529</v>
      </c>
      <c r="B1" s="678"/>
      <c r="C1" s="137" t="s">
        <v>1530</v>
      </c>
      <c r="D1" s="137"/>
      <c r="E1" s="137"/>
      <c r="F1" s="137"/>
      <c r="G1" s="137"/>
      <c r="H1" s="137"/>
      <c r="I1" s="137"/>
      <c r="J1" s="678"/>
      <c r="K1" s="678"/>
      <c r="L1" s="678"/>
      <c r="M1" s="678"/>
      <c r="N1" s="678"/>
      <c r="O1" s="678"/>
    </row>
    <row r="2" customFormat="false" ht="15.75" hidden="false" customHeight="false" outlineLevel="0" collapsed="false">
      <c r="A2" s="1400" t="s">
        <v>54</v>
      </c>
      <c r="B2" s="1400"/>
      <c r="C2" s="1401" t="s">
        <v>1531</v>
      </c>
      <c r="D2" s="1401"/>
      <c r="E2" s="1401"/>
      <c r="F2" s="1401"/>
      <c r="G2" s="1401"/>
      <c r="H2" s="1401"/>
      <c r="I2" s="1401"/>
      <c r="J2" s="1400"/>
      <c r="K2" s="1400"/>
      <c r="L2" s="1400"/>
      <c r="M2" s="1400"/>
      <c r="N2" s="1400"/>
      <c r="O2" s="1400"/>
      <c r="P2" s="1402"/>
    </row>
    <row r="3" customFormat="false" ht="12.75" hidden="true" customHeight="false" outlineLevel="0" collapsed="false">
      <c r="D3" s="1403"/>
      <c r="E3" s="1403"/>
      <c r="F3" s="1403"/>
    </row>
    <row r="4" customFormat="false" ht="13.5" hidden="false" customHeight="false" outlineLevel="0" collapsed="false">
      <c r="H4" s="1404" t="s">
        <v>1532</v>
      </c>
      <c r="I4" s="1404"/>
    </row>
    <row r="5" customFormat="false" ht="13.5" hidden="false" customHeight="false" outlineLevel="0" collapsed="false">
      <c r="C5" s="1405" t="s">
        <v>586</v>
      </c>
      <c r="D5" s="1405" t="s">
        <v>1533</v>
      </c>
      <c r="E5" s="1405"/>
      <c r="F5" s="1405"/>
      <c r="G5" s="1406" t="s">
        <v>1534</v>
      </c>
      <c r="H5" s="1406"/>
      <c r="I5" s="1406"/>
    </row>
    <row r="6" customFormat="false" ht="12.75" hidden="false" customHeight="false" outlineLevel="0" collapsed="false">
      <c r="C6" s="1405"/>
      <c r="D6" s="1407" t="s">
        <v>83</v>
      </c>
      <c r="E6" s="1408" t="s">
        <v>110</v>
      </c>
      <c r="F6" s="1409" t="s">
        <v>111</v>
      </c>
      <c r="G6" s="1410" t="s">
        <v>83</v>
      </c>
      <c r="H6" s="1408" t="s">
        <v>110</v>
      </c>
      <c r="I6" s="1409" t="s">
        <v>111</v>
      </c>
    </row>
    <row r="7" customFormat="false" ht="12.75" hidden="false" customHeight="false" outlineLevel="0" collapsed="false">
      <c r="C7" s="1411" t="s">
        <v>1489</v>
      </c>
      <c r="D7" s="1412" t="n">
        <v>3.98</v>
      </c>
      <c r="E7" s="1413" t="n">
        <v>0.18</v>
      </c>
      <c r="F7" s="1414" t="n">
        <v>0.25</v>
      </c>
      <c r="G7" s="1412" t="s">
        <v>663</v>
      </c>
      <c r="H7" s="1413" t="s">
        <v>663</v>
      </c>
      <c r="I7" s="1414" t="s">
        <v>663</v>
      </c>
    </row>
    <row r="8" customFormat="false" ht="12.75" hidden="false" customHeight="false" outlineLevel="0" collapsed="false">
      <c r="C8" s="1415" t="s">
        <v>1535</v>
      </c>
      <c r="D8" s="1416" t="n">
        <v>2.28</v>
      </c>
      <c r="E8" s="1417" t="n">
        <v>0.1463</v>
      </c>
      <c r="F8" s="1418" t="n">
        <v>0.14</v>
      </c>
      <c r="G8" s="1416" t="n">
        <v>4.46</v>
      </c>
      <c r="H8" s="1417" t="n">
        <v>1.16</v>
      </c>
      <c r="I8" s="1418" t="n">
        <v>1</v>
      </c>
    </row>
    <row r="9" customFormat="false" ht="12.75" hidden="false" customHeight="false" outlineLevel="0" collapsed="false">
      <c r="C9" s="1415" t="s">
        <v>1491</v>
      </c>
      <c r="D9" s="1416" t="n">
        <v>1.82</v>
      </c>
      <c r="E9" s="1417" t="n">
        <v>0.31</v>
      </c>
      <c r="F9" s="1419" t="n">
        <v>0.07</v>
      </c>
      <c r="G9" s="1416" t="n">
        <v>4.43</v>
      </c>
      <c r="H9" s="1417" t="n">
        <v>0.93</v>
      </c>
      <c r="I9" s="1419" t="n">
        <v>0.79</v>
      </c>
    </row>
    <row r="10" customFormat="false" ht="12.75" hidden="false" customHeight="false" outlineLevel="0" collapsed="false">
      <c r="C10" s="1415" t="s">
        <v>1492</v>
      </c>
      <c r="D10" s="1416" t="n">
        <v>0.97</v>
      </c>
      <c r="E10" s="1420" t="n">
        <v>0.60496</v>
      </c>
      <c r="F10" s="1418" t="n">
        <v>0.03</v>
      </c>
      <c r="G10" s="1416" t="n">
        <v>3.27</v>
      </c>
      <c r="H10" s="1420" t="n">
        <v>1.47994666666667</v>
      </c>
      <c r="I10" s="1418" t="n">
        <v>0.5</v>
      </c>
    </row>
    <row r="11" customFormat="false" ht="12.75" hidden="false" customHeight="false" outlineLevel="0" collapsed="false">
      <c r="C11" s="1415" t="s">
        <v>1493</v>
      </c>
      <c r="D11" s="1421" t="n">
        <v>0.8</v>
      </c>
      <c r="E11" s="1417" t="n">
        <v>0.74</v>
      </c>
      <c r="F11" s="1419" t="n">
        <v>0.08</v>
      </c>
      <c r="G11" s="1416" t="n">
        <v>2.68</v>
      </c>
      <c r="H11" s="1417" t="n">
        <v>2.11</v>
      </c>
      <c r="I11" s="1419" t="n">
        <v>0.75</v>
      </c>
    </row>
    <row r="12" customFormat="false" ht="12.75" hidden="false" customHeight="false" outlineLevel="0" collapsed="false">
      <c r="C12" s="1415" t="s">
        <v>1494</v>
      </c>
      <c r="D12" s="1421" t="n">
        <v>0.7</v>
      </c>
      <c r="E12" s="1420" t="n">
        <v>1.52</v>
      </c>
      <c r="F12" s="1418" t="n">
        <v>0.47</v>
      </c>
      <c r="G12" s="1416" t="n">
        <v>3.03</v>
      </c>
      <c r="H12" s="1420" t="n">
        <v>2.26</v>
      </c>
      <c r="I12" s="1418" t="n">
        <v>1.06</v>
      </c>
    </row>
    <row r="13" customFormat="false" ht="12.75" hidden="false" customHeight="false" outlineLevel="0" collapsed="false">
      <c r="C13" s="1415" t="s">
        <v>1495</v>
      </c>
      <c r="D13" s="1416" t="n">
        <v>0.61</v>
      </c>
      <c r="E13" s="1420" t="n">
        <v>1.92811666666667</v>
      </c>
      <c r="F13" s="1418" t="n">
        <v>0.234</v>
      </c>
      <c r="G13" s="1416" t="s">
        <v>663</v>
      </c>
      <c r="H13" s="1417" t="s">
        <v>663</v>
      </c>
      <c r="I13" s="1418" t="s">
        <v>663</v>
      </c>
    </row>
    <row r="14" customFormat="false" ht="12.75" hidden="false" customHeight="false" outlineLevel="0" collapsed="false">
      <c r="C14" s="1415" t="s">
        <v>1496</v>
      </c>
      <c r="D14" s="1416" t="n">
        <v>0.97</v>
      </c>
      <c r="E14" s="1417" t="n">
        <v>4.02</v>
      </c>
      <c r="F14" s="1419" t="n">
        <v>0.08</v>
      </c>
      <c r="G14" s="1416" t="n">
        <v>2.41</v>
      </c>
      <c r="H14" s="1417" t="n">
        <v>4.03</v>
      </c>
      <c r="I14" s="1419" t="n">
        <v>0.83</v>
      </c>
    </row>
    <row r="15" customFormat="false" ht="12.75" hidden="false" customHeight="false" outlineLevel="0" collapsed="false">
      <c r="C15" s="1415" t="s">
        <v>1497</v>
      </c>
      <c r="D15" s="1416" t="n">
        <v>1.09</v>
      </c>
      <c r="E15" s="1420" t="n">
        <v>3.49468659836237</v>
      </c>
      <c r="F15" s="1418" t="n">
        <v>0.06</v>
      </c>
      <c r="G15" s="1416" t="n">
        <v>2.65</v>
      </c>
      <c r="H15" s="1420" t="n">
        <v>4.04</v>
      </c>
      <c r="I15" s="1418" t="n">
        <v>0.68</v>
      </c>
    </row>
    <row r="16" customFormat="false" ht="12.75" hidden="false" customHeight="false" outlineLevel="0" collapsed="false">
      <c r="C16" s="1415" t="s">
        <v>526</v>
      </c>
      <c r="D16" s="1416" t="n">
        <v>0.83</v>
      </c>
      <c r="E16" s="1420" t="n">
        <v>4.46</v>
      </c>
      <c r="F16" s="1418" t="n">
        <v>0.04</v>
      </c>
      <c r="G16" s="1416" t="s">
        <v>663</v>
      </c>
      <c r="H16" s="1420" t="n">
        <v>4.12</v>
      </c>
      <c r="I16" s="1418" t="n">
        <v>0.64</v>
      </c>
    </row>
    <row r="17" customFormat="false" ht="12.75" hidden="false" customHeight="false" outlineLevel="0" collapsed="false">
      <c r="C17" s="1415" t="s">
        <v>1498</v>
      </c>
      <c r="D17" s="1416" t="n">
        <v>1.34</v>
      </c>
      <c r="E17" s="1417" t="n">
        <v>2.67</v>
      </c>
      <c r="F17" s="1419" t="n">
        <v>0.13</v>
      </c>
      <c r="G17" s="1416" t="n">
        <v>3.44</v>
      </c>
      <c r="H17" s="1417" t="s">
        <v>663</v>
      </c>
      <c r="I17" s="1419" t="s">
        <v>663</v>
      </c>
    </row>
    <row r="18" customFormat="false" ht="12.75" hidden="false" customHeight="false" outlineLevel="0" collapsed="false">
      <c r="C18" s="1422" t="s">
        <v>1219</v>
      </c>
      <c r="D18" s="1423" t="n">
        <v>1.15</v>
      </c>
      <c r="E18" s="1424" t="n">
        <v>1.19</v>
      </c>
      <c r="F18" s="1425" t="n">
        <v>0.02</v>
      </c>
      <c r="G18" s="1423" t="n">
        <v>2.72</v>
      </c>
      <c r="H18" s="1424" t="n">
        <v>2.71</v>
      </c>
      <c r="I18" s="1425" t="n">
        <v>0.72</v>
      </c>
    </row>
    <row r="19" customFormat="false" ht="13.5" hidden="false" customHeight="false" outlineLevel="0" collapsed="false">
      <c r="C19" s="1426" t="s">
        <v>1536</v>
      </c>
      <c r="D19" s="1427" t="n">
        <v>1.31</v>
      </c>
      <c r="E19" s="1428" t="n">
        <v>1.74</v>
      </c>
      <c r="F19" s="1429" t="n">
        <v>0.132776671997237</v>
      </c>
      <c r="G19" s="1427" t="n">
        <v>2.94</v>
      </c>
      <c r="H19" s="1428" t="n">
        <v>2.69</v>
      </c>
      <c r="I19" s="1429" t="n">
        <v>0.761481288000034</v>
      </c>
    </row>
    <row r="20" customFormat="false" ht="13.5" hidden="false" customHeight="false" outlineLevel="0" collapsed="false"/>
  </sheetData>
  <mergeCells count="6">
    <mergeCell ref="C1:I1"/>
    <mergeCell ref="C2:I2"/>
    <mergeCell ref="H4:I4"/>
    <mergeCell ref="C5:C6"/>
    <mergeCell ref="D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0.85"/>
    <col collapsed="false" customWidth="true" hidden="false" outlineLevel="0" max="2" min="2" style="104" width="44.99"/>
    <col collapsed="false" customWidth="true" hidden="false" outlineLevel="0" max="3" min="3" style="104" width="10.28"/>
    <col collapsed="false" customWidth="true" hidden="false" outlineLevel="0" max="4" min="4" style="104" width="10.41"/>
    <col collapsed="false" customWidth="true" hidden="false" outlineLevel="0" max="5" min="5" style="104" width="11.28"/>
    <col collapsed="false" customWidth="true" hidden="false" outlineLevel="0" max="7" min="6" style="104" width="7.7"/>
    <col collapsed="false" customWidth="false" hidden="false" outlineLevel="0" max="257" min="8" style="104" width="9.14"/>
  </cols>
  <sheetData>
    <row r="1" customFormat="false" ht="12.75" hidden="false" customHeight="false" outlineLevel="0" collapsed="false">
      <c r="B1" s="135" t="s">
        <v>1537</v>
      </c>
      <c r="C1" s="135"/>
      <c r="D1" s="135"/>
      <c r="E1" s="135"/>
      <c r="F1" s="135"/>
      <c r="G1" s="135"/>
    </row>
    <row r="2" customFormat="false" ht="15.75" hidden="false" customHeight="false" outlineLevel="0" collapsed="false">
      <c r="B2" s="1016" t="s">
        <v>56</v>
      </c>
      <c r="C2" s="1016"/>
      <c r="D2" s="1016"/>
      <c r="E2" s="1016"/>
      <c r="F2" s="1016"/>
      <c r="G2" s="1016"/>
    </row>
    <row r="3" customFormat="false" ht="13.5" hidden="false" customHeight="false" outlineLevel="0" collapsed="false">
      <c r="B3" s="135"/>
      <c r="C3" s="135"/>
      <c r="D3" s="135"/>
      <c r="E3" s="135"/>
      <c r="F3" s="135"/>
      <c r="G3" s="135"/>
      <c r="H3" s="274"/>
    </row>
    <row r="4" customFormat="false" ht="13.5" hidden="false" customHeight="false" outlineLevel="0" collapsed="false">
      <c r="B4" s="1430"/>
      <c r="C4" s="196" t="s">
        <v>945</v>
      </c>
      <c r="D4" s="196"/>
      <c r="E4" s="196"/>
      <c r="F4" s="1431" t="s">
        <v>156</v>
      </c>
      <c r="G4" s="1431"/>
    </row>
    <row r="5" customFormat="false" ht="12.75" hidden="false" customHeight="false" outlineLevel="0" collapsed="false">
      <c r="B5" s="1134" t="s">
        <v>838</v>
      </c>
      <c r="C5" s="210" t="n">
        <v>2012</v>
      </c>
      <c r="D5" s="210" t="n">
        <v>2013</v>
      </c>
      <c r="E5" s="210" t="n">
        <v>2014</v>
      </c>
      <c r="F5" s="210" t="s">
        <v>1538</v>
      </c>
      <c r="G5" s="1432" t="s">
        <v>1539</v>
      </c>
    </row>
    <row r="6" customFormat="false" ht="12.75" hidden="false" customHeight="false" outlineLevel="0" collapsed="false">
      <c r="B6" s="1433"/>
      <c r="C6" s="1434" t="n">
        <v>1</v>
      </c>
      <c r="D6" s="210" t="n">
        <v>2</v>
      </c>
      <c r="E6" s="210" t="n">
        <v>3</v>
      </c>
      <c r="F6" s="210"/>
      <c r="G6" s="1432"/>
    </row>
    <row r="7" customFormat="false" ht="12.75" hidden="false" customHeight="false" outlineLevel="0" collapsed="false">
      <c r="B7" s="301" t="s">
        <v>1540</v>
      </c>
      <c r="C7" s="1435" t="n">
        <v>389.74</v>
      </c>
      <c r="D7" s="1435" t="n">
        <v>518.33</v>
      </c>
      <c r="E7" s="1435" t="n">
        <v>1036.11</v>
      </c>
      <c r="F7" s="1436" t="n">
        <v>32.9937907322831</v>
      </c>
      <c r="G7" s="1437" t="n">
        <v>99.8938899928617</v>
      </c>
    </row>
    <row r="8" customFormat="false" ht="12.75" hidden="false" customHeight="false" outlineLevel="0" collapsed="false">
      <c r="B8" s="301" t="s">
        <v>1541</v>
      </c>
      <c r="C8" s="1435" t="n">
        <v>98.77</v>
      </c>
      <c r="D8" s="1435" t="n">
        <v>130.25</v>
      </c>
      <c r="E8" s="1435" t="n">
        <v>222.45</v>
      </c>
      <c r="F8" s="1436" t="n">
        <v>31.8720259188013</v>
      </c>
      <c r="G8" s="1437" t="n">
        <v>70.7869481765835</v>
      </c>
    </row>
    <row r="9" customFormat="false" ht="12.75" hidden="false" customHeight="false" outlineLevel="0" collapsed="false">
      <c r="B9" s="1438" t="s">
        <v>1542</v>
      </c>
      <c r="C9" s="1435" t="n">
        <v>30.56</v>
      </c>
      <c r="D9" s="1435" t="n">
        <v>35.8</v>
      </c>
      <c r="E9" s="1435" t="n">
        <v>64.07</v>
      </c>
      <c r="F9" s="1436" t="n">
        <v>17.1465968586387</v>
      </c>
      <c r="G9" s="1437" t="n">
        <v>78.9664804469274</v>
      </c>
    </row>
    <row r="10" customFormat="false" ht="12.75" hidden="false" customHeight="false" outlineLevel="0" collapsed="false">
      <c r="B10" s="1439" t="s">
        <v>1543</v>
      </c>
      <c r="C10" s="1435" t="n">
        <v>358.57</v>
      </c>
      <c r="D10" s="1435" t="n">
        <v>505.48</v>
      </c>
      <c r="E10" s="1435" t="n">
        <v>945</v>
      </c>
      <c r="F10" s="1436" t="n">
        <v>40.971079566054</v>
      </c>
      <c r="G10" s="1437" t="n">
        <v>86.9510168552663</v>
      </c>
      <c r="H10" s="274"/>
    </row>
    <row r="11" customFormat="false" ht="12.75" hidden="false" customHeight="false" outlineLevel="0" collapsed="false">
      <c r="B11" s="301" t="s">
        <v>1544</v>
      </c>
      <c r="C11" s="1435" t="n">
        <v>368262.13</v>
      </c>
      <c r="D11" s="1435" t="n">
        <v>514492.13</v>
      </c>
      <c r="E11" s="1435" t="n">
        <v>1057165.83</v>
      </c>
      <c r="F11" s="1436" t="n">
        <v>39.7081285550594</v>
      </c>
      <c r="G11" s="1437" t="n">
        <v>105.477551230959</v>
      </c>
    </row>
    <row r="12" customFormat="false" ht="12.75" hidden="false" customHeight="false" outlineLevel="0" collapsed="false">
      <c r="B12" s="1440" t="s">
        <v>1545</v>
      </c>
      <c r="C12" s="1441" t="n">
        <v>110610</v>
      </c>
      <c r="D12" s="1441" t="n">
        <v>126064</v>
      </c>
      <c r="E12" s="1435" t="n">
        <v>146519.68</v>
      </c>
      <c r="F12" s="1436" t="n">
        <v>13.9716119699846</v>
      </c>
      <c r="G12" s="1437" t="n">
        <v>16.2264246731819</v>
      </c>
    </row>
    <row r="13" customFormat="false" ht="12.75" hidden="false" customHeight="false" outlineLevel="0" collapsed="false">
      <c r="B13" s="1442" t="s">
        <v>1546</v>
      </c>
      <c r="C13" s="1441" t="n">
        <v>216</v>
      </c>
      <c r="D13" s="1441" t="n">
        <v>230</v>
      </c>
      <c r="E13" s="1435" t="n">
        <v>237</v>
      </c>
      <c r="F13" s="1436" t="n">
        <v>6.48148148148148</v>
      </c>
      <c r="G13" s="1437" t="n">
        <v>3.04347826086958</v>
      </c>
    </row>
    <row r="14" customFormat="false" ht="12.75" hidden="false" customHeight="false" outlineLevel="0" collapsed="false">
      <c r="B14" s="1442" t="s">
        <v>1547</v>
      </c>
      <c r="C14" s="1441" t="n">
        <v>1140081</v>
      </c>
      <c r="D14" s="1441" t="n">
        <v>1297841</v>
      </c>
      <c r="E14" s="1435" t="n">
        <v>1604775</v>
      </c>
      <c r="F14" s="1436" t="n">
        <v>13.8376132923889</v>
      </c>
      <c r="G14" s="1437" t="n">
        <v>23.6495841940577</v>
      </c>
    </row>
    <row r="15" customFormat="false" ht="19.5" hidden="false" customHeight="true" outlineLevel="0" collapsed="false">
      <c r="B15" s="1443" t="s">
        <v>1548</v>
      </c>
      <c r="C15" s="1444" t="n">
        <v>24.1112761761594</v>
      </c>
      <c r="D15" s="1444" t="n">
        <v>30.3958031290728</v>
      </c>
      <c r="E15" s="1435" t="n">
        <v>54.8175246484606</v>
      </c>
      <c r="F15" s="1436" t="n">
        <v>26.0646798908444</v>
      </c>
      <c r="G15" s="1437" t="n">
        <v>80.3457023842516</v>
      </c>
    </row>
    <row r="16" customFormat="false" ht="27.75" hidden="false" customHeight="true" outlineLevel="0" collapsed="false">
      <c r="B16" s="1445" t="s">
        <v>1549</v>
      </c>
      <c r="C16" s="1446" t="n">
        <v>28.7</v>
      </c>
      <c r="D16" s="1447" t="n">
        <v>47.1</v>
      </c>
      <c r="E16" s="1447" t="n">
        <v>155.3</v>
      </c>
      <c r="F16" s="1448" t="n">
        <v>64.1114982578397</v>
      </c>
      <c r="G16" s="1449" t="n">
        <v>229.723991507431</v>
      </c>
    </row>
    <row r="17" customFormat="false" ht="14.25" hidden="false" customHeight="true" outlineLevel="0" collapsed="false">
      <c r="B17" s="465" t="s">
        <v>1550</v>
      </c>
      <c r="C17" s="248"/>
      <c r="D17" s="133"/>
      <c r="E17" s="133"/>
      <c r="F17" s="1450"/>
      <c r="G17" s="1450"/>
      <c r="I17" s="104" t="s">
        <v>1551</v>
      </c>
    </row>
    <row r="18" customFormat="false" ht="12.75" hidden="false" customHeight="true" outlineLevel="0" collapsed="false">
      <c r="B18" s="465" t="s">
        <v>1552</v>
      </c>
    </row>
    <row r="19" customFormat="false" ht="12" hidden="false" customHeight="true" outlineLevel="0" collapsed="false">
      <c r="B19" s="465" t="s">
        <v>1553</v>
      </c>
    </row>
    <row r="20" customFormat="false" ht="11.25" hidden="false" customHeight="true" outlineLevel="0" collapsed="false">
      <c r="B20" s="465" t="s">
        <v>1554</v>
      </c>
      <c r="E20" s="369"/>
    </row>
    <row r="21" customFormat="false" ht="15.75" hidden="false" customHeight="true" outlineLevel="0" collapsed="false">
      <c r="B21" s="104" t="s">
        <v>1555</v>
      </c>
    </row>
    <row r="22" customFormat="false" ht="30.75" hidden="false" customHeight="true" outlineLevel="0" collapsed="false"/>
    <row r="23" s="274" customFormat="true" ht="33" hidden="false" customHeight="true" outlineLevel="0" collapsed="false">
      <c r="B23" s="104"/>
      <c r="C23" s="118"/>
      <c r="D23" s="118"/>
      <c r="E23" s="118"/>
      <c r="F23" s="104"/>
      <c r="G23" s="104"/>
    </row>
    <row r="24" customFormat="false" ht="28.5" hidden="false" customHeight="true" outlineLevel="0" collapsed="false"/>
    <row r="25" customFormat="false" ht="9" hidden="false" customHeight="true" outlineLevel="0" collapsed="false"/>
    <row r="33" customFormat="false" ht="12.75" hidden="false" customHeight="false" outlineLevel="0" collapsed="false">
      <c r="G33" s="1451"/>
    </row>
    <row r="48" customFormat="false" ht="12.75" hidden="false" customHeight="false" outlineLevel="0" collapsed="false">
      <c r="C48" s="394"/>
      <c r="D48" s="394"/>
      <c r="E48" s="394"/>
    </row>
    <row r="49" customFormat="false" ht="12.75" hidden="false" customHeight="false" outlineLevel="0" collapsed="false">
      <c r="B49" s="1452"/>
      <c r="C49" s="394"/>
      <c r="D49" s="394"/>
      <c r="E49" s="394"/>
      <c r="F49" s="1453"/>
      <c r="G49" s="1453"/>
      <c r="H49" s="133"/>
    </row>
    <row r="50" customFormat="false" ht="12.75" hidden="false" customHeight="false" outlineLevel="0" collapsed="false">
      <c r="C50" s="394"/>
      <c r="D50" s="394"/>
      <c r="E50" s="394"/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9.85"/>
    <col collapsed="false" customWidth="true" hidden="false" outlineLevel="0" max="3" min="3" style="0" width="20.56"/>
    <col collapsed="false" customWidth="true" hidden="false" outlineLevel="0" max="4" min="4" style="0" width="15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135" t="s">
        <v>1556</v>
      </c>
      <c r="C1" s="135"/>
      <c r="D1" s="135"/>
    </row>
    <row r="2" customFormat="false" ht="15.75" hidden="false" customHeight="false" outlineLevel="0" collapsed="false">
      <c r="B2" s="1016" t="s">
        <v>57</v>
      </c>
      <c r="C2" s="1016"/>
      <c r="D2" s="1016"/>
    </row>
    <row r="3" customFormat="false" ht="13.5" hidden="false" customHeight="false" outlineLevel="0" collapsed="false">
      <c r="B3" s="1454"/>
      <c r="C3" s="1454"/>
      <c r="D3" s="1454"/>
    </row>
    <row r="4" customFormat="false" ht="13.5" hidden="false" customHeight="false" outlineLevel="0" collapsed="false">
      <c r="B4" s="527" t="s">
        <v>1557</v>
      </c>
      <c r="C4" s="1455" t="s">
        <v>1558</v>
      </c>
      <c r="D4" s="1456" t="s">
        <v>1559</v>
      </c>
    </row>
    <row r="5" customFormat="false" ht="12.75" hidden="false" customHeight="false" outlineLevel="0" collapsed="false">
      <c r="B5" s="1457" t="s">
        <v>1560</v>
      </c>
      <c r="C5" s="828" t="n">
        <v>4154.009</v>
      </c>
      <c r="D5" s="1458"/>
    </row>
    <row r="6" customFormat="false" ht="12.75" hidden="false" customHeight="false" outlineLevel="0" collapsed="false">
      <c r="B6" s="1459" t="s">
        <v>1561</v>
      </c>
      <c r="C6" s="1460" t="n">
        <v>88.7</v>
      </c>
      <c r="D6" s="1461" t="s">
        <v>1562</v>
      </c>
    </row>
    <row r="7" customFormat="false" ht="12.75" hidden="false" customHeight="false" outlineLevel="0" collapsed="false">
      <c r="B7" s="1459" t="s">
        <v>1563</v>
      </c>
      <c r="C7" s="1460" t="n">
        <v>110</v>
      </c>
      <c r="D7" s="1461" t="s">
        <v>1564</v>
      </c>
    </row>
    <row r="8" customFormat="false" ht="12.75" hidden="false" customHeight="false" outlineLevel="0" collapsed="false">
      <c r="B8" s="1459" t="s">
        <v>1565</v>
      </c>
      <c r="C8" s="1460" t="n">
        <v>73.5</v>
      </c>
      <c r="D8" s="1461" t="s">
        <v>1566</v>
      </c>
    </row>
    <row r="9" customFormat="false" ht="12.75" hidden="false" customHeight="false" outlineLevel="0" collapsed="false">
      <c r="B9" s="1459" t="s">
        <v>1567</v>
      </c>
      <c r="C9" s="1460" t="n">
        <v>74.5</v>
      </c>
      <c r="D9" s="1461" t="s">
        <v>1568</v>
      </c>
    </row>
    <row r="10" customFormat="false" ht="12.75" hidden="false" customHeight="false" outlineLevel="0" collapsed="false">
      <c r="B10" s="1459" t="s">
        <v>1569</v>
      </c>
      <c r="C10" s="1460" t="n">
        <v>40</v>
      </c>
      <c r="D10" s="1461" t="s">
        <v>1570</v>
      </c>
    </row>
    <row r="11" customFormat="false" ht="12.75" hidden="false" customHeight="false" outlineLevel="0" collapsed="false">
      <c r="B11" s="1459" t="s">
        <v>1571</v>
      </c>
      <c r="C11" s="1460" t="n">
        <v>116.6</v>
      </c>
      <c r="D11" s="1461" t="s">
        <v>1572</v>
      </c>
    </row>
    <row r="12" customFormat="false" ht="12.75" hidden="false" customHeight="false" outlineLevel="0" collapsed="false">
      <c r="B12" s="1459" t="s">
        <v>1573</v>
      </c>
      <c r="C12" s="1460" t="n">
        <v>42.5</v>
      </c>
      <c r="D12" s="1461" t="s">
        <v>1574</v>
      </c>
    </row>
    <row r="13" customFormat="false" ht="12.75" hidden="false" customHeight="false" outlineLevel="0" collapsed="false">
      <c r="B13" s="1459" t="s">
        <v>1575</v>
      </c>
      <c r="C13" s="1460" t="n">
        <v>118.8</v>
      </c>
      <c r="D13" s="1461" t="s">
        <v>1576</v>
      </c>
    </row>
    <row r="14" customFormat="false" ht="12.75" hidden="false" customHeight="false" outlineLevel="0" collapsed="false">
      <c r="B14" s="1459" t="s">
        <v>1577</v>
      </c>
      <c r="C14" s="1460" t="n">
        <v>63</v>
      </c>
      <c r="D14" s="1461" t="s">
        <v>1578</v>
      </c>
    </row>
    <row r="15" customFormat="false" ht="12.75" hidden="false" customHeight="false" outlineLevel="0" collapsed="false">
      <c r="B15" s="1459" t="s">
        <v>1579</v>
      </c>
      <c r="C15" s="1460" t="n">
        <v>23.199</v>
      </c>
      <c r="D15" s="1461" t="s">
        <v>1580</v>
      </c>
    </row>
    <row r="16" customFormat="false" ht="12.75" hidden="false" customHeight="false" outlineLevel="0" collapsed="false">
      <c r="B16" s="1459" t="s">
        <v>1581</v>
      </c>
      <c r="C16" s="1460" t="n">
        <v>1492</v>
      </c>
      <c r="D16" s="1461" t="s">
        <v>1582</v>
      </c>
    </row>
    <row r="17" customFormat="false" ht="12.75" hidden="false" customHeight="false" outlineLevel="0" collapsed="false">
      <c r="B17" s="1459" t="s">
        <v>1583</v>
      </c>
      <c r="C17" s="1460" t="n">
        <v>125</v>
      </c>
      <c r="D17" s="1461" t="s">
        <v>1584</v>
      </c>
    </row>
    <row r="18" customFormat="false" ht="12.75" hidden="false" customHeight="false" outlineLevel="0" collapsed="false">
      <c r="B18" s="1459" t="s">
        <v>1585</v>
      </c>
      <c r="C18" s="1460" t="n">
        <v>8</v>
      </c>
      <c r="D18" s="1461" t="s">
        <v>1586</v>
      </c>
    </row>
    <row r="19" customFormat="false" ht="12.75" hidden="false" customHeight="false" outlineLevel="0" collapsed="false">
      <c r="B19" s="1459" t="s">
        <v>1587</v>
      </c>
      <c r="C19" s="1460" t="n">
        <v>96.59</v>
      </c>
      <c r="D19" s="1461" t="s">
        <v>1588</v>
      </c>
    </row>
    <row r="20" customFormat="false" ht="12.75" hidden="false" customHeight="false" outlineLevel="0" collapsed="false">
      <c r="B20" s="1459" t="s">
        <v>1589</v>
      </c>
      <c r="C20" s="1460" t="n">
        <v>676.84</v>
      </c>
      <c r="D20" s="1461" t="s">
        <v>1590</v>
      </c>
    </row>
    <row r="21" customFormat="false" ht="12.75" hidden="false" customHeight="false" outlineLevel="0" collapsed="false">
      <c r="B21" s="1459" t="s">
        <v>1591</v>
      </c>
      <c r="C21" s="1460" t="n">
        <v>350.49</v>
      </c>
      <c r="D21" s="1461" t="s">
        <v>1592</v>
      </c>
    </row>
    <row r="22" customFormat="false" ht="12.75" hidden="false" customHeight="false" outlineLevel="0" collapsed="false">
      <c r="B22" s="1459" t="s">
        <v>1593</v>
      </c>
      <c r="C22" s="1460" t="n">
        <v>87.5</v>
      </c>
      <c r="D22" s="1461" t="s">
        <v>1594</v>
      </c>
    </row>
    <row r="23" customFormat="false" ht="12.75" hidden="false" customHeight="false" outlineLevel="0" collapsed="false">
      <c r="B23" s="1459" t="s">
        <v>1595</v>
      </c>
      <c r="C23" s="1460" t="n">
        <v>25.63</v>
      </c>
      <c r="D23" s="1461" t="s">
        <v>1596</v>
      </c>
    </row>
    <row r="24" customFormat="false" ht="12.75" hidden="false" customHeight="false" outlineLevel="0" collapsed="false">
      <c r="B24" s="1459" t="s">
        <v>1597</v>
      </c>
      <c r="C24" s="1460" t="n">
        <v>80</v>
      </c>
      <c r="D24" s="1461" t="s">
        <v>1598</v>
      </c>
    </row>
    <row r="25" customFormat="false" ht="12.75" hidden="false" customHeight="false" outlineLevel="0" collapsed="false">
      <c r="B25" s="1459" t="s">
        <v>1599</v>
      </c>
      <c r="C25" s="1460" t="n">
        <v>37.1</v>
      </c>
      <c r="D25" s="1461" t="s">
        <v>1600</v>
      </c>
    </row>
    <row r="26" customFormat="false" ht="12.75" hidden="false" customHeight="false" outlineLevel="0" collapsed="false">
      <c r="B26" s="1459" t="s">
        <v>1601</v>
      </c>
      <c r="C26" s="1460" t="n">
        <v>41.25</v>
      </c>
      <c r="D26" s="1461" t="s">
        <v>1602</v>
      </c>
    </row>
    <row r="27" customFormat="false" ht="12.75" hidden="false" customHeight="false" outlineLevel="0" collapsed="false">
      <c r="B27" s="1459" t="s">
        <v>1603</v>
      </c>
      <c r="C27" s="1460" t="n">
        <v>131.9</v>
      </c>
      <c r="D27" s="1461" t="s">
        <v>1604</v>
      </c>
    </row>
    <row r="28" customFormat="false" ht="12.75" hidden="false" customHeight="false" outlineLevel="0" collapsed="false">
      <c r="B28" s="301" t="s">
        <v>1605</v>
      </c>
      <c r="C28" s="1460" t="n">
        <v>191.91</v>
      </c>
      <c r="D28" s="1462" t="s">
        <v>1606</v>
      </c>
    </row>
    <row r="29" customFormat="false" ht="12.75" hidden="false" customHeight="false" outlineLevel="0" collapsed="false">
      <c r="B29" s="1459" t="s">
        <v>1607</v>
      </c>
      <c r="C29" s="1460" t="n">
        <v>10</v>
      </c>
      <c r="D29" s="1461" t="s">
        <v>1608</v>
      </c>
    </row>
    <row r="30" customFormat="false" ht="12.75" hidden="false" customHeight="false" outlineLevel="0" collapsed="false">
      <c r="B30" s="1459" t="s">
        <v>1609</v>
      </c>
      <c r="C30" s="1460" t="n">
        <v>49</v>
      </c>
      <c r="D30" s="1461" t="s">
        <v>1610</v>
      </c>
    </row>
    <row r="31" customFormat="false" ht="12.75" hidden="false" customHeight="false" outlineLevel="0" collapsed="false">
      <c r="B31" s="1457" t="s">
        <v>1611</v>
      </c>
      <c r="C31" s="828" t="n">
        <v>1558.36</v>
      </c>
      <c r="D31" s="1463"/>
    </row>
    <row r="32" customFormat="false" ht="12.75" hidden="false" customHeight="false" outlineLevel="0" collapsed="false">
      <c r="B32" s="1459" t="s">
        <v>1612</v>
      </c>
      <c r="C32" s="1460" t="n">
        <v>6</v>
      </c>
      <c r="D32" s="1461" t="s">
        <v>1613</v>
      </c>
    </row>
    <row r="33" customFormat="false" ht="12.75" hidden="false" customHeight="false" outlineLevel="0" collapsed="false">
      <c r="B33" s="1459" t="s">
        <v>1614</v>
      </c>
      <c r="C33" s="1460" t="n">
        <v>211</v>
      </c>
      <c r="D33" s="1461" t="s">
        <v>1615</v>
      </c>
    </row>
    <row r="34" customFormat="false" ht="12.75" hidden="false" customHeight="false" outlineLevel="0" collapsed="false">
      <c r="B34" s="1459" t="s">
        <v>1616</v>
      </c>
      <c r="C34" s="1460" t="n">
        <v>20</v>
      </c>
      <c r="D34" s="1462" t="s">
        <v>1615</v>
      </c>
    </row>
    <row r="35" customFormat="false" ht="12.75" hidden="false" customHeight="false" outlineLevel="0" collapsed="false">
      <c r="B35" s="1459" t="s">
        <v>1617</v>
      </c>
      <c r="C35" s="1460" t="n">
        <v>30</v>
      </c>
      <c r="D35" s="1461" t="s">
        <v>1618</v>
      </c>
    </row>
    <row r="36" customFormat="false" ht="12.75" hidden="false" customHeight="false" outlineLevel="0" collapsed="false">
      <c r="B36" s="1459" t="s">
        <v>1619</v>
      </c>
      <c r="C36" s="1460" t="n">
        <v>0.2</v>
      </c>
      <c r="D36" s="1461" t="s">
        <v>1620</v>
      </c>
    </row>
    <row r="37" customFormat="false" ht="12.75" hidden="false" customHeight="false" outlineLevel="0" collapsed="false">
      <c r="B37" s="1459" t="s">
        <v>1621</v>
      </c>
      <c r="C37" s="1460" t="n">
        <v>4.29</v>
      </c>
      <c r="D37" s="1461" t="s">
        <v>1622</v>
      </c>
    </row>
    <row r="38" customFormat="false" ht="12.75" hidden="false" customHeight="false" outlineLevel="0" collapsed="false">
      <c r="B38" s="1459" t="s">
        <v>1623</v>
      </c>
      <c r="C38" s="1460" t="n">
        <v>17.5</v>
      </c>
      <c r="D38" s="1461" t="s">
        <v>1624</v>
      </c>
    </row>
    <row r="39" customFormat="false" ht="12.75" hidden="false" customHeight="false" outlineLevel="0" collapsed="false">
      <c r="B39" s="1459" t="s">
        <v>1625</v>
      </c>
      <c r="C39" s="1460" t="n">
        <v>7.07</v>
      </c>
      <c r="D39" s="1461" t="s">
        <v>1626</v>
      </c>
    </row>
    <row r="40" customFormat="false" ht="12.75" hidden="false" customHeight="false" outlineLevel="0" collapsed="false">
      <c r="B40" s="1459" t="s">
        <v>1627</v>
      </c>
      <c r="C40" s="1460" t="n">
        <v>30</v>
      </c>
      <c r="D40" s="1461" t="s">
        <v>1628</v>
      </c>
    </row>
    <row r="41" customFormat="false" ht="12.75" hidden="false" customHeight="false" outlineLevel="0" collapsed="false">
      <c r="B41" s="1459" t="s">
        <v>1629</v>
      </c>
      <c r="C41" s="1460" t="n">
        <v>920</v>
      </c>
      <c r="D41" s="1461" t="s">
        <v>1630</v>
      </c>
    </row>
    <row r="42" customFormat="false" ht="12.75" hidden="false" customHeight="false" outlineLevel="0" collapsed="false">
      <c r="B42" s="1464" t="s">
        <v>1631</v>
      </c>
      <c r="C42" s="510" t="n">
        <v>117</v>
      </c>
      <c r="D42" s="1465" t="s">
        <v>1632</v>
      </c>
    </row>
    <row r="43" customFormat="false" ht="12.75" hidden="false" customHeight="false" outlineLevel="0" collapsed="false">
      <c r="A43" s="1466"/>
      <c r="B43" s="1467" t="s">
        <v>1633</v>
      </c>
      <c r="C43" s="1458" t="n">
        <v>6</v>
      </c>
      <c r="D43" s="1468" t="s">
        <v>1634</v>
      </c>
    </row>
    <row r="44" customFormat="false" ht="12.75" hidden="false" customHeight="false" outlineLevel="0" collapsed="false">
      <c r="A44" s="248"/>
      <c r="B44" s="1467" t="s">
        <v>1635</v>
      </c>
      <c r="C44" s="1460" t="n">
        <v>6</v>
      </c>
      <c r="D44" s="1468" t="s">
        <v>1604</v>
      </c>
    </row>
    <row r="45" customFormat="false" ht="12.75" hidden="false" customHeight="false" outlineLevel="0" collapsed="false">
      <c r="A45" s="248"/>
      <c r="B45" s="1467" t="s">
        <v>1636</v>
      </c>
      <c r="C45" s="1460" t="n">
        <v>24.3</v>
      </c>
      <c r="D45" s="1468" t="s">
        <v>1637</v>
      </c>
    </row>
    <row r="46" customFormat="false" ht="12.75" hidden="false" customHeight="false" outlineLevel="0" collapsed="false">
      <c r="A46" s="248"/>
      <c r="B46" s="1467" t="s">
        <v>1638</v>
      </c>
      <c r="C46" s="1460" t="n">
        <v>80</v>
      </c>
      <c r="D46" s="1468"/>
    </row>
    <row r="47" customFormat="false" ht="12.75" hidden="false" customHeight="false" outlineLevel="0" collapsed="false">
      <c r="A47" s="248"/>
      <c r="B47" s="1467" t="s">
        <v>1639</v>
      </c>
      <c r="C47" s="1460" t="n">
        <v>30</v>
      </c>
      <c r="D47" s="1468" t="s">
        <v>1640</v>
      </c>
    </row>
    <row r="48" customFormat="false" ht="12.75" hidden="false" customHeight="false" outlineLevel="0" collapsed="false">
      <c r="A48" s="248"/>
      <c r="B48" s="1467" t="s">
        <v>1641</v>
      </c>
      <c r="C48" s="1460" t="n">
        <v>49</v>
      </c>
      <c r="D48" s="1468" t="s">
        <v>1642</v>
      </c>
    </row>
    <row r="49" customFormat="false" ht="12.75" hidden="false" customHeight="false" outlineLevel="0" collapsed="false">
      <c r="A49" s="248"/>
      <c r="B49" s="1469" t="s">
        <v>1643</v>
      </c>
      <c r="C49" s="828" t="n">
        <f aca="false">SUM(C50:C52)</f>
        <v>1450</v>
      </c>
      <c r="D49" s="1470"/>
    </row>
    <row r="50" customFormat="false" ht="12.75" hidden="false" customHeight="false" outlineLevel="0" collapsed="false">
      <c r="A50" s="248"/>
      <c r="B50" s="1467" t="s">
        <v>1644</v>
      </c>
      <c r="C50" s="1460" t="n">
        <v>200</v>
      </c>
      <c r="D50" s="1468" t="s">
        <v>1645</v>
      </c>
    </row>
    <row r="51" customFormat="false" ht="12.75" hidden="false" customHeight="false" outlineLevel="0" collapsed="false">
      <c r="A51" s="1466"/>
      <c r="B51" s="1471" t="s">
        <v>1646</v>
      </c>
      <c r="C51" s="390" t="n">
        <v>500</v>
      </c>
      <c r="D51" s="1472" t="s">
        <v>1647</v>
      </c>
    </row>
    <row r="52" customFormat="false" ht="12.75" hidden="false" customHeight="false" outlineLevel="0" collapsed="false">
      <c r="A52" s="1466"/>
      <c r="B52" s="1467" t="s">
        <v>1648</v>
      </c>
      <c r="C52" s="1458" t="n">
        <v>750</v>
      </c>
      <c r="D52" s="1468" t="s">
        <v>1649</v>
      </c>
    </row>
    <row r="53" customFormat="false" ht="13.5" hidden="false" customHeight="false" outlineLevel="0" collapsed="false">
      <c r="A53" s="248"/>
      <c r="B53" s="1473" t="s">
        <v>898</v>
      </c>
      <c r="C53" s="533" t="n">
        <f aca="false">(C49+C31+C5)</f>
        <v>7162.369</v>
      </c>
      <c r="D53" s="1474"/>
    </row>
    <row r="54" customFormat="false" ht="13.5" hidden="false" customHeight="false" outlineLevel="0" collapsed="false">
      <c r="A54" s="1475"/>
      <c r="B54" s="465" t="s">
        <v>1650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23.85"/>
    <col collapsed="false" customWidth="true" hidden="false" outlineLevel="0" max="2" min="2" style="104" width="9.56"/>
    <col collapsed="false" customWidth="true" hidden="false" outlineLevel="0" max="3" min="3" style="104" width="7.42"/>
    <col collapsed="false" customWidth="true" hidden="false" outlineLevel="0" max="4" min="4" style="104" width="7.85"/>
    <col collapsed="false" customWidth="true" hidden="false" outlineLevel="0" max="5" min="5" style="104" width="9.56"/>
    <col collapsed="false" customWidth="true" hidden="false" outlineLevel="0" max="6" min="6" style="104" width="8.28"/>
    <col collapsed="false" customWidth="false" hidden="false" outlineLevel="0" max="7" min="7" style="104" width="9.14"/>
    <col collapsed="false" customWidth="true" hidden="false" outlineLevel="0" max="8" min="8" style="104" width="8.28"/>
    <col collapsed="false" customWidth="true" hidden="false" outlineLevel="0" max="9" min="9" style="104" width="10.56"/>
    <col collapsed="false" customWidth="true" hidden="false" outlineLevel="0" max="10" min="10" style="104" width="8.28"/>
    <col collapsed="false" customWidth="true" hidden="false" outlineLevel="0" max="11" min="11" style="104" width="7.56"/>
    <col collapsed="false" customWidth="true" hidden="false" outlineLevel="0" max="12" min="12" style="104" width="9.41"/>
    <col collapsed="false" customWidth="false" hidden="false" outlineLevel="0" max="257" min="13" style="104" width="9.14"/>
  </cols>
  <sheetData>
    <row r="1" customFormat="false" ht="18.75" hidden="false" customHeight="true" outlineLevel="0" collapsed="false">
      <c r="A1" s="1228" t="s">
        <v>1651</v>
      </c>
      <c r="B1" s="1228"/>
      <c r="C1" s="1228"/>
      <c r="D1" s="1228"/>
      <c r="E1" s="1228"/>
      <c r="F1" s="1228"/>
      <c r="G1" s="1228"/>
      <c r="H1" s="1228"/>
      <c r="I1" s="1228"/>
      <c r="J1" s="1228"/>
      <c r="K1" s="1228"/>
      <c r="L1" s="1228"/>
    </row>
    <row r="2" customFormat="false" ht="18.75" hidden="false" customHeight="true" outlineLevel="0" collapsed="false">
      <c r="A2" s="134" t="s">
        <v>165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8.75" hidden="false" customHeight="true" outlineLevel="0" collapsed="false">
      <c r="A3" s="105" t="s">
        <v>1653</v>
      </c>
      <c r="B3" s="196" t="s">
        <v>1654</v>
      </c>
      <c r="C3" s="196"/>
      <c r="D3" s="196"/>
      <c r="E3" s="1431" t="s">
        <v>1655</v>
      </c>
      <c r="F3" s="1431"/>
      <c r="G3" s="1431"/>
      <c r="H3" s="1431"/>
      <c r="I3" s="1431"/>
      <c r="J3" s="1431"/>
      <c r="K3" s="1431"/>
      <c r="L3" s="1431"/>
    </row>
    <row r="4" customFormat="false" ht="18.75" hidden="false" customHeight="true" outlineLevel="0" collapsed="false">
      <c r="A4" s="105"/>
      <c r="B4" s="210" t="s">
        <v>1656</v>
      </c>
      <c r="C4" s="210"/>
      <c r="D4" s="210"/>
      <c r="E4" s="210" t="s">
        <v>945</v>
      </c>
      <c r="F4" s="210"/>
      <c r="G4" s="210"/>
      <c r="H4" s="210"/>
      <c r="I4" s="210"/>
      <c r="J4" s="210"/>
      <c r="K4" s="1476"/>
      <c r="L4" s="1477"/>
    </row>
    <row r="5" customFormat="false" ht="18.75" hidden="false" customHeight="true" outlineLevel="0" collapsed="false">
      <c r="A5" s="105"/>
      <c r="B5" s="1478" t="n">
        <v>2012</v>
      </c>
      <c r="C5" s="210" t="n">
        <v>2013</v>
      </c>
      <c r="D5" s="210" t="n">
        <v>2014</v>
      </c>
      <c r="E5" s="210" t="n">
        <v>2012</v>
      </c>
      <c r="F5" s="210"/>
      <c r="G5" s="210" t="n">
        <v>2013</v>
      </c>
      <c r="H5" s="210"/>
      <c r="I5" s="210" t="n">
        <v>2014</v>
      </c>
      <c r="J5" s="210"/>
      <c r="K5" s="1432" t="s">
        <v>497</v>
      </c>
      <c r="L5" s="1432"/>
    </row>
    <row r="6" customFormat="false" ht="18.75" hidden="false" customHeight="true" outlineLevel="0" collapsed="false">
      <c r="A6" s="105"/>
      <c r="B6" s="1478"/>
      <c r="C6" s="210"/>
      <c r="D6" s="210"/>
      <c r="E6" s="210" t="n">
        <v>1</v>
      </c>
      <c r="F6" s="1479" t="n">
        <v>2</v>
      </c>
      <c r="G6" s="210" t="n">
        <v>3</v>
      </c>
      <c r="H6" s="1479" t="n">
        <v>4</v>
      </c>
      <c r="I6" s="210" t="n">
        <v>5</v>
      </c>
      <c r="J6" s="210" t="n">
        <v>6</v>
      </c>
      <c r="K6" s="210" t="s">
        <v>1657</v>
      </c>
      <c r="L6" s="1432" t="s">
        <v>620</v>
      </c>
    </row>
    <row r="7" customFormat="false" ht="18.75" hidden="false" customHeight="true" outlineLevel="0" collapsed="false">
      <c r="A7" s="105"/>
      <c r="B7" s="1478"/>
      <c r="C7" s="210"/>
      <c r="D7" s="210"/>
      <c r="E7" s="210" t="s">
        <v>1658</v>
      </c>
      <c r="F7" s="210" t="s">
        <v>1659</v>
      </c>
      <c r="G7" s="210" t="s">
        <v>1658</v>
      </c>
      <c r="H7" s="1479" t="s">
        <v>1659</v>
      </c>
      <c r="I7" s="210" t="s">
        <v>1658</v>
      </c>
      <c r="J7" s="210" t="s">
        <v>1659</v>
      </c>
      <c r="K7" s="210"/>
      <c r="L7" s="1432"/>
    </row>
    <row r="8" customFormat="false" ht="18.75" hidden="false" customHeight="true" outlineLevel="0" collapsed="false">
      <c r="A8" s="1480" t="s">
        <v>1660</v>
      </c>
      <c r="B8" s="1481" t="n">
        <v>184</v>
      </c>
      <c r="C8" s="1481" t="n">
        <v>198</v>
      </c>
      <c r="D8" s="1481" t="n">
        <v>204</v>
      </c>
      <c r="E8" s="1482" t="n">
        <v>253732.9</v>
      </c>
      <c r="F8" s="1483" t="n">
        <v>68.9000794081107</v>
      </c>
      <c r="G8" s="1482" t="n">
        <v>369096.74</v>
      </c>
      <c r="H8" s="1483" t="n">
        <v>71.7400153090774</v>
      </c>
      <c r="I8" s="1484" t="n">
        <v>820647.74</v>
      </c>
      <c r="J8" s="1483" t="n">
        <v>77.6271533483068</v>
      </c>
      <c r="K8" s="1483" t="n">
        <v>45.4666462252234</v>
      </c>
      <c r="L8" s="1485" t="n">
        <v>122.339471218304</v>
      </c>
    </row>
    <row r="9" customFormat="false" ht="18.75" hidden="false" customHeight="true" outlineLevel="0" collapsed="false">
      <c r="A9" s="1486" t="s">
        <v>1661</v>
      </c>
      <c r="B9" s="1481" t="n">
        <v>26</v>
      </c>
      <c r="C9" s="1481" t="n">
        <v>28</v>
      </c>
      <c r="D9" s="1481" t="n">
        <v>30</v>
      </c>
      <c r="E9" s="1460" t="n">
        <v>192836.17</v>
      </c>
      <c r="F9" s="1483" t="n">
        <v>52.3638338810456</v>
      </c>
      <c r="G9" s="1487" t="n">
        <v>292851.74</v>
      </c>
      <c r="H9" s="1483" t="n">
        <v>56.920546930027</v>
      </c>
      <c r="I9" s="1487" t="n">
        <v>555609.39</v>
      </c>
      <c r="J9" s="1483" t="n">
        <v>52.5565028903744</v>
      </c>
      <c r="K9" s="1483" t="n">
        <v>51.8655654693826</v>
      </c>
      <c r="L9" s="1485" t="n">
        <v>89.7237796845599</v>
      </c>
    </row>
    <row r="10" customFormat="false" ht="18.75" hidden="false" customHeight="true" outlineLevel="0" collapsed="false">
      <c r="A10" s="1488" t="s">
        <v>1662</v>
      </c>
      <c r="B10" s="1481" t="n">
        <v>68</v>
      </c>
      <c r="C10" s="1481" t="n">
        <v>83</v>
      </c>
      <c r="D10" s="1489" t="n">
        <v>93</v>
      </c>
      <c r="E10" s="1490" t="n">
        <v>23442.72</v>
      </c>
      <c r="F10" s="1483" t="n">
        <v>6.36576994761856</v>
      </c>
      <c r="G10" s="1491" t="n">
        <v>26540.52</v>
      </c>
      <c r="H10" s="1483" t="n">
        <v>5.15858609618409</v>
      </c>
      <c r="I10" s="1492" t="n">
        <v>82159.83</v>
      </c>
      <c r="J10" s="1483" t="n">
        <v>7.77170692321753</v>
      </c>
      <c r="K10" s="1483" t="n">
        <v>13.214336902885</v>
      </c>
      <c r="L10" s="1485" t="n">
        <v>209.563753837528</v>
      </c>
    </row>
    <row r="11" customFormat="false" ht="18.75" hidden="false" customHeight="true" outlineLevel="0" collapsed="false">
      <c r="A11" s="1488" t="s">
        <v>1663</v>
      </c>
      <c r="B11" s="1481" t="n">
        <v>69</v>
      </c>
      <c r="C11" s="1481" t="n">
        <v>66</v>
      </c>
      <c r="D11" s="1489" t="n">
        <v>59</v>
      </c>
      <c r="E11" s="1490" t="n">
        <v>24860.41</v>
      </c>
      <c r="F11" s="1483" t="n">
        <v>6.75073757923466</v>
      </c>
      <c r="G11" s="1493" t="n">
        <v>22293.6</v>
      </c>
      <c r="H11" s="1483" t="n">
        <v>4.33312742153845</v>
      </c>
      <c r="I11" s="1492" t="n">
        <v>42238.7</v>
      </c>
      <c r="J11" s="1483" t="n">
        <v>3.99546587690978</v>
      </c>
      <c r="K11" s="1483" t="n">
        <v>-10.3248900561173</v>
      </c>
      <c r="L11" s="1485" t="n">
        <v>89.4655865360462</v>
      </c>
    </row>
    <row r="12" customFormat="false" ht="18.75" hidden="false" customHeight="true" outlineLevel="0" collapsed="false">
      <c r="A12" s="1488" t="s">
        <v>1664</v>
      </c>
      <c r="B12" s="1481" t="n">
        <v>21</v>
      </c>
      <c r="C12" s="1481" t="n">
        <v>21</v>
      </c>
      <c r="D12" s="1489" t="n">
        <v>22</v>
      </c>
      <c r="E12" s="1490" t="n">
        <v>12593.6</v>
      </c>
      <c r="F12" s="1483" t="n">
        <v>3.41973800021197</v>
      </c>
      <c r="G12" s="1491" t="n">
        <v>27410.88</v>
      </c>
      <c r="H12" s="1483" t="n">
        <v>5.32775486132791</v>
      </c>
      <c r="I12" s="1492" t="n">
        <v>140643.22</v>
      </c>
      <c r="J12" s="1483" t="n">
        <v>13.3037992724377</v>
      </c>
      <c r="K12" s="1483" t="n">
        <v>117.6572227163</v>
      </c>
      <c r="L12" s="1485" t="n">
        <v>413.092684364749</v>
      </c>
    </row>
    <row r="13" customFormat="false" ht="18.75" hidden="false" customHeight="true" outlineLevel="0" collapsed="false">
      <c r="A13" s="1442" t="s">
        <v>1665</v>
      </c>
      <c r="B13" s="1481" t="n">
        <v>18</v>
      </c>
      <c r="C13" s="1481" t="n">
        <v>18</v>
      </c>
      <c r="D13" s="1489" t="n">
        <v>18</v>
      </c>
      <c r="E13" s="1490" t="n">
        <v>11830.16</v>
      </c>
      <c r="F13" s="1483" t="n">
        <v>3.21242914659729</v>
      </c>
      <c r="G13" s="1491" t="n">
        <v>15413.45</v>
      </c>
      <c r="H13" s="1483" t="n">
        <v>2.99585723505902</v>
      </c>
      <c r="I13" s="1492" t="n">
        <v>20196.16</v>
      </c>
      <c r="J13" s="1483" t="n">
        <v>1.91040605237875</v>
      </c>
      <c r="K13" s="1483" t="n">
        <v>30.2894466347032</v>
      </c>
      <c r="L13" s="1485" t="n">
        <v>31.0294580382718</v>
      </c>
    </row>
    <row r="14" customFormat="false" ht="18.75" hidden="false" customHeight="true" outlineLevel="0" collapsed="false">
      <c r="A14" s="1494" t="s">
        <v>1666</v>
      </c>
      <c r="B14" s="1481" t="n">
        <v>4</v>
      </c>
      <c r="C14" s="1481" t="n">
        <v>4</v>
      </c>
      <c r="D14" s="1489" t="n">
        <v>4</v>
      </c>
      <c r="E14" s="1490" t="n">
        <v>6457.91</v>
      </c>
      <c r="F14" s="1483" t="n">
        <v>1.75361772876293</v>
      </c>
      <c r="G14" s="1491" t="n">
        <v>8691.97</v>
      </c>
      <c r="H14" s="1483" t="n">
        <v>1.68942716986891</v>
      </c>
      <c r="I14" s="1492" t="n">
        <v>24983.23</v>
      </c>
      <c r="J14" s="1483" t="n">
        <v>2.36322715803253</v>
      </c>
      <c r="K14" s="1483" t="n">
        <v>34.5941643658707</v>
      </c>
      <c r="L14" s="1485" t="n">
        <v>187.428856749391</v>
      </c>
    </row>
    <row r="15" customFormat="false" ht="18.75" hidden="false" customHeight="true" outlineLevel="0" collapsed="false">
      <c r="A15" s="1494" t="s">
        <v>1667</v>
      </c>
      <c r="B15" s="1481" t="n">
        <v>4</v>
      </c>
      <c r="C15" s="1481" t="n">
        <v>4</v>
      </c>
      <c r="D15" s="1489" t="n">
        <v>4</v>
      </c>
      <c r="E15" s="1490" t="n">
        <v>1116.9</v>
      </c>
      <c r="F15" s="1483" t="n">
        <v>0.303289398776898</v>
      </c>
      <c r="G15" s="1493" t="n">
        <v>985.32</v>
      </c>
      <c r="H15" s="1483" t="n">
        <v>0.191513129821575</v>
      </c>
      <c r="I15" s="1492" t="n">
        <v>1096.66</v>
      </c>
      <c r="J15" s="1483" t="n">
        <v>0.103735853815858</v>
      </c>
      <c r="K15" s="1483" t="n">
        <v>-11.7808219178082</v>
      </c>
      <c r="L15" s="1485" t="n">
        <v>11.2998822717493</v>
      </c>
    </row>
    <row r="16" customFormat="false" ht="18.75" hidden="false" customHeight="true" outlineLevel="0" collapsed="false">
      <c r="A16" s="1494" t="s">
        <v>1668</v>
      </c>
      <c r="B16" s="1481" t="n">
        <v>4</v>
      </c>
      <c r="C16" s="1481" t="n">
        <v>4</v>
      </c>
      <c r="D16" s="1489" t="n">
        <v>5</v>
      </c>
      <c r="E16" s="1490" t="n">
        <v>19655.84</v>
      </c>
      <c r="F16" s="1483" t="n">
        <v>5.33745894534418</v>
      </c>
      <c r="G16" s="1491" t="n">
        <v>30886.24</v>
      </c>
      <c r="H16" s="1483" t="n">
        <v>6.00324817401487</v>
      </c>
      <c r="I16" s="1492" t="n">
        <v>91824.7</v>
      </c>
      <c r="J16" s="1483" t="n">
        <v>8.68593151558824</v>
      </c>
      <c r="K16" s="1483" t="n">
        <v>57.1351822155655</v>
      </c>
      <c r="L16" s="1485" t="n">
        <v>197.29970368682</v>
      </c>
    </row>
    <row r="17" customFormat="false" ht="18.75" hidden="false" customHeight="true" outlineLevel="0" collapsed="false">
      <c r="A17" s="1495" t="s">
        <v>1669</v>
      </c>
      <c r="B17" s="1481" t="n">
        <v>2</v>
      </c>
      <c r="C17" s="1496" t="n">
        <v>2</v>
      </c>
      <c r="D17" s="1489" t="n">
        <v>2</v>
      </c>
      <c r="E17" s="1490" t="n">
        <v>75468.42</v>
      </c>
      <c r="F17" s="1483" t="n">
        <v>20.493125372408</v>
      </c>
      <c r="G17" s="1497" t="n">
        <v>89418.42</v>
      </c>
      <c r="H17" s="1483" t="n">
        <v>17.3799389821582</v>
      </c>
      <c r="I17" s="1492" t="n">
        <v>98417.34</v>
      </c>
      <c r="J17" s="1483" t="n">
        <v>9.30954607187786</v>
      </c>
      <c r="K17" s="1483" t="n">
        <v>18.4845528765542</v>
      </c>
      <c r="L17" s="1485" t="n">
        <v>10.0638324855214</v>
      </c>
    </row>
    <row r="18" customFormat="false" ht="18.75" hidden="false" customHeight="true" outlineLevel="0" collapsed="false">
      <c r="A18" s="1498" t="s">
        <v>898</v>
      </c>
      <c r="B18" s="1499" t="n">
        <v>216</v>
      </c>
      <c r="C18" s="1499" t="n">
        <v>230</v>
      </c>
      <c r="D18" s="1500" t="n">
        <v>237</v>
      </c>
      <c r="E18" s="758" t="n">
        <v>368262.13</v>
      </c>
      <c r="F18" s="1501" t="n">
        <v>100</v>
      </c>
      <c r="G18" s="491" t="n">
        <v>514492.14</v>
      </c>
      <c r="H18" s="1501" t="n">
        <v>100</v>
      </c>
      <c r="I18" s="1502" t="n">
        <v>1057165.83</v>
      </c>
      <c r="J18" s="1501" t="n">
        <v>100</v>
      </c>
      <c r="K18" s="1501" t="n">
        <v>39.7081312705164</v>
      </c>
      <c r="L18" s="1503" t="n">
        <v>105.477547237165</v>
      </c>
    </row>
    <row r="19" customFormat="false" ht="18.75" hidden="false" customHeight="true" outlineLevel="0" collapsed="false">
      <c r="A19" s="104" t="s">
        <v>1670</v>
      </c>
    </row>
    <row r="21" customFormat="false" ht="18.75" hidden="false" customHeight="true" outlineLevel="0" collapsed="false">
      <c r="I21" s="529"/>
    </row>
    <row r="22" customFormat="false" ht="18.75" hidden="false" customHeight="true" outlineLevel="0" collapsed="false">
      <c r="I22" s="530"/>
    </row>
    <row r="23" customFormat="false" ht="18.75" hidden="false" customHeight="true" outlineLevel="0" collapsed="false">
      <c r="I23" s="118"/>
    </row>
  </sheetData>
  <mergeCells count="16">
    <mergeCell ref="A1:L1"/>
    <mergeCell ref="A2:L2"/>
    <mergeCell ref="A3:A7"/>
    <mergeCell ref="B3:D3"/>
    <mergeCell ref="E3:L3"/>
    <mergeCell ref="B4:D4"/>
    <mergeCell ref="E4:J4"/>
    <mergeCell ref="B5:B7"/>
    <mergeCell ref="C5:C7"/>
    <mergeCell ref="D5:D7"/>
    <mergeCell ref="E5:F5"/>
    <mergeCell ref="G5:H5"/>
    <mergeCell ref="I5:J5"/>
    <mergeCell ref="K5:L5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504" width="24.7"/>
    <col collapsed="false" customWidth="true" hidden="false" outlineLevel="0" max="2" min="2" style="1504" width="5.13"/>
    <col collapsed="false" customWidth="true" hidden="true" outlineLevel="0" max="3" min="3" style="1504" width="11.13"/>
    <col collapsed="false" customWidth="true" hidden="true" outlineLevel="0" max="4" min="4" style="1504" width="7.56"/>
    <col collapsed="false" customWidth="true" hidden="true" outlineLevel="0" max="5" min="5" style="1504" width="10.28"/>
    <col collapsed="false" customWidth="true" hidden="false" outlineLevel="0" max="7" min="6" style="1504" width="7.56"/>
    <col collapsed="false" customWidth="true" hidden="false" outlineLevel="0" max="8" min="8" style="1504" width="10.28"/>
    <col collapsed="false" customWidth="true" hidden="false" outlineLevel="0" max="9" min="9" style="1504" width="9.41"/>
    <col collapsed="false" customWidth="true" hidden="false" outlineLevel="0" max="10" min="10" style="1504" width="7.56"/>
    <col collapsed="false" customWidth="true" hidden="false" outlineLevel="0" max="11" min="11" style="1504" width="6.99"/>
    <col collapsed="false" customWidth="true" hidden="false" outlineLevel="0" max="12" min="12" style="1504" width="7.42"/>
    <col collapsed="false" customWidth="true" hidden="false" outlineLevel="0" max="13" min="13" style="1504" width="6.99"/>
    <col collapsed="false" customWidth="true" hidden="false" outlineLevel="0" max="14" min="14" style="1504" width="7.42"/>
    <col collapsed="false" customWidth="false" hidden="false" outlineLevel="0" max="257" min="15" style="1504" width="11.42"/>
  </cols>
  <sheetData>
    <row r="1" customFormat="false" ht="17.25" hidden="false" customHeight="true" outlineLevel="0" collapsed="false">
      <c r="A1" s="137" t="s">
        <v>152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7.25" hidden="false" customHeight="true" outlineLevel="0" collapsed="false">
      <c r="A2" s="1016" t="s">
        <v>59</v>
      </c>
      <c r="B2" s="1016"/>
      <c r="C2" s="1016"/>
      <c r="D2" s="1016"/>
      <c r="E2" s="1016"/>
      <c r="F2" s="1016"/>
      <c r="G2" s="1016"/>
      <c r="H2" s="1016"/>
      <c r="I2" s="1016"/>
      <c r="J2" s="1016"/>
      <c r="K2" s="1016"/>
      <c r="L2" s="1016"/>
      <c r="M2" s="1016"/>
      <c r="N2" s="1016"/>
    </row>
    <row r="3" customFormat="false" ht="17.25" hidden="false" customHeight="true" outlineLevel="0" collapsed="false">
      <c r="A3" s="1505" t="s">
        <v>1671</v>
      </c>
      <c r="B3" s="1505"/>
      <c r="C3" s="1505"/>
      <c r="D3" s="1505"/>
      <c r="E3" s="1505"/>
      <c r="F3" s="1505"/>
      <c r="G3" s="1505"/>
      <c r="H3" s="1505"/>
      <c r="I3" s="1505"/>
      <c r="J3" s="1505"/>
      <c r="K3" s="1505"/>
      <c r="L3" s="1505"/>
      <c r="M3" s="1505"/>
      <c r="N3" s="1505"/>
    </row>
    <row r="4" customFormat="false" ht="17.25" hidden="false" customHeight="true" outlineLevel="0" collapsed="false">
      <c r="A4" s="1506" t="s">
        <v>1672</v>
      </c>
      <c r="B4" s="1506"/>
      <c r="C4" s="1506"/>
      <c r="D4" s="1506"/>
      <c r="E4" s="1506"/>
      <c r="F4" s="210" t="s">
        <v>83</v>
      </c>
      <c r="G4" s="210" t="s">
        <v>110</v>
      </c>
      <c r="H4" s="210"/>
      <c r="I4" s="210"/>
      <c r="J4" s="210" t="s">
        <v>111</v>
      </c>
      <c r="K4" s="210"/>
      <c r="L4" s="210"/>
      <c r="M4" s="770" t="s">
        <v>156</v>
      </c>
      <c r="N4" s="770"/>
    </row>
    <row r="5" customFormat="false" ht="17.25" hidden="false" customHeight="true" outlineLevel="0" collapsed="false">
      <c r="A5" s="1506"/>
      <c r="B5" s="1506"/>
      <c r="C5" s="1506"/>
      <c r="D5" s="1506"/>
      <c r="E5" s="1506"/>
      <c r="F5" s="1478" t="s">
        <v>1673</v>
      </c>
      <c r="G5" s="209" t="s">
        <v>1674</v>
      </c>
      <c r="H5" s="1478" t="s">
        <v>1675</v>
      </c>
      <c r="I5" s="1478" t="s">
        <v>1673</v>
      </c>
      <c r="J5" s="209" t="s">
        <v>1674</v>
      </c>
      <c r="K5" s="1478" t="s">
        <v>1675</v>
      </c>
      <c r="L5" s="1478" t="s">
        <v>1673</v>
      </c>
      <c r="M5" s="211"/>
      <c r="N5" s="1507"/>
    </row>
    <row r="6" customFormat="false" ht="17.25" hidden="false" customHeight="true" outlineLevel="0" collapsed="false">
      <c r="A6" s="1506"/>
      <c r="B6" s="1506"/>
      <c r="C6" s="1506"/>
      <c r="D6" s="1506"/>
      <c r="E6" s="1506"/>
      <c r="F6" s="210" t="n">
        <v>1</v>
      </c>
      <c r="G6" s="1478" t="n">
        <v>2</v>
      </c>
      <c r="H6" s="1478" t="n">
        <v>3</v>
      </c>
      <c r="I6" s="209" t="n">
        <v>4</v>
      </c>
      <c r="J6" s="1478" t="n">
        <v>5</v>
      </c>
      <c r="K6" s="1478" t="n">
        <v>6</v>
      </c>
      <c r="L6" s="209" t="n">
        <v>7</v>
      </c>
      <c r="M6" s="1478" t="s">
        <v>1676</v>
      </c>
      <c r="N6" s="1508" t="s">
        <v>1677</v>
      </c>
    </row>
    <row r="7" customFormat="false" ht="17.25" hidden="false" customHeight="true" outlineLevel="0" collapsed="false">
      <c r="A7" s="1509" t="s">
        <v>1500</v>
      </c>
      <c r="B7" s="1510"/>
      <c r="C7" s="1510"/>
      <c r="D7" s="1510"/>
      <c r="E7" s="1510"/>
      <c r="F7" s="1511" t="n">
        <v>358.57</v>
      </c>
      <c r="G7" s="1511" t="n">
        <v>505.48</v>
      </c>
      <c r="H7" s="1511" t="n">
        <v>497.89</v>
      </c>
      <c r="I7" s="1511" t="n">
        <v>505.48</v>
      </c>
      <c r="J7" s="1511" t="n">
        <v>950.98</v>
      </c>
      <c r="K7" s="1511" t="n">
        <v>839.3</v>
      </c>
      <c r="L7" s="1511" t="n">
        <v>945</v>
      </c>
      <c r="M7" s="1511" t="n">
        <v>40.971079566054</v>
      </c>
      <c r="N7" s="1512" t="n">
        <v>86.9510168552663</v>
      </c>
    </row>
    <row r="8" customFormat="false" ht="17.25" hidden="false" customHeight="true" outlineLevel="0" collapsed="false">
      <c r="A8" s="1509" t="s">
        <v>1501</v>
      </c>
      <c r="B8" s="1510"/>
      <c r="C8" s="1510"/>
      <c r="D8" s="1510"/>
      <c r="E8" s="1510"/>
      <c r="F8" s="1511" t="n">
        <v>245.52</v>
      </c>
      <c r="G8" s="1511" t="n">
        <v>257.2</v>
      </c>
      <c r="H8" s="1511" t="n">
        <v>248.9</v>
      </c>
      <c r="I8" s="1511" t="n">
        <v>257.2</v>
      </c>
      <c r="J8" s="1511" t="n">
        <v>683.42</v>
      </c>
      <c r="K8" s="1511" t="n">
        <v>578.77</v>
      </c>
      <c r="L8" s="1511" t="n">
        <v>683.42</v>
      </c>
      <c r="M8" s="1511" t="n">
        <v>4.75724991854024</v>
      </c>
      <c r="N8" s="1512" t="n">
        <v>165.715396578538</v>
      </c>
    </row>
    <row r="9" customFormat="false" ht="17.25" hidden="false" customHeight="true" outlineLevel="0" collapsed="false">
      <c r="A9" s="1509" t="s">
        <v>1678</v>
      </c>
      <c r="B9" s="1510"/>
      <c r="C9" s="1510"/>
      <c r="D9" s="1510"/>
      <c r="E9" s="1510"/>
      <c r="F9" s="1511" t="n">
        <v>497.86</v>
      </c>
      <c r="G9" s="1511" t="n">
        <v>937.14</v>
      </c>
      <c r="H9" s="1511" t="n">
        <v>873.52</v>
      </c>
      <c r="I9" s="1511" t="n">
        <v>937.14</v>
      </c>
      <c r="J9" s="1511" t="n">
        <v>4513.19</v>
      </c>
      <c r="K9" s="1511" t="n">
        <v>3578.27</v>
      </c>
      <c r="L9" s="1511" t="n">
        <v>4383.36</v>
      </c>
      <c r="M9" s="1511" t="n">
        <v>88.2336399791106</v>
      </c>
      <c r="N9" s="1512" t="n">
        <v>367.738011396376</v>
      </c>
    </row>
    <row r="10" customFormat="false" ht="17.25" hidden="false" customHeight="true" outlineLevel="0" collapsed="false">
      <c r="A10" s="1509" t="s">
        <v>1502</v>
      </c>
      <c r="B10" s="1510"/>
      <c r="C10" s="1510"/>
      <c r="D10" s="1510"/>
      <c r="E10" s="1510"/>
      <c r="F10" s="1511" t="n">
        <v>267.01</v>
      </c>
      <c r="G10" s="1511" t="n">
        <v>255.6</v>
      </c>
      <c r="H10" s="1511" t="n">
        <v>250.84</v>
      </c>
      <c r="I10" s="1511" t="n">
        <v>254.08</v>
      </c>
      <c r="J10" s="1511" t="n">
        <v>518.12</v>
      </c>
      <c r="K10" s="1511" t="n">
        <v>445.38</v>
      </c>
      <c r="L10" s="1511" t="n">
        <v>504.88</v>
      </c>
      <c r="M10" s="1511" t="n">
        <v>-4.84251526160067</v>
      </c>
      <c r="N10" s="1512" t="n">
        <v>98.7090680100756</v>
      </c>
    </row>
    <row r="11" customFormat="false" ht="17.25" hidden="false" customHeight="true" outlineLevel="0" collapsed="false">
      <c r="A11" s="1509" t="s">
        <v>1665</v>
      </c>
      <c r="B11" s="1510"/>
      <c r="C11" s="1510"/>
      <c r="D11" s="1510"/>
      <c r="E11" s="1510"/>
      <c r="F11" s="1511" t="n">
        <v>666.76</v>
      </c>
      <c r="G11" s="1511" t="n">
        <v>879.1</v>
      </c>
      <c r="H11" s="1511" t="n">
        <v>868.72</v>
      </c>
      <c r="I11" s="1511" t="n">
        <v>868.72</v>
      </c>
      <c r="J11" s="1511" t="n">
        <v>1166.25</v>
      </c>
      <c r="K11" s="1511" t="n">
        <v>1138.28</v>
      </c>
      <c r="L11" s="1511" t="n">
        <v>1138.28</v>
      </c>
      <c r="M11" s="1511" t="n">
        <v>30.2897594336793</v>
      </c>
      <c r="N11" s="1512" t="n">
        <v>31.0295607330325</v>
      </c>
    </row>
    <row r="12" customFormat="false" ht="17.25" hidden="false" customHeight="true" outlineLevel="0" collapsed="false">
      <c r="A12" s="1509" t="s">
        <v>1666</v>
      </c>
      <c r="B12" s="1510"/>
      <c r="C12" s="1510"/>
      <c r="D12" s="1510"/>
      <c r="E12" s="1510"/>
      <c r="F12" s="1511" t="n">
        <v>489.04</v>
      </c>
      <c r="G12" s="1511" t="n">
        <v>695.74</v>
      </c>
      <c r="H12" s="1511" t="n">
        <v>655.72</v>
      </c>
      <c r="I12" s="1511" t="n">
        <v>657.49</v>
      </c>
      <c r="J12" s="1511" t="n">
        <v>1933.5</v>
      </c>
      <c r="K12" s="1511" t="n">
        <v>1858.5</v>
      </c>
      <c r="L12" s="1511" t="n">
        <v>1889.82</v>
      </c>
      <c r="M12" s="1511" t="n">
        <v>34.4450351709471</v>
      </c>
      <c r="N12" s="1512" t="n">
        <v>187.429466607857</v>
      </c>
    </row>
    <row r="13" customFormat="false" ht="17.25" hidden="false" customHeight="true" outlineLevel="0" collapsed="false">
      <c r="A13" s="1509" t="s">
        <v>1667</v>
      </c>
      <c r="B13" s="1510"/>
      <c r="C13" s="1510"/>
      <c r="D13" s="1510"/>
      <c r="E13" s="1510"/>
      <c r="F13" s="1511" t="n">
        <v>191.97</v>
      </c>
      <c r="G13" s="1511" t="n">
        <v>177.05</v>
      </c>
      <c r="H13" s="1511" t="n">
        <v>169.36</v>
      </c>
      <c r="I13" s="1511" t="n">
        <v>169.36</v>
      </c>
      <c r="J13" s="1511" t="n">
        <v>188.5</v>
      </c>
      <c r="K13" s="1511" t="n">
        <v>181.81</v>
      </c>
      <c r="L13" s="1511" t="n">
        <v>188.5</v>
      </c>
      <c r="M13" s="1511" t="n">
        <v>-11.777881960723</v>
      </c>
      <c r="N13" s="1512" t="n">
        <v>11.3013698630137</v>
      </c>
    </row>
    <row r="14" customFormat="false" ht="17.25" hidden="false" customHeight="true" outlineLevel="0" collapsed="false">
      <c r="A14" s="1509" t="s">
        <v>1668</v>
      </c>
      <c r="B14" s="1510"/>
      <c r="C14" s="1510"/>
      <c r="D14" s="1510"/>
      <c r="E14" s="1510"/>
      <c r="F14" s="1511" t="n">
        <v>683.56</v>
      </c>
      <c r="G14" s="1511" t="n">
        <v>1080.92</v>
      </c>
      <c r="H14" s="1511" t="n">
        <v>1016.8</v>
      </c>
      <c r="I14" s="1511" t="n">
        <v>1080.92</v>
      </c>
      <c r="J14" s="1511" t="n">
        <v>3052.5</v>
      </c>
      <c r="K14" s="1511" t="n">
        <v>2604</v>
      </c>
      <c r="L14" s="1511" t="n">
        <v>3052.49</v>
      </c>
      <c r="M14" s="1511" t="n">
        <v>58.1309614371818</v>
      </c>
      <c r="N14" s="1512" t="n">
        <v>182.39740221293</v>
      </c>
    </row>
    <row r="15" customFormat="false" ht="17.25" hidden="false" customHeight="true" outlineLevel="0" collapsed="false">
      <c r="A15" s="1513" t="s">
        <v>1669</v>
      </c>
      <c r="B15" s="1510"/>
      <c r="C15" s="1510"/>
      <c r="D15" s="1510"/>
      <c r="E15" s="1510"/>
      <c r="F15" s="1514" t="n">
        <v>590.98</v>
      </c>
      <c r="G15" s="1514" t="n">
        <v>700.22</v>
      </c>
      <c r="H15" s="1514" t="n">
        <v>606.25</v>
      </c>
      <c r="I15" s="1514" t="n">
        <v>700.22</v>
      </c>
      <c r="J15" s="1514" t="n">
        <v>770.69</v>
      </c>
      <c r="K15" s="1514" t="n">
        <v>687.29</v>
      </c>
      <c r="L15" s="1514" t="n">
        <v>770.69</v>
      </c>
      <c r="M15" s="1514" t="n">
        <v>18.4845510846391</v>
      </c>
      <c r="N15" s="1515" t="n">
        <v>10.0639798920339</v>
      </c>
    </row>
    <row r="16" customFormat="false" ht="17.25" hidden="false" customHeight="true" outlineLevel="0" collapsed="false">
      <c r="A16" s="214" t="s">
        <v>1679</v>
      </c>
      <c r="B16" s="1510"/>
      <c r="C16" s="1510"/>
      <c r="D16" s="1510"/>
      <c r="E16" s="1510"/>
      <c r="F16" s="224" t="n">
        <v>389.74</v>
      </c>
      <c r="G16" s="224" t="n">
        <v>518.33</v>
      </c>
      <c r="H16" s="224" t="n">
        <v>487.63</v>
      </c>
      <c r="I16" s="224" t="n">
        <v>518.33</v>
      </c>
      <c r="J16" s="224" t="n">
        <v>1036.98</v>
      </c>
      <c r="K16" s="224" t="n">
        <v>917.58</v>
      </c>
      <c r="L16" s="224" t="n">
        <v>1036.11</v>
      </c>
      <c r="M16" s="224" t="n">
        <v>32.9937907322831</v>
      </c>
      <c r="N16" s="716" t="n">
        <v>99.8938899928617</v>
      </c>
    </row>
    <row r="17" customFormat="false" ht="17.25" hidden="false" customHeight="true" outlineLevel="0" collapsed="false">
      <c r="A17" s="214" t="s">
        <v>1680</v>
      </c>
      <c r="B17" s="1510"/>
      <c r="C17" s="1510"/>
      <c r="D17" s="1510"/>
      <c r="E17" s="1510"/>
      <c r="F17" s="224" t="n">
        <v>98.77</v>
      </c>
      <c r="G17" s="224" t="n">
        <v>130.25</v>
      </c>
      <c r="H17" s="224" t="n">
        <v>121.6</v>
      </c>
      <c r="I17" s="224" t="n">
        <v>130.25</v>
      </c>
      <c r="J17" s="224" t="n">
        <v>222.5</v>
      </c>
      <c r="K17" s="224" t="n">
        <v>197.3</v>
      </c>
      <c r="L17" s="224" t="n">
        <v>222.45</v>
      </c>
      <c r="M17" s="1514" t="n">
        <v>31.8720259188013</v>
      </c>
      <c r="N17" s="716" t="n">
        <v>70.7869481765835</v>
      </c>
    </row>
    <row r="18" customFormat="false" ht="17.25" hidden="false" customHeight="true" outlineLevel="0" collapsed="false">
      <c r="A18" s="1516" t="s">
        <v>1681</v>
      </c>
      <c r="B18" s="1517"/>
      <c r="C18" s="1517"/>
      <c r="D18" s="1517"/>
      <c r="E18" s="1517"/>
      <c r="F18" s="1518" t="n">
        <v>30.56</v>
      </c>
      <c r="G18" s="1518" t="n">
        <v>35.94</v>
      </c>
      <c r="H18" s="758" t="n">
        <v>34.9</v>
      </c>
      <c r="I18" s="758" t="n">
        <v>35.8</v>
      </c>
      <c r="J18" s="758" t="n">
        <v>60.99</v>
      </c>
      <c r="K18" s="758" t="n">
        <v>53.43</v>
      </c>
      <c r="L18" s="758" t="n">
        <v>60.94</v>
      </c>
      <c r="M18" s="1518" t="n">
        <v>17.1465968586387</v>
      </c>
      <c r="N18" s="1519" t="n">
        <v>70.2234636871508</v>
      </c>
    </row>
    <row r="19" customFormat="false" ht="17.25" hidden="false" customHeight="true" outlineLevel="0" collapsed="false">
      <c r="A19" s="1520" t="s">
        <v>1550</v>
      </c>
      <c r="B19" s="234"/>
      <c r="C19" s="1521"/>
      <c r="D19" s="1521"/>
      <c r="E19" s="1522"/>
      <c r="F19" s="1522"/>
      <c r="G19" s="1522"/>
      <c r="H19" s="1522"/>
      <c r="I19" s="1523"/>
      <c r="J19" s="1523"/>
      <c r="K19" s="1524"/>
      <c r="L19" s="1525"/>
      <c r="M19" s="1525"/>
      <c r="N19" s="1525"/>
    </row>
    <row r="20" customFormat="false" ht="17.25" hidden="false" customHeight="true" outlineLevel="0" collapsed="false">
      <c r="A20" s="1520" t="s">
        <v>1682</v>
      </c>
      <c r="B20" s="234"/>
      <c r="C20" s="234"/>
      <c r="D20" s="234"/>
      <c r="E20" s="1526"/>
      <c r="F20" s="1526"/>
      <c r="G20" s="1526"/>
      <c r="H20" s="1526"/>
      <c r="I20" s="1526"/>
      <c r="J20" s="1526"/>
      <c r="K20" s="1526"/>
      <c r="L20" s="1526"/>
      <c r="M20" s="1526"/>
      <c r="N20" s="1526"/>
      <c r="O20" s="1527"/>
    </row>
    <row r="21" customFormat="false" ht="17.25" hidden="false" customHeight="true" outlineLevel="0" collapsed="false">
      <c r="A21" s="1520" t="s">
        <v>1683</v>
      </c>
      <c r="B21" s="1087"/>
      <c r="C21" s="1087"/>
      <c r="D21" s="234"/>
      <c r="E21" s="193"/>
      <c r="F21" s="193"/>
      <c r="G21" s="193"/>
      <c r="H21" s="193"/>
      <c r="I21" s="193"/>
      <c r="J21" s="193"/>
      <c r="K21" s="1228"/>
      <c r="L21" s="1228"/>
      <c r="M21" s="1228"/>
      <c r="N21" s="1228"/>
    </row>
    <row r="22" customFormat="false" ht="17.25" hidden="false" customHeight="true" outlineLevel="0" collapsed="false">
      <c r="A22" s="1520" t="s">
        <v>1684</v>
      </c>
      <c r="B22" s="1087"/>
      <c r="C22" s="1377"/>
      <c r="D22" s="234"/>
      <c r="E22" s="193"/>
      <c r="F22" s="193"/>
      <c r="G22" s="193"/>
      <c r="H22" s="193"/>
      <c r="I22" s="193"/>
      <c r="J22" s="193"/>
      <c r="K22" s="1528"/>
      <c r="L22" s="1528"/>
      <c r="M22" s="1528"/>
      <c r="N22" s="1528"/>
    </row>
    <row r="23" customFormat="false" ht="15.75" hidden="false" customHeight="true" outlineLevel="0" collapsed="false">
      <c r="A23" s="1529"/>
      <c r="B23" s="1529"/>
      <c r="C23" s="1529"/>
      <c r="D23" s="1529"/>
      <c r="E23" s="1530"/>
      <c r="F23" s="1530"/>
      <c r="G23" s="1530"/>
      <c r="H23" s="1530"/>
      <c r="I23" s="1530"/>
      <c r="J23" s="1530"/>
      <c r="K23" s="1528"/>
      <c r="L23" s="1528"/>
      <c r="M23" s="1528"/>
      <c r="N23" s="1528"/>
    </row>
    <row r="24" customFormat="false" ht="17.25" hidden="false" customHeight="true" outlineLevel="0" collapsed="false">
      <c r="A24" s="1528"/>
      <c r="B24" s="1531"/>
      <c r="C24" s="1531"/>
      <c r="D24" s="1531"/>
      <c r="E24" s="1531"/>
      <c r="F24" s="1531"/>
      <c r="G24" s="1531"/>
      <c r="H24" s="1531"/>
      <c r="I24" s="1531"/>
      <c r="J24" s="1531"/>
      <c r="K24" s="1531"/>
      <c r="L24" s="1532"/>
      <c r="M24" s="1531"/>
      <c r="N24" s="1531"/>
    </row>
    <row r="25" s="1537" customFormat="true" ht="17.25" hidden="false" customHeight="true" outlineLevel="0" collapsed="false">
      <c r="A25" s="1533"/>
      <c r="B25" s="1534"/>
      <c r="C25" s="1534"/>
      <c r="D25" s="1535"/>
      <c r="E25" s="1535"/>
      <c r="F25" s="1535"/>
      <c r="G25" s="1536"/>
      <c r="H25" s="1536"/>
      <c r="I25" s="1536"/>
      <c r="J25" s="1523"/>
      <c r="K25" s="1535"/>
      <c r="L25" s="1523"/>
      <c r="M25" s="1523"/>
      <c r="N25" s="1523"/>
    </row>
    <row r="26" customFormat="false" ht="17.25" hidden="false" customHeight="true" outlineLevel="0" collapsed="false">
      <c r="A26" s="1538"/>
      <c r="B26" s="1087"/>
      <c r="C26" s="1087"/>
      <c r="D26" s="1539"/>
      <c r="E26" s="1540"/>
      <c r="F26" s="1540"/>
      <c r="G26" s="1524"/>
      <c r="H26" s="1524"/>
      <c r="I26" s="1524"/>
      <c r="J26" s="1540"/>
      <c r="K26" s="1539"/>
      <c r="L26" s="1540"/>
      <c r="M26" s="1540"/>
      <c r="N26" s="1540"/>
      <c r="O26" s="1541"/>
    </row>
    <row r="27" customFormat="false" ht="17.25" hidden="false" customHeight="true" outlineLevel="0" collapsed="false">
      <c r="A27" s="1538"/>
      <c r="B27" s="1087"/>
      <c r="C27" s="1087"/>
      <c r="D27" s="1539"/>
      <c r="E27" s="1540"/>
      <c r="F27" s="1540"/>
      <c r="G27" s="1524"/>
      <c r="H27" s="1524"/>
      <c r="I27" s="1524"/>
      <c r="J27" s="1540"/>
      <c r="K27" s="1539"/>
      <c r="L27" s="1540"/>
      <c r="M27" s="1540"/>
      <c r="N27" s="1540"/>
    </row>
    <row r="28" customFormat="false" ht="17.25" hidden="false" customHeight="true" outlineLevel="0" collapsed="false">
      <c r="A28" s="1538"/>
      <c r="B28" s="1087"/>
      <c r="C28" s="1087"/>
      <c r="D28" s="1539"/>
      <c r="E28" s="1540"/>
      <c r="F28" s="1540"/>
      <c r="G28" s="1524"/>
      <c r="H28" s="1524"/>
      <c r="I28" s="1524"/>
      <c r="J28" s="1540"/>
      <c r="K28" s="1539"/>
      <c r="L28" s="1540"/>
      <c r="M28" s="1540"/>
      <c r="N28" s="1540"/>
    </row>
    <row r="29" customFormat="false" ht="17.25" hidden="false" customHeight="true" outlineLevel="0" collapsed="false">
      <c r="A29" s="1538"/>
      <c r="B29" s="1087"/>
      <c r="C29" s="1087"/>
      <c r="D29" s="1539"/>
      <c r="E29" s="1540"/>
      <c r="F29" s="1540"/>
      <c r="G29" s="1524"/>
      <c r="H29" s="1524"/>
      <c r="I29" s="1524"/>
      <c r="J29" s="1540"/>
      <c r="K29" s="1539"/>
      <c r="L29" s="1540"/>
      <c r="M29" s="1540"/>
      <c r="N29" s="1540"/>
    </row>
    <row r="30" customFormat="false" ht="17.25" hidden="false" customHeight="true" outlineLevel="0" collapsed="false">
      <c r="A30" s="1538"/>
      <c r="B30" s="1087"/>
      <c r="C30" s="1087"/>
      <c r="D30" s="1539"/>
      <c r="E30" s="1540"/>
      <c r="F30" s="1540"/>
      <c r="G30" s="1524"/>
      <c r="H30" s="1524"/>
      <c r="I30" s="1524"/>
      <c r="J30" s="1540"/>
      <c r="K30" s="1539"/>
      <c r="L30" s="1540"/>
      <c r="M30" s="1540"/>
      <c r="N30" s="1540"/>
    </row>
    <row r="31" customFormat="false" ht="17.25" hidden="false" customHeight="true" outlineLevel="0" collapsed="false">
      <c r="A31" s="1538"/>
      <c r="B31" s="1087"/>
      <c r="C31" s="1087"/>
      <c r="D31" s="1539"/>
      <c r="E31" s="1540"/>
      <c r="F31" s="1540"/>
      <c r="G31" s="1524"/>
      <c r="H31" s="1524"/>
      <c r="I31" s="1524"/>
      <c r="J31" s="1540"/>
      <c r="K31" s="1539"/>
      <c r="L31" s="1540"/>
      <c r="M31" s="1540"/>
      <c r="N31" s="1540"/>
      <c r="O31" s="1"/>
      <c r="P31" s="1"/>
      <c r="Q31" s="1"/>
      <c r="R31" s="1"/>
    </row>
    <row r="32" customFormat="false" ht="17.25" hidden="false" customHeight="true" outlineLevel="0" collapsed="false">
      <c r="A32" s="1538"/>
      <c r="B32" s="1087"/>
      <c r="C32" s="1087"/>
      <c r="D32" s="1539"/>
      <c r="E32" s="1540"/>
      <c r="F32" s="1540"/>
      <c r="G32" s="1524"/>
      <c r="H32" s="1524"/>
      <c r="I32" s="1524"/>
      <c r="J32" s="1540"/>
      <c r="K32" s="1539"/>
      <c r="L32" s="1540"/>
      <c r="M32" s="1540"/>
      <c r="N32" s="1540"/>
      <c r="O32" s="1"/>
      <c r="P32" s="1"/>
      <c r="Q32" s="1"/>
      <c r="R32" s="1"/>
    </row>
    <row r="33" customFormat="false" ht="17.25" hidden="false" customHeight="true" outlineLevel="0" collapsed="false">
      <c r="A33" s="1538"/>
      <c r="B33" s="1087"/>
      <c r="C33" s="1087"/>
      <c r="D33" s="1539"/>
      <c r="E33" s="1540"/>
      <c r="F33" s="1540"/>
      <c r="G33" s="1524"/>
      <c r="H33" s="1524"/>
      <c r="I33" s="1524"/>
      <c r="J33" s="1540"/>
      <c r="K33" s="1539"/>
      <c r="L33" s="1540"/>
      <c r="M33" s="1540"/>
      <c r="N33" s="1540"/>
      <c r="O33" s="1"/>
      <c r="P33" s="1"/>
      <c r="Q33" s="1"/>
      <c r="R33" s="1"/>
    </row>
    <row r="34" customFormat="false" ht="17.25" hidden="false" customHeight="true" outlineLevel="0" collapsed="false">
      <c r="A34" s="1538"/>
      <c r="B34" s="1087"/>
      <c r="C34" s="1087"/>
      <c r="D34" s="1539"/>
      <c r="E34" s="1540"/>
      <c r="F34" s="1540"/>
      <c r="G34" s="1540"/>
      <c r="H34" s="1524"/>
      <c r="I34" s="1524"/>
      <c r="J34" s="1540"/>
      <c r="K34" s="1539"/>
      <c r="L34" s="1540"/>
      <c r="M34" s="1540"/>
      <c r="N34" s="1540"/>
      <c r="O34" s="1"/>
      <c r="P34" s="1"/>
      <c r="Q34" s="1"/>
      <c r="R34" s="1"/>
    </row>
    <row r="35" customFormat="false" ht="17.25" hidden="false" customHeight="true" outlineLevel="0" collapsed="false">
      <c r="A35" s="1538"/>
      <c r="B35" s="1087"/>
      <c r="C35" s="1087"/>
      <c r="D35" s="1539"/>
      <c r="E35" s="1540"/>
      <c r="F35" s="1540"/>
      <c r="G35" s="1540"/>
      <c r="H35" s="1524"/>
      <c r="I35" s="1524"/>
      <c r="J35" s="1540"/>
      <c r="K35" s="1539"/>
      <c r="L35" s="1540"/>
      <c r="M35" s="1540"/>
      <c r="N35" s="1540"/>
      <c r="O35" s="1"/>
      <c r="P35" s="1"/>
      <c r="Q35" s="1"/>
      <c r="R35" s="1"/>
    </row>
    <row r="36" customFormat="false" ht="17.25" hidden="false" customHeight="true" outlineLevel="0" collapsed="false">
      <c r="A36" s="1538"/>
      <c r="B36" s="1087"/>
      <c r="C36" s="1087"/>
      <c r="D36" s="1539"/>
      <c r="E36" s="1540"/>
      <c r="F36" s="1540"/>
      <c r="G36" s="1540"/>
      <c r="H36" s="1524"/>
      <c r="I36" s="1524"/>
      <c r="J36" s="1540"/>
      <c r="K36" s="1539"/>
      <c r="L36" s="1540"/>
      <c r="M36" s="1540"/>
      <c r="N36" s="1540"/>
      <c r="O36" s="1"/>
      <c r="P36" s="1"/>
      <c r="Q36" s="1"/>
      <c r="R36" s="1"/>
    </row>
    <row r="37" customFormat="false" ht="17.25" hidden="false" customHeight="true" outlineLevel="0" collapsed="false">
      <c r="A37" s="1538"/>
      <c r="B37" s="1542"/>
      <c r="C37" s="1542"/>
      <c r="D37" s="1539"/>
      <c r="E37" s="1540"/>
      <c r="F37" s="1540"/>
      <c r="G37" s="1540"/>
      <c r="H37" s="1524"/>
      <c r="I37" s="1524"/>
      <c r="J37" s="1540"/>
      <c r="K37" s="1539"/>
      <c r="L37" s="1540"/>
      <c r="M37" s="1540"/>
      <c r="N37" s="1540"/>
      <c r="O37" s="1"/>
      <c r="P37" s="1"/>
      <c r="Q37" s="1"/>
      <c r="R37" s="1"/>
    </row>
    <row r="38" customFormat="false" ht="17.25" hidden="false" customHeight="true" outlineLevel="0" collapsed="false">
      <c r="A38" s="234"/>
      <c r="B38" s="1542"/>
      <c r="C38" s="1542"/>
      <c r="D38" s="1539"/>
      <c r="E38" s="1540"/>
      <c r="F38" s="1540"/>
      <c r="G38" s="1540"/>
      <c r="H38" s="1524"/>
      <c r="I38" s="1524"/>
      <c r="J38" s="1540"/>
      <c r="K38" s="1539"/>
      <c r="L38" s="1540"/>
      <c r="M38" s="1540"/>
      <c r="N38" s="1540"/>
      <c r="O38" s="1"/>
      <c r="P38" s="1"/>
      <c r="Q38" s="1"/>
      <c r="R38" s="1"/>
    </row>
    <row r="39" customFormat="false" ht="17.25" hidden="false" customHeight="tru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5"/>
      <c r="M39" s="1543"/>
      <c r="N39" s="234"/>
      <c r="O39" s="1"/>
      <c r="P39" s="1"/>
      <c r="Q39" s="1"/>
      <c r="R39" s="1"/>
    </row>
    <row r="40" customFormat="false" ht="17.25" hidden="false" customHeight="tru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5"/>
      <c r="M40" s="235"/>
      <c r="N40" s="234"/>
      <c r="O40" s="1"/>
      <c r="P40" s="1"/>
      <c r="Q40" s="1"/>
      <c r="R40" s="1"/>
    </row>
    <row r="41" customFormat="false" ht="17.25" hidden="false" customHeight="true" outlineLevel="0" collapsed="false">
      <c r="A41" s="154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5"/>
      <c r="M41" s="235"/>
      <c r="N41" s="234"/>
      <c r="O41" s="1"/>
      <c r="P41" s="1"/>
      <c r="Q41" s="1"/>
      <c r="R41" s="1"/>
    </row>
    <row r="42" customFormat="false" ht="17.25" hidden="false" customHeight="true" outlineLevel="0" collapsed="false">
      <c r="A42" s="1527"/>
      <c r="B42" s="1545"/>
      <c r="C42" s="1545"/>
      <c r="D42" s="1527"/>
      <c r="E42" s="1527"/>
      <c r="F42" s="1546"/>
      <c r="G42" s="1546"/>
      <c r="H42" s="1527"/>
      <c r="I42" s="7"/>
      <c r="J42" s="7"/>
      <c r="K42" s="7"/>
      <c r="L42" s="7"/>
      <c r="M42" s="1527"/>
      <c r="N42" s="1527"/>
    </row>
    <row r="43" customFormat="false" ht="17.25" hidden="false" customHeight="true" outlineLevel="0" collapsed="false">
      <c r="A43" s="7"/>
      <c r="B43" s="1545"/>
      <c r="C43" s="1547"/>
      <c r="F43" s="1546"/>
      <c r="G43" s="1546"/>
      <c r="I43" s="1"/>
      <c r="J43" s="1"/>
      <c r="K43" s="1"/>
      <c r="L43" s="1"/>
    </row>
    <row r="44" customFormat="false" ht="17.25" hidden="false" customHeight="true" outlineLevel="0" collapsed="false">
      <c r="A44" s="7"/>
      <c r="B44" s="1545"/>
      <c r="C44" s="1545"/>
      <c r="F44" s="1546"/>
      <c r="G44" s="1546"/>
      <c r="I44" s="1"/>
      <c r="J44" s="1"/>
      <c r="K44" s="1"/>
      <c r="L44" s="1"/>
    </row>
    <row r="45" customFormat="false" ht="17.25" hidden="false" customHeight="true" outlineLevel="0" collapsed="false">
      <c r="A45" s="7"/>
      <c r="B45" s="1545"/>
      <c r="C45" s="1545"/>
      <c r="F45" s="1546"/>
      <c r="G45" s="1546"/>
      <c r="I45" s="1"/>
      <c r="J45" s="1"/>
      <c r="K45" s="1"/>
      <c r="L45" s="1"/>
    </row>
    <row r="46" customFormat="false" ht="17.25" hidden="false" customHeight="true" outlineLevel="0" collapsed="false">
      <c r="A46" s="7"/>
      <c r="B46" s="1545"/>
      <c r="C46" s="1545"/>
      <c r="F46" s="1546"/>
      <c r="G46" s="1546"/>
      <c r="I46" s="1"/>
      <c r="J46" s="1"/>
      <c r="K46" s="1"/>
      <c r="L46" s="1"/>
    </row>
    <row r="47" customFormat="false" ht="17.25" hidden="false" customHeight="true" outlineLevel="0" collapsed="false">
      <c r="A47" s="7"/>
      <c r="B47" s="1545"/>
      <c r="C47" s="1545"/>
      <c r="F47" s="1546"/>
      <c r="G47" s="1546"/>
      <c r="I47" s="1"/>
      <c r="J47" s="1"/>
      <c r="K47" s="1"/>
      <c r="L47" s="1"/>
    </row>
    <row r="48" customFormat="false" ht="17.25" hidden="false" customHeight="true" outlineLevel="0" collapsed="false">
      <c r="A48" s="7"/>
      <c r="B48" s="1545"/>
      <c r="C48" s="1545"/>
      <c r="F48" s="1546"/>
      <c r="G48" s="1546"/>
      <c r="I48" s="1"/>
      <c r="J48" s="1"/>
      <c r="K48" s="1"/>
      <c r="L48" s="1"/>
    </row>
    <row r="49" customFormat="false" ht="17.25" hidden="false" customHeight="true" outlineLevel="0" collapsed="false">
      <c r="A49" s="7"/>
      <c r="B49" s="1545"/>
      <c r="C49" s="1545"/>
      <c r="F49" s="1546"/>
      <c r="G49" s="1546"/>
      <c r="I49" s="1"/>
      <c r="J49" s="1"/>
      <c r="K49" s="1"/>
      <c r="L49" s="1"/>
    </row>
    <row r="50" customFormat="false" ht="17.25" hidden="false" customHeight="true" outlineLevel="0" collapsed="false">
      <c r="A50" s="7"/>
      <c r="B50" s="1545"/>
      <c r="C50" s="1545"/>
      <c r="F50" s="1546"/>
      <c r="G50" s="1546"/>
      <c r="I50" s="1"/>
      <c r="J50" s="1"/>
      <c r="K50" s="1"/>
      <c r="L50" s="1"/>
    </row>
    <row r="51" customFormat="false" ht="17.25" hidden="false" customHeight="true" outlineLevel="0" collapsed="false">
      <c r="A51" s="1527"/>
      <c r="B51" s="1527"/>
      <c r="F51" s="1546"/>
      <c r="G51" s="1546"/>
      <c r="I51" s="1"/>
      <c r="J51" s="1"/>
      <c r="K51" s="1"/>
      <c r="L51" s="1"/>
    </row>
    <row r="52" customFormat="false" ht="17.25" hidden="false" customHeight="true" outlineLevel="0" collapsed="false">
      <c r="A52" s="1527"/>
      <c r="B52" s="1527"/>
      <c r="F52" s="1546"/>
      <c r="G52" s="1546"/>
      <c r="I52" s="1"/>
      <c r="J52" s="1"/>
      <c r="K52" s="1"/>
      <c r="L52" s="1"/>
    </row>
    <row r="53" customFormat="false" ht="17.25" hidden="false" customHeight="true" outlineLevel="0" collapsed="false">
      <c r="A53" s="1527"/>
      <c r="B53" s="1527"/>
      <c r="F53" s="1546"/>
      <c r="G53" s="1546"/>
      <c r="I53" s="1"/>
      <c r="J53" s="1"/>
      <c r="K53" s="1"/>
      <c r="L53" s="1"/>
    </row>
    <row r="54" customFormat="false" ht="17.25" hidden="false" customHeight="true" outlineLevel="0" collapsed="false">
      <c r="A54" s="1527"/>
      <c r="B54" s="1527"/>
      <c r="L54" s="1546"/>
      <c r="M54" s="1546"/>
      <c r="O54" s="1"/>
      <c r="P54" s="1"/>
      <c r="Q54" s="1"/>
      <c r="R54" s="1"/>
    </row>
    <row r="55" customFormat="false" ht="17.25" hidden="false" customHeight="true" outlineLevel="0" collapsed="false">
      <c r="A55" s="1527"/>
      <c r="B55" s="1527"/>
      <c r="L55" s="1546"/>
      <c r="M55" s="1546"/>
      <c r="O55" s="1"/>
      <c r="P55" s="1"/>
      <c r="Q55" s="1"/>
      <c r="R55" s="1"/>
    </row>
    <row r="56" customFormat="false" ht="17.25" hidden="false" customHeight="true" outlineLevel="0" collapsed="false">
      <c r="A56" s="1527"/>
      <c r="B56" s="1527"/>
      <c r="L56" s="1546"/>
      <c r="M56" s="1546"/>
      <c r="O56" s="1"/>
      <c r="P56" s="1"/>
      <c r="Q56" s="1"/>
      <c r="R56" s="1"/>
    </row>
    <row r="57" customFormat="false" ht="17.25" hidden="false" customHeight="true" outlineLevel="0" collapsed="false">
      <c r="A57" s="1527"/>
      <c r="B57" s="1527"/>
      <c r="L57" s="1546"/>
      <c r="M57" s="1546"/>
      <c r="O57" s="1"/>
      <c r="P57" s="1"/>
      <c r="Q57" s="1"/>
      <c r="R57" s="1"/>
    </row>
    <row r="58" customFormat="false" ht="17.25" hidden="false" customHeight="true" outlineLevel="0" collapsed="false">
      <c r="A58" s="1527"/>
      <c r="B58" s="1527"/>
      <c r="L58" s="1546"/>
      <c r="M58" s="1546"/>
      <c r="O58" s="1"/>
      <c r="P58" s="1"/>
      <c r="Q58" s="1"/>
      <c r="R58" s="1"/>
    </row>
    <row r="59" customFormat="false" ht="17.25" hidden="false" customHeight="true" outlineLevel="0" collapsed="false">
      <c r="A59" s="1527"/>
      <c r="B59" s="1527"/>
      <c r="L59" s="1546"/>
      <c r="M59" s="1546"/>
      <c r="O59" s="1"/>
      <c r="P59" s="1"/>
      <c r="Q59" s="1"/>
      <c r="R59" s="1"/>
    </row>
    <row r="60" customFormat="false" ht="17.25" hidden="false" customHeight="true" outlineLevel="0" collapsed="false">
      <c r="A60" s="1527"/>
      <c r="B60" s="1527"/>
      <c r="L60" s="1546"/>
      <c r="M60" s="1546"/>
      <c r="O60" s="1"/>
      <c r="P60" s="1"/>
      <c r="Q60" s="1"/>
      <c r="R60" s="1"/>
    </row>
    <row r="61" customFormat="false" ht="17.25" hidden="false" customHeight="true" outlineLevel="0" collapsed="false">
      <c r="A61" s="1527"/>
      <c r="B61" s="1527"/>
      <c r="L61" s="1546"/>
      <c r="M61" s="1546"/>
      <c r="O61" s="1"/>
      <c r="P61" s="1"/>
      <c r="Q61" s="1"/>
      <c r="R61" s="1"/>
    </row>
    <row r="62" customFormat="false" ht="17.25" hidden="false" customHeight="true" outlineLevel="0" collapsed="false">
      <c r="A62" s="1527"/>
      <c r="B62" s="1527"/>
      <c r="L62" s="1546"/>
      <c r="M62" s="1546"/>
      <c r="O62" s="1"/>
      <c r="P62" s="1"/>
      <c r="Q62" s="1"/>
      <c r="R62" s="1"/>
    </row>
    <row r="63" customFormat="false" ht="17.25" hidden="false" customHeight="true" outlineLevel="0" collapsed="false">
      <c r="A63" s="1527"/>
      <c r="B63" s="1527"/>
      <c r="L63" s="1546"/>
      <c r="M63" s="1546"/>
      <c r="O63" s="1"/>
      <c r="P63" s="1"/>
      <c r="Q63" s="1"/>
      <c r="R63" s="1"/>
    </row>
    <row r="64" customFormat="false" ht="17.25" hidden="false" customHeight="true" outlineLevel="0" collapsed="false">
      <c r="A64" s="1527"/>
      <c r="B64" s="1527"/>
      <c r="L64" s="1546"/>
      <c r="M64" s="1546"/>
      <c r="O64" s="1"/>
      <c r="P64" s="1"/>
      <c r="Q64" s="1"/>
      <c r="R64" s="1"/>
    </row>
    <row r="65" customFormat="false" ht="17.25" hidden="false" customHeight="true" outlineLevel="0" collapsed="false">
      <c r="A65" s="1527"/>
      <c r="B65" s="1527"/>
      <c r="L65" s="1546"/>
      <c r="M65" s="1546"/>
      <c r="O65" s="1"/>
      <c r="P65" s="1"/>
      <c r="Q65" s="1"/>
      <c r="R65" s="1"/>
    </row>
    <row r="66" customFormat="false" ht="17.25" hidden="false" customHeight="true" outlineLevel="0" collapsed="false">
      <c r="A66" s="1527"/>
      <c r="B66" s="1527"/>
      <c r="L66" s="1546"/>
      <c r="M66" s="1546"/>
      <c r="O66" s="1"/>
      <c r="P66" s="1"/>
      <c r="Q66" s="1"/>
      <c r="R66" s="1"/>
    </row>
    <row r="67" customFormat="false" ht="17.25" hidden="false" customHeight="true" outlineLevel="0" collapsed="false">
      <c r="A67" s="1527"/>
      <c r="B67" s="1527"/>
      <c r="L67" s="1546"/>
      <c r="M67" s="1546"/>
      <c r="O67" s="1"/>
      <c r="P67" s="1"/>
      <c r="Q67" s="1"/>
      <c r="R67" s="1"/>
    </row>
    <row r="68" customFormat="false" ht="17.25" hidden="false" customHeight="true" outlineLevel="0" collapsed="false">
      <c r="A68" s="1527"/>
      <c r="B68" s="1527"/>
      <c r="L68" s="1546"/>
      <c r="M68" s="1546"/>
      <c r="O68" s="1"/>
      <c r="P68" s="1"/>
      <c r="Q68" s="1"/>
      <c r="R68" s="1"/>
    </row>
    <row r="69" customFormat="false" ht="17.25" hidden="false" customHeight="true" outlineLevel="0" collapsed="false">
      <c r="A69" s="1527"/>
      <c r="B69" s="1527"/>
      <c r="L69" s="1546"/>
      <c r="M69" s="1546"/>
      <c r="O69" s="1"/>
      <c r="P69" s="1"/>
      <c r="Q69" s="1"/>
      <c r="R69" s="1"/>
    </row>
    <row r="70" customFormat="false" ht="17.25" hidden="false" customHeight="true" outlineLevel="0" collapsed="false">
      <c r="L70" s="1546"/>
      <c r="M70" s="1546"/>
    </row>
    <row r="71" customFormat="false" ht="17.25" hidden="false" customHeight="true" outlineLevel="0" collapsed="false">
      <c r="L71" s="1546"/>
      <c r="M71" s="1546"/>
    </row>
    <row r="72" customFormat="false" ht="17.25" hidden="false" customHeight="true" outlineLevel="0" collapsed="false">
      <c r="L72" s="1546"/>
      <c r="M72" s="1546"/>
    </row>
    <row r="73" customFormat="false" ht="17.25" hidden="false" customHeight="true" outlineLevel="0" collapsed="false">
      <c r="L73" s="1546"/>
      <c r="M73" s="1546"/>
    </row>
    <row r="74" customFormat="false" ht="17.25" hidden="false" customHeight="true" outlineLevel="0" collapsed="false">
      <c r="L74" s="1546"/>
      <c r="M74" s="1546"/>
    </row>
    <row r="75" customFormat="false" ht="17.25" hidden="false" customHeight="true" outlineLevel="0" collapsed="false">
      <c r="L75" s="1546"/>
      <c r="M75" s="1546"/>
    </row>
    <row r="76" customFormat="false" ht="17.25" hidden="false" customHeight="true" outlineLevel="0" collapsed="false">
      <c r="L76" s="1546"/>
      <c r="M76" s="1546"/>
    </row>
    <row r="77" customFormat="false" ht="17.25" hidden="false" customHeight="true" outlineLevel="0" collapsed="false">
      <c r="L77" s="1546"/>
      <c r="M77" s="1546"/>
    </row>
    <row r="78" customFormat="false" ht="17.25" hidden="false" customHeight="true" outlineLevel="0" collapsed="false">
      <c r="L78" s="1546"/>
      <c r="M78" s="1546"/>
    </row>
    <row r="79" customFormat="false" ht="17.25" hidden="false" customHeight="true" outlineLevel="0" collapsed="false">
      <c r="L79" s="1546"/>
      <c r="M79" s="1546"/>
    </row>
    <row r="80" customFormat="false" ht="17.25" hidden="false" customHeight="true" outlineLevel="0" collapsed="false">
      <c r="L80" s="1546"/>
      <c r="M80" s="1546"/>
    </row>
    <row r="81" customFormat="false" ht="17.25" hidden="false" customHeight="true" outlineLevel="0" collapsed="false">
      <c r="L81" s="1546"/>
      <c r="M81" s="1546"/>
    </row>
    <row r="82" customFormat="false" ht="17.25" hidden="false" customHeight="true" outlineLevel="0" collapsed="false">
      <c r="L82" s="1546"/>
      <c r="M82" s="1546"/>
    </row>
    <row r="83" customFormat="false" ht="17.25" hidden="false" customHeight="true" outlineLevel="0" collapsed="false">
      <c r="L83" s="1546"/>
      <c r="M83" s="1546"/>
    </row>
    <row r="84" customFormat="false" ht="17.25" hidden="false" customHeight="true" outlineLevel="0" collapsed="false">
      <c r="L84" s="1546"/>
      <c r="M84" s="1546"/>
    </row>
    <row r="85" customFormat="false" ht="17.25" hidden="false" customHeight="true" outlineLevel="0" collapsed="false">
      <c r="L85" s="1546"/>
      <c r="M85" s="1546"/>
    </row>
    <row r="86" customFormat="false" ht="17.25" hidden="false" customHeight="true" outlineLevel="0" collapsed="false">
      <c r="L86" s="1546"/>
      <c r="M86" s="1546"/>
    </row>
    <row r="87" customFormat="false" ht="17.25" hidden="false" customHeight="true" outlineLevel="0" collapsed="false">
      <c r="L87" s="1546"/>
      <c r="M87" s="1546"/>
    </row>
    <row r="88" customFormat="false" ht="17.25" hidden="false" customHeight="true" outlineLevel="0" collapsed="false">
      <c r="L88" s="1546"/>
      <c r="M88" s="1546"/>
    </row>
    <row r="89" customFormat="false" ht="17.25" hidden="false" customHeight="true" outlineLevel="0" collapsed="false">
      <c r="L89" s="1546"/>
      <c r="M89" s="1546"/>
    </row>
    <row r="90" customFormat="false" ht="17.25" hidden="false" customHeight="true" outlineLevel="0" collapsed="false">
      <c r="L90" s="1546"/>
      <c r="M90" s="1546"/>
    </row>
    <row r="91" customFormat="false" ht="17.25" hidden="false" customHeight="true" outlineLevel="0" collapsed="false">
      <c r="L91" s="1546"/>
      <c r="M91" s="1546"/>
    </row>
    <row r="92" customFormat="false" ht="17.25" hidden="false" customHeight="true" outlineLevel="0" collapsed="false">
      <c r="L92" s="1546"/>
      <c r="M92" s="1546"/>
    </row>
    <row r="93" customFormat="false" ht="17.25" hidden="false" customHeight="true" outlineLevel="0" collapsed="false">
      <c r="L93" s="1546"/>
      <c r="M93" s="1546"/>
    </row>
    <row r="94" customFormat="false" ht="17.25" hidden="false" customHeight="true" outlineLevel="0" collapsed="false">
      <c r="L94" s="1546"/>
      <c r="M94" s="1546"/>
    </row>
    <row r="95" customFormat="false" ht="17.25" hidden="false" customHeight="true" outlineLevel="0" collapsed="false">
      <c r="L95" s="1546"/>
      <c r="M95" s="1546"/>
    </row>
    <row r="96" customFormat="false" ht="17.25" hidden="false" customHeight="true" outlineLevel="0" collapsed="false">
      <c r="L96" s="1546"/>
      <c r="M96" s="1546"/>
    </row>
    <row r="97" customFormat="false" ht="17.25" hidden="false" customHeight="true" outlineLevel="0" collapsed="false">
      <c r="L97" s="1546"/>
      <c r="M97" s="1546"/>
    </row>
    <row r="98" customFormat="false" ht="17.25" hidden="false" customHeight="true" outlineLevel="0" collapsed="false">
      <c r="L98" s="1546"/>
      <c r="M98" s="1546"/>
    </row>
    <row r="99" customFormat="false" ht="17.25" hidden="false" customHeight="true" outlineLevel="0" collapsed="false">
      <c r="L99" s="1546"/>
      <c r="M99" s="1546"/>
    </row>
    <row r="100" customFormat="false" ht="17.25" hidden="false" customHeight="true" outlineLevel="0" collapsed="false">
      <c r="L100" s="1546"/>
      <c r="M100" s="1546"/>
    </row>
    <row r="101" customFormat="false" ht="17.25" hidden="false" customHeight="true" outlineLevel="0" collapsed="false">
      <c r="L101" s="1546"/>
      <c r="M101" s="1546"/>
    </row>
    <row r="102" customFormat="false" ht="17.25" hidden="false" customHeight="true" outlineLevel="0" collapsed="false">
      <c r="L102" s="1546"/>
      <c r="M102" s="1546"/>
    </row>
    <row r="103" customFormat="false" ht="17.25" hidden="false" customHeight="true" outlineLevel="0" collapsed="false">
      <c r="L103" s="1546"/>
      <c r="M103" s="1546"/>
    </row>
    <row r="104" customFormat="false" ht="17.25" hidden="false" customHeight="true" outlineLevel="0" collapsed="false">
      <c r="L104" s="1546"/>
      <c r="M104" s="1546"/>
    </row>
    <row r="105" customFormat="false" ht="17.25" hidden="false" customHeight="true" outlineLevel="0" collapsed="false">
      <c r="L105" s="1546"/>
      <c r="M105" s="1546"/>
    </row>
    <row r="106" customFormat="false" ht="17.25" hidden="false" customHeight="true" outlineLevel="0" collapsed="false">
      <c r="L106" s="1546"/>
      <c r="M106" s="1546"/>
    </row>
    <row r="107" customFormat="false" ht="17.25" hidden="false" customHeight="true" outlineLevel="0" collapsed="false">
      <c r="L107" s="1546"/>
      <c r="M107" s="1546"/>
    </row>
    <row r="108" customFormat="false" ht="17.25" hidden="false" customHeight="true" outlineLevel="0" collapsed="false">
      <c r="L108" s="1546"/>
      <c r="M108" s="1546"/>
    </row>
    <row r="109" customFormat="false" ht="17.25" hidden="false" customHeight="true" outlineLevel="0" collapsed="false">
      <c r="L109" s="1546"/>
      <c r="M109" s="1546"/>
    </row>
    <row r="110" customFormat="false" ht="17.25" hidden="false" customHeight="true" outlineLevel="0" collapsed="false">
      <c r="L110" s="1546"/>
      <c r="M110" s="1546"/>
    </row>
    <row r="111" customFormat="false" ht="17.25" hidden="false" customHeight="true" outlineLevel="0" collapsed="false">
      <c r="L111" s="1546"/>
      <c r="M111" s="1546"/>
    </row>
    <row r="112" customFormat="false" ht="17.25" hidden="false" customHeight="true" outlineLevel="0" collapsed="false">
      <c r="L112" s="1546"/>
      <c r="M112" s="1546"/>
    </row>
    <row r="113" customFormat="false" ht="17.25" hidden="false" customHeight="true" outlineLevel="0" collapsed="false">
      <c r="L113" s="1546"/>
      <c r="M113" s="1546"/>
    </row>
    <row r="114" customFormat="false" ht="17.25" hidden="false" customHeight="true" outlineLevel="0" collapsed="false">
      <c r="L114" s="1546"/>
      <c r="M114" s="1546"/>
    </row>
    <row r="115" customFormat="false" ht="17.25" hidden="false" customHeight="true" outlineLevel="0" collapsed="false">
      <c r="L115" s="1546"/>
      <c r="M115" s="1546"/>
    </row>
    <row r="116" customFormat="false" ht="17.25" hidden="false" customHeight="true" outlineLevel="0" collapsed="false">
      <c r="L116" s="1546"/>
      <c r="M116" s="1546"/>
    </row>
    <row r="117" customFormat="false" ht="17.25" hidden="false" customHeight="true" outlineLevel="0" collapsed="false">
      <c r="L117" s="1546"/>
      <c r="M117" s="1546"/>
    </row>
    <row r="118" customFormat="false" ht="17.25" hidden="false" customHeight="true" outlineLevel="0" collapsed="false">
      <c r="L118" s="1546"/>
      <c r="M118" s="1546"/>
    </row>
    <row r="119" customFormat="false" ht="17.25" hidden="false" customHeight="true" outlineLevel="0" collapsed="false">
      <c r="L119" s="1546"/>
      <c r="M119" s="1546"/>
    </row>
    <row r="120" customFormat="false" ht="17.25" hidden="false" customHeight="true" outlineLevel="0" collapsed="false">
      <c r="L120" s="1546"/>
      <c r="M120" s="1546"/>
    </row>
    <row r="121" customFormat="false" ht="17.25" hidden="false" customHeight="true" outlineLevel="0" collapsed="false">
      <c r="L121" s="1546"/>
      <c r="M121" s="1546"/>
    </row>
    <row r="122" customFormat="false" ht="17.25" hidden="false" customHeight="true" outlineLevel="0" collapsed="false">
      <c r="L122" s="1546"/>
      <c r="M122" s="1546"/>
    </row>
    <row r="123" customFormat="false" ht="17.25" hidden="false" customHeight="true" outlineLevel="0" collapsed="false">
      <c r="L123" s="1546"/>
      <c r="M123" s="1546"/>
    </row>
    <row r="124" customFormat="false" ht="17.25" hidden="false" customHeight="true" outlineLevel="0" collapsed="false">
      <c r="L124" s="1546"/>
      <c r="M124" s="1546"/>
    </row>
    <row r="125" customFormat="false" ht="17.25" hidden="false" customHeight="true" outlineLevel="0" collapsed="false">
      <c r="L125" s="1546"/>
      <c r="M125" s="1546"/>
    </row>
    <row r="126" customFormat="false" ht="17.25" hidden="false" customHeight="true" outlineLevel="0" collapsed="false">
      <c r="L126" s="1546"/>
      <c r="M126" s="1546"/>
    </row>
    <row r="127" customFormat="false" ht="17.25" hidden="false" customHeight="true" outlineLevel="0" collapsed="false">
      <c r="L127" s="1546"/>
      <c r="M127" s="1546"/>
    </row>
    <row r="128" customFormat="false" ht="17.25" hidden="false" customHeight="true" outlineLevel="0" collapsed="false">
      <c r="L128" s="1546"/>
      <c r="M128" s="1546"/>
    </row>
    <row r="129" customFormat="false" ht="17.25" hidden="false" customHeight="true" outlineLevel="0" collapsed="false">
      <c r="L129" s="1546"/>
      <c r="M129" s="1546"/>
    </row>
    <row r="130" customFormat="false" ht="17.25" hidden="false" customHeight="true" outlineLevel="0" collapsed="false">
      <c r="L130" s="1546"/>
      <c r="M130" s="1546"/>
    </row>
    <row r="131" customFormat="false" ht="17.25" hidden="false" customHeight="true" outlineLevel="0" collapsed="false">
      <c r="L131" s="1546"/>
      <c r="M131" s="1546"/>
    </row>
    <row r="132" customFormat="false" ht="17.25" hidden="false" customHeight="true" outlineLevel="0" collapsed="false">
      <c r="L132" s="1546"/>
      <c r="M132" s="1546"/>
    </row>
    <row r="133" customFormat="false" ht="17.25" hidden="false" customHeight="true" outlineLevel="0" collapsed="false">
      <c r="L133" s="1546"/>
      <c r="M133" s="1546"/>
    </row>
    <row r="134" customFormat="false" ht="17.25" hidden="false" customHeight="true" outlineLevel="0" collapsed="false">
      <c r="L134" s="1546"/>
      <c r="M134" s="1546"/>
    </row>
    <row r="135" customFormat="false" ht="17.25" hidden="false" customHeight="true" outlineLevel="0" collapsed="false">
      <c r="L135" s="1546"/>
      <c r="M135" s="1546"/>
    </row>
    <row r="136" customFormat="false" ht="17.25" hidden="false" customHeight="true" outlineLevel="0" collapsed="false">
      <c r="L136" s="1546"/>
      <c r="M136" s="1546"/>
    </row>
    <row r="137" customFormat="false" ht="17.25" hidden="false" customHeight="true" outlineLevel="0" collapsed="false">
      <c r="L137" s="1546"/>
      <c r="M137" s="1546"/>
    </row>
    <row r="138" customFormat="false" ht="17.25" hidden="false" customHeight="true" outlineLevel="0" collapsed="false">
      <c r="L138" s="1546"/>
      <c r="M138" s="1546"/>
    </row>
    <row r="139" customFormat="false" ht="17.25" hidden="false" customHeight="true" outlineLevel="0" collapsed="false">
      <c r="L139" s="1546"/>
      <c r="M139" s="1546"/>
    </row>
    <row r="140" customFormat="false" ht="17.25" hidden="false" customHeight="true" outlineLevel="0" collapsed="false">
      <c r="L140" s="1546"/>
      <c r="M140" s="1546"/>
    </row>
    <row r="141" customFormat="false" ht="17.25" hidden="false" customHeight="true" outlineLevel="0" collapsed="false">
      <c r="L141" s="1546"/>
      <c r="M141" s="1546"/>
    </row>
    <row r="142" customFormat="false" ht="17.25" hidden="false" customHeight="true" outlineLevel="0" collapsed="false">
      <c r="L142" s="1546"/>
      <c r="M142" s="1546"/>
    </row>
    <row r="143" customFormat="false" ht="17.25" hidden="false" customHeight="true" outlineLevel="0" collapsed="false">
      <c r="L143" s="1546"/>
      <c r="M143" s="1546"/>
    </row>
    <row r="144" customFormat="false" ht="17.25" hidden="false" customHeight="true" outlineLevel="0" collapsed="false">
      <c r="L144" s="1546"/>
      <c r="M144" s="1546"/>
    </row>
    <row r="145" customFormat="false" ht="17.25" hidden="false" customHeight="true" outlineLevel="0" collapsed="false">
      <c r="L145" s="1546"/>
      <c r="M145" s="1546"/>
    </row>
    <row r="146" customFormat="false" ht="17.25" hidden="false" customHeight="true" outlineLevel="0" collapsed="false">
      <c r="L146" s="1546"/>
      <c r="M146" s="1546"/>
    </row>
    <row r="147" customFormat="false" ht="17.25" hidden="false" customHeight="true" outlineLevel="0" collapsed="false">
      <c r="L147" s="1546"/>
      <c r="M147" s="1546"/>
    </row>
    <row r="148" customFormat="false" ht="17.25" hidden="false" customHeight="true" outlineLevel="0" collapsed="false">
      <c r="L148" s="1546"/>
      <c r="M148" s="1546"/>
    </row>
    <row r="149" customFormat="false" ht="17.25" hidden="false" customHeight="true" outlineLevel="0" collapsed="false">
      <c r="L149" s="1546"/>
      <c r="M149" s="1546"/>
    </row>
    <row r="150" customFormat="false" ht="17.25" hidden="false" customHeight="true" outlineLevel="0" collapsed="false">
      <c r="L150" s="1546"/>
      <c r="M150" s="1546"/>
    </row>
  </sheetData>
  <mergeCells count="20">
    <mergeCell ref="A1:N1"/>
    <mergeCell ref="A2:N2"/>
    <mergeCell ref="A3:N3"/>
    <mergeCell ref="A4:E6"/>
    <mergeCell ref="G4:I4"/>
    <mergeCell ref="J4:L4"/>
    <mergeCell ref="M4:N4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K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37" t="s">
        <v>1685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5.75" hidden="false" customHeight="false" outlineLevel="0" collapsed="false">
      <c r="A2" s="134" t="s">
        <v>1686</v>
      </c>
      <c r="B2" s="134"/>
      <c r="C2" s="134"/>
      <c r="D2" s="134"/>
      <c r="E2" s="134"/>
      <c r="F2" s="134"/>
      <c r="G2" s="134"/>
      <c r="H2" s="134"/>
      <c r="I2" s="134"/>
      <c r="J2" s="134"/>
      <c r="K2" s="1526"/>
      <c r="L2" s="1526"/>
      <c r="M2" s="1526"/>
    </row>
    <row r="3" customFormat="false" ht="12.75" hidden="false" customHeight="false" outlineLevel="0" collapsed="false">
      <c r="A3" s="1228" t="s">
        <v>628</v>
      </c>
      <c r="B3" s="1228"/>
      <c r="C3" s="1228"/>
      <c r="D3" s="1228"/>
      <c r="E3" s="1228"/>
      <c r="F3" s="1228"/>
      <c r="G3" s="1228"/>
      <c r="H3" s="1228"/>
      <c r="I3" s="1228"/>
      <c r="J3" s="1228"/>
    </row>
    <row r="4" customFormat="false" ht="13.5" hidden="false" customHeight="false" outlineLevel="0" collapsed="false">
      <c r="A4" s="1228"/>
      <c r="B4" s="1228"/>
      <c r="C4" s="1228"/>
      <c r="D4" s="1228"/>
      <c r="E4" s="1228"/>
      <c r="F4" s="1228"/>
      <c r="G4" s="1228"/>
      <c r="H4" s="1228"/>
      <c r="I4" s="1228"/>
      <c r="J4" s="1228"/>
    </row>
    <row r="5" customFormat="false" ht="25.5" hidden="false" customHeight="true" outlineLevel="0" collapsed="false">
      <c r="A5" s="105" t="s">
        <v>838</v>
      </c>
      <c r="B5" s="196" t="s">
        <v>83</v>
      </c>
      <c r="C5" s="196"/>
      <c r="D5" s="196"/>
      <c r="E5" s="196" t="s">
        <v>110</v>
      </c>
      <c r="F5" s="196"/>
      <c r="G5" s="196"/>
      <c r="H5" s="1431" t="s">
        <v>111</v>
      </c>
      <c r="I5" s="1431"/>
      <c r="J5" s="1431"/>
    </row>
    <row r="6" customFormat="false" ht="38.25" hidden="false" customHeight="false" outlineLevel="0" collapsed="false">
      <c r="A6" s="105"/>
      <c r="B6" s="1478" t="s">
        <v>1687</v>
      </c>
      <c r="C6" s="1478" t="s">
        <v>1688</v>
      </c>
      <c r="D6" s="1478" t="s">
        <v>1689</v>
      </c>
      <c r="E6" s="1478" t="s">
        <v>1687</v>
      </c>
      <c r="F6" s="1478" t="s">
        <v>1688</v>
      </c>
      <c r="G6" s="1478" t="s">
        <v>1689</v>
      </c>
      <c r="H6" s="1478" t="s">
        <v>1687</v>
      </c>
      <c r="I6" s="1478" t="s">
        <v>1688</v>
      </c>
      <c r="J6" s="1548" t="s">
        <v>1690</v>
      </c>
    </row>
    <row r="7" customFormat="false" ht="12.75" hidden="false" customHeight="false" outlineLevel="0" collapsed="false">
      <c r="A7" s="105"/>
      <c r="B7" s="1478" t="n">
        <v>1</v>
      </c>
      <c r="C7" s="1478" t="n">
        <v>2</v>
      </c>
      <c r="D7" s="1478" t="n">
        <v>3</v>
      </c>
      <c r="E7" s="1478" t="n">
        <v>4</v>
      </c>
      <c r="F7" s="1478" t="n">
        <v>5</v>
      </c>
      <c r="G7" s="1478" t="n">
        <v>6</v>
      </c>
      <c r="H7" s="1478" t="n">
        <v>7</v>
      </c>
      <c r="I7" s="1478" t="n">
        <v>8</v>
      </c>
      <c r="J7" s="1508" t="n">
        <v>9</v>
      </c>
    </row>
    <row r="8" customFormat="false" ht="12.75" hidden="false" customHeight="false" outlineLevel="0" collapsed="false">
      <c r="A8" s="1549" t="s">
        <v>1500</v>
      </c>
      <c r="B8" s="1497" t="n">
        <v>15415.74</v>
      </c>
      <c r="C8" s="1497" t="n">
        <v>5615.37</v>
      </c>
      <c r="D8" s="1514" t="n">
        <v>54.6279947350449</v>
      </c>
      <c r="E8" s="1497" t="n">
        <v>39778.99</v>
      </c>
      <c r="F8" s="1497" t="n">
        <v>14089.95</v>
      </c>
      <c r="G8" s="1482" t="n">
        <v>63.9033038442804</v>
      </c>
      <c r="H8" s="1482" t="n">
        <v>78426.85</v>
      </c>
      <c r="I8" s="1482" t="n">
        <v>37004.64</v>
      </c>
      <c r="J8" s="1515" t="n">
        <v>47.8988813130414</v>
      </c>
    </row>
    <row r="9" customFormat="false" ht="12.75" hidden="false" customHeight="false" outlineLevel="0" collapsed="false">
      <c r="A9" s="1549" t="s">
        <v>1501</v>
      </c>
      <c r="B9" s="1497" t="n">
        <v>5419.46</v>
      </c>
      <c r="C9" s="1497" t="n">
        <v>647.4</v>
      </c>
      <c r="D9" s="1514" t="n">
        <v>6.29810035518017</v>
      </c>
      <c r="E9" s="1497" t="n">
        <v>7651.33</v>
      </c>
      <c r="F9" s="1497" t="n">
        <v>972.04</v>
      </c>
      <c r="G9" s="1482" t="n">
        <v>4.40857259740413</v>
      </c>
      <c r="H9" s="1482" t="n">
        <v>25719.08</v>
      </c>
      <c r="I9" s="1482" t="n">
        <v>6721.51</v>
      </c>
      <c r="J9" s="1515" t="n">
        <v>8.70033622092854</v>
      </c>
    </row>
    <row r="10" customFormat="false" ht="12.75" hidden="false" customHeight="false" outlineLevel="0" collapsed="false">
      <c r="A10" s="1549" t="s">
        <v>1678</v>
      </c>
      <c r="B10" s="1497" t="n">
        <v>1521.54</v>
      </c>
      <c r="C10" s="1497" t="n">
        <v>334.28</v>
      </c>
      <c r="D10" s="1514" t="n">
        <v>3.25197557418849</v>
      </c>
      <c r="E10" s="1497" t="n">
        <v>4114.19</v>
      </c>
      <c r="F10" s="1497" t="n">
        <v>1618.82</v>
      </c>
      <c r="G10" s="1482" t="n">
        <v>7.34196688626986</v>
      </c>
      <c r="H10" s="1482" t="n">
        <v>13332.63</v>
      </c>
      <c r="I10" s="1482" t="n">
        <v>12506.4</v>
      </c>
      <c r="J10" s="1515" t="n">
        <v>16.1883096080227</v>
      </c>
    </row>
    <row r="11" customFormat="false" ht="12.75" hidden="false" customHeight="false" outlineLevel="0" collapsed="false">
      <c r="A11" s="1549" t="s">
        <v>1502</v>
      </c>
      <c r="B11" s="1497" t="n">
        <v>2196.89</v>
      </c>
      <c r="C11" s="1497" t="n">
        <v>279.85</v>
      </c>
      <c r="D11" s="1514" t="n">
        <v>2.72246429471296</v>
      </c>
      <c r="E11" s="1497" t="n">
        <v>3288</v>
      </c>
      <c r="F11" s="1497" t="n">
        <v>454.11</v>
      </c>
      <c r="G11" s="1482" t="n">
        <v>2.05956226308299</v>
      </c>
      <c r="H11" s="1482" t="n">
        <v>6744.29</v>
      </c>
      <c r="I11" s="1482" t="n">
        <v>1651.48</v>
      </c>
      <c r="J11" s="1515" t="n">
        <v>2.1376790724315</v>
      </c>
    </row>
    <row r="12" customFormat="false" ht="12.75" hidden="false" customHeight="false" outlineLevel="0" collapsed="false">
      <c r="A12" s="1549" t="s">
        <v>1665</v>
      </c>
      <c r="B12" s="1435" t="n">
        <v>1132.46</v>
      </c>
      <c r="C12" s="1497" t="n">
        <v>811.25</v>
      </c>
      <c r="D12" s="1514" t="n">
        <v>7.89208204068569</v>
      </c>
      <c r="E12" s="1497" t="n">
        <v>28.65</v>
      </c>
      <c r="F12" s="1497" t="n">
        <v>74.88</v>
      </c>
      <c r="G12" s="1482" t="n">
        <v>0.33960939477143</v>
      </c>
      <c r="H12" s="1482" t="n">
        <v>695.03</v>
      </c>
      <c r="I12" s="1482" t="n">
        <v>194.06</v>
      </c>
      <c r="J12" s="1515" t="n">
        <v>0.251191658873288</v>
      </c>
    </row>
    <row r="13" customFormat="false" ht="12.75" hidden="false" customHeight="false" outlineLevel="0" collapsed="false">
      <c r="A13" s="1549" t="s">
        <v>1666</v>
      </c>
      <c r="B13" s="1497" t="n">
        <v>1387.77</v>
      </c>
      <c r="C13" s="1497" t="n">
        <v>185.43</v>
      </c>
      <c r="D13" s="1514" t="n">
        <v>1.80391836401152</v>
      </c>
      <c r="E13" s="1497" t="n">
        <v>465.02</v>
      </c>
      <c r="F13" s="1497" t="n">
        <v>100.41</v>
      </c>
      <c r="G13" s="1482" t="n">
        <v>0.45539769403044</v>
      </c>
      <c r="H13" s="1482" t="n">
        <v>7137.8</v>
      </c>
      <c r="I13" s="1482" t="n">
        <v>1479.47</v>
      </c>
      <c r="J13" s="1515" t="n">
        <v>1.91502897842555</v>
      </c>
    </row>
    <row r="14" customFormat="false" ht="12.75" hidden="false" customHeight="false" outlineLevel="0" collapsed="false">
      <c r="A14" s="1549" t="s">
        <v>1667</v>
      </c>
      <c r="B14" s="1497" t="n">
        <v>9.82</v>
      </c>
      <c r="C14" s="1497" t="n">
        <v>22.91</v>
      </c>
      <c r="D14" s="1514" t="n">
        <v>0.22287531531847</v>
      </c>
      <c r="E14" s="1497" t="n">
        <v>3.95</v>
      </c>
      <c r="F14" s="1497" t="n">
        <v>6.95</v>
      </c>
      <c r="G14" s="1482" t="n">
        <v>0.0315209040285983</v>
      </c>
      <c r="H14" s="1482" t="n">
        <v>7.93</v>
      </c>
      <c r="I14" s="1482" t="n">
        <v>14.01</v>
      </c>
      <c r="J14" s="1515" t="n">
        <v>0.018134572507548</v>
      </c>
    </row>
    <row r="15" customFormat="false" ht="12.75" hidden="false" customHeight="false" outlineLevel="0" collapsed="false">
      <c r="A15" s="1549" t="s">
        <v>1691</v>
      </c>
      <c r="B15" s="1497" t="n">
        <v>7127.66</v>
      </c>
      <c r="C15" s="1497" t="n">
        <v>1243.38</v>
      </c>
      <c r="D15" s="1514" t="n">
        <v>12.0959716089341</v>
      </c>
      <c r="E15" s="1497" t="n">
        <v>3488.17</v>
      </c>
      <c r="F15" s="1497" t="n">
        <v>2226</v>
      </c>
      <c r="G15" s="1482" t="n">
        <v>10.0957600529007</v>
      </c>
      <c r="H15" s="1482" t="n">
        <v>17804.46</v>
      </c>
      <c r="I15" s="1482" t="n">
        <v>9846.9</v>
      </c>
      <c r="J15" s="1515" t="n">
        <v>12.7458473964721</v>
      </c>
    </row>
    <row r="16" customFormat="false" ht="12.75" hidden="false" customHeight="false" outlineLevel="0" collapsed="false">
      <c r="A16" s="1549" t="s">
        <v>1669</v>
      </c>
      <c r="B16" s="1497" t="n">
        <v>462.42</v>
      </c>
      <c r="C16" s="1497" t="n">
        <v>211.31</v>
      </c>
      <c r="D16" s="1514" t="n">
        <v>2.05568672544505</v>
      </c>
      <c r="E16" s="1497" t="n">
        <v>1718.91</v>
      </c>
      <c r="F16" s="1497" t="n">
        <v>709.07</v>
      </c>
      <c r="G16" s="1482" t="n">
        <v>3.21590322583571</v>
      </c>
      <c r="H16" s="1482" t="n">
        <v>1244.28</v>
      </c>
      <c r="I16" s="1482" t="n">
        <v>789.53</v>
      </c>
      <c r="J16" s="1515" t="n">
        <v>1.02196923853564</v>
      </c>
    </row>
    <row r="17" customFormat="false" ht="12.75" hidden="false" customHeight="false" outlineLevel="0" collapsed="false">
      <c r="A17" s="1549" t="s">
        <v>1692</v>
      </c>
      <c r="B17" s="1497" t="n">
        <v>55.2</v>
      </c>
      <c r="C17" s="1497" t="n">
        <v>1.81</v>
      </c>
      <c r="D17" s="1514" t="n">
        <v>0.0176082200229782</v>
      </c>
      <c r="E17" s="1497" t="n">
        <v>9836.23</v>
      </c>
      <c r="F17" s="1497" t="n">
        <v>115.2</v>
      </c>
      <c r="G17" s="1482" t="n">
        <v>0.522475991956047</v>
      </c>
      <c r="H17" s="1482" t="n">
        <v>38318.44</v>
      </c>
      <c r="I17" s="1482" t="n">
        <v>484.51</v>
      </c>
      <c r="J17" s="1515" t="n">
        <v>0.627150729880947</v>
      </c>
    </row>
    <row r="18" customFormat="false" ht="12.75" hidden="false" customHeight="false" outlineLevel="0" collapsed="false">
      <c r="A18" s="1549" t="s">
        <v>1693</v>
      </c>
      <c r="B18" s="1103" t="n">
        <v>34.05</v>
      </c>
      <c r="C18" s="1103" t="n">
        <v>30.1</v>
      </c>
      <c r="D18" s="708" t="n">
        <v>0.292821780492622</v>
      </c>
      <c r="E18" s="1497" t="n">
        <v>61.9</v>
      </c>
      <c r="F18" s="1497" t="n">
        <v>50.81</v>
      </c>
      <c r="G18" s="1482" t="n">
        <v>0.230442753049364</v>
      </c>
      <c r="H18" s="1482" t="n">
        <v>1774.74</v>
      </c>
      <c r="I18" s="1482" t="n">
        <v>179.06</v>
      </c>
      <c r="J18" s="1515" t="n">
        <v>0.231775628351288</v>
      </c>
    </row>
    <row r="19" customFormat="false" ht="12.75" hidden="false" customHeight="false" outlineLevel="0" collapsed="false">
      <c r="A19" s="1550" t="s">
        <v>1694</v>
      </c>
      <c r="B19" s="1551" t="n">
        <v>7122.39</v>
      </c>
      <c r="C19" s="1551" t="n">
        <v>896.2</v>
      </c>
      <c r="D19" s="1552" t="n">
        <v>8.71850098596304</v>
      </c>
      <c r="E19" s="1497" t="n">
        <v>11136.37</v>
      </c>
      <c r="F19" s="1497" t="n">
        <v>1630.62</v>
      </c>
      <c r="G19" s="1482" t="n">
        <v>7.39548439239035</v>
      </c>
      <c r="H19" s="1553" t="n">
        <v>23308.69</v>
      </c>
      <c r="I19" s="1553" t="n">
        <v>6384.18</v>
      </c>
      <c r="J19" s="1515" t="n">
        <v>8.26369558252946</v>
      </c>
    </row>
    <row r="20" customFormat="false" ht="13.5" hidden="false" customHeight="false" outlineLevel="0" collapsed="false">
      <c r="A20" s="1554" t="s">
        <v>1695</v>
      </c>
      <c r="B20" s="1555" t="n">
        <v>41885.4</v>
      </c>
      <c r="C20" s="1555" t="n">
        <v>10279.29</v>
      </c>
      <c r="D20" s="1555" t="n">
        <v>100</v>
      </c>
      <c r="E20" s="1556" t="n">
        <v>81571.71</v>
      </c>
      <c r="F20" s="1556" t="n">
        <v>22048.86</v>
      </c>
      <c r="G20" s="1557" t="n">
        <v>100</v>
      </c>
      <c r="H20" s="1556" t="n">
        <v>214514.22</v>
      </c>
      <c r="I20" s="1556" t="n">
        <v>77255.75</v>
      </c>
      <c r="J20" s="1558" t="n">
        <v>100</v>
      </c>
    </row>
    <row r="21" customFormat="false" ht="13.5" hidden="false" customHeight="false" outlineLevel="0" collapsed="false">
      <c r="A21" s="465" t="s">
        <v>1550</v>
      </c>
      <c r="B21" s="272"/>
      <c r="C21" s="272"/>
      <c r="D21" s="272"/>
      <c r="E21" s="272"/>
      <c r="F21" s="272"/>
      <c r="G21" s="272"/>
      <c r="H21" s="272"/>
      <c r="I21" s="272"/>
      <c r="J21" s="272"/>
    </row>
    <row r="22" customFormat="false" ht="12.75" hidden="false" customHeight="false" outlineLevel="0" collapsed="false">
      <c r="A22" s="465" t="s">
        <v>1552</v>
      </c>
      <c r="B22" s="234"/>
      <c r="C22" s="234"/>
      <c r="D22" s="234"/>
      <c r="E22" s="234"/>
      <c r="F22" s="234"/>
      <c r="G22" s="234"/>
      <c r="H22" s="272"/>
      <c r="I22" s="272"/>
      <c r="J22" s="272"/>
    </row>
    <row r="23" customFormat="false" ht="12.75" hidden="false" customHeight="false" outlineLevel="0" collapsed="false">
      <c r="A23" s="465" t="s">
        <v>1553</v>
      </c>
      <c r="B23" s="1087"/>
      <c r="C23" s="1087"/>
      <c r="D23" s="234"/>
      <c r="E23" s="234"/>
      <c r="F23" s="235"/>
      <c r="G23" s="235"/>
      <c r="H23" s="272"/>
      <c r="I23" s="104"/>
      <c r="J23" s="104"/>
    </row>
    <row r="24" customFormat="false" ht="12.75" hidden="false" customHeight="false" outlineLevel="0" collapsed="false">
      <c r="A24" s="465" t="s">
        <v>1696</v>
      </c>
      <c r="B24" s="1087"/>
      <c r="C24" s="1377"/>
      <c r="D24" s="234"/>
      <c r="E24" s="234"/>
      <c r="F24" s="235"/>
      <c r="G24" s="235"/>
      <c r="H24" s="272"/>
      <c r="I24" s="104"/>
      <c r="J24" s="10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3.7"/>
    <col collapsed="false" customWidth="true" hidden="false" outlineLevel="0" max="2" min="2" style="104" width="11.13"/>
    <col collapsed="false" customWidth="true" hidden="false" outlineLevel="0" max="3" min="3" style="104" width="9.99"/>
    <col collapsed="false" customWidth="true" hidden="false" outlineLevel="0" max="4" min="4" style="104" width="8.85"/>
    <col collapsed="false" customWidth="true" hidden="false" outlineLevel="0" max="6" min="5" style="104" width="10.13"/>
    <col collapsed="false" customWidth="true" hidden="false" outlineLevel="0" max="7" min="7" style="104" width="7.7"/>
    <col collapsed="false" customWidth="true" hidden="false" outlineLevel="0" max="8" min="8" style="104" width="8.41"/>
    <col collapsed="false" customWidth="false" hidden="false" outlineLevel="0" max="257" min="9" style="104" width="9.14"/>
  </cols>
  <sheetData>
    <row r="1" customFormat="false" ht="12.75" hidden="false" customHeight="false" outlineLevel="0" collapsed="false">
      <c r="A1" s="16" t="s">
        <v>49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33"/>
    </row>
    <row r="2" customFormat="false" ht="15.75" hidden="false" customHeight="false" outlineLevel="0" collapsed="false">
      <c r="A2" s="16" t="s">
        <v>494</v>
      </c>
      <c r="B2" s="16"/>
      <c r="C2" s="16"/>
      <c r="D2" s="16"/>
      <c r="E2" s="16"/>
      <c r="F2" s="16"/>
      <c r="G2" s="16"/>
      <c r="H2" s="16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3"/>
    </row>
    <row r="3" customFormat="false" ht="12.75" hidden="false" customHeight="false" outlineLevel="0" collapsed="false">
      <c r="A3" s="135" t="s">
        <v>495</v>
      </c>
      <c r="B3" s="135"/>
      <c r="C3" s="135"/>
      <c r="D3" s="135"/>
      <c r="E3" s="135"/>
      <c r="F3" s="135"/>
      <c r="G3" s="135"/>
      <c r="H3" s="135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3"/>
    </row>
    <row r="4" customFormat="false" ht="13.5" hidden="false" customHeight="false" outlineLevel="0" collapsed="false">
      <c r="A4" s="16" t="s">
        <v>496</v>
      </c>
      <c r="B4" s="16"/>
      <c r="C4" s="16"/>
      <c r="D4" s="16"/>
      <c r="E4" s="16"/>
      <c r="F4" s="16"/>
      <c r="G4" s="16"/>
      <c r="H4" s="16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3"/>
    </row>
    <row r="5" customFormat="false" ht="21.75" hidden="false" customHeight="true" outlineLevel="0" collapsed="false">
      <c r="A5" s="105" t="s">
        <v>153</v>
      </c>
      <c r="B5" s="106" t="s">
        <v>154</v>
      </c>
      <c r="C5" s="106" t="s">
        <v>82</v>
      </c>
      <c r="D5" s="138" t="s">
        <v>83</v>
      </c>
      <c r="E5" s="139" t="s">
        <v>110</v>
      </c>
      <c r="F5" s="139" t="s">
        <v>111</v>
      </c>
      <c r="G5" s="140" t="s">
        <v>497</v>
      </c>
      <c r="H5" s="140"/>
    </row>
    <row r="6" customFormat="false" ht="15" hidden="false" customHeight="true" outlineLevel="0" collapsed="false">
      <c r="A6" s="141" t="n">
        <v>1</v>
      </c>
      <c r="B6" s="142" t="n">
        <v>2</v>
      </c>
      <c r="C6" s="142" t="n">
        <v>3</v>
      </c>
      <c r="D6" s="143" t="n">
        <v>4</v>
      </c>
      <c r="E6" s="142" t="n">
        <v>5</v>
      </c>
      <c r="F6" s="142" t="n">
        <v>6</v>
      </c>
      <c r="G6" s="144" t="s">
        <v>498</v>
      </c>
      <c r="H6" s="145" t="s">
        <v>499</v>
      </c>
    </row>
    <row r="7" customFormat="false" ht="15" hidden="false" customHeight="true" outlineLevel="0" collapsed="false">
      <c r="A7" s="114" t="s">
        <v>164</v>
      </c>
      <c r="B7" s="115" t="s">
        <v>165</v>
      </c>
      <c r="C7" s="146" t="n">
        <v>152.7</v>
      </c>
      <c r="D7" s="146" t="n">
        <v>165.425</v>
      </c>
      <c r="E7" s="147" t="n">
        <v>181.741666666667</v>
      </c>
      <c r="F7" s="147" t="n">
        <v>198.175</v>
      </c>
      <c r="G7" s="147" t="n">
        <v>9.86348294796231</v>
      </c>
      <c r="H7" s="148" t="n">
        <v>9.1</v>
      </c>
    </row>
    <row r="8" customFormat="false" ht="15" hidden="false" customHeight="true" outlineLevel="0" collapsed="false">
      <c r="A8" s="119" t="s">
        <v>176</v>
      </c>
      <c r="B8" s="115" t="s">
        <v>177</v>
      </c>
      <c r="C8" s="146" t="n">
        <v>181.3</v>
      </c>
      <c r="D8" s="146" t="n">
        <v>195.183333333333</v>
      </c>
      <c r="E8" s="146" t="n">
        <v>214.016666666667</v>
      </c>
      <c r="F8" s="146" t="n">
        <v>238.791666666667</v>
      </c>
      <c r="G8" s="146" t="n">
        <v>9.64904790368031</v>
      </c>
      <c r="H8" s="148" t="n">
        <v>11.5762012304338</v>
      </c>
    </row>
    <row r="9" customFormat="false" ht="15" hidden="false" customHeight="true" outlineLevel="0" collapsed="false">
      <c r="A9" s="120" t="s">
        <v>187</v>
      </c>
      <c r="B9" s="121" t="s">
        <v>188</v>
      </c>
      <c r="C9" s="149" t="n">
        <v>175.1</v>
      </c>
      <c r="D9" s="149" t="n">
        <v>175.658333333333</v>
      </c>
      <c r="E9" s="149" t="n">
        <v>191.566666666667</v>
      </c>
      <c r="F9" s="149" t="n">
        <v>212.875</v>
      </c>
      <c r="G9" s="149" t="n">
        <v>9.05640685041986</v>
      </c>
      <c r="H9" s="150" t="n">
        <v>11.1231947102836</v>
      </c>
    </row>
    <row r="10" customFormat="false" ht="15" hidden="false" customHeight="true" outlineLevel="0" collapsed="false">
      <c r="A10" s="120" t="s">
        <v>199</v>
      </c>
      <c r="B10" s="121" t="s">
        <v>200</v>
      </c>
      <c r="C10" s="149" t="n">
        <v>193</v>
      </c>
      <c r="D10" s="149" t="n">
        <v>192.908333333333</v>
      </c>
      <c r="E10" s="149" t="n">
        <v>216.958333333333</v>
      </c>
      <c r="F10" s="149" t="n">
        <v>227.641666666667</v>
      </c>
      <c r="G10" s="149" t="n">
        <v>12.4670612121474</v>
      </c>
      <c r="H10" s="150" t="n">
        <v>4.92414057998849</v>
      </c>
    </row>
    <row r="11" customFormat="false" ht="15" hidden="false" customHeight="true" outlineLevel="0" collapsed="false">
      <c r="A11" s="120" t="s">
        <v>211</v>
      </c>
      <c r="B11" s="121" t="s">
        <v>212</v>
      </c>
      <c r="C11" s="149" t="n">
        <v>217</v>
      </c>
      <c r="D11" s="149" t="n">
        <v>269.575</v>
      </c>
      <c r="E11" s="149" t="n">
        <v>284.983333333333</v>
      </c>
      <c r="F11" s="149" t="n">
        <v>343.35</v>
      </c>
      <c r="G11" s="149" t="n">
        <v>5.71578719589479</v>
      </c>
      <c r="H11" s="150" t="n">
        <v>20.4807298672437</v>
      </c>
    </row>
    <row r="12" customFormat="false" ht="15" hidden="false" customHeight="true" outlineLevel="0" collapsed="false">
      <c r="A12" s="120" t="s">
        <v>223</v>
      </c>
      <c r="B12" s="121" t="s">
        <v>224</v>
      </c>
      <c r="C12" s="149" t="n">
        <v>186.3</v>
      </c>
      <c r="D12" s="149" t="n">
        <v>200.283333333333</v>
      </c>
      <c r="E12" s="149" t="n">
        <v>229.166666666667</v>
      </c>
      <c r="F12" s="149" t="n">
        <v>270.866666666667</v>
      </c>
      <c r="G12" s="149" t="n">
        <v>14.4212365815095</v>
      </c>
      <c r="H12" s="150" t="n">
        <v>18.1963636363637</v>
      </c>
    </row>
    <row r="13" customFormat="false" ht="15" hidden="false" customHeight="true" outlineLevel="0" collapsed="false">
      <c r="A13" s="120" t="s">
        <v>234</v>
      </c>
      <c r="B13" s="121" t="s">
        <v>235</v>
      </c>
      <c r="C13" s="149" t="n">
        <v>170.7</v>
      </c>
      <c r="D13" s="149" t="n">
        <v>193.925</v>
      </c>
      <c r="E13" s="149" t="n">
        <v>210.591666666667</v>
      </c>
      <c r="F13" s="149" t="n">
        <v>225.658333333333</v>
      </c>
      <c r="G13" s="149" t="n">
        <v>8.59438786472433</v>
      </c>
      <c r="H13" s="150" t="n">
        <v>7.15444580744726</v>
      </c>
    </row>
    <row r="14" customFormat="false" ht="15" hidden="false" customHeight="true" outlineLevel="0" collapsed="false">
      <c r="A14" s="120" t="s">
        <v>246</v>
      </c>
      <c r="B14" s="121" t="s">
        <v>247</v>
      </c>
      <c r="C14" s="149" t="n">
        <v>146.7</v>
      </c>
      <c r="D14" s="149" t="n">
        <v>167.875</v>
      </c>
      <c r="E14" s="149" t="n">
        <v>190.975</v>
      </c>
      <c r="F14" s="149" t="n">
        <v>192.791666666667</v>
      </c>
      <c r="G14" s="149" t="n">
        <v>13.7602382725242</v>
      </c>
      <c r="H14" s="150" t="n">
        <v>0.951258890779755</v>
      </c>
    </row>
    <row r="15" customFormat="false" ht="15" hidden="false" customHeight="true" outlineLevel="0" collapsed="false">
      <c r="A15" s="120" t="s">
        <v>257</v>
      </c>
      <c r="B15" s="121" t="s">
        <v>258</v>
      </c>
      <c r="C15" s="149" t="n">
        <v>184.7</v>
      </c>
      <c r="D15" s="149" t="n">
        <v>215.991666666667</v>
      </c>
      <c r="E15" s="149" t="n">
        <v>229.491666666667</v>
      </c>
      <c r="F15" s="149" t="n">
        <v>260.908333333333</v>
      </c>
      <c r="G15" s="149" t="n">
        <v>6.2502411358463</v>
      </c>
      <c r="H15" s="150" t="n">
        <v>13.6896764588402</v>
      </c>
    </row>
    <row r="16" customFormat="false" ht="15" hidden="false" customHeight="true" outlineLevel="0" collapsed="false">
      <c r="A16" s="120" t="s">
        <v>269</v>
      </c>
      <c r="B16" s="121" t="s">
        <v>270</v>
      </c>
      <c r="C16" s="149" t="n">
        <v>212.3</v>
      </c>
      <c r="D16" s="149" t="n">
        <v>231.933333333333</v>
      </c>
      <c r="E16" s="149" t="n">
        <v>263.725</v>
      </c>
      <c r="F16" s="149" t="n">
        <v>253.708333333333</v>
      </c>
      <c r="G16" s="149" t="n">
        <v>13.7072434607646</v>
      </c>
      <c r="H16" s="150" t="n">
        <v>-3.79814832369577</v>
      </c>
    </row>
    <row r="17" customFormat="false" ht="15" hidden="false" customHeight="true" outlineLevel="0" collapsed="false">
      <c r="A17" s="120" t="s">
        <v>281</v>
      </c>
      <c r="B17" s="121" t="s">
        <v>282</v>
      </c>
      <c r="C17" s="149" t="n">
        <v>215.7</v>
      </c>
      <c r="D17" s="149" t="n">
        <v>195.983333333333</v>
      </c>
      <c r="E17" s="149" t="n">
        <v>205.808333333333</v>
      </c>
      <c r="F17" s="149" t="n">
        <v>225.45</v>
      </c>
      <c r="G17" s="149" t="n">
        <v>5.0131813929756</v>
      </c>
      <c r="H17" s="150" t="n">
        <v>9.54366927157145</v>
      </c>
    </row>
    <row r="18" customFormat="false" ht="15" hidden="false" customHeight="true" outlineLevel="0" collapsed="false">
      <c r="A18" s="120" t="s">
        <v>290</v>
      </c>
      <c r="B18" s="121" t="s">
        <v>291</v>
      </c>
      <c r="C18" s="149" t="n">
        <v>168.5</v>
      </c>
      <c r="D18" s="149" t="n">
        <v>175.983333333333</v>
      </c>
      <c r="E18" s="149" t="n">
        <v>195.35</v>
      </c>
      <c r="F18" s="149" t="n">
        <v>200.308333333333</v>
      </c>
      <c r="G18" s="149" t="n">
        <v>11.0048300028412</v>
      </c>
      <c r="H18" s="150" t="n">
        <v>2.53817933623412</v>
      </c>
    </row>
    <row r="19" customFormat="false" ht="15" hidden="false" customHeight="true" outlineLevel="0" collapsed="false">
      <c r="A19" s="120" t="s">
        <v>301</v>
      </c>
      <c r="B19" s="121" t="s">
        <v>302</v>
      </c>
      <c r="C19" s="149" t="n">
        <v>142.1</v>
      </c>
      <c r="D19" s="149" t="n">
        <v>148.641666666667</v>
      </c>
      <c r="E19" s="149" t="n">
        <v>160.483333333333</v>
      </c>
      <c r="F19" s="149" t="n">
        <v>187.541666666667</v>
      </c>
      <c r="G19" s="149" t="n">
        <v>7.96658630935698</v>
      </c>
      <c r="H19" s="150" t="n">
        <v>16.8605254958978</v>
      </c>
    </row>
    <row r="20" customFormat="false" ht="15" hidden="false" customHeight="true" outlineLevel="0" collapsed="false">
      <c r="A20" s="120" t="s">
        <v>311</v>
      </c>
      <c r="B20" s="121" t="s">
        <v>312</v>
      </c>
      <c r="C20" s="149" t="n">
        <v>172.7</v>
      </c>
      <c r="D20" s="149" t="n">
        <v>191.408333333333</v>
      </c>
      <c r="E20" s="149" t="n">
        <v>217.808333333333</v>
      </c>
      <c r="F20" s="149" t="n">
        <v>258.775</v>
      </c>
      <c r="G20" s="149" t="n">
        <v>13.7925029387435</v>
      </c>
      <c r="H20" s="150" t="n">
        <v>18.8085855300914</v>
      </c>
    </row>
    <row r="21" customFormat="false" ht="15" hidden="false" customHeight="true" outlineLevel="0" collapsed="false">
      <c r="A21" s="120" t="s">
        <v>321</v>
      </c>
      <c r="B21" s="121" t="s">
        <v>322</v>
      </c>
      <c r="C21" s="149" t="n">
        <v>189.7</v>
      </c>
      <c r="D21" s="149" t="n">
        <v>212.25</v>
      </c>
      <c r="E21" s="149" t="n">
        <v>237.458333333333</v>
      </c>
      <c r="F21" s="149" t="n">
        <v>262.641666666667</v>
      </c>
      <c r="G21" s="149" t="n">
        <v>11.8767177071064</v>
      </c>
      <c r="H21" s="150" t="n">
        <v>10.6053693630462</v>
      </c>
    </row>
    <row r="22" customFormat="false" ht="15" hidden="false" customHeight="true" outlineLevel="0" collapsed="false">
      <c r="A22" s="119" t="s">
        <v>330</v>
      </c>
      <c r="B22" s="115" t="s">
        <v>331</v>
      </c>
      <c r="C22" s="146" t="n">
        <v>131.5</v>
      </c>
      <c r="D22" s="146" t="n">
        <v>143.358333333333</v>
      </c>
      <c r="E22" s="146" t="n">
        <v>157.75</v>
      </c>
      <c r="F22" s="146" t="n">
        <v>168.458333333333</v>
      </c>
      <c r="G22" s="146" t="n">
        <v>10.0389466953438</v>
      </c>
      <c r="H22" s="148" t="n">
        <v>6.78816693079767</v>
      </c>
    </row>
    <row r="23" customFormat="false" ht="15" hidden="false" customHeight="true" outlineLevel="0" collapsed="false">
      <c r="A23" s="120" t="s">
        <v>341</v>
      </c>
      <c r="B23" s="121" t="s">
        <v>342</v>
      </c>
      <c r="C23" s="149" t="n">
        <v>141.4</v>
      </c>
      <c r="D23" s="149" t="n">
        <v>162.308333333333</v>
      </c>
      <c r="E23" s="149" t="n">
        <v>182</v>
      </c>
      <c r="F23" s="149" t="n">
        <v>202.2</v>
      </c>
      <c r="G23" s="149" t="n">
        <v>12.1322585613801</v>
      </c>
      <c r="H23" s="150" t="n">
        <v>11.0989010989011</v>
      </c>
    </row>
    <row r="24" customFormat="false" ht="15" hidden="false" customHeight="true" outlineLevel="0" collapsed="false">
      <c r="A24" s="120" t="s">
        <v>350</v>
      </c>
      <c r="B24" s="121" t="s">
        <v>351</v>
      </c>
      <c r="C24" s="149" t="n">
        <v>134.1</v>
      </c>
      <c r="D24" s="149" t="n">
        <v>142.308333333333</v>
      </c>
      <c r="E24" s="149" t="n">
        <v>157.358333333333</v>
      </c>
      <c r="F24" s="149" t="n">
        <v>165.391666666667</v>
      </c>
      <c r="G24" s="149" t="n">
        <v>10.5756280377116</v>
      </c>
      <c r="H24" s="150" t="n">
        <v>5.10512100831436</v>
      </c>
    </row>
    <row r="25" customFormat="false" ht="15" hidden="false" customHeight="true" outlineLevel="0" collapsed="false">
      <c r="A25" s="120" t="s">
        <v>360</v>
      </c>
      <c r="B25" s="121" t="s">
        <v>361</v>
      </c>
      <c r="C25" s="149" t="n">
        <v>143.4</v>
      </c>
      <c r="D25" s="149" t="n">
        <v>162.6</v>
      </c>
      <c r="E25" s="149" t="n">
        <v>184.208333333333</v>
      </c>
      <c r="F25" s="149" t="n">
        <v>201.1</v>
      </c>
      <c r="G25" s="149" t="n">
        <v>13.2892578925789</v>
      </c>
      <c r="H25" s="150" t="n">
        <v>9.16987106989369</v>
      </c>
    </row>
    <row r="26" customFormat="false" ht="15" hidden="false" customHeight="true" outlineLevel="0" collapsed="false">
      <c r="A26" s="120" t="s">
        <v>369</v>
      </c>
      <c r="B26" s="121" t="s">
        <v>370</v>
      </c>
      <c r="C26" s="149" t="n">
        <v>122.7</v>
      </c>
      <c r="D26" s="149" t="n">
        <v>128.283333333333</v>
      </c>
      <c r="E26" s="149" t="n">
        <v>137.041666666667</v>
      </c>
      <c r="F26" s="149" t="n">
        <v>147.075</v>
      </c>
      <c r="G26" s="149" t="n">
        <v>6.82733532545147</v>
      </c>
      <c r="H26" s="150" t="n">
        <v>7.32137427789601</v>
      </c>
    </row>
    <row r="27" customFormat="false" ht="15" hidden="false" customHeight="true" outlineLevel="0" collapsed="false">
      <c r="A27" s="120" t="s">
        <v>378</v>
      </c>
      <c r="B27" s="121" t="s">
        <v>379</v>
      </c>
      <c r="C27" s="149" t="n">
        <v>136.1</v>
      </c>
      <c r="D27" s="149" t="n">
        <v>157.341666666667</v>
      </c>
      <c r="E27" s="149" t="n">
        <v>174.375</v>
      </c>
      <c r="F27" s="149" t="n">
        <v>183.716666666667</v>
      </c>
      <c r="G27" s="149" t="n">
        <v>10.8256977914305</v>
      </c>
      <c r="H27" s="150" t="n">
        <v>5.35722819593786</v>
      </c>
    </row>
    <row r="28" customFormat="false" ht="15" hidden="false" customHeight="true" outlineLevel="0" collapsed="false">
      <c r="A28" s="120" t="s">
        <v>389</v>
      </c>
      <c r="B28" s="121" t="s">
        <v>390</v>
      </c>
      <c r="C28" s="149" t="n">
        <v>89.5</v>
      </c>
      <c r="D28" s="149" t="n">
        <v>82.2</v>
      </c>
      <c r="E28" s="149" t="n">
        <v>80.5333333333334</v>
      </c>
      <c r="F28" s="149" t="n">
        <v>80.8833333333333</v>
      </c>
      <c r="G28" s="149" t="n">
        <v>-2.02757502027573</v>
      </c>
      <c r="H28" s="150" t="n">
        <v>0.434602649006607</v>
      </c>
    </row>
    <row r="29" customFormat="false" ht="15" hidden="false" customHeight="true" outlineLevel="0" collapsed="false">
      <c r="A29" s="120" t="s">
        <v>398</v>
      </c>
      <c r="B29" s="121" t="s">
        <v>399</v>
      </c>
      <c r="C29" s="149" t="n">
        <v>120.1</v>
      </c>
      <c r="D29" s="149" t="n">
        <v>129.441666666667</v>
      </c>
      <c r="E29" s="149" t="n">
        <v>140.058333333333</v>
      </c>
      <c r="F29" s="149" t="n">
        <v>149.441666666667</v>
      </c>
      <c r="G29" s="149" t="n">
        <v>8.20189274447949</v>
      </c>
      <c r="H29" s="150" t="n">
        <v>6.69958945677398</v>
      </c>
    </row>
    <row r="30" customFormat="false" ht="15" hidden="false" customHeight="true" outlineLevel="0" collapsed="false">
      <c r="A30" s="120" t="s">
        <v>408</v>
      </c>
      <c r="B30" s="121" t="s">
        <v>409</v>
      </c>
      <c r="C30" s="149" t="n">
        <v>142.7</v>
      </c>
      <c r="D30" s="149" t="n">
        <v>156.625</v>
      </c>
      <c r="E30" s="149" t="n">
        <v>175.633333333333</v>
      </c>
      <c r="F30" s="149" t="n">
        <v>188.958333333333</v>
      </c>
      <c r="G30" s="149" t="n">
        <v>12.1362064378824</v>
      </c>
      <c r="H30" s="150" t="n">
        <v>7.58682862023154</v>
      </c>
    </row>
    <row r="31" customFormat="false" ht="15" hidden="false" customHeight="true" outlineLevel="0" collapsed="false">
      <c r="A31" s="151" t="s">
        <v>413</v>
      </c>
      <c r="B31" s="152" t="s">
        <v>414</v>
      </c>
      <c r="C31" s="153" t="n">
        <v>132.1</v>
      </c>
      <c r="D31" s="153" t="n">
        <v>145.208333333333</v>
      </c>
      <c r="E31" s="153" t="n">
        <v>159.816666666667</v>
      </c>
      <c r="F31" s="149" t="n">
        <v>171.433333333333</v>
      </c>
      <c r="G31" s="149" t="n">
        <v>10.0602582496413</v>
      </c>
      <c r="H31" s="150" t="n">
        <v>7.26874543748046</v>
      </c>
    </row>
    <row r="32" customFormat="false" ht="13.5" hidden="false" customHeight="true" outlineLevel="0" collapsed="false">
      <c r="A32" s="154" t="s">
        <v>422</v>
      </c>
      <c r="B32" s="154"/>
      <c r="C32" s="154"/>
      <c r="D32" s="154"/>
      <c r="E32" s="154"/>
      <c r="F32" s="154"/>
      <c r="G32" s="154"/>
      <c r="H32" s="154"/>
    </row>
    <row r="33" customFormat="false" ht="15" hidden="false" customHeight="true" outlineLevel="0" collapsed="false">
      <c r="A33" s="120" t="s">
        <v>164</v>
      </c>
      <c r="B33" s="121" t="s">
        <v>500</v>
      </c>
      <c r="C33" s="149" t="n">
        <v>158.9</v>
      </c>
      <c r="D33" s="149" t="n">
        <v>170.6</v>
      </c>
      <c r="E33" s="149" t="n">
        <v>187.175</v>
      </c>
      <c r="F33" s="149" t="n">
        <v>204.175</v>
      </c>
      <c r="G33" s="149" t="n">
        <v>9.71570926143026</v>
      </c>
      <c r="H33" s="150" t="n">
        <v>9.08240950981703</v>
      </c>
    </row>
    <row r="34" customFormat="false" ht="15" hidden="false" customHeight="true" outlineLevel="0" collapsed="false">
      <c r="A34" s="120" t="s">
        <v>176</v>
      </c>
      <c r="B34" s="121" t="s">
        <v>501</v>
      </c>
      <c r="C34" s="149" t="n">
        <v>187.5</v>
      </c>
      <c r="D34" s="149" t="n">
        <v>201.4</v>
      </c>
      <c r="E34" s="149" t="n">
        <v>221.435606060606</v>
      </c>
      <c r="F34" s="149" t="n">
        <v>248.641666666667</v>
      </c>
      <c r="G34" s="149" t="n">
        <v>9.9481658692185</v>
      </c>
      <c r="H34" s="150" t="n">
        <v>12.2862176910314</v>
      </c>
    </row>
    <row r="35" customFormat="false" ht="15" hidden="false" customHeight="true" outlineLevel="0" collapsed="false">
      <c r="A35" s="120" t="s">
        <v>330</v>
      </c>
      <c r="B35" s="121" t="s">
        <v>502</v>
      </c>
      <c r="C35" s="149" t="n">
        <v>135.7</v>
      </c>
      <c r="D35" s="149" t="n">
        <v>145.7</v>
      </c>
      <c r="E35" s="149" t="n">
        <v>158</v>
      </c>
      <c r="F35" s="149" t="n">
        <v>168.6</v>
      </c>
      <c r="G35" s="149" t="n">
        <v>8.4420041180508</v>
      </c>
      <c r="H35" s="150" t="n">
        <v>6.70886075949366</v>
      </c>
    </row>
    <row r="36" customFormat="false" ht="12.75" hidden="false" customHeight="true" outlineLevel="0" collapsed="false">
      <c r="A36" s="155" t="s">
        <v>447</v>
      </c>
      <c r="B36" s="155"/>
      <c r="C36" s="155"/>
      <c r="D36" s="155"/>
      <c r="E36" s="155"/>
      <c r="F36" s="155"/>
      <c r="G36" s="155"/>
      <c r="H36" s="155"/>
    </row>
    <row r="37" customFormat="false" ht="15" hidden="false" customHeight="true" outlineLevel="0" collapsed="false">
      <c r="A37" s="120" t="s">
        <v>164</v>
      </c>
      <c r="B37" s="121" t="s">
        <v>500</v>
      </c>
      <c r="C37" s="149" t="n">
        <v>147.7</v>
      </c>
      <c r="D37" s="149" t="n">
        <v>159.7</v>
      </c>
      <c r="E37" s="149" t="n">
        <v>176.041666666667</v>
      </c>
      <c r="F37" s="149" t="n">
        <v>192.966666666667</v>
      </c>
      <c r="G37" s="149" t="n">
        <v>10.2327280317261</v>
      </c>
      <c r="H37" s="150" t="n">
        <v>9.61420118343197</v>
      </c>
    </row>
    <row r="38" customFormat="false" ht="15" hidden="false" customHeight="true" outlineLevel="0" collapsed="false">
      <c r="A38" s="120" t="s">
        <v>176</v>
      </c>
      <c r="B38" s="121" t="s">
        <v>503</v>
      </c>
      <c r="C38" s="149" t="n">
        <v>176.8</v>
      </c>
      <c r="D38" s="149" t="n">
        <v>188.4</v>
      </c>
      <c r="E38" s="149" t="n">
        <v>204.858333333333</v>
      </c>
      <c r="F38" s="149" t="n">
        <v>232.15</v>
      </c>
      <c r="G38" s="149" t="n">
        <v>8.7358457183298</v>
      </c>
      <c r="H38" s="150" t="n">
        <v>13.3222145385022</v>
      </c>
    </row>
    <row r="39" customFormat="false" ht="15" hidden="false" customHeight="true" outlineLevel="0" collapsed="false">
      <c r="A39" s="120" t="s">
        <v>330</v>
      </c>
      <c r="B39" s="121" t="s">
        <v>504</v>
      </c>
      <c r="C39" s="149" t="n">
        <v>128.3</v>
      </c>
      <c r="D39" s="149" t="n">
        <v>140.2</v>
      </c>
      <c r="E39" s="149" t="n">
        <v>156.575</v>
      </c>
      <c r="F39" s="149" t="n">
        <v>166.8</v>
      </c>
      <c r="G39" s="149" t="n">
        <v>11.6797432239658</v>
      </c>
      <c r="H39" s="150" t="n">
        <v>6.53041673319497</v>
      </c>
    </row>
    <row r="40" customFormat="false" ht="12.75" hidden="false" customHeight="true" outlineLevel="0" collapsed="false">
      <c r="A40" s="155" t="s">
        <v>474</v>
      </c>
      <c r="B40" s="155"/>
      <c r="C40" s="155"/>
      <c r="D40" s="155"/>
      <c r="E40" s="155"/>
      <c r="F40" s="155"/>
      <c r="G40" s="155"/>
      <c r="H40" s="155"/>
    </row>
    <row r="41" customFormat="false" ht="15" hidden="false" customHeight="true" outlineLevel="0" collapsed="false">
      <c r="A41" s="120" t="s">
        <v>164</v>
      </c>
      <c r="B41" s="121" t="s">
        <v>500</v>
      </c>
      <c r="C41" s="149" t="n">
        <v>154</v>
      </c>
      <c r="D41" s="149" t="n">
        <v>168.9</v>
      </c>
      <c r="E41" s="149" t="n">
        <v>184.95</v>
      </c>
      <c r="F41" s="149" t="n">
        <v>199.875</v>
      </c>
      <c r="G41" s="156" t="n">
        <v>9.50266429840141</v>
      </c>
      <c r="H41" s="150" t="n">
        <v>8.06974858069751</v>
      </c>
    </row>
    <row r="42" customFormat="false" ht="15" hidden="false" customHeight="true" outlineLevel="0" collapsed="false">
      <c r="A42" s="120" t="s">
        <v>176</v>
      </c>
      <c r="B42" s="121" t="s">
        <v>505</v>
      </c>
      <c r="C42" s="149" t="n">
        <v>182.2</v>
      </c>
      <c r="D42" s="149" t="n">
        <v>199.3</v>
      </c>
      <c r="E42" s="149" t="n">
        <v>217.458333333333</v>
      </c>
      <c r="F42" s="149" t="n">
        <v>238.341666666667</v>
      </c>
      <c r="G42" s="156" t="n">
        <v>9.11105536042815</v>
      </c>
      <c r="H42" s="157" t="n">
        <v>9.60337229354282</v>
      </c>
    </row>
    <row r="43" customFormat="false" ht="15" hidden="false" customHeight="true" outlineLevel="0" collapsed="false">
      <c r="A43" s="151" t="s">
        <v>330</v>
      </c>
      <c r="B43" s="152" t="s">
        <v>506</v>
      </c>
      <c r="C43" s="153" t="n">
        <v>132.5</v>
      </c>
      <c r="D43" s="153" t="n">
        <v>145.9</v>
      </c>
      <c r="E43" s="153" t="n">
        <v>161.033333333333</v>
      </c>
      <c r="F43" s="153" t="n">
        <v>171</v>
      </c>
      <c r="G43" s="158" t="n">
        <v>10.3724011880283</v>
      </c>
      <c r="H43" s="159" t="n">
        <v>6.18919478368869</v>
      </c>
    </row>
    <row r="44" customFormat="false" ht="24.75" hidden="false" customHeight="true" outlineLevel="0" collapsed="false"/>
  </sheetData>
  <mergeCells count="8">
    <mergeCell ref="A1:H1"/>
    <mergeCell ref="A2:H2"/>
    <mergeCell ref="A3:H3"/>
    <mergeCell ref="A4:H4"/>
    <mergeCell ref="G5:H5"/>
    <mergeCell ref="A32:H32"/>
    <mergeCell ref="A36:H36"/>
    <mergeCell ref="A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7.28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10.41"/>
    <col collapsed="false" customWidth="true" hidden="true" outlineLevel="0" max="12" min="12" style="0" width="8.41"/>
    <col collapsed="false" customWidth="true" hidden="true" outlineLevel="0" max="13" min="13" style="0" width="12.42"/>
    <col collapsed="false" customWidth="true" hidden="false" outlineLevel="0" max="14" min="14" style="0" width="10.71"/>
    <col collapsed="false" customWidth="true" hidden="false" outlineLevel="0" max="15" min="15" style="0" width="11.56"/>
    <col collapsed="false" customWidth="true" hidden="false" outlineLevel="0" max="16" min="16" style="0" width="9.85"/>
    <col collapsed="false" customWidth="true" hidden="false" outlineLevel="0" max="18" min="17" style="0" width="10.41"/>
    <col collapsed="false" customWidth="true" hidden="false" outlineLevel="0" max="19" min="19" style="0" width="12.14"/>
  </cols>
  <sheetData>
    <row r="1" customFormat="false" ht="15" hidden="false" customHeight="true" outlineLevel="0" collapsed="false">
      <c r="B1" s="16" t="s">
        <v>1697</v>
      </c>
      <c r="C1" s="16"/>
      <c r="D1" s="16"/>
      <c r="E1" s="16"/>
      <c r="F1" s="16"/>
      <c r="G1" s="16"/>
      <c r="H1" s="16"/>
      <c r="I1" s="16"/>
      <c r="J1" s="16"/>
      <c r="K1" s="16"/>
      <c r="L1" s="1559"/>
      <c r="M1" s="1559"/>
    </row>
    <row r="2" customFormat="false" ht="15" hidden="false" customHeight="true" outlineLevel="0" collapsed="false">
      <c r="B2" s="9" t="s">
        <v>1698</v>
      </c>
      <c r="C2" s="9"/>
      <c r="D2" s="9"/>
      <c r="E2" s="9"/>
      <c r="F2" s="9"/>
      <c r="G2" s="9"/>
      <c r="H2" s="9"/>
      <c r="I2" s="9"/>
      <c r="J2" s="9"/>
      <c r="K2" s="9"/>
      <c r="L2" s="1560"/>
      <c r="M2" s="1560"/>
      <c r="N2" s="1560"/>
      <c r="O2" s="1560"/>
      <c r="P2" s="1560"/>
      <c r="Q2" s="1560"/>
    </row>
    <row r="3" customFormat="false" ht="12.75" hidden="false" customHeight="false" outlineLevel="0" collapsed="false">
      <c r="B3" s="135" t="s">
        <v>628</v>
      </c>
      <c r="C3" s="135"/>
      <c r="D3" s="135"/>
      <c r="E3" s="135"/>
      <c r="F3" s="135"/>
      <c r="G3" s="135"/>
      <c r="H3" s="135"/>
      <c r="I3" s="135"/>
      <c r="J3" s="135"/>
      <c r="K3" s="135"/>
      <c r="L3" s="1246"/>
      <c r="M3" s="1246"/>
    </row>
    <row r="4" customFormat="false" ht="16.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R4" s="777"/>
    </row>
    <row r="5" customFormat="false" ht="12.75" hidden="false" customHeight="true" outlineLevel="0" collapsed="false">
      <c r="B5" s="1561"/>
      <c r="C5" s="1562" t="s">
        <v>83</v>
      </c>
      <c r="D5" s="1562"/>
      <c r="E5" s="1562"/>
      <c r="F5" s="1562" t="s">
        <v>110</v>
      </c>
      <c r="G5" s="1562"/>
      <c r="H5" s="1562"/>
      <c r="I5" s="1563" t="s">
        <v>111</v>
      </c>
      <c r="J5" s="1563"/>
      <c r="K5" s="1563"/>
      <c r="L5" s="1564"/>
      <c r="M5" s="1564"/>
    </row>
    <row r="6" customFormat="false" ht="31.5" hidden="false" customHeight="false" outlineLevel="0" collapsed="false">
      <c r="B6" s="1565"/>
      <c r="C6" s="1566" t="s">
        <v>1687</v>
      </c>
      <c r="D6" s="1567" t="s">
        <v>1699</v>
      </c>
      <c r="E6" s="1567" t="s">
        <v>1689</v>
      </c>
      <c r="F6" s="1567" t="s">
        <v>1687</v>
      </c>
      <c r="G6" s="1567" t="s">
        <v>1700</v>
      </c>
      <c r="H6" s="1567" t="s">
        <v>1689</v>
      </c>
      <c r="I6" s="1567" t="s">
        <v>1687</v>
      </c>
      <c r="J6" s="1567" t="s">
        <v>1699</v>
      </c>
      <c r="K6" s="1568" t="s">
        <v>1689</v>
      </c>
      <c r="L6" s="1569"/>
      <c r="M6" s="1569"/>
      <c r="N6" s="1475"/>
      <c r="O6" s="1570"/>
      <c r="P6" s="1570"/>
      <c r="Q6" s="1570"/>
      <c r="R6" s="1570"/>
      <c r="S6" s="1475"/>
    </row>
    <row r="7" customFormat="false" ht="12.75" hidden="false" customHeight="false" outlineLevel="0" collapsed="false">
      <c r="B7" s="1571" t="s">
        <v>1701</v>
      </c>
      <c r="C7" s="1572"/>
      <c r="D7" s="1572"/>
      <c r="E7" s="1572"/>
      <c r="F7" s="1572"/>
      <c r="G7" s="1572"/>
      <c r="H7" s="1572"/>
      <c r="I7" s="1572"/>
      <c r="J7" s="1572"/>
      <c r="K7" s="1573"/>
      <c r="L7" s="1574"/>
      <c r="M7" s="1574"/>
      <c r="N7" s="1575"/>
      <c r="O7" s="1575"/>
      <c r="P7" s="1575"/>
      <c r="Q7" s="1575"/>
      <c r="R7" s="1575"/>
      <c r="S7" s="1575"/>
    </row>
    <row r="8" customFormat="false" ht="12.75" hidden="false" customHeight="false" outlineLevel="0" collapsed="false">
      <c r="B8" s="1576" t="s">
        <v>1702</v>
      </c>
      <c r="C8" s="1577" t="n">
        <v>57204.69</v>
      </c>
      <c r="D8" s="1577" t="n">
        <v>6350.49</v>
      </c>
      <c r="E8" s="1578" t="n">
        <v>24.493420649176</v>
      </c>
      <c r="F8" s="1577" t="n">
        <v>65846.91</v>
      </c>
      <c r="G8" s="1577" t="n">
        <v>8024.68</v>
      </c>
      <c r="H8" s="1578" t="n">
        <v>55.3446474488135</v>
      </c>
      <c r="I8" s="1578" t="n">
        <v>120109.06</v>
      </c>
      <c r="J8" s="1578" t="n">
        <v>14080.86</v>
      </c>
      <c r="K8" s="1579" t="n">
        <v>61.1625207844309</v>
      </c>
      <c r="L8" s="1580" t="n">
        <v>26.363162527616</v>
      </c>
      <c r="M8" s="1580" t="n">
        <v>75.4694268182657</v>
      </c>
      <c r="N8" s="1581"/>
      <c r="O8" s="1581"/>
      <c r="P8" s="1581"/>
      <c r="Q8" s="1581"/>
      <c r="R8" s="1582"/>
      <c r="S8" s="1582"/>
    </row>
    <row r="9" customFormat="false" ht="12.75" hidden="false" customHeight="false" outlineLevel="0" collapsed="false">
      <c r="B9" s="1576" t="s">
        <v>1703</v>
      </c>
      <c r="C9" s="1577" t="n">
        <v>17898.21</v>
      </c>
      <c r="D9" s="1577" t="n">
        <v>1789.81</v>
      </c>
      <c r="E9" s="1578" t="n">
        <v>6.90317900069155</v>
      </c>
      <c r="F9" s="1577" t="n">
        <v>31171.9</v>
      </c>
      <c r="G9" s="1577" t="n">
        <v>3117.189</v>
      </c>
      <c r="H9" s="1578" t="n">
        <v>21.4986424675276</v>
      </c>
      <c r="I9" s="1578" t="n">
        <v>27947.33</v>
      </c>
      <c r="J9" s="1578" t="n">
        <v>2794.75</v>
      </c>
      <c r="K9" s="1579" t="n">
        <v>12.1394541925911</v>
      </c>
      <c r="L9" s="1580" t="n">
        <v>74.163123460032</v>
      </c>
      <c r="M9" s="1580" t="n">
        <v>-10.3439027919064</v>
      </c>
      <c r="N9" s="1581"/>
      <c r="O9" s="1581"/>
      <c r="P9" s="1581"/>
      <c r="Q9" s="1581"/>
      <c r="R9" s="1581"/>
      <c r="S9" s="1583"/>
    </row>
    <row r="10" customFormat="false" ht="12.75" hidden="false" customHeight="false" outlineLevel="0" collapsed="false">
      <c r="B10" s="1576" t="s">
        <v>1704</v>
      </c>
      <c r="C10" s="1577" t="n">
        <v>1805.24</v>
      </c>
      <c r="D10" s="1577" t="n">
        <v>180.53</v>
      </c>
      <c r="E10" s="1578" t="n">
        <v>0.696292290798937</v>
      </c>
      <c r="F10" s="1577" t="n">
        <v>7408.57</v>
      </c>
      <c r="G10" s="1577" t="n">
        <v>740.86</v>
      </c>
      <c r="H10" s="1578" t="n">
        <v>5.10956642619119</v>
      </c>
      <c r="I10" s="1578" t="n">
        <v>15735.48</v>
      </c>
      <c r="J10" s="1578" t="n">
        <v>1573.46</v>
      </c>
      <c r="K10" s="1579" t="n">
        <v>6.83458112313244</v>
      </c>
      <c r="L10" s="1580" t="n">
        <v>310.380546169612</v>
      </c>
      <c r="M10" s="1580" t="n">
        <v>112.382906352077</v>
      </c>
      <c r="N10" s="1581"/>
      <c r="O10" s="1581"/>
      <c r="P10" s="1581"/>
      <c r="Q10" s="1581"/>
      <c r="R10" s="1582"/>
      <c r="S10" s="1582"/>
    </row>
    <row r="11" customFormat="false" ht="12.75" hidden="false" customHeight="false" outlineLevel="0" collapsed="false">
      <c r="B11" s="1576" t="s">
        <v>1705</v>
      </c>
      <c r="C11" s="1577" t="n">
        <v>15014.69</v>
      </c>
      <c r="D11" s="1577" t="n">
        <v>1501.48</v>
      </c>
      <c r="E11" s="1578" t="n">
        <v>5.79110922721314</v>
      </c>
      <c r="F11" s="1577" t="n">
        <v>8258.74</v>
      </c>
      <c r="G11" s="1577" t="n">
        <v>825.57</v>
      </c>
      <c r="H11" s="1578" t="n">
        <v>5.69379471758587</v>
      </c>
      <c r="I11" s="1578" t="n">
        <v>6873.97</v>
      </c>
      <c r="J11" s="1578" t="n">
        <v>697.39</v>
      </c>
      <c r="K11" s="1579" t="n">
        <v>3.02922764446591</v>
      </c>
      <c r="L11" s="1580" t="n">
        <v>-45.0162506327091</v>
      </c>
      <c r="M11" s="1580" t="n">
        <v>-15.5262424748962</v>
      </c>
      <c r="N11" s="1583"/>
      <c r="O11" s="1581"/>
      <c r="P11" s="1581"/>
      <c r="Q11" s="1581"/>
      <c r="R11" s="1582"/>
      <c r="S11" s="1581"/>
    </row>
    <row r="12" customFormat="false" ht="12.75" hidden="false" customHeight="false" outlineLevel="0" collapsed="false">
      <c r="B12" s="1576" t="s">
        <v>1706</v>
      </c>
      <c r="C12" s="1577" t="n">
        <v>0</v>
      </c>
      <c r="D12" s="1577" t="n">
        <v>0</v>
      </c>
      <c r="E12" s="1578" t="n">
        <v>0</v>
      </c>
      <c r="F12" s="1577" t="n">
        <v>0</v>
      </c>
      <c r="G12" s="1577" t="n">
        <v>0</v>
      </c>
      <c r="H12" s="1578" t="n">
        <v>0</v>
      </c>
      <c r="I12" s="1578" t="n">
        <v>0</v>
      </c>
      <c r="J12" s="1578" t="n">
        <v>0</v>
      </c>
      <c r="K12" s="1579" t="n">
        <v>0</v>
      </c>
      <c r="L12" s="1580" t="e">
        <f aca="false"/>
        <v>#DIV/0!</v>
      </c>
      <c r="M12" s="1580" t="e">
        <f aca="false"/>
        <v>#DIV/0!</v>
      </c>
      <c r="N12" s="1582"/>
      <c r="O12" s="1582"/>
      <c r="P12" s="1582"/>
      <c r="Q12" s="1582"/>
      <c r="R12" s="1582"/>
      <c r="S12" s="1582"/>
    </row>
    <row r="13" customFormat="false" ht="12.75" hidden="false" customHeight="false" outlineLevel="0" collapsed="false">
      <c r="B13" s="1576" t="s">
        <v>1707</v>
      </c>
      <c r="C13" s="1577" t="n">
        <v>2984.94</v>
      </c>
      <c r="D13" s="1577" t="n">
        <v>298.49</v>
      </c>
      <c r="E13" s="1578" t="n">
        <v>1.15125622268085</v>
      </c>
      <c r="F13" s="1577" t="n">
        <v>3581.86</v>
      </c>
      <c r="G13" s="1577" t="n">
        <v>35.82</v>
      </c>
      <c r="H13" s="1578" t="n">
        <v>0.247043529663052</v>
      </c>
      <c r="I13" s="1578" t="n">
        <v>8596.21</v>
      </c>
      <c r="J13" s="1578" t="n">
        <v>859.62</v>
      </c>
      <c r="K13" s="1579" t="n">
        <v>3.73390021040707</v>
      </c>
      <c r="L13" s="1580" t="n">
        <v>-87.9995979764816</v>
      </c>
      <c r="M13" s="1580" t="n">
        <v>2299.8324958124</v>
      </c>
      <c r="N13" s="1582"/>
      <c r="O13" s="1582"/>
      <c r="P13" s="1582"/>
      <c r="Q13" s="1582"/>
      <c r="R13" s="1582"/>
      <c r="S13" s="1582"/>
    </row>
    <row r="14" customFormat="false" ht="12.75" hidden="false" customHeight="false" outlineLevel="0" collapsed="false">
      <c r="B14" s="1576" t="s">
        <v>1708</v>
      </c>
      <c r="C14" s="1577" t="n">
        <v>66.09</v>
      </c>
      <c r="D14" s="1577" t="n">
        <v>6.61</v>
      </c>
      <c r="E14" s="1578" t="n">
        <v>0.0254943335854483</v>
      </c>
      <c r="F14" s="1577" t="n">
        <v>0</v>
      </c>
      <c r="G14" s="1577" t="n">
        <v>0</v>
      </c>
      <c r="H14" s="1578" t="n">
        <v>0</v>
      </c>
      <c r="I14" s="1578" t="n">
        <v>112.78</v>
      </c>
      <c r="J14" s="1578" t="n">
        <v>11.27</v>
      </c>
      <c r="K14" s="1579" t="n">
        <v>0.0489530901692465</v>
      </c>
      <c r="L14" s="1580" t="n">
        <v>-100</v>
      </c>
      <c r="M14" s="1580" t="e">
        <f aca="false"/>
        <v>#DIV/0!</v>
      </c>
      <c r="N14" s="1582"/>
      <c r="O14" s="1582"/>
      <c r="P14" s="1581"/>
      <c r="Q14" s="1581"/>
      <c r="R14" s="1582"/>
      <c r="S14" s="1582"/>
    </row>
    <row r="15" customFormat="false" ht="12.75" hidden="false" customHeight="false" outlineLevel="0" collapsed="false">
      <c r="B15" s="1576" t="s">
        <v>1709</v>
      </c>
      <c r="C15" s="1577" t="n">
        <v>6138.08</v>
      </c>
      <c r="D15" s="1577" t="n">
        <v>743.41</v>
      </c>
      <c r="E15" s="1578" t="n">
        <v>2.86728328755796</v>
      </c>
      <c r="F15" s="1577" t="n">
        <v>4435.62</v>
      </c>
      <c r="G15" s="1577" t="n">
        <v>443.56</v>
      </c>
      <c r="H15" s="1578" t="n">
        <v>3.0591465108136</v>
      </c>
      <c r="I15" s="1578" t="n">
        <v>29331.92</v>
      </c>
      <c r="J15" s="1578" t="n">
        <v>2933.19</v>
      </c>
      <c r="K15" s="1579" t="n">
        <v>12.7407909985388</v>
      </c>
      <c r="L15" s="1580" t="n">
        <v>-40.3344049716846</v>
      </c>
      <c r="M15" s="1580" t="n">
        <v>561.283704572098</v>
      </c>
      <c r="N15" s="1582"/>
      <c r="O15" s="1582"/>
      <c r="P15" s="1582"/>
      <c r="Q15" s="1582"/>
      <c r="R15" s="1582"/>
      <c r="S15" s="1582"/>
    </row>
    <row r="16" customFormat="false" ht="12.75" hidden="false" customHeight="false" outlineLevel="0" collapsed="false">
      <c r="B16" s="1576" t="s">
        <v>1710</v>
      </c>
      <c r="C16" s="1577" t="n">
        <v>150565.15</v>
      </c>
      <c r="D16" s="1577" t="n">
        <v>15056.51</v>
      </c>
      <c r="E16" s="1578" t="n">
        <v>58.0719649882961</v>
      </c>
      <c r="F16" s="1577" t="n">
        <v>125617.87</v>
      </c>
      <c r="G16" s="1577" t="n">
        <v>1311.79</v>
      </c>
      <c r="H16" s="1578" t="n">
        <v>9.04715889940521</v>
      </c>
      <c r="I16" s="1578" t="n">
        <v>840</v>
      </c>
      <c r="J16" s="1578" t="n">
        <v>84</v>
      </c>
      <c r="K16" s="1579" t="n">
        <v>0.36486775281426</v>
      </c>
      <c r="L16" s="1580" t="n">
        <v>-91.2875560139767</v>
      </c>
      <c r="M16" s="1580" t="n">
        <v>-93.5965360309196</v>
      </c>
      <c r="N16" s="1581"/>
      <c r="O16" s="1581"/>
      <c r="P16" s="1581"/>
      <c r="Q16" s="1581"/>
      <c r="R16" s="1582"/>
      <c r="S16" s="1582"/>
    </row>
    <row r="17" customFormat="false" ht="12.75" hidden="false" customHeight="false" outlineLevel="0" collapsed="false">
      <c r="B17" s="1584" t="s">
        <v>1711</v>
      </c>
      <c r="C17" s="1585" t="n">
        <v>251677.09</v>
      </c>
      <c r="D17" s="1585" t="n">
        <v>25927.33</v>
      </c>
      <c r="E17" s="1585" t="n">
        <v>100</v>
      </c>
      <c r="F17" s="1585" t="n">
        <v>246321.47</v>
      </c>
      <c r="G17" s="1585" t="n">
        <v>14499.469</v>
      </c>
      <c r="H17" s="1585" t="n">
        <v>100</v>
      </c>
      <c r="I17" s="1585" t="n">
        <v>209520.35</v>
      </c>
      <c r="J17" s="1585" t="n">
        <v>23022.04</v>
      </c>
      <c r="K17" s="1586" t="n">
        <v>100</v>
      </c>
      <c r="L17" s="1587" t="n">
        <v>-44.0765053709734</v>
      </c>
      <c r="M17" s="1587" t="n">
        <v>58.7785042334998</v>
      </c>
      <c r="N17" s="1581"/>
      <c r="O17" s="1581"/>
      <c r="P17" s="1581"/>
      <c r="Q17" s="1581"/>
      <c r="R17" s="1582"/>
      <c r="S17" s="1582"/>
    </row>
    <row r="18" customFormat="false" ht="12.75" hidden="false" customHeight="false" outlineLevel="0" collapsed="false">
      <c r="B18" s="1588" t="s">
        <v>1712</v>
      </c>
      <c r="C18" s="1589"/>
      <c r="D18" s="1589"/>
      <c r="E18" s="1589"/>
      <c r="F18" s="1589"/>
      <c r="G18" s="1589"/>
      <c r="H18" s="1589"/>
      <c r="I18" s="1589"/>
      <c r="J18" s="1589"/>
      <c r="K18" s="1590"/>
      <c r="L18" s="1591"/>
      <c r="M18" s="1591"/>
      <c r="N18" s="1475"/>
      <c r="O18" s="1475"/>
      <c r="P18" s="1475"/>
      <c r="Q18" s="1475"/>
      <c r="R18" s="1475"/>
      <c r="S18" s="1475"/>
    </row>
    <row r="19" customFormat="false" ht="12.75" hidden="false" customHeight="true" outlineLevel="0" collapsed="false">
      <c r="B19" s="1576" t="s">
        <v>1713</v>
      </c>
      <c r="C19" s="1577" t="n">
        <v>34448.96</v>
      </c>
      <c r="D19" s="1577" t="n">
        <v>3574.49</v>
      </c>
      <c r="E19" s="1578" t="n">
        <v>13.7865772474749</v>
      </c>
      <c r="F19" s="1577" t="n">
        <v>123860.82</v>
      </c>
      <c r="G19" s="1577" t="n">
        <v>8246.08</v>
      </c>
      <c r="H19" s="1578" t="n">
        <v>56.8714430261052</v>
      </c>
      <c r="I19" s="1578" t="n">
        <v>75852.25</v>
      </c>
      <c r="J19" s="1578" t="n">
        <v>7585.23</v>
      </c>
      <c r="K19" s="1579" t="n">
        <v>32.9476883890394</v>
      </c>
      <c r="L19" s="1580" t="n">
        <v>130.692490397232</v>
      </c>
      <c r="M19" s="1580" t="n">
        <v>-8.01411094726221</v>
      </c>
      <c r="N19" s="1583"/>
      <c r="O19" s="1581"/>
      <c r="P19" s="1582"/>
      <c r="Q19" s="1582"/>
      <c r="R19" s="1581"/>
      <c r="S19" s="1592"/>
    </row>
    <row r="20" customFormat="false" ht="12.75" hidden="false" customHeight="false" outlineLevel="0" collapsed="false">
      <c r="B20" s="1576" t="s">
        <v>1714</v>
      </c>
      <c r="C20" s="1577" t="n">
        <v>23986.52</v>
      </c>
      <c r="D20" s="1577" t="n">
        <v>2398.66</v>
      </c>
      <c r="E20" s="1578" t="n">
        <v>9.25147682058925</v>
      </c>
      <c r="F20" s="1577" t="n">
        <v>2809.87</v>
      </c>
      <c r="G20" s="1577" t="n">
        <v>280.99</v>
      </c>
      <c r="H20" s="1578" t="n">
        <v>1.93792769120665</v>
      </c>
      <c r="I20" s="1578" t="n">
        <v>60337.82</v>
      </c>
      <c r="J20" s="1578" t="n">
        <v>6033.69</v>
      </c>
      <c r="K20" s="1579" t="n">
        <v>26.2083203747366</v>
      </c>
      <c r="L20" s="1580" t="n">
        <v>-88.2855427613751</v>
      </c>
      <c r="M20" s="1580" t="n">
        <v>2047.29705683476</v>
      </c>
      <c r="N20" s="1583"/>
      <c r="O20" s="1583"/>
      <c r="P20" s="1581"/>
      <c r="Q20" s="1581"/>
      <c r="R20" s="1581"/>
      <c r="S20" s="1581"/>
    </row>
    <row r="21" customFormat="false" ht="12.75" hidden="false" customHeight="false" outlineLevel="0" collapsed="false">
      <c r="B21" s="1576" t="s">
        <v>1715</v>
      </c>
      <c r="C21" s="1577" t="n">
        <v>42141.65</v>
      </c>
      <c r="D21" s="1577" t="n">
        <v>4214.17</v>
      </c>
      <c r="E21" s="1578" t="n">
        <v>16.2537817252227</v>
      </c>
      <c r="F21" s="1577" t="n">
        <v>43450.76</v>
      </c>
      <c r="G21" s="1577" t="n">
        <v>4022.439</v>
      </c>
      <c r="H21" s="1578" t="n">
        <v>27.7418980187536</v>
      </c>
      <c r="I21" s="1578" t="n">
        <v>71030.3</v>
      </c>
      <c r="J21" s="1578" t="n">
        <v>7103.02</v>
      </c>
      <c r="K21" s="1579" t="n">
        <v>30.8531303046993</v>
      </c>
      <c r="L21" s="1580" t="n">
        <v>-4.54967407579666</v>
      </c>
      <c r="M21" s="1580" t="n">
        <v>76.5849028412861</v>
      </c>
      <c r="N21" s="1583"/>
      <c r="O21" s="1581"/>
      <c r="P21" s="1581"/>
      <c r="Q21" s="1581"/>
      <c r="R21" s="1581"/>
      <c r="S21" s="1592"/>
    </row>
    <row r="22" customFormat="false" ht="12.75" hidden="false" customHeight="false" outlineLevel="0" collapsed="false">
      <c r="B22" s="1576" t="s">
        <v>1716</v>
      </c>
      <c r="C22" s="1577" t="n">
        <v>150000</v>
      </c>
      <c r="D22" s="1577" t="n">
        <v>15000</v>
      </c>
      <c r="E22" s="1578" t="n">
        <v>57.8540319631956</v>
      </c>
      <c r="F22" s="1577" t="n">
        <v>0</v>
      </c>
      <c r="G22" s="1577" t="n">
        <v>0</v>
      </c>
      <c r="H22" s="1578" t="n">
        <v>0</v>
      </c>
      <c r="I22" s="1578" t="n">
        <v>0</v>
      </c>
      <c r="J22" s="1578" t="n">
        <v>0</v>
      </c>
      <c r="K22" s="1579" t="n">
        <v>0</v>
      </c>
      <c r="L22" s="1580" t="n">
        <v>-100</v>
      </c>
      <c r="M22" s="1580" t="e">
        <f aca="false"/>
        <v>#DIV/0!</v>
      </c>
      <c r="N22" s="1581"/>
      <c r="O22" s="1581"/>
      <c r="P22" s="1581"/>
      <c r="Q22" s="1581"/>
      <c r="R22" s="1582"/>
      <c r="S22" s="1582"/>
    </row>
    <row r="23" customFormat="false" ht="12.75" hidden="false" customHeight="false" outlineLevel="0" collapsed="false">
      <c r="B23" s="1576" t="s">
        <v>1717</v>
      </c>
      <c r="C23" s="1577" t="n">
        <v>400</v>
      </c>
      <c r="D23" s="1577" t="n">
        <v>40</v>
      </c>
      <c r="E23" s="1578" t="n">
        <v>0.154277418568522</v>
      </c>
      <c r="F23" s="1577" t="n">
        <v>0</v>
      </c>
      <c r="G23" s="1577" t="n">
        <v>0</v>
      </c>
      <c r="H23" s="1578" t="n">
        <v>0</v>
      </c>
      <c r="I23" s="1578" t="n">
        <v>0</v>
      </c>
      <c r="J23" s="1578" t="n">
        <v>0</v>
      </c>
      <c r="K23" s="1579" t="n">
        <v>0</v>
      </c>
      <c r="L23" s="1580" t="n">
        <v>-100</v>
      </c>
      <c r="M23" s="1580" t="e">
        <f aca="false"/>
        <v>#DIV/0!</v>
      </c>
      <c r="N23" s="1582"/>
      <c r="O23" s="1582"/>
      <c r="P23" s="1581"/>
      <c r="Q23" s="1581"/>
      <c r="R23" s="1582"/>
      <c r="S23" s="1582"/>
    </row>
    <row r="24" customFormat="false" ht="12.75" hidden="false" customHeight="false" outlineLevel="0" collapsed="false">
      <c r="B24" s="1576" t="s">
        <v>1718</v>
      </c>
      <c r="C24" s="1577" t="n">
        <v>700</v>
      </c>
      <c r="D24" s="1577" t="n">
        <v>700</v>
      </c>
      <c r="E24" s="1578" t="n">
        <v>2.69985482494913</v>
      </c>
      <c r="F24" s="1577" t="n">
        <v>1200</v>
      </c>
      <c r="G24" s="1577" t="n">
        <v>1200</v>
      </c>
      <c r="H24" s="1578" t="n">
        <v>8.2761423162674</v>
      </c>
      <c r="I24" s="1578" t="n">
        <v>2300</v>
      </c>
      <c r="J24" s="1578" t="n">
        <v>2300</v>
      </c>
      <c r="K24" s="1579" t="n">
        <v>9.99042656515235</v>
      </c>
      <c r="L24" s="1580" t="n">
        <v>71.4285714285714</v>
      </c>
      <c r="M24" s="1580" t="n">
        <v>91.6666666666667</v>
      </c>
      <c r="N24" s="1582"/>
      <c r="O24" s="1582"/>
      <c r="P24" s="1582"/>
      <c r="Q24" s="1582"/>
      <c r="R24" s="1593"/>
      <c r="S24" s="1593"/>
    </row>
    <row r="25" customFormat="false" ht="12.75" hidden="false" customHeight="false" outlineLevel="0" collapsed="false">
      <c r="B25" s="1576" t="s">
        <v>1719</v>
      </c>
      <c r="C25" s="1577" t="n">
        <v>0</v>
      </c>
      <c r="D25" s="1577" t="n">
        <v>0</v>
      </c>
      <c r="E25" s="1578" t="n">
        <v>0</v>
      </c>
      <c r="F25" s="1577" t="n">
        <v>75000</v>
      </c>
      <c r="G25" s="1577" t="n">
        <v>750</v>
      </c>
      <c r="H25" s="1578" t="n">
        <v>5.17258894766712</v>
      </c>
      <c r="I25" s="1577" t="n">
        <v>0</v>
      </c>
      <c r="J25" s="1577" t="n">
        <v>0</v>
      </c>
      <c r="K25" s="1579"/>
      <c r="L25" s="1580"/>
      <c r="M25" s="1580" t="n">
        <v>-100</v>
      </c>
      <c r="N25" s="1582"/>
      <c r="O25" s="1582"/>
      <c r="P25" s="1582"/>
      <c r="Q25" s="1582"/>
      <c r="R25" s="1582"/>
      <c r="S25" s="1582"/>
    </row>
    <row r="26" customFormat="false" ht="13.5" hidden="false" customHeight="false" outlineLevel="0" collapsed="false">
      <c r="B26" s="1594" t="s">
        <v>1720</v>
      </c>
      <c r="C26" s="1595" t="n">
        <v>251677.13</v>
      </c>
      <c r="D26" s="1595" t="n">
        <v>25927.32</v>
      </c>
      <c r="E26" s="1595" t="n">
        <v>100</v>
      </c>
      <c r="F26" s="1595" t="n">
        <v>246321.45</v>
      </c>
      <c r="G26" s="1595" t="n">
        <v>14499.509</v>
      </c>
      <c r="H26" s="1595" t="n">
        <v>100</v>
      </c>
      <c r="I26" s="1595" t="n">
        <v>209520.37</v>
      </c>
      <c r="J26" s="1595" t="n">
        <v>23022.04</v>
      </c>
      <c r="K26" s="1596" t="n">
        <v>100</v>
      </c>
      <c r="L26" s="1587" t="n">
        <v>-44.0763295242239</v>
      </c>
      <c r="M26" s="1587" t="n">
        <v>58.7780662090006</v>
      </c>
      <c r="N26" s="1581"/>
      <c r="O26" s="1581"/>
      <c r="P26" s="1581"/>
      <c r="Q26" s="1581"/>
      <c r="R26" s="1592"/>
      <c r="S26" s="1592"/>
    </row>
    <row r="27" customFormat="false" ht="13.5" hidden="false" customHeight="false" outlineLevel="0" collapsed="false">
      <c r="B27" s="1520" t="s">
        <v>1550</v>
      </c>
      <c r="C27" s="133"/>
      <c r="D27" s="133"/>
      <c r="N27" s="1475"/>
      <c r="O27" s="1475"/>
      <c r="P27" s="1475"/>
      <c r="Q27" s="1475"/>
      <c r="R27" s="1475"/>
      <c r="S27" s="1475"/>
    </row>
    <row r="28" customFormat="false" ht="12.75" hidden="false" customHeight="false" outlineLevel="0" collapsed="false">
      <c r="N28" s="1475"/>
      <c r="O28" s="1475"/>
      <c r="P28" s="1475"/>
      <c r="Q28" s="1475"/>
      <c r="R28" s="1475"/>
      <c r="S28" s="1475"/>
    </row>
    <row r="29" customFormat="false" ht="12.75" hidden="false" customHeight="false" outlineLevel="0" collapsed="false">
      <c r="G29" s="777"/>
      <c r="N29" s="1475"/>
      <c r="O29" s="1475"/>
      <c r="P29" s="1475"/>
      <c r="Q29" s="1475"/>
      <c r="R29" s="1475"/>
      <c r="S29" s="1475"/>
    </row>
    <row r="30" customFormat="false" ht="12.75" hidden="false" customHeight="false" outlineLevel="0" collapsed="false">
      <c r="N30" s="1475"/>
      <c r="O30" s="1475"/>
      <c r="P30" s="1475"/>
      <c r="Q30" s="1475"/>
      <c r="R30" s="1475"/>
      <c r="S30" s="1475"/>
    </row>
    <row r="31" customFormat="false" ht="12.75" hidden="false" customHeight="false" outlineLevel="0" collapsed="false">
      <c r="D31" s="777"/>
      <c r="E31" s="777"/>
      <c r="F31" s="777"/>
      <c r="G31" s="777"/>
      <c r="H31" s="777"/>
      <c r="I31" s="777"/>
      <c r="J31" s="777"/>
      <c r="K31" s="777"/>
      <c r="L31" s="777"/>
      <c r="M31" s="777"/>
      <c r="N31" s="1475"/>
      <c r="O31" s="1475"/>
      <c r="P31" s="1475"/>
      <c r="Q31" s="1475"/>
      <c r="R31" s="1475"/>
      <c r="S31" s="1475"/>
    </row>
    <row r="32" customFormat="false" ht="12.75" hidden="false" customHeight="false" outlineLevel="0" collapsed="false">
      <c r="N32" s="1475"/>
      <c r="O32" s="1597"/>
      <c r="P32" s="1475"/>
      <c r="Q32" s="1597"/>
      <c r="R32" s="1475"/>
      <c r="S32" s="1597"/>
    </row>
    <row r="33" customFormat="false" ht="12.75" hidden="false" customHeight="false" outlineLevel="0" collapsed="false">
      <c r="N33" s="1475"/>
      <c r="O33" s="1475"/>
      <c r="P33" s="1475"/>
      <c r="Q33" s="1475"/>
      <c r="R33" s="1475"/>
      <c r="S33" s="1475"/>
    </row>
    <row r="34" customFormat="false" ht="12.75" hidden="false" customHeight="false" outlineLevel="0" collapsed="false">
      <c r="J34" s="777"/>
      <c r="K34" s="777"/>
      <c r="N34" s="1598"/>
    </row>
    <row r="36" customFormat="false" ht="12.75" hidden="false" customHeight="false" outlineLevel="0" collapsed="false">
      <c r="R36" s="1593"/>
      <c r="S36" s="1593"/>
    </row>
    <row r="37" customFormat="false" ht="12.75" hidden="false" customHeight="false" outlineLevel="0" collapsed="false">
      <c r="R37" s="1582"/>
      <c r="S37" s="1582"/>
    </row>
  </sheetData>
  <mergeCells count="12">
    <mergeCell ref="B1:K1"/>
    <mergeCell ref="B2:K2"/>
    <mergeCell ref="B3:K3"/>
    <mergeCell ref="B4:M4"/>
    <mergeCell ref="C5:E5"/>
    <mergeCell ref="F5:H5"/>
    <mergeCell ref="I5:K5"/>
    <mergeCell ref="L5:M5"/>
    <mergeCell ref="O6:R6"/>
    <mergeCell ref="N7:O7"/>
    <mergeCell ref="P7:Q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2.41796875" defaultRowHeight="12" zeroHeight="false" outlineLevelRow="0" outlineLevelCol="0"/>
  <cols>
    <col collapsed="false" customWidth="true" hidden="false" outlineLevel="0" max="1" min="1" style="160" width="15.56"/>
    <col collapsed="false" customWidth="false" hidden="false" outlineLevel="0" max="2" min="2" style="160" width="12.42"/>
    <col collapsed="false" customWidth="true" hidden="false" outlineLevel="0" max="3" min="3" style="160" width="13.99"/>
    <col collapsed="false" customWidth="false" hidden="false" outlineLevel="0" max="4" min="4" style="160" width="12.42"/>
    <col collapsed="false" customWidth="true" hidden="false" outlineLevel="0" max="5" min="5" style="160" width="13.41"/>
    <col collapsed="false" customWidth="false" hidden="false" outlineLevel="0" max="6" min="6" style="160" width="12.42"/>
    <col collapsed="false" customWidth="true" hidden="false" outlineLevel="0" max="7" min="7" style="160" width="13.85"/>
    <col collapsed="false" customWidth="false" hidden="true" outlineLevel="0" max="9" min="8" style="160" width="12.42"/>
    <col collapsed="false" customWidth="false" hidden="false" outlineLevel="0" max="257" min="10" style="160" width="12.42"/>
  </cols>
  <sheetData>
    <row r="1" customFormat="false" ht="12.75" hidden="false" customHeight="false" outlineLevel="0" collapsed="false">
      <c r="A1" s="161" t="s">
        <v>507</v>
      </c>
      <c r="B1" s="161"/>
      <c r="C1" s="161"/>
      <c r="D1" s="161"/>
      <c r="E1" s="161"/>
      <c r="F1" s="161"/>
      <c r="G1" s="161"/>
      <c r="J1" s="162"/>
    </row>
    <row r="2" customFormat="false" ht="18" hidden="false" customHeight="true" outlineLevel="0" collapsed="false">
      <c r="A2" s="163" t="s">
        <v>9</v>
      </c>
      <c r="B2" s="163"/>
      <c r="C2" s="163"/>
      <c r="D2" s="163"/>
      <c r="E2" s="163"/>
      <c r="F2" s="163"/>
      <c r="G2" s="163"/>
      <c r="H2" s="163"/>
      <c r="I2" s="163"/>
    </row>
    <row r="3" customFormat="false" ht="15.75" hidden="false" customHeight="true" outlineLevel="0" collapsed="false">
      <c r="A3" s="164" t="s">
        <v>151</v>
      </c>
      <c r="B3" s="164"/>
      <c r="C3" s="164"/>
      <c r="D3" s="164"/>
      <c r="E3" s="164"/>
      <c r="F3" s="164"/>
      <c r="G3" s="164"/>
      <c r="H3" s="164"/>
      <c r="I3" s="164"/>
    </row>
    <row r="4" customFormat="false" ht="15.75" hidden="false" customHeight="true" outlineLevel="0" collapsed="false">
      <c r="A4" s="161" t="s">
        <v>508</v>
      </c>
      <c r="B4" s="161"/>
      <c r="C4" s="161"/>
      <c r="D4" s="161"/>
      <c r="E4" s="161"/>
      <c r="F4" s="161"/>
      <c r="G4" s="161"/>
      <c r="H4" s="161"/>
      <c r="I4" s="161"/>
    </row>
    <row r="5" customFormat="false" ht="24.95" hidden="false" customHeight="true" outlineLevel="0" collapsed="false">
      <c r="A5" s="165" t="s">
        <v>509</v>
      </c>
      <c r="B5" s="166" t="s">
        <v>83</v>
      </c>
      <c r="C5" s="166"/>
      <c r="D5" s="166" t="s">
        <v>110</v>
      </c>
      <c r="E5" s="166"/>
      <c r="F5" s="167" t="s">
        <v>111</v>
      </c>
      <c r="G5" s="167"/>
      <c r="H5" s="168" t="s">
        <v>510</v>
      </c>
      <c r="I5" s="168"/>
      <c r="J5" s="169"/>
      <c r="K5" s="169"/>
      <c r="L5" s="169"/>
      <c r="M5" s="169"/>
    </row>
    <row r="6" customFormat="false" ht="24.95" hidden="false" customHeight="true" outlineLevel="0" collapsed="false">
      <c r="A6" s="165"/>
      <c r="B6" s="170" t="s">
        <v>511</v>
      </c>
      <c r="C6" s="171" t="s">
        <v>156</v>
      </c>
      <c r="D6" s="170" t="s">
        <v>511</v>
      </c>
      <c r="E6" s="171" t="s">
        <v>156</v>
      </c>
      <c r="F6" s="172" t="s">
        <v>511</v>
      </c>
      <c r="G6" s="173" t="s">
        <v>156</v>
      </c>
      <c r="H6" s="174" t="s">
        <v>512</v>
      </c>
      <c r="I6" s="174" t="s">
        <v>513</v>
      </c>
      <c r="J6" s="169"/>
      <c r="K6" s="169"/>
      <c r="L6" s="169"/>
      <c r="M6" s="169"/>
    </row>
    <row r="7" customFormat="false" ht="24.95" hidden="false" customHeight="true" outlineLevel="0" collapsed="false">
      <c r="A7" s="175" t="s">
        <v>514</v>
      </c>
      <c r="B7" s="176" t="n">
        <v>160.3</v>
      </c>
      <c r="C7" s="177" t="n">
        <v>7.65614506380121</v>
      </c>
      <c r="D7" s="176" t="n">
        <v>179.3</v>
      </c>
      <c r="E7" s="177" t="n">
        <v>11.8527760449158</v>
      </c>
      <c r="F7" s="178" t="n">
        <v>193.4</v>
      </c>
      <c r="G7" s="179" t="n">
        <v>7.9</v>
      </c>
    </row>
    <row r="8" customFormat="false" ht="24.95" hidden="false" customHeight="true" outlineLevel="0" collapsed="false">
      <c r="A8" s="175" t="s">
        <v>515</v>
      </c>
      <c r="B8" s="176" t="n">
        <v>161.9</v>
      </c>
      <c r="C8" s="177" t="n">
        <v>8.5</v>
      </c>
      <c r="D8" s="176" t="n">
        <v>180.1</v>
      </c>
      <c r="E8" s="177" t="n">
        <v>11.2415071031501</v>
      </c>
      <c r="F8" s="178" t="n">
        <v>194.4</v>
      </c>
      <c r="G8" s="179" t="n">
        <v>8</v>
      </c>
    </row>
    <row r="9" customFormat="false" ht="24.95" hidden="false" customHeight="true" outlineLevel="0" collapsed="false">
      <c r="A9" s="175" t="s">
        <v>516</v>
      </c>
      <c r="B9" s="176" t="n">
        <v>163.6</v>
      </c>
      <c r="C9" s="177" t="s">
        <v>463</v>
      </c>
      <c r="D9" s="176" t="n">
        <v>180.8</v>
      </c>
      <c r="E9" s="177" t="n">
        <v>10.5134474327629</v>
      </c>
      <c r="F9" s="178" t="n">
        <v>196</v>
      </c>
      <c r="G9" s="179" t="n">
        <v>8.4</v>
      </c>
    </row>
    <row r="10" customFormat="false" ht="24.95" hidden="false" customHeight="true" outlineLevel="0" collapsed="false">
      <c r="A10" s="175" t="s">
        <v>517</v>
      </c>
      <c r="B10" s="176" t="n">
        <v>163.4</v>
      </c>
      <c r="C10" s="177" t="n">
        <v>8.5</v>
      </c>
      <c r="D10" s="176" t="n">
        <v>180.5</v>
      </c>
      <c r="E10" s="177" t="n">
        <v>10.4651162790698</v>
      </c>
      <c r="F10" s="178" t="n">
        <v>198.5</v>
      </c>
      <c r="G10" s="179" t="n">
        <v>10</v>
      </c>
    </row>
    <row r="11" customFormat="false" ht="24.95" hidden="false" customHeight="true" outlineLevel="0" collapsed="false">
      <c r="A11" s="175" t="s">
        <v>518</v>
      </c>
      <c r="B11" s="176" t="n">
        <v>163</v>
      </c>
      <c r="C11" s="177" t="n">
        <v>7.5</v>
      </c>
      <c r="D11" s="176" t="n">
        <v>179.9</v>
      </c>
      <c r="E11" s="177" t="n">
        <v>10.3680981595092</v>
      </c>
      <c r="F11" s="178" t="n">
        <v>198.4</v>
      </c>
      <c r="G11" s="179" t="n">
        <v>10.3</v>
      </c>
    </row>
    <row r="12" customFormat="false" ht="24.95" hidden="false" customHeight="true" outlineLevel="0" collapsed="false">
      <c r="A12" s="175" t="s">
        <v>519</v>
      </c>
      <c r="B12" s="176" t="n">
        <v>164</v>
      </c>
      <c r="C12" s="177" t="s">
        <v>520</v>
      </c>
      <c r="D12" s="176" t="n">
        <v>180.1</v>
      </c>
      <c r="E12" s="177" t="n">
        <v>9.8170731707317</v>
      </c>
      <c r="F12" s="178" t="n">
        <v>197.6</v>
      </c>
      <c r="G12" s="179" t="n">
        <v>9.7</v>
      </c>
    </row>
    <row r="13" customFormat="false" ht="24.95" hidden="false" customHeight="true" outlineLevel="0" collapsed="false">
      <c r="A13" s="175" t="s">
        <v>521</v>
      </c>
      <c r="B13" s="176" t="n">
        <v>163.8</v>
      </c>
      <c r="C13" s="177" t="s">
        <v>522</v>
      </c>
      <c r="D13" s="176" t="n">
        <v>180.3</v>
      </c>
      <c r="E13" s="177" t="n">
        <v>10.0732600732601</v>
      </c>
      <c r="F13" s="178" t="n">
        <v>196.1</v>
      </c>
      <c r="G13" s="179" t="n">
        <v>8.8</v>
      </c>
    </row>
    <row r="14" customFormat="false" ht="24.95" hidden="false" customHeight="true" outlineLevel="0" collapsed="false">
      <c r="A14" s="175" t="s">
        <v>523</v>
      </c>
      <c r="B14" s="176" t="n">
        <v>164.1</v>
      </c>
      <c r="C14" s="177" t="n">
        <v>7</v>
      </c>
      <c r="D14" s="176" t="n">
        <v>180.9</v>
      </c>
      <c r="E14" s="177" t="n">
        <v>10.2376599634369</v>
      </c>
      <c r="F14" s="178" t="n">
        <v>196.9</v>
      </c>
      <c r="G14" s="179" t="n">
        <v>8.9</v>
      </c>
    </row>
    <row r="15" customFormat="false" ht="24.95" hidden="false" customHeight="true" outlineLevel="0" collapsed="false">
      <c r="A15" s="175" t="s">
        <v>524</v>
      </c>
      <c r="B15" s="176" t="n">
        <v>166</v>
      </c>
      <c r="C15" s="177" t="s">
        <v>525</v>
      </c>
      <c r="D15" s="176" t="n">
        <v>181.7</v>
      </c>
      <c r="E15" s="177" t="n">
        <v>9.4578313253012</v>
      </c>
      <c r="F15" s="178" t="n">
        <v>198.9</v>
      </c>
      <c r="G15" s="179" t="n">
        <v>9.4</v>
      </c>
    </row>
    <row r="16" customFormat="false" ht="24.95" hidden="false" customHeight="true" outlineLevel="0" collapsed="false">
      <c r="A16" s="175" t="s">
        <v>526</v>
      </c>
      <c r="B16" s="176" t="n">
        <v>168</v>
      </c>
      <c r="C16" s="177" t="s">
        <v>454</v>
      </c>
      <c r="D16" s="176" t="n">
        <v>182.6</v>
      </c>
      <c r="E16" s="177" t="n">
        <v>8.69047619047618</v>
      </c>
      <c r="F16" s="178" t="n">
        <v>200.4</v>
      </c>
      <c r="G16" s="179" t="n">
        <v>9.7</v>
      </c>
    </row>
    <row r="17" customFormat="false" ht="24.95" hidden="false" customHeight="true" outlineLevel="0" collapsed="false">
      <c r="A17" s="175" t="s">
        <v>527</v>
      </c>
      <c r="B17" s="176" t="n">
        <v>170.2</v>
      </c>
      <c r="C17" s="177" t="s">
        <v>318</v>
      </c>
      <c r="D17" s="176" t="n">
        <v>184.2</v>
      </c>
      <c r="E17" s="177" t="n">
        <v>8.22561692126908</v>
      </c>
      <c r="F17" s="178" t="n">
        <v>201.6</v>
      </c>
      <c r="G17" s="179" t="n">
        <v>9.5</v>
      </c>
    </row>
    <row r="18" customFormat="false" ht="24.95" hidden="false" customHeight="true" outlineLevel="0" collapsed="false">
      <c r="A18" s="175" t="s">
        <v>528</v>
      </c>
      <c r="B18" s="176" t="n">
        <v>176.8</v>
      </c>
      <c r="C18" s="177" t="n">
        <v>11.5</v>
      </c>
      <c r="D18" s="176" t="n">
        <v>190.5</v>
      </c>
      <c r="E18" s="177" t="n">
        <v>7.8</v>
      </c>
      <c r="F18" s="178" t="n">
        <v>205.9</v>
      </c>
      <c r="G18" s="179" t="n">
        <v>8.1</v>
      </c>
    </row>
    <row r="19" customFormat="false" ht="24.95" hidden="false" customHeight="true" outlineLevel="0" collapsed="false">
      <c r="A19" s="180" t="s">
        <v>529</v>
      </c>
      <c r="B19" s="181" t="n">
        <v>165.425</v>
      </c>
      <c r="C19" s="181" t="n">
        <v>8.30791726455809</v>
      </c>
      <c r="D19" s="181" t="n">
        <v>181.7</v>
      </c>
      <c r="E19" s="181" t="n">
        <v>9.9</v>
      </c>
      <c r="F19" s="182" t="n">
        <v>198.175</v>
      </c>
      <c r="G19" s="183" t="n">
        <v>9.1</v>
      </c>
    </row>
    <row r="20" customFormat="false" ht="20.1" hidden="false" customHeight="true" outlineLevel="0" collapsed="false">
      <c r="A20" s="184"/>
      <c r="B20" s="185"/>
      <c r="C20" s="185"/>
      <c r="D20" s="186"/>
      <c r="E20" s="185"/>
      <c r="F20" s="185"/>
    </row>
    <row r="21" customFormat="false" ht="20.1" hidden="false" customHeight="true" outlineLevel="0" collapsed="false">
      <c r="A21" s="184"/>
      <c r="B21" s="185"/>
      <c r="C21" s="185"/>
      <c r="D21" s="185"/>
      <c r="E21" s="185"/>
      <c r="F21" s="185"/>
      <c r="G21" s="187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54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4" width="3.28"/>
    <col collapsed="false" customWidth="true" hidden="false" outlineLevel="0" max="2" min="2" style="188" width="36.85"/>
    <col collapsed="false" customWidth="true" hidden="false" outlineLevel="0" max="3" min="3" style="104" width="9.41"/>
    <col collapsed="false" customWidth="true" hidden="false" outlineLevel="0" max="4" min="4" style="104" width="8.28"/>
    <col collapsed="false" customWidth="true" hidden="false" outlineLevel="0" max="5" min="5" style="104" width="8.7"/>
    <col collapsed="false" customWidth="true" hidden="false" outlineLevel="0" max="6" min="6" style="104" width="8.56"/>
    <col collapsed="false" customWidth="true" hidden="false" outlineLevel="0" max="7" min="7" style="104" width="9.41"/>
    <col collapsed="false" customWidth="true" hidden="false" outlineLevel="0" max="8" min="8" style="104" width="9.56"/>
    <col collapsed="false" customWidth="true" hidden="false" outlineLevel="0" max="9" min="9" style="104" width="8.28"/>
    <col collapsed="false" customWidth="true" hidden="false" outlineLevel="0" max="12" min="10" style="104" width="9.85"/>
    <col collapsed="false" customWidth="true" hidden="false" outlineLevel="0" max="13" min="13" style="104" width="8.56"/>
    <col collapsed="false" customWidth="true" hidden="false" outlineLevel="0" max="14" min="14" style="104" width="1.28"/>
    <col collapsed="false" customWidth="false" hidden="false" outlineLevel="0" max="257" min="15" style="133" width="9.14"/>
  </cols>
  <sheetData>
    <row r="1" s="190" customFormat="true" ht="34.5" hidden="true" customHeight="false" outlineLevel="0" collapsed="false">
      <c r="A1" s="189" t="s">
        <v>53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s="190" customFormat="true" ht="20.25" hidden="true" customHeight="true" outlineLevel="0" collapsed="false">
      <c r="A2" s="191" t="s">
        <v>53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</row>
    <row r="3" s="190" customFormat="true" ht="22.5" hidden="true" customHeight="true" outlineLevel="0" collapsed="false">
      <c r="A3" s="192" t="s">
        <v>532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</row>
    <row r="4" s="190" customFormat="true" ht="14.25" hidden="false" customHeight="true" outlineLevel="0" collapsed="false">
      <c r="A4" s="192"/>
      <c r="B4" s="137" t="s">
        <v>533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s="190" customFormat="true" ht="15.75" hidden="false" customHeight="false" outlineLevel="0" collapsed="false">
      <c r="A5" s="134" t="s">
        <v>534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</row>
    <row r="6" s="190" customFormat="true" ht="12.75" hidden="false" customHeight="false" outlineLevel="0" collapsed="false">
      <c r="A6" s="136" t="s">
        <v>535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</row>
    <row r="7" s="190" customFormat="true" ht="13.5" hidden="false" customHeight="false" outlineLevel="0" collapsed="false">
      <c r="A7" s="136"/>
      <c r="B7" s="136" t="s">
        <v>152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93"/>
    </row>
    <row r="8" s="137" customFormat="true" ht="13.5" hidden="false" customHeight="false" outlineLevel="0" collapsed="false">
      <c r="A8" s="194" t="s">
        <v>536</v>
      </c>
      <c r="B8" s="195" t="s">
        <v>537</v>
      </c>
      <c r="C8" s="196" t="s">
        <v>154</v>
      </c>
      <c r="D8" s="197" t="s">
        <v>83</v>
      </c>
      <c r="E8" s="196" t="s">
        <v>110</v>
      </c>
      <c r="F8" s="196"/>
      <c r="G8" s="198" t="s">
        <v>111</v>
      </c>
      <c r="H8" s="198"/>
      <c r="I8" s="198"/>
      <c r="J8" s="199" t="s">
        <v>156</v>
      </c>
      <c r="K8" s="199"/>
      <c r="L8" s="199"/>
      <c r="M8" s="199"/>
      <c r="N8" s="200"/>
    </row>
    <row r="9" s="137" customFormat="true" ht="12.75" hidden="false" customHeight="false" outlineLevel="0" collapsed="false">
      <c r="A9" s="201" t="s">
        <v>538</v>
      </c>
      <c r="B9" s="195"/>
      <c r="C9" s="196"/>
      <c r="D9" s="202" t="s">
        <v>539</v>
      </c>
      <c r="E9" s="203" t="s">
        <v>540</v>
      </c>
      <c r="F9" s="203" t="s">
        <v>539</v>
      </c>
      <c r="G9" s="203" t="s">
        <v>159</v>
      </c>
      <c r="H9" s="204" t="s">
        <v>540</v>
      </c>
      <c r="I9" s="205" t="s">
        <v>539</v>
      </c>
      <c r="J9" s="206" t="s">
        <v>541</v>
      </c>
      <c r="K9" s="206" t="s">
        <v>541</v>
      </c>
      <c r="L9" s="206" t="s">
        <v>542</v>
      </c>
      <c r="M9" s="206" t="s">
        <v>542</v>
      </c>
      <c r="N9" s="207"/>
    </row>
    <row r="10" s="137" customFormat="true" ht="12.75" hidden="false" customHeight="false" outlineLevel="0" collapsed="false">
      <c r="A10" s="201" t="n">
        <v>1</v>
      </c>
      <c r="B10" s="208" t="n">
        <v>1</v>
      </c>
      <c r="C10" s="209" t="n">
        <v>2</v>
      </c>
      <c r="D10" s="210" t="n">
        <v>3</v>
      </c>
      <c r="E10" s="210" t="n">
        <v>4</v>
      </c>
      <c r="F10" s="210" t="n">
        <v>5</v>
      </c>
      <c r="G10" s="210" t="n">
        <v>6</v>
      </c>
      <c r="H10" s="210" t="n">
        <v>7</v>
      </c>
      <c r="I10" s="210" t="n">
        <v>8</v>
      </c>
      <c r="J10" s="209" t="s">
        <v>543</v>
      </c>
      <c r="K10" s="209" t="s">
        <v>544</v>
      </c>
      <c r="L10" s="209" t="s">
        <v>545</v>
      </c>
      <c r="M10" s="211" t="s">
        <v>546</v>
      </c>
      <c r="N10" s="212"/>
    </row>
    <row r="11" s="221" customFormat="true" ht="15" hidden="false" customHeight="true" outlineLevel="0" collapsed="false">
      <c r="A11" s="213" t="n">
        <v>1</v>
      </c>
      <c r="B11" s="214" t="s">
        <v>547</v>
      </c>
      <c r="C11" s="215" t="n">
        <v>100</v>
      </c>
      <c r="D11" s="216" t="n">
        <v>251</v>
      </c>
      <c r="E11" s="217" t="n">
        <v>260.4</v>
      </c>
      <c r="F11" s="217" t="n">
        <v>267.9</v>
      </c>
      <c r="G11" s="217" t="n">
        <v>282.786286194365</v>
      </c>
      <c r="H11" s="217" t="n">
        <v>284.178445575862</v>
      </c>
      <c r="I11" s="216" t="n">
        <v>288.881633781709</v>
      </c>
      <c r="J11" s="218" t="n">
        <v>6.73306772908366</v>
      </c>
      <c r="K11" s="218" t="n">
        <v>2.88018433179724</v>
      </c>
      <c r="L11" s="218" t="n">
        <v>7.83189017607666</v>
      </c>
      <c r="M11" s="219" t="n">
        <v>1.65501229212384</v>
      </c>
      <c r="N11" s="220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</row>
    <row r="12" s="190" customFormat="true" ht="15" hidden="false" customHeight="true" outlineLevel="0" collapsed="false">
      <c r="A12" s="222" t="n">
        <v>1.1</v>
      </c>
      <c r="B12" s="214" t="s">
        <v>548</v>
      </c>
      <c r="C12" s="223" t="n">
        <v>49.593021995747</v>
      </c>
      <c r="D12" s="224" t="n">
        <v>271.6</v>
      </c>
      <c r="E12" s="224" t="n">
        <v>282</v>
      </c>
      <c r="F12" s="224" t="n">
        <v>297.1</v>
      </c>
      <c r="G12" s="224" t="n">
        <v>313.072016943384</v>
      </c>
      <c r="H12" s="224" t="n">
        <v>315.573457201767</v>
      </c>
      <c r="I12" s="224" t="n">
        <v>323.355181885906</v>
      </c>
      <c r="J12" s="225" t="n">
        <v>9.38880706921943</v>
      </c>
      <c r="K12" s="225" t="n">
        <v>5.35460992907801</v>
      </c>
      <c r="L12" s="225" t="n">
        <v>8.83715310868583</v>
      </c>
      <c r="M12" s="226" t="n">
        <v>2.46589962069064</v>
      </c>
      <c r="N12" s="227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</row>
    <row r="13" s="234" customFormat="true" ht="15" hidden="false" customHeight="true" outlineLevel="0" collapsed="false">
      <c r="A13" s="228" t="s">
        <v>549</v>
      </c>
      <c r="B13" s="228" t="s">
        <v>550</v>
      </c>
      <c r="C13" s="229" t="n">
        <v>16.5756940841418</v>
      </c>
      <c r="D13" s="230" t="n">
        <v>205.8</v>
      </c>
      <c r="E13" s="230" t="n">
        <v>231.4</v>
      </c>
      <c r="F13" s="230" t="n">
        <v>234.7</v>
      </c>
      <c r="G13" s="230" t="n">
        <v>244.161669041204</v>
      </c>
      <c r="H13" s="230" t="n">
        <v>244.164271942991</v>
      </c>
      <c r="I13" s="230" t="n">
        <v>248.821885184411</v>
      </c>
      <c r="J13" s="231" t="n">
        <v>14.0427599611273</v>
      </c>
      <c r="K13" s="231" t="n">
        <v>1.42610198789974</v>
      </c>
      <c r="L13" s="231" t="n">
        <v>6.01699411351149</v>
      </c>
      <c r="M13" s="232" t="n">
        <v>1.90757362015196</v>
      </c>
      <c r="N13" s="233"/>
      <c r="P13" s="235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</row>
    <row r="14" s="234" customFormat="true" ht="15" hidden="false" customHeight="true" outlineLevel="0" collapsed="false">
      <c r="A14" s="228" t="s">
        <v>551</v>
      </c>
      <c r="B14" s="228" t="s">
        <v>552</v>
      </c>
      <c r="C14" s="229" t="n">
        <v>6.08603120403331</v>
      </c>
      <c r="D14" s="230" t="n">
        <v>340.3</v>
      </c>
      <c r="E14" s="230" t="n">
        <v>333.9</v>
      </c>
      <c r="F14" s="230" t="n">
        <v>349.1</v>
      </c>
      <c r="G14" s="230" t="n">
        <v>341.773593753238</v>
      </c>
      <c r="H14" s="230" t="n">
        <v>337.455550607052</v>
      </c>
      <c r="I14" s="230" t="n">
        <v>369.073041379496</v>
      </c>
      <c r="J14" s="231" t="n">
        <v>2.58595357037908</v>
      </c>
      <c r="K14" s="231" t="n">
        <v>4.55226115603476</v>
      </c>
      <c r="L14" s="231" t="n">
        <v>5.72129515310694</v>
      </c>
      <c r="M14" s="232" t="n">
        <v>9.36937937917075</v>
      </c>
      <c r="N14" s="233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</row>
    <row r="15" s="234" customFormat="true" ht="15" hidden="false" customHeight="true" outlineLevel="0" collapsed="false">
      <c r="A15" s="228" t="s">
        <v>553</v>
      </c>
      <c r="B15" s="228" t="s">
        <v>554</v>
      </c>
      <c r="C15" s="229" t="n">
        <v>3.77051950707581</v>
      </c>
      <c r="D15" s="230" t="n">
        <v>278.2</v>
      </c>
      <c r="E15" s="230" t="n">
        <v>298.1</v>
      </c>
      <c r="F15" s="230" t="n">
        <v>292.5</v>
      </c>
      <c r="G15" s="230" t="n">
        <v>282.627315807579</v>
      </c>
      <c r="H15" s="230" t="n">
        <v>305.501662759648</v>
      </c>
      <c r="I15" s="230" t="n">
        <v>305.631091264207</v>
      </c>
      <c r="J15" s="231" t="n">
        <v>5.14018691588785</v>
      </c>
      <c r="K15" s="231" t="n">
        <v>-1.87856424018787</v>
      </c>
      <c r="L15" s="231" t="n">
        <v>4.48926197066915</v>
      </c>
      <c r="M15" s="232" t="n">
        <v>0.0423658920182959</v>
      </c>
      <c r="N15" s="233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</row>
    <row r="16" s="234" customFormat="true" ht="15" hidden="false" customHeight="true" outlineLevel="0" collapsed="false">
      <c r="A16" s="228" t="s">
        <v>555</v>
      </c>
      <c r="B16" s="228" t="s">
        <v>556</v>
      </c>
      <c r="C16" s="229" t="n">
        <v>11.1830126783839</v>
      </c>
      <c r="D16" s="230" t="n">
        <v>275.6</v>
      </c>
      <c r="E16" s="230" t="n">
        <v>262.5</v>
      </c>
      <c r="F16" s="230" t="n">
        <v>286.6</v>
      </c>
      <c r="G16" s="230" t="n">
        <v>286.346129104957</v>
      </c>
      <c r="H16" s="230" t="n">
        <v>290.440653227327</v>
      </c>
      <c r="I16" s="230" t="n">
        <v>300.843325315057</v>
      </c>
      <c r="J16" s="231" t="n">
        <v>3.99129172714079</v>
      </c>
      <c r="K16" s="231" t="n">
        <v>9.18095238095238</v>
      </c>
      <c r="L16" s="231" t="n">
        <v>4.96975761167373</v>
      </c>
      <c r="M16" s="232" t="n">
        <v>3.58168595619688</v>
      </c>
      <c r="N16" s="233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</row>
    <row r="17" s="234" customFormat="true" ht="15" hidden="false" customHeight="true" outlineLevel="0" collapsed="false">
      <c r="A17" s="228" t="s">
        <v>557</v>
      </c>
      <c r="B17" s="228" t="s">
        <v>558</v>
      </c>
      <c r="C17" s="229" t="n">
        <v>1.94873507797212</v>
      </c>
      <c r="D17" s="230" t="n">
        <v>216.3</v>
      </c>
      <c r="E17" s="230" t="n">
        <v>265.7</v>
      </c>
      <c r="F17" s="230" t="n">
        <v>282.8</v>
      </c>
      <c r="G17" s="230" t="n">
        <v>312.856496673878</v>
      </c>
      <c r="H17" s="230" t="n">
        <v>315.691383227429</v>
      </c>
      <c r="I17" s="230" t="n">
        <v>314.307921068278</v>
      </c>
      <c r="J17" s="231" t="n">
        <v>30.7443365695793</v>
      </c>
      <c r="K17" s="231" t="n">
        <v>6.43582988332707</v>
      </c>
      <c r="L17" s="231" t="n">
        <v>11.1414148049073</v>
      </c>
      <c r="M17" s="232" t="n">
        <v>-0.438232474072393</v>
      </c>
      <c r="N17" s="233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</row>
    <row r="18" s="234" customFormat="true" ht="15" hidden="false" customHeight="true" outlineLevel="0" collapsed="false">
      <c r="A18" s="228" t="s">
        <v>559</v>
      </c>
      <c r="B18" s="228" t="s">
        <v>560</v>
      </c>
      <c r="C18" s="229" t="n">
        <v>10.0191294441401</v>
      </c>
      <c r="D18" s="230" t="n">
        <v>342.9</v>
      </c>
      <c r="E18" s="230" t="n">
        <v>353.1</v>
      </c>
      <c r="F18" s="230" t="n">
        <v>385.2</v>
      </c>
      <c r="G18" s="230" t="n">
        <v>451.038517120843</v>
      </c>
      <c r="H18" s="230" t="n">
        <v>452.308969487539</v>
      </c>
      <c r="I18" s="230" t="n">
        <v>452.520488293599</v>
      </c>
      <c r="J18" s="231" t="n">
        <v>12.3359580052494</v>
      </c>
      <c r="K18" s="231" t="n">
        <v>9.09090909090908</v>
      </c>
      <c r="L18" s="231" t="n">
        <v>17.4767622776735</v>
      </c>
      <c r="M18" s="232" t="n">
        <v>0.0467642298358726</v>
      </c>
      <c r="N18" s="233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</row>
    <row r="19" s="190" customFormat="true" ht="15" hidden="false" customHeight="true" outlineLevel="0" collapsed="false">
      <c r="A19" s="222" t="n">
        <v>1.2</v>
      </c>
      <c r="B19" s="214" t="s">
        <v>561</v>
      </c>
      <c r="C19" s="223" t="n">
        <v>20.3727371072267</v>
      </c>
      <c r="D19" s="224" t="n">
        <v>221</v>
      </c>
      <c r="E19" s="224" t="n">
        <v>227.3</v>
      </c>
      <c r="F19" s="224" t="n">
        <v>227.1</v>
      </c>
      <c r="G19" s="224" t="n">
        <v>243.789007874495</v>
      </c>
      <c r="H19" s="224" t="n">
        <v>243.969713088883</v>
      </c>
      <c r="I19" s="224" t="n">
        <v>245.483568785255</v>
      </c>
      <c r="J19" s="225" t="n">
        <v>2.76018099547511</v>
      </c>
      <c r="K19" s="225" t="n">
        <v>-0.0879894412670552</v>
      </c>
      <c r="L19" s="225" t="n">
        <v>8.09492240654137</v>
      </c>
      <c r="M19" s="226" t="n">
        <v>0.620509684257925</v>
      </c>
      <c r="N19" s="236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</row>
    <row r="20" s="234" customFormat="true" ht="15" hidden="false" customHeight="true" outlineLevel="0" collapsed="false">
      <c r="A20" s="228" t="s">
        <v>562</v>
      </c>
      <c r="B20" s="228" t="s">
        <v>563</v>
      </c>
      <c r="C20" s="229" t="n">
        <v>6.11769457098798</v>
      </c>
      <c r="D20" s="230" t="n">
        <v>211.315471641844</v>
      </c>
      <c r="E20" s="230" t="n">
        <v>224.989046318941</v>
      </c>
      <c r="F20" s="230" t="n">
        <v>222.710617391437</v>
      </c>
      <c r="G20" s="230" t="n">
        <v>237.202078265237</v>
      </c>
      <c r="H20" s="230" t="n">
        <v>237.374519402094</v>
      </c>
      <c r="I20" s="230" t="n">
        <v>236.878168939319</v>
      </c>
      <c r="J20" s="231" t="n">
        <v>5.39248056995389</v>
      </c>
      <c r="K20" s="231" t="n">
        <v>-1.01268437943121</v>
      </c>
      <c r="L20" s="231" t="n">
        <v>6.36141721208591</v>
      </c>
      <c r="M20" s="232" t="n">
        <v>-0.209100144373025</v>
      </c>
      <c r="N20" s="233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</row>
    <row r="21" s="234" customFormat="true" ht="15" hidden="false" customHeight="true" outlineLevel="0" collapsed="false">
      <c r="A21" s="228" t="s">
        <v>564</v>
      </c>
      <c r="B21" s="228" t="s">
        <v>565</v>
      </c>
      <c r="C21" s="229" t="n">
        <v>5.68362875364839</v>
      </c>
      <c r="D21" s="230" t="n">
        <v>235.572056846444</v>
      </c>
      <c r="E21" s="230" t="n">
        <v>241.215118266222</v>
      </c>
      <c r="F21" s="230" t="n">
        <v>241.215118266222</v>
      </c>
      <c r="G21" s="230" t="n">
        <v>265.619656078833</v>
      </c>
      <c r="H21" s="230" t="n">
        <v>265.619656078833</v>
      </c>
      <c r="I21" s="230" t="n">
        <v>269.264911505499</v>
      </c>
      <c r="J21" s="231" t="n">
        <v>2.39547147285634</v>
      </c>
      <c r="K21" s="231" t="n">
        <v>0</v>
      </c>
      <c r="L21" s="231" t="n">
        <v>11.6285386425572</v>
      </c>
      <c r="M21" s="232" t="n">
        <v>1.37235906426474</v>
      </c>
      <c r="N21" s="233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</row>
    <row r="22" s="234" customFormat="true" ht="15" hidden="false" customHeight="true" outlineLevel="0" collapsed="false">
      <c r="A22" s="228" t="s">
        <v>566</v>
      </c>
      <c r="B22" s="228" t="s">
        <v>567</v>
      </c>
      <c r="C22" s="229" t="n">
        <v>4.4957766210627</v>
      </c>
      <c r="D22" s="230" t="n">
        <v>263.116927934973</v>
      </c>
      <c r="E22" s="230" t="n">
        <v>260.645856629154</v>
      </c>
      <c r="F22" s="230" t="n">
        <v>262.403477666371</v>
      </c>
      <c r="G22" s="230" t="n">
        <v>284.620446864241</v>
      </c>
      <c r="H22" s="230" t="n">
        <v>284.620446864241</v>
      </c>
      <c r="I22" s="230" t="n">
        <v>284.747949775641</v>
      </c>
      <c r="J22" s="231" t="n">
        <v>-0.271153313548325</v>
      </c>
      <c r="K22" s="231" t="n">
        <v>0.674333004923795</v>
      </c>
      <c r="L22" s="231" t="n">
        <v>8.51531096614488</v>
      </c>
      <c r="M22" s="232" t="n">
        <v>0.0447975234405078</v>
      </c>
      <c r="N22" s="233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</row>
    <row r="23" s="234" customFormat="true" ht="15" hidden="false" customHeight="true" outlineLevel="0" collapsed="false">
      <c r="A23" s="228" t="s">
        <v>568</v>
      </c>
      <c r="B23" s="228" t="s">
        <v>569</v>
      </c>
      <c r="C23" s="229" t="n">
        <v>4.06563716152766</v>
      </c>
      <c r="D23" s="230" t="n">
        <v>168.370581396123</v>
      </c>
      <c r="E23" s="230" t="n">
        <v>174.546718165311</v>
      </c>
      <c r="F23" s="230" t="n">
        <v>175.048167246883</v>
      </c>
      <c r="G23" s="230" t="n">
        <v>177.976983583851</v>
      </c>
      <c r="H23" s="230" t="n">
        <v>178.623012118987</v>
      </c>
      <c r="I23" s="230" t="n">
        <v>181.709846588823</v>
      </c>
      <c r="J23" s="231" t="n">
        <v>3.96600510337952</v>
      </c>
      <c r="K23" s="231" t="n">
        <v>0.287286456510188</v>
      </c>
      <c r="L23" s="231" t="n">
        <v>3.80562644368897</v>
      </c>
      <c r="M23" s="232" t="n">
        <v>1.72812810243047</v>
      </c>
      <c r="N23" s="233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</row>
    <row r="24" s="190" customFormat="true" ht="15" hidden="false" customHeight="true" outlineLevel="0" collapsed="false">
      <c r="A24" s="222" t="n">
        <v>1.3</v>
      </c>
      <c r="B24" s="214" t="s">
        <v>570</v>
      </c>
      <c r="C24" s="237" t="n">
        <v>30.0443408970263</v>
      </c>
      <c r="D24" s="238" t="n">
        <v>237.2</v>
      </c>
      <c r="E24" s="238" t="n">
        <v>247.3</v>
      </c>
      <c r="F24" s="238" t="n">
        <v>247.3</v>
      </c>
      <c r="G24" s="238" t="n">
        <v>259.229655032069</v>
      </c>
      <c r="H24" s="238" t="n">
        <v>259.611900695705</v>
      </c>
      <c r="I24" s="238" t="n">
        <v>261.395132537633</v>
      </c>
      <c r="J24" s="225" t="n">
        <v>4.25801011804386</v>
      </c>
      <c r="K24" s="225" t="n">
        <v>0</v>
      </c>
      <c r="L24" s="225" t="n">
        <v>5.69960878998495</v>
      </c>
      <c r="M24" s="226" t="n">
        <v>0.686883704926004</v>
      </c>
      <c r="N24" s="236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</row>
    <row r="25" s="234" customFormat="true" ht="15" hidden="false" customHeight="true" outlineLevel="0" collapsed="false">
      <c r="A25" s="228" t="s">
        <v>571</v>
      </c>
      <c r="B25" s="228" t="s">
        <v>572</v>
      </c>
      <c r="C25" s="239" t="n">
        <v>5.39797797144743</v>
      </c>
      <c r="D25" s="240" t="n">
        <v>490</v>
      </c>
      <c r="E25" s="240" t="n">
        <v>529.7</v>
      </c>
      <c r="F25" s="240" t="n">
        <v>529.7</v>
      </c>
      <c r="G25" s="240" t="n">
        <v>574.204113377917</v>
      </c>
      <c r="H25" s="240" t="n">
        <v>574.204080376228</v>
      </c>
      <c r="I25" s="240" t="n">
        <v>574.204056049425</v>
      </c>
      <c r="J25" s="231" t="n">
        <v>8.10204081632655</v>
      </c>
      <c r="K25" s="231" t="n">
        <v>0</v>
      </c>
      <c r="L25" s="231" t="n">
        <v>8.40174741352182</v>
      </c>
      <c r="M25" s="232" t="n">
        <v>-4.23661261095276E-006</v>
      </c>
      <c r="N25" s="233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</row>
    <row r="26" s="234" customFormat="true" ht="15" hidden="false" customHeight="true" outlineLevel="0" collapsed="false">
      <c r="A26" s="228" t="s">
        <v>573</v>
      </c>
      <c r="B26" s="228" t="s">
        <v>574</v>
      </c>
      <c r="C26" s="229" t="n">
        <v>2.45603300636539</v>
      </c>
      <c r="D26" s="230" t="n">
        <v>206.9</v>
      </c>
      <c r="E26" s="230" t="n">
        <v>228.1</v>
      </c>
      <c r="F26" s="230" t="n">
        <v>228.1</v>
      </c>
      <c r="G26" s="230" t="n">
        <v>232.634151971201</v>
      </c>
      <c r="H26" s="230" t="n">
        <v>232.634151971201</v>
      </c>
      <c r="I26" s="230" t="n">
        <v>232.634151971201</v>
      </c>
      <c r="J26" s="231" t="n">
        <v>10.2464958917351</v>
      </c>
      <c r="K26" s="231" t="n">
        <v>0</v>
      </c>
      <c r="L26" s="231" t="n">
        <v>1.9877913069711</v>
      </c>
      <c r="M26" s="232" t="n">
        <v>0</v>
      </c>
      <c r="N26" s="233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</row>
    <row r="27" s="234" customFormat="true" ht="15" hidden="false" customHeight="true" outlineLevel="0" collapsed="false">
      <c r="A27" s="228" t="s">
        <v>575</v>
      </c>
      <c r="B27" s="228" t="s">
        <v>576</v>
      </c>
      <c r="C27" s="239" t="n">
        <v>6.97371482012303</v>
      </c>
      <c r="D27" s="240" t="n">
        <v>188.4</v>
      </c>
      <c r="E27" s="240" t="n">
        <v>188.5</v>
      </c>
      <c r="F27" s="240" t="n">
        <v>188.5</v>
      </c>
      <c r="G27" s="240" t="n">
        <v>186.319454724645</v>
      </c>
      <c r="H27" s="240" t="n">
        <v>186.318229198272</v>
      </c>
      <c r="I27" s="240" t="n">
        <v>188.626054189119</v>
      </c>
      <c r="J27" s="231" t="n">
        <v>0.0530785562632588</v>
      </c>
      <c r="K27" s="231" t="n">
        <v>0</v>
      </c>
      <c r="L27" s="231" t="n">
        <v>0.06687224886943</v>
      </c>
      <c r="M27" s="232" t="n">
        <v>1.23864691113542</v>
      </c>
      <c r="N27" s="233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</row>
    <row r="28" s="234" customFormat="true" ht="15" hidden="false" customHeight="true" outlineLevel="0" collapsed="false">
      <c r="A28" s="228"/>
      <c r="B28" s="228" t="s">
        <v>577</v>
      </c>
      <c r="C28" s="239" t="n">
        <v>1.86595272691422</v>
      </c>
      <c r="D28" s="240" t="n">
        <v>110.8</v>
      </c>
      <c r="E28" s="240" t="n">
        <v>110.8</v>
      </c>
      <c r="F28" s="240" t="n">
        <v>110.8</v>
      </c>
      <c r="G28" s="240" t="n">
        <v>124.565284929954</v>
      </c>
      <c r="H28" s="240" t="n">
        <v>124.565284929954</v>
      </c>
      <c r="I28" s="240" t="n">
        <v>124.565284929954</v>
      </c>
      <c r="J28" s="231" t="n">
        <v>0</v>
      </c>
      <c r="K28" s="231" t="n">
        <v>0</v>
      </c>
      <c r="L28" s="231" t="n">
        <v>12.423542355554</v>
      </c>
      <c r="M28" s="232" t="n">
        <v>0</v>
      </c>
      <c r="N28" s="233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</row>
    <row r="29" s="234" customFormat="true" ht="15" hidden="false" customHeight="true" outlineLevel="0" collapsed="false">
      <c r="A29" s="228"/>
      <c r="B29" s="228" t="s">
        <v>578</v>
      </c>
      <c r="C29" s="239" t="n">
        <v>2.73164169047096</v>
      </c>
      <c r="D29" s="240" t="n">
        <v>146.1</v>
      </c>
      <c r="E29" s="240" t="n">
        <v>146.1</v>
      </c>
      <c r="F29" s="240" t="n">
        <v>146.1</v>
      </c>
      <c r="G29" s="240" t="n">
        <v>146.134919878795</v>
      </c>
      <c r="H29" s="240" t="n">
        <v>146.134919878795</v>
      </c>
      <c r="I29" s="240" t="n">
        <v>147.659368219052</v>
      </c>
      <c r="J29" s="231" t="n">
        <v>0</v>
      </c>
      <c r="K29" s="231" t="n">
        <v>0</v>
      </c>
      <c r="L29" s="231" t="n">
        <v>1.06732937649028</v>
      </c>
      <c r="M29" s="232" t="n">
        <v>1.0431786882432</v>
      </c>
      <c r="N29" s="233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</row>
    <row r="30" s="234" customFormat="true" ht="15" hidden="false" customHeight="true" outlineLevel="0" collapsed="false">
      <c r="A30" s="228"/>
      <c r="B30" s="228" t="s">
        <v>579</v>
      </c>
      <c r="C30" s="239" t="n">
        <v>3.10012907379794</v>
      </c>
      <c r="D30" s="240" t="n">
        <v>170.5</v>
      </c>
      <c r="E30" s="240" t="n">
        <v>171.3</v>
      </c>
      <c r="F30" s="240" t="n">
        <v>171.3</v>
      </c>
      <c r="G30" s="240" t="n">
        <v>177.032294740196</v>
      </c>
      <c r="H30" s="240" t="n">
        <v>177.032294740196</v>
      </c>
      <c r="I30" s="240" t="n">
        <v>177.032294740196</v>
      </c>
      <c r="J30" s="231" t="n">
        <v>0.469208211143709</v>
      </c>
      <c r="K30" s="231" t="n">
        <v>0</v>
      </c>
      <c r="L30" s="231" t="n">
        <v>3.34634835971745</v>
      </c>
      <c r="M30" s="232" t="n">
        <v>0</v>
      </c>
      <c r="N30" s="233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</row>
    <row r="31" s="234" customFormat="true" ht="15" hidden="false" customHeight="true" outlineLevel="0" collapsed="false">
      <c r="A31" s="228" t="s">
        <v>580</v>
      </c>
      <c r="B31" s="228" t="s">
        <v>581</v>
      </c>
      <c r="C31" s="241" t="n">
        <v>7.50889160790728</v>
      </c>
      <c r="D31" s="242" t="n">
        <v>202.8</v>
      </c>
      <c r="E31" s="242" t="n">
        <v>207.1</v>
      </c>
      <c r="F31" s="242" t="n">
        <v>207.1</v>
      </c>
      <c r="G31" s="242" t="n">
        <v>217.75659114163</v>
      </c>
      <c r="H31" s="242" t="n">
        <v>219.286673313784</v>
      </c>
      <c r="I31" s="242" t="n">
        <v>223.721410970301</v>
      </c>
      <c r="J31" s="243" t="n">
        <v>2.12031558185404</v>
      </c>
      <c r="K31" s="243" t="n">
        <v>0</v>
      </c>
      <c r="L31" s="243" t="n">
        <v>8.02578994220249</v>
      </c>
      <c r="M31" s="244" t="n">
        <v>2.02234708999927</v>
      </c>
      <c r="N31" s="245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</row>
    <row r="32" customFormat="false" ht="15" hidden="false" customHeight="true" outlineLevel="0" collapsed="false">
      <c r="A32" s="133"/>
      <c r="B32" s="246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</row>
    <row r="33" customFormat="false" ht="15" hidden="false" customHeight="true" outlineLevel="0" collapsed="false">
      <c r="A33" s="133"/>
      <c r="B33" s="248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12">
    <mergeCell ref="A1:N1"/>
    <mergeCell ref="A2:N2"/>
    <mergeCell ref="A3:N3"/>
    <mergeCell ref="B4:N4"/>
    <mergeCell ref="A5:N5"/>
    <mergeCell ref="A6:N6"/>
    <mergeCell ref="B7:N7"/>
    <mergeCell ref="B8:B9"/>
    <mergeCell ref="C8:C9"/>
    <mergeCell ref="E8:F8"/>
    <mergeCell ref="G8:I8"/>
    <mergeCell ref="J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0.84"/>
    <col collapsed="false" customWidth="true" hidden="false" outlineLevel="0" max="2" min="2" style="104" width="7.42"/>
    <col collapsed="false" customWidth="true" hidden="false" outlineLevel="0" max="3" min="3" style="104" width="10.71"/>
    <col collapsed="false" customWidth="true" hidden="false" outlineLevel="0" max="4" min="4" style="104" width="7.56"/>
    <col collapsed="false" customWidth="true" hidden="false" outlineLevel="0" max="5" min="5" style="104" width="9.41"/>
    <col collapsed="false" customWidth="true" hidden="false" outlineLevel="0" max="7" min="6" style="104" width="7.56"/>
    <col collapsed="false" customWidth="true" hidden="false" outlineLevel="0" max="8" min="8" style="104" width="9.28"/>
    <col collapsed="false" customWidth="false" hidden="false" outlineLevel="0" max="257" min="9" style="104" width="9.14"/>
  </cols>
  <sheetData>
    <row r="1" customFormat="false" ht="15.75" hidden="false" customHeight="true" outlineLevel="0" collapsed="false">
      <c r="A1" s="137" t="s">
        <v>582</v>
      </c>
      <c r="B1" s="137"/>
      <c r="C1" s="137"/>
      <c r="D1" s="137"/>
      <c r="E1" s="137"/>
      <c r="F1" s="137"/>
      <c r="G1" s="137"/>
    </row>
    <row r="2" customFormat="false" ht="15.75" hidden="false" customHeight="false" outlineLevel="0" collapsed="false">
      <c r="A2" s="9" t="s">
        <v>583</v>
      </c>
      <c r="B2" s="9"/>
      <c r="C2" s="9"/>
      <c r="D2" s="9"/>
      <c r="E2" s="9"/>
      <c r="F2" s="9"/>
      <c r="G2" s="9"/>
      <c r="H2" s="249"/>
    </row>
    <row r="3" customFormat="false" ht="12.75" hidden="false" customHeight="false" outlineLevel="0" collapsed="false">
      <c r="A3" s="136" t="s">
        <v>535</v>
      </c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A4" s="137" t="s">
        <v>496</v>
      </c>
      <c r="B4" s="137"/>
      <c r="C4" s="137"/>
      <c r="D4" s="137"/>
      <c r="E4" s="137"/>
      <c r="F4" s="137"/>
      <c r="G4" s="137"/>
    </row>
    <row r="5" customFormat="false" ht="13.5" hidden="false" customHeight="false" outlineLevel="0" collapsed="false">
      <c r="A5" s="250"/>
      <c r="B5" s="251"/>
      <c r="C5" s="251"/>
      <c r="D5" s="251"/>
      <c r="E5" s="251"/>
      <c r="G5" s="252"/>
      <c r="H5" s="253"/>
      <c r="I5" s="253"/>
      <c r="J5" s="253"/>
      <c r="K5" s="253"/>
      <c r="L5" s="253"/>
      <c r="M5" s="253"/>
    </row>
    <row r="6" customFormat="false" ht="15" hidden="false" customHeight="true" outlineLevel="0" collapsed="false">
      <c r="A6" s="254"/>
      <c r="B6" s="106" t="s">
        <v>154</v>
      </c>
      <c r="C6" s="255" t="s">
        <v>12</v>
      </c>
      <c r="D6" s="256" t="s">
        <v>12</v>
      </c>
      <c r="E6" s="257" t="s">
        <v>12</v>
      </c>
      <c r="F6" s="258" t="s">
        <v>156</v>
      </c>
      <c r="G6" s="258"/>
    </row>
    <row r="7" customFormat="false" ht="15" hidden="false" customHeight="true" outlineLevel="0" collapsed="false">
      <c r="A7" s="259" t="s">
        <v>584</v>
      </c>
      <c r="B7" s="106"/>
      <c r="C7" s="260" t="s">
        <v>83</v>
      </c>
      <c r="D7" s="260" t="s">
        <v>110</v>
      </c>
      <c r="E7" s="260" t="s">
        <v>111</v>
      </c>
      <c r="F7" s="261" t="s">
        <v>110</v>
      </c>
      <c r="G7" s="262" t="s">
        <v>111</v>
      </c>
      <c r="H7" s="118"/>
    </row>
    <row r="8" customFormat="false" ht="15" hidden="false" customHeight="true" outlineLevel="0" collapsed="false">
      <c r="A8" s="263" t="s">
        <v>547</v>
      </c>
      <c r="B8" s="264" t="n">
        <v>100</v>
      </c>
      <c r="C8" s="225" t="n">
        <v>237</v>
      </c>
      <c r="D8" s="225" t="n">
        <v>258.25</v>
      </c>
      <c r="E8" s="225" t="n">
        <v>279.691666666667</v>
      </c>
      <c r="F8" s="225" t="n">
        <v>8.96624472573839</v>
      </c>
      <c r="G8" s="265" t="n">
        <v>8.30267828331719</v>
      </c>
      <c r="H8" s="118"/>
    </row>
    <row r="9" customFormat="false" ht="15" hidden="false" customHeight="true" outlineLevel="0" collapsed="false">
      <c r="A9" s="263" t="s">
        <v>548</v>
      </c>
      <c r="B9" s="264" t="n">
        <v>49.593021995747</v>
      </c>
      <c r="C9" s="225" t="n">
        <v>252.8</v>
      </c>
      <c r="D9" s="225" t="n">
        <v>279.608333333333</v>
      </c>
      <c r="E9" s="225" t="n">
        <v>311.125</v>
      </c>
      <c r="F9" s="225" t="n">
        <v>10.6045622362869</v>
      </c>
      <c r="G9" s="265" t="n">
        <v>11.2717193693559</v>
      </c>
      <c r="H9" s="118"/>
    </row>
    <row r="10" customFormat="false" ht="15" hidden="false" customHeight="true" outlineLevel="0" collapsed="false">
      <c r="A10" s="266" t="s">
        <v>550</v>
      </c>
      <c r="B10" s="267" t="n">
        <v>16.5756940841418</v>
      </c>
      <c r="C10" s="231" t="n">
        <v>203.7</v>
      </c>
      <c r="D10" s="231" t="n">
        <v>222.708333333333</v>
      </c>
      <c r="E10" s="231" t="n">
        <v>244.475</v>
      </c>
      <c r="F10" s="231" t="n">
        <v>9.33153330060547</v>
      </c>
      <c r="G10" s="268" t="n">
        <v>9.77362020579982</v>
      </c>
      <c r="H10" s="118"/>
    </row>
    <row r="11" customFormat="false" ht="15" hidden="false" customHeight="true" outlineLevel="0" collapsed="false">
      <c r="A11" s="266" t="s">
        <v>552</v>
      </c>
      <c r="B11" s="267" t="n">
        <v>6.08603120403331</v>
      </c>
      <c r="C11" s="231" t="n">
        <v>279.7</v>
      </c>
      <c r="D11" s="231" t="n">
        <v>351.333333333333</v>
      </c>
      <c r="E11" s="231" t="n">
        <v>353.433333333333</v>
      </c>
      <c r="F11" s="231" t="n">
        <v>25.6107734477416</v>
      </c>
      <c r="G11" s="268" t="n">
        <v>0.597722960151842</v>
      </c>
      <c r="H11" s="118"/>
    </row>
    <row r="12" customFormat="false" ht="15" hidden="false" customHeight="true" outlineLevel="0" collapsed="false">
      <c r="A12" s="266" t="s">
        <v>554</v>
      </c>
      <c r="B12" s="267" t="n">
        <v>3.77051950707581</v>
      </c>
      <c r="C12" s="231" t="n">
        <v>266.2</v>
      </c>
      <c r="D12" s="231" t="n">
        <v>299.733333333333</v>
      </c>
      <c r="E12" s="231" t="n">
        <v>291.6</v>
      </c>
      <c r="F12" s="231" t="n">
        <v>12.5970448284498</v>
      </c>
      <c r="G12" s="268" t="n">
        <v>-2.71352313167262</v>
      </c>
      <c r="H12" s="118"/>
    </row>
    <row r="13" customFormat="false" ht="15" hidden="false" customHeight="true" outlineLevel="0" collapsed="false">
      <c r="A13" s="266" t="s">
        <v>556</v>
      </c>
      <c r="B13" s="267" t="n">
        <v>11.1830126783839</v>
      </c>
      <c r="C13" s="231" t="n">
        <v>251.4</v>
      </c>
      <c r="D13" s="231" t="n">
        <v>253.325</v>
      </c>
      <c r="E13" s="231" t="n">
        <v>285.675</v>
      </c>
      <c r="F13" s="231" t="n">
        <v>0.765712012728699</v>
      </c>
      <c r="G13" s="268" t="n">
        <v>12.7701569130564</v>
      </c>
      <c r="H13" s="118"/>
    </row>
    <row r="14" customFormat="false" ht="15" hidden="false" customHeight="true" outlineLevel="0" collapsed="false">
      <c r="A14" s="266" t="s">
        <v>558</v>
      </c>
      <c r="B14" s="267" t="n">
        <v>1.94873507797212</v>
      </c>
      <c r="C14" s="231" t="n">
        <v>229.7</v>
      </c>
      <c r="D14" s="231" t="n">
        <v>237.108333333333</v>
      </c>
      <c r="E14" s="231" t="n">
        <v>307.516666666667</v>
      </c>
      <c r="F14" s="231" t="n">
        <v>3.22522130314904</v>
      </c>
      <c r="G14" s="268" t="n">
        <v>29.6945840508909</v>
      </c>
      <c r="H14" s="118"/>
    </row>
    <row r="15" customFormat="false" ht="15" hidden="false" customHeight="true" outlineLevel="0" collapsed="false">
      <c r="A15" s="266" t="s">
        <v>560</v>
      </c>
      <c r="B15" s="267" t="n">
        <v>10.0191294441401</v>
      </c>
      <c r="C15" s="231" t="n">
        <v>318.7</v>
      </c>
      <c r="D15" s="231" t="n">
        <v>360.275</v>
      </c>
      <c r="E15" s="231" t="n">
        <v>432.075</v>
      </c>
      <c r="F15" s="231" t="n">
        <v>13.0451835582052</v>
      </c>
      <c r="G15" s="268" t="n">
        <v>19.9292207341614</v>
      </c>
      <c r="H15" s="118"/>
    </row>
    <row r="16" customFormat="false" ht="15" hidden="false" customHeight="true" outlineLevel="0" collapsed="false">
      <c r="A16" s="263" t="s">
        <v>561</v>
      </c>
      <c r="B16" s="264" t="n">
        <v>20.3727371072267</v>
      </c>
      <c r="C16" s="225" t="n">
        <v>213.9</v>
      </c>
      <c r="D16" s="225" t="n">
        <v>224.916666666667</v>
      </c>
      <c r="E16" s="225" t="n">
        <v>238.375</v>
      </c>
      <c r="F16" s="225" t="n">
        <v>5.15038179834815</v>
      </c>
      <c r="G16" s="265" t="n">
        <v>5.98369766580214</v>
      </c>
    </row>
    <row r="17" customFormat="false" ht="15" hidden="false" customHeight="true" outlineLevel="0" collapsed="false">
      <c r="A17" s="266" t="s">
        <v>563</v>
      </c>
      <c r="B17" s="267" t="n">
        <v>6.11769457098798</v>
      </c>
      <c r="C17" s="231" t="n">
        <v>202.7</v>
      </c>
      <c r="D17" s="231" t="n">
        <v>219.758333333333</v>
      </c>
      <c r="E17" s="231" t="n">
        <v>230.458333333333</v>
      </c>
      <c r="F17" s="231" t="n">
        <v>8.41555665186647</v>
      </c>
      <c r="G17" s="268" t="n">
        <v>4.86898486974327</v>
      </c>
    </row>
    <row r="18" customFormat="false" ht="15" hidden="false" customHeight="true" outlineLevel="0" collapsed="false">
      <c r="A18" s="266" t="s">
        <v>565</v>
      </c>
      <c r="B18" s="267" t="n">
        <v>5.68362875364839</v>
      </c>
      <c r="C18" s="231" t="n">
        <v>231.4</v>
      </c>
      <c r="D18" s="231" t="n">
        <v>238.4</v>
      </c>
      <c r="E18" s="231" t="n">
        <v>258.866666666667</v>
      </c>
      <c r="F18" s="231" t="n">
        <v>3.02506482281761</v>
      </c>
      <c r="G18" s="268" t="n">
        <v>8.58501118568233</v>
      </c>
    </row>
    <row r="19" customFormat="false" ht="15" hidden="false" customHeight="true" outlineLevel="0" collapsed="false">
      <c r="A19" s="266" t="s">
        <v>567</v>
      </c>
      <c r="B19" s="267" t="n">
        <v>4.4957766210627</v>
      </c>
      <c r="C19" s="231" t="n">
        <v>250.9</v>
      </c>
      <c r="D19" s="231" t="n">
        <v>261.7</v>
      </c>
      <c r="E19" s="231" t="n">
        <v>276.266666666667</v>
      </c>
      <c r="F19" s="231" t="n">
        <v>4.30450378636907</v>
      </c>
      <c r="G19" s="268" t="n">
        <v>5.56616991466055</v>
      </c>
    </row>
    <row r="20" customFormat="false" ht="15" hidden="false" customHeight="true" outlineLevel="0" collapsed="false">
      <c r="A20" s="266" t="s">
        <v>569</v>
      </c>
      <c r="B20" s="267" t="n">
        <v>4.06563716152766</v>
      </c>
      <c r="C20" s="231" t="n">
        <v>165.3</v>
      </c>
      <c r="D20" s="231" t="n">
        <v>173.125</v>
      </c>
      <c r="E20" s="231" t="n">
        <v>179.55</v>
      </c>
      <c r="F20" s="231" t="n">
        <v>4.73381730187536</v>
      </c>
      <c r="G20" s="268" t="n">
        <v>3.71119133574007</v>
      </c>
    </row>
    <row r="21" customFormat="false" ht="15" hidden="false" customHeight="true" outlineLevel="0" collapsed="false">
      <c r="A21" s="263" t="s">
        <v>570</v>
      </c>
      <c r="B21" s="264" t="n">
        <v>30.0443408970263</v>
      </c>
      <c r="C21" s="225" t="n">
        <v>226.6</v>
      </c>
      <c r="D21" s="225" t="n">
        <v>245.55</v>
      </c>
      <c r="E21" s="225" t="n">
        <v>255.866666666667</v>
      </c>
      <c r="F21" s="225" t="n">
        <v>8.36275375110327</v>
      </c>
      <c r="G21" s="265" t="n">
        <v>4.20145252155027</v>
      </c>
    </row>
    <row r="22" customFormat="false" ht="15" hidden="false" customHeight="true" outlineLevel="0" collapsed="false">
      <c r="A22" s="266" t="s">
        <v>572</v>
      </c>
      <c r="B22" s="267" t="n">
        <v>5.39797797144743</v>
      </c>
      <c r="C22" s="231" t="n">
        <v>441.2</v>
      </c>
      <c r="D22" s="231" t="n">
        <v>523.566666666667</v>
      </c>
      <c r="E22" s="231" t="n">
        <v>557.85</v>
      </c>
      <c r="F22" s="231" t="n">
        <v>18.6687821093986</v>
      </c>
      <c r="G22" s="268" t="n">
        <v>6.54803590755711</v>
      </c>
    </row>
    <row r="23" customFormat="false" ht="15" hidden="false" customHeight="true" outlineLevel="0" collapsed="false">
      <c r="A23" s="266" t="s">
        <v>574</v>
      </c>
      <c r="B23" s="267" t="n">
        <v>2.45603300636539</v>
      </c>
      <c r="C23" s="231" t="n">
        <v>206.7</v>
      </c>
      <c r="D23" s="231" t="n">
        <v>222.966666666667</v>
      </c>
      <c r="E23" s="231" t="n">
        <v>232.391666666667</v>
      </c>
      <c r="F23" s="231" t="n">
        <v>7.86969843573617</v>
      </c>
      <c r="G23" s="268" t="n">
        <v>4.22708925100909</v>
      </c>
    </row>
    <row r="24" customFormat="false" ht="15" hidden="false" customHeight="true" outlineLevel="0" collapsed="false">
      <c r="A24" s="266" t="s">
        <v>576</v>
      </c>
      <c r="B24" s="267" t="n">
        <v>6.97371482012303</v>
      </c>
      <c r="C24" s="231" t="n">
        <v>185.9</v>
      </c>
      <c r="D24" s="231" t="n">
        <v>188.433333333333</v>
      </c>
      <c r="E24" s="231" t="n">
        <v>188.191666666667</v>
      </c>
      <c r="F24" s="231" t="n">
        <v>1.36273982427828</v>
      </c>
      <c r="G24" s="268" t="n">
        <v>-0.12825048646738</v>
      </c>
    </row>
    <row r="25" customFormat="false" ht="15" hidden="false" customHeight="true" outlineLevel="0" collapsed="false">
      <c r="A25" s="266" t="s">
        <v>577</v>
      </c>
      <c r="B25" s="267" t="n">
        <v>1.86595272691422</v>
      </c>
      <c r="C25" s="231" t="n">
        <v>111.2</v>
      </c>
      <c r="D25" s="231" t="n">
        <v>110.8</v>
      </c>
      <c r="E25" s="231" t="n">
        <v>120.333333333333</v>
      </c>
      <c r="F25" s="231" t="n">
        <v>-0.359712230215834</v>
      </c>
      <c r="G25" s="268" t="n">
        <v>8.60409145607702</v>
      </c>
    </row>
    <row r="26" customFormat="false" ht="15" hidden="false" customHeight="true" outlineLevel="0" collapsed="false">
      <c r="A26" s="266" t="s">
        <v>578</v>
      </c>
      <c r="B26" s="267" t="n">
        <v>2.73164169047096</v>
      </c>
      <c r="C26" s="231" t="n">
        <v>138.1</v>
      </c>
      <c r="D26" s="231" t="n">
        <v>146.1</v>
      </c>
      <c r="E26" s="231" t="n">
        <v>144</v>
      </c>
      <c r="F26" s="231" t="n">
        <v>5.79290369297611</v>
      </c>
      <c r="G26" s="268" t="n">
        <v>-1.43737166324435</v>
      </c>
    </row>
    <row r="27" customFormat="false" ht="15" hidden="false" customHeight="true" outlineLevel="0" collapsed="false">
      <c r="A27" s="266" t="s">
        <v>579</v>
      </c>
      <c r="B27" s="267" t="n">
        <v>3.10012907379794</v>
      </c>
      <c r="C27" s="231" t="n">
        <v>167.3</v>
      </c>
      <c r="D27" s="231" t="n">
        <v>171.3</v>
      </c>
      <c r="E27" s="231" t="n">
        <v>176.525</v>
      </c>
      <c r="F27" s="231" t="n">
        <v>2.39091452480575</v>
      </c>
      <c r="G27" s="268" t="n">
        <v>3.05020431990657</v>
      </c>
    </row>
    <row r="28" customFormat="false" ht="15" hidden="false" customHeight="true" outlineLevel="0" collapsed="false">
      <c r="A28" s="269" t="s">
        <v>581</v>
      </c>
      <c r="B28" s="270" t="n">
        <v>7.50889160790728</v>
      </c>
      <c r="C28" s="243" t="n">
        <v>202.1</v>
      </c>
      <c r="D28" s="243" t="n">
        <v>206.366666666667</v>
      </c>
      <c r="E28" s="243" t="n">
        <v>216.466666666667</v>
      </c>
      <c r="F28" s="243" t="n">
        <v>2.11116608939467</v>
      </c>
      <c r="G28" s="271" t="n">
        <v>4.89420125989342</v>
      </c>
    </row>
    <row r="29" customFormat="false" ht="15" hidden="false" customHeight="true" outlineLevel="0" collapsed="false">
      <c r="A29" s="272"/>
      <c r="B29" s="234"/>
      <c r="C29" s="272"/>
      <c r="D29" s="272"/>
      <c r="E29" s="272"/>
    </row>
    <row r="30" customFormat="false" ht="12.75" hidden="false" customHeight="false" outlineLevel="0" collapsed="false">
      <c r="A30" s="273"/>
      <c r="B30" s="118"/>
      <c r="C30" s="118"/>
      <c r="D30" s="118"/>
      <c r="E30" s="118"/>
      <c r="G30" s="274"/>
    </row>
    <row r="31" customFormat="false" ht="12.75" hidden="false" customHeight="false" outlineLevel="0" collapsed="false">
      <c r="A31" s="273"/>
      <c r="B31" s="118"/>
      <c r="C31" s="118"/>
      <c r="D31" s="118"/>
      <c r="E31" s="118"/>
    </row>
    <row r="32" customFormat="false" ht="12.75" hidden="false" customHeight="false" outlineLevel="0" collapsed="false">
      <c r="B32" s="118"/>
      <c r="C32" s="118"/>
      <c r="D32" s="118"/>
      <c r="E32" s="118"/>
    </row>
    <row r="33" customFormat="false" ht="12.75" hidden="false" customHeight="false" outlineLevel="0" collapsed="false">
      <c r="B33" s="118"/>
      <c r="C33" s="118"/>
      <c r="D33" s="118"/>
      <c r="E33" s="118"/>
    </row>
    <row r="34" customFormat="false" ht="12.75" hidden="false" customHeight="false" outlineLevel="0" collapsed="false">
      <c r="B34" s="118"/>
      <c r="C34" s="118"/>
      <c r="D34" s="118"/>
      <c r="E34" s="118"/>
    </row>
    <row r="35" customFormat="false" ht="12.75" hidden="false" customHeight="false" outlineLevel="0" collapsed="false">
      <c r="B35" s="118"/>
      <c r="C35" s="118"/>
      <c r="D35" s="118"/>
      <c r="E35" s="118"/>
    </row>
    <row r="36" customFormat="false" ht="12.75" hidden="false" customHeight="false" outlineLevel="0" collapsed="false">
      <c r="B36" s="118"/>
      <c r="C36" s="118"/>
      <c r="D36" s="118"/>
      <c r="E36" s="118"/>
    </row>
    <row r="37" customFormat="false" ht="12.75" hidden="false" customHeight="false" outlineLevel="0" collapsed="false">
      <c r="B37" s="118"/>
      <c r="C37" s="118"/>
      <c r="D37" s="118"/>
      <c r="E37" s="118"/>
    </row>
    <row r="38" customFormat="false" ht="12.75" hidden="false" customHeight="false" outlineLevel="0" collapsed="false">
      <c r="A38" s="275"/>
      <c r="B38" s="118"/>
      <c r="C38" s="118"/>
      <c r="D38" s="118"/>
      <c r="E38" s="118"/>
    </row>
    <row r="39" customFormat="false" ht="12.75" hidden="false" customHeight="false" outlineLevel="0" collapsed="false">
      <c r="A39" s="275"/>
      <c r="B39" s="118"/>
      <c r="C39" s="118"/>
      <c r="D39" s="118"/>
      <c r="E39" s="118"/>
    </row>
    <row r="40" customFormat="false" ht="12.75" hidden="false" customHeight="false" outlineLevel="0" collapsed="false">
      <c r="B40" s="118"/>
      <c r="C40" s="118"/>
      <c r="D40" s="118"/>
      <c r="E40" s="118"/>
    </row>
    <row r="41" customFormat="false" ht="12.75" hidden="false" customHeight="false" outlineLevel="0" collapsed="false">
      <c r="B41" s="118"/>
      <c r="C41" s="118"/>
      <c r="D41" s="118"/>
      <c r="E41" s="118"/>
    </row>
    <row r="42" customFormat="false" ht="12.75" hidden="false" customHeight="false" outlineLevel="0" collapsed="false">
      <c r="B42" s="118"/>
      <c r="C42" s="118"/>
      <c r="D42" s="118"/>
      <c r="E42" s="118"/>
    </row>
    <row r="43" customFormat="false" ht="12.75" hidden="false" customHeight="false" outlineLevel="0" collapsed="false">
      <c r="B43" s="118"/>
      <c r="C43" s="118"/>
      <c r="D43" s="118"/>
      <c r="E43" s="118"/>
    </row>
    <row r="44" customFormat="false" ht="12.75" hidden="false" customHeight="false" outlineLevel="0" collapsed="false">
      <c r="B44" s="118"/>
      <c r="C44" s="118"/>
      <c r="D44" s="118"/>
      <c r="E44" s="118"/>
    </row>
    <row r="45" customFormat="false" ht="12.75" hidden="false" customHeight="false" outlineLevel="0" collapsed="false">
      <c r="A45" s="275"/>
      <c r="B45" s="118"/>
      <c r="C45" s="118"/>
      <c r="D45" s="118"/>
      <c r="E45" s="118"/>
    </row>
    <row r="46" customFormat="false" ht="12.75" hidden="false" customHeight="false" outlineLevel="0" collapsed="false">
      <c r="A46" s="275"/>
      <c r="B46" s="118"/>
      <c r="C46" s="118"/>
      <c r="D46" s="118"/>
      <c r="E46" s="118"/>
    </row>
    <row r="47" customFormat="false" ht="12.75" hidden="false" customHeight="false" outlineLevel="0" collapsed="false">
      <c r="A47" s="275"/>
      <c r="B47" s="118"/>
      <c r="C47" s="118"/>
      <c r="D47" s="118"/>
      <c r="E47" s="118"/>
    </row>
    <row r="48" customFormat="false" ht="12.75" hidden="false" customHeight="false" outlineLevel="0" collapsed="false">
      <c r="B48" s="118"/>
      <c r="C48" s="118"/>
      <c r="D48" s="118"/>
      <c r="E48" s="118"/>
    </row>
    <row r="49" customFormat="false" ht="12.75" hidden="false" customHeight="false" outlineLevel="0" collapsed="false">
      <c r="B49" s="118"/>
      <c r="C49" s="118"/>
      <c r="D49" s="118"/>
      <c r="E49" s="118"/>
    </row>
    <row r="50" customFormat="false" ht="12.75" hidden="false" customHeight="false" outlineLevel="0" collapsed="false">
      <c r="A50" s="275"/>
      <c r="B50" s="118"/>
      <c r="C50" s="118"/>
      <c r="D50" s="118"/>
      <c r="E50" s="118"/>
    </row>
    <row r="51" customFormat="false" ht="12.75" hidden="false" customHeight="false" outlineLevel="0" collapsed="false">
      <c r="A51" s="275"/>
      <c r="B51" s="118"/>
      <c r="C51" s="118"/>
      <c r="D51" s="118"/>
      <c r="E51" s="118"/>
    </row>
    <row r="52" customFormat="false" ht="12.75" hidden="false" customHeight="false" outlineLevel="0" collapsed="false">
      <c r="A52" s="275"/>
      <c r="B52" s="118"/>
      <c r="C52" s="118"/>
      <c r="D52" s="118"/>
      <c r="E52" s="118"/>
    </row>
    <row r="53" customFormat="false" ht="12.75" hidden="false" customHeight="false" outlineLevel="0" collapsed="false">
      <c r="A53" s="275"/>
      <c r="B53" s="118"/>
      <c r="C53" s="118"/>
      <c r="D53" s="118"/>
      <c r="E53" s="118"/>
    </row>
    <row r="54" customFormat="false" ht="12.75" hidden="false" customHeight="false" outlineLevel="0" collapsed="false">
      <c r="B54" s="118"/>
      <c r="C54" s="118"/>
      <c r="D54" s="118"/>
      <c r="E54" s="118"/>
    </row>
    <row r="55" customFormat="false" ht="12.75" hidden="false" customHeight="false" outlineLevel="0" collapsed="false">
      <c r="A55" s="275"/>
      <c r="B55" s="118"/>
      <c r="C55" s="118"/>
      <c r="D55" s="118"/>
      <c r="E55" s="118"/>
    </row>
    <row r="56" customFormat="false" ht="12.75" hidden="false" customHeight="false" outlineLevel="0" collapsed="false">
      <c r="A56" s="273"/>
      <c r="B56" s="118"/>
      <c r="C56" s="118"/>
      <c r="D56" s="118"/>
      <c r="E56" s="118"/>
    </row>
    <row r="57" customFormat="false" ht="12.75" hidden="false" customHeight="false" outlineLevel="0" collapsed="false">
      <c r="A57" s="273"/>
      <c r="B57" s="118"/>
      <c r="C57" s="118"/>
      <c r="D57" s="118"/>
      <c r="E57" s="118"/>
    </row>
    <row r="58" customFormat="false" ht="12.75" hidden="false" customHeight="false" outlineLevel="0" collapsed="false">
      <c r="B58" s="118"/>
      <c r="C58" s="118"/>
      <c r="D58" s="118"/>
      <c r="E58" s="118"/>
    </row>
    <row r="59" customFormat="false" ht="12.75" hidden="false" customHeight="false" outlineLevel="0" collapsed="false">
      <c r="B59" s="118"/>
      <c r="C59" s="118"/>
      <c r="D59" s="118"/>
      <c r="E59" s="118"/>
    </row>
    <row r="60" customFormat="false" ht="12.75" hidden="false" customHeight="false" outlineLevel="0" collapsed="false">
      <c r="A60" s="275"/>
      <c r="B60" s="118"/>
      <c r="C60" s="118"/>
      <c r="D60" s="118"/>
      <c r="E60" s="118"/>
    </row>
    <row r="61" customFormat="false" ht="12.75" hidden="false" customHeight="false" outlineLevel="0" collapsed="false">
      <c r="A61" s="275"/>
      <c r="B61" s="118"/>
      <c r="C61" s="118"/>
      <c r="D61" s="118"/>
      <c r="E61" s="118"/>
    </row>
    <row r="62" customFormat="false" ht="12.75" hidden="false" customHeight="false" outlineLevel="0" collapsed="false">
      <c r="B62" s="118"/>
      <c r="C62" s="118"/>
      <c r="D62" s="118"/>
      <c r="E62" s="118"/>
    </row>
    <row r="63" customFormat="false" ht="12.75" hidden="false" customHeight="false" outlineLevel="0" collapsed="false">
      <c r="A63" s="275"/>
      <c r="B63" s="118"/>
      <c r="C63" s="118"/>
      <c r="D63" s="118"/>
      <c r="E63" s="118"/>
    </row>
    <row r="64" customFormat="false" ht="12.75" hidden="false" customHeight="false" outlineLevel="0" collapsed="false">
      <c r="A64" s="275"/>
      <c r="B64" s="118"/>
      <c r="C64" s="118"/>
      <c r="D64" s="118"/>
      <c r="E64" s="118"/>
    </row>
    <row r="65" customFormat="false" ht="12.75" hidden="false" customHeight="false" outlineLevel="0" collapsed="false">
      <c r="A65" s="275"/>
      <c r="B65" s="118"/>
      <c r="C65" s="118"/>
      <c r="D65" s="118"/>
      <c r="E65" s="118"/>
    </row>
    <row r="66" customFormat="false" ht="12.75" hidden="false" customHeight="false" outlineLevel="0" collapsed="false">
      <c r="B66" s="118"/>
      <c r="C66" s="118"/>
      <c r="D66" s="118"/>
      <c r="E66" s="118"/>
    </row>
    <row r="67" customFormat="false" ht="12.75" hidden="false" customHeight="false" outlineLevel="0" collapsed="false">
      <c r="A67" s="276"/>
      <c r="B67" s="118"/>
      <c r="C67" s="118"/>
      <c r="D67" s="118"/>
      <c r="E67" s="118"/>
    </row>
    <row r="68" customFormat="false" ht="12.75" hidden="false" customHeight="false" outlineLevel="0" collapsed="false">
      <c r="B68" s="118"/>
      <c r="C68" s="118"/>
      <c r="D68" s="118"/>
      <c r="E68" s="118"/>
    </row>
    <row r="69" customFormat="false" ht="12.75" hidden="false" customHeight="false" outlineLevel="0" collapsed="false">
      <c r="A69" s="276"/>
      <c r="B69" s="118"/>
      <c r="C69" s="118"/>
      <c r="D69" s="118"/>
      <c r="E69" s="118"/>
    </row>
    <row r="70" customFormat="false" ht="12.75" hidden="false" customHeight="false" outlineLevel="0" collapsed="false">
      <c r="B70" s="118"/>
      <c r="C70" s="118"/>
      <c r="D70" s="118"/>
      <c r="E70" s="118"/>
    </row>
    <row r="71" customFormat="false" ht="12.75" hidden="false" customHeight="false" outlineLevel="0" collapsed="false">
      <c r="B71" s="118"/>
      <c r="C71" s="118"/>
      <c r="D71" s="118"/>
      <c r="E71" s="118"/>
    </row>
    <row r="72" customFormat="false" ht="12.75" hidden="false" customHeight="false" outlineLevel="0" collapsed="false">
      <c r="A72" s="276"/>
      <c r="B72" s="118"/>
      <c r="C72" s="118"/>
      <c r="D72" s="118"/>
      <c r="E72" s="118"/>
    </row>
    <row r="74" customFormat="false" ht="20.25" hidden="false" customHeight="false" outlineLevel="0" collapsed="false">
      <c r="A74" s="277"/>
    </row>
    <row r="75" customFormat="false" ht="20.25" hidden="false" customHeight="false" outlineLevel="0" collapsed="false">
      <c r="A75" s="277"/>
    </row>
    <row r="77" customFormat="false" ht="12.75" hidden="false" customHeight="false" outlineLevel="0" collapsed="false">
      <c r="B77" s="253"/>
      <c r="C77" s="253"/>
      <c r="D77" s="253"/>
      <c r="E77" s="253"/>
    </row>
    <row r="78" customFormat="false" ht="12.75" hidden="false" customHeight="false" outlineLevel="0" collapsed="false">
      <c r="B78" s="253"/>
      <c r="C78" s="253"/>
      <c r="D78" s="253"/>
      <c r="E78" s="253"/>
    </row>
    <row r="80" customFormat="false" ht="12.75" hidden="false" customHeight="false" outlineLevel="0" collapsed="false">
      <c r="B80" s="118"/>
      <c r="C80" s="118"/>
      <c r="D80" s="118"/>
      <c r="E80" s="118"/>
    </row>
    <row r="81" customFormat="false" ht="12.75" hidden="false" customHeight="false" outlineLevel="0" collapsed="false">
      <c r="B81" s="118"/>
      <c r="C81" s="118"/>
      <c r="D81" s="118"/>
      <c r="E81" s="118"/>
    </row>
    <row r="82" customFormat="false" ht="12.75" hidden="false" customHeight="false" outlineLevel="0" collapsed="false">
      <c r="B82" s="118"/>
      <c r="C82" s="118"/>
      <c r="D82" s="118"/>
      <c r="E82" s="118"/>
    </row>
    <row r="83" customFormat="false" ht="12.75" hidden="false" customHeight="false" outlineLevel="0" collapsed="false">
      <c r="B83" s="118"/>
      <c r="C83" s="118"/>
      <c r="D83" s="118"/>
      <c r="E83" s="118"/>
    </row>
    <row r="84" customFormat="false" ht="12.75" hidden="false" customHeight="false" outlineLevel="0" collapsed="false">
      <c r="B84" s="118"/>
      <c r="C84" s="118"/>
      <c r="D84" s="118"/>
      <c r="E84" s="118"/>
    </row>
    <row r="85" customFormat="false" ht="12.75" hidden="false" customHeight="false" outlineLevel="0" collapsed="false">
      <c r="A85" s="275"/>
      <c r="B85" s="118"/>
      <c r="C85" s="118"/>
      <c r="D85" s="118"/>
      <c r="E85" s="118"/>
    </row>
    <row r="86" customFormat="false" ht="12.75" hidden="false" customHeight="false" outlineLevel="0" collapsed="false">
      <c r="A86" s="275"/>
      <c r="B86" s="118"/>
      <c r="C86" s="118"/>
      <c r="D86" s="118"/>
      <c r="E86" s="118"/>
    </row>
    <row r="87" customFormat="false" ht="12.75" hidden="false" customHeight="false" outlineLevel="0" collapsed="false">
      <c r="A87" s="275"/>
      <c r="B87" s="118"/>
      <c r="C87" s="118"/>
      <c r="D87" s="118"/>
      <c r="E87" s="118"/>
    </row>
    <row r="88" customFormat="false" ht="12.75" hidden="false" customHeight="false" outlineLevel="0" collapsed="false">
      <c r="B88" s="118"/>
      <c r="C88" s="118"/>
      <c r="D88" s="118"/>
      <c r="E88" s="118"/>
    </row>
    <row r="89" customFormat="false" ht="12.75" hidden="false" customHeight="false" outlineLevel="0" collapsed="false">
      <c r="A89" s="188"/>
      <c r="B89" s="118"/>
      <c r="C89" s="118"/>
      <c r="D89" s="118"/>
      <c r="E89" s="118"/>
    </row>
    <row r="90" customFormat="false" ht="12.75" hidden="false" customHeight="false" outlineLevel="0" collapsed="false">
      <c r="A90" s="275"/>
      <c r="B90" s="118"/>
      <c r="C90" s="118"/>
      <c r="D90" s="118"/>
      <c r="E90" s="118"/>
    </row>
    <row r="91" customFormat="false" ht="12.75" hidden="false" customHeight="false" outlineLevel="0" collapsed="false">
      <c r="A91" s="273"/>
      <c r="B91" s="118"/>
      <c r="C91" s="118"/>
      <c r="D91" s="118"/>
      <c r="E91" s="118"/>
    </row>
    <row r="92" customFormat="false" ht="12.75" hidden="false" customHeight="false" outlineLevel="0" collapsed="false">
      <c r="A92" s="273"/>
      <c r="B92" s="118"/>
      <c r="C92" s="118"/>
      <c r="D92" s="118"/>
      <c r="E92" s="118"/>
    </row>
    <row r="93" customFormat="false" ht="12.75" hidden="false" customHeight="false" outlineLevel="0" collapsed="false">
      <c r="A93" s="275"/>
      <c r="B93" s="118"/>
      <c r="C93" s="118"/>
      <c r="D93" s="118"/>
      <c r="E93" s="118"/>
    </row>
    <row r="94" customFormat="false" ht="12.75" hidden="false" customHeight="false" outlineLevel="0" collapsed="false">
      <c r="A94" s="273"/>
      <c r="B94" s="118"/>
      <c r="C94" s="118"/>
      <c r="D94" s="118"/>
      <c r="E94" s="118"/>
    </row>
    <row r="95" customFormat="false" ht="12.75" hidden="false" customHeight="false" outlineLevel="0" collapsed="false">
      <c r="A95" s="273"/>
      <c r="B95" s="118"/>
      <c r="C95" s="118"/>
      <c r="D95" s="118"/>
      <c r="E95" s="118"/>
    </row>
    <row r="96" customFormat="false" ht="12.75" hidden="false" customHeight="false" outlineLevel="0" collapsed="false">
      <c r="B96" s="118"/>
      <c r="C96" s="118"/>
      <c r="D96" s="118"/>
      <c r="E96" s="118"/>
    </row>
    <row r="97" customFormat="false" ht="12.75" hidden="false" customHeight="false" outlineLevel="0" collapsed="false">
      <c r="B97" s="118"/>
      <c r="C97" s="118"/>
      <c r="D97" s="118"/>
      <c r="E97" s="118"/>
    </row>
    <row r="98" customFormat="false" ht="12.75" hidden="false" customHeight="false" outlineLevel="0" collapsed="false">
      <c r="B98" s="118"/>
      <c r="C98" s="118"/>
      <c r="D98" s="118"/>
      <c r="E98" s="118"/>
    </row>
    <row r="99" customFormat="false" ht="12.75" hidden="false" customHeight="false" outlineLevel="0" collapsed="false">
      <c r="B99" s="118"/>
      <c r="C99" s="118"/>
      <c r="D99" s="118"/>
      <c r="E99" s="118"/>
    </row>
    <row r="100" customFormat="false" ht="12.75" hidden="false" customHeight="false" outlineLevel="0" collapsed="false">
      <c r="B100" s="118"/>
      <c r="C100" s="118"/>
      <c r="D100" s="118"/>
      <c r="E100" s="118"/>
    </row>
    <row r="101" customFormat="false" ht="12.75" hidden="false" customHeight="false" outlineLevel="0" collapsed="false">
      <c r="B101" s="118"/>
      <c r="C101" s="118"/>
      <c r="D101" s="118"/>
      <c r="E101" s="118"/>
    </row>
    <row r="102" customFormat="false" ht="12.75" hidden="false" customHeight="false" outlineLevel="0" collapsed="false">
      <c r="A102" s="275"/>
      <c r="B102" s="118"/>
      <c r="C102" s="118"/>
      <c r="D102" s="118"/>
      <c r="E102" s="118"/>
    </row>
    <row r="103" customFormat="false" ht="12.75" hidden="false" customHeight="false" outlineLevel="0" collapsed="false">
      <c r="A103" s="275"/>
      <c r="B103" s="118"/>
      <c r="C103" s="118"/>
      <c r="D103" s="118"/>
      <c r="E103" s="118"/>
    </row>
    <row r="104" customFormat="false" ht="12.75" hidden="false" customHeight="false" outlineLevel="0" collapsed="false">
      <c r="B104" s="118"/>
      <c r="C104" s="118"/>
      <c r="D104" s="118"/>
      <c r="E104" s="118"/>
    </row>
    <row r="105" customFormat="false" ht="12.75" hidden="false" customHeight="false" outlineLevel="0" collapsed="false">
      <c r="B105" s="118"/>
      <c r="C105" s="118"/>
      <c r="D105" s="118"/>
      <c r="E105" s="118"/>
    </row>
    <row r="106" customFormat="false" ht="12.75" hidden="false" customHeight="false" outlineLevel="0" collapsed="false">
      <c r="B106" s="118"/>
      <c r="C106" s="118"/>
      <c r="D106" s="118"/>
      <c r="E106" s="118"/>
    </row>
    <row r="107" customFormat="false" ht="12.75" hidden="false" customHeight="false" outlineLevel="0" collapsed="false">
      <c r="B107" s="118"/>
      <c r="C107" s="118"/>
      <c r="D107" s="118"/>
      <c r="E107" s="118"/>
    </row>
    <row r="108" customFormat="false" ht="12.75" hidden="false" customHeight="false" outlineLevel="0" collapsed="false">
      <c r="B108" s="118"/>
      <c r="C108" s="118"/>
      <c r="D108" s="118"/>
      <c r="E108" s="118"/>
    </row>
    <row r="109" customFormat="false" ht="12.75" hidden="false" customHeight="false" outlineLevel="0" collapsed="false">
      <c r="A109" s="275"/>
      <c r="B109" s="118"/>
      <c r="C109" s="118"/>
      <c r="D109" s="118"/>
      <c r="E109" s="118"/>
    </row>
    <row r="110" customFormat="false" ht="12.75" hidden="false" customHeight="false" outlineLevel="0" collapsed="false">
      <c r="A110" s="275"/>
      <c r="B110" s="118"/>
      <c r="C110" s="118"/>
      <c r="D110" s="118"/>
      <c r="E110" s="118"/>
    </row>
    <row r="111" customFormat="false" ht="12.75" hidden="false" customHeight="false" outlineLevel="0" collapsed="false">
      <c r="A111" s="275"/>
      <c r="B111" s="118"/>
      <c r="C111" s="118"/>
      <c r="D111" s="118"/>
      <c r="E111" s="118"/>
    </row>
    <row r="112" customFormat="false" ht="12.75" hidden="false" customHeight="false" outlineLevel="0" collapsed="false">
      <c r="B112" s="118"/>
      <c r="C112" s="118"/>
      <c r="D112" s="118"/>
      <c r="E112" s="118"/>
    </row>
    <row r="113" customFormat="false" ht="12.75" hidden="false" customHeight="false" outlineLevel="0" collapsed="false">
      <c r="B113" s="118"/>
      <c r="C113" s="118"/>
      <c r="D113" s="118"/>
      <c r="E113" s="118"/>
    </row>
    <row r="114" customFormat="false" ht="12.75" hidden="false" customHeight="false" outlineLevel="0" collapsed="false">
      <c r="A114" s="275"/>
      <c r="B114" s="118"/>
      <c r="C114" s="118"/>
      <c r="D114" s="118"/>
      <c r="E114" s="118"/>
    </row>
    <row r="115" customFormat="false" ht="12.75" hidden="false" customHeight="false" outlineLevel="0" collapsed="false">
      <c r="A115" s="275"/>
      <c r="B115" s="118"/>
      <c r="C115" s="118"/>
      <c r="D115" s="118"/>
      <c r="E115" s="118"/>
    </row>
    <row r="116" customFormat="false" ht="12.75" hidden="false" customHeight="false" outlineLevel="0" collapsed="false">
      <c r="A116" s="275"/>
      <c r="B116" s="118"/>
      <c r="C116" s="118"/>
      <c r="D116" s="118"/>
      <c r="E116" s="118"/>
    </row>
    <row r="117" customFormat="false" ht="12.75" hidden="false" customHeight="false" outlineLevel="0" collapsed="false">
      <c r="A117" s="275"/>
      <c r="B117" s="118"/>
      <c r="C117" s="118"/>
      <c r="D117" s="118"/>
      <c r="E117" s="118"/>
    </row>
    <row r="118" customFormat="false" ht="12.75" hidden="false" customHeight="false" outlineLevel="0" collapsed="false">
      <c r="B118" s="118"/>
      <c r="C118" s="118"/>
      <c r="D118" s="118"/>
      <c r="E118" s="118"/>
    </row>
    <row r="119" customFormat="false" ht="12.75" hidden="false" customHeight="false" outlineLevel="0" collapsed="false">
      <c r="A119" s="275"/>
      <c r="B119" s="118"/>
      <c r="C119" s="118"/>
      <c r="D119" s="118"/>
      <c r="E119" s="118"/>
    </row>
    <row r="120" customFormat="false" ht="12.75" hidden="false" customHeight="false" outlineLevel="0" collapsed="false">
      <c r="A120" s="273"/>
      <c r="B120" s="118"/>
      <c r="C120" s="118"/>
      <c r="D120" s="118"/>
      <c r="E120" s="118"/>
    </row>
    <row r="121" customFormat="false" ht="12.75" hidden="false" customHeight="false" outlineLevel="0" collapsed="false">
      <c r="A121" s="273"/>
      <c r="B121" s="118"/>
      <c r="C121" s="118"/>
      <c r="D121" s="118"/>
      <c r="E121" s="118"/>
    </row>
    <row r="122" customFormat="false" ht="12.75" hidden="false" customHeight="false" outlineLevel="0" collapsed="false">
      <c r="A122" s="275"/>
      <c r="B122" s="118"/>
      <c r="C122" s="118"/>
      <c r="D122" s="118"/>
      <c r="E122" s="118"/>
    </row>
    <row r="123" customFormat="false" ht="12.75" hidden="false" customHeight="false" outlineLevel="0" collapsed="false">
      <c r="B123" s="118"/>
      <c r="C123" s="118"/>
      <c r="D123" s="118"/>
      <c r="E123" s="118"/>
    </row>
    <row r="124" customFormat="false" ht="12.75" hidden="false" customHeight="false" outlineLevel="0" collapsed="false">
      <c r="A124" s="275"/>
      <c r="B124" s="118"/>
      <c r="C124" s="118"/>
      <c r="D124" s="118"/>
      <c r="E124" s="118"/>
    </row>
    <row r="125" customFormat="false" ht="12.75" hidden="false" customHeight="false" outlineLevel="0" collapsed="false">
      <c r="A125" s="275"/>
      <c r="B125" s="118"/>
      <c r="C125" s="118"/>
      <c r="D125" s="118"/>
      <c r="E125" s="118"/>
    </row>
    <row r="126" customFormat="false" ht="12.75" hidden="false" customHeight="false" outlineLevel="0" collapsed="false">
      <c r="B126" s="118"/>
      <c r="C126" s="118"/>
      <c r="D126" s="118"/>
      <c r="E126" s="118"/>
    </row>
    <row r="127" customFormat="false" ht="12.75" hidden="false" customHeight="false" outlineLevel="0" collapsed="false">
      <c r="A127" s="275"/>
      <c r="B127" s="118"/>
      <c r="C127" s="118"/>
      <c r="D127" s="118"/>
      <c r="E127" s="118"/>
    </row>
    <row r="128" customFormat="false" ht="12.75" hidden="false" customHeight="false" outlineLevel="0" collapsed="false">
      <c r="A128" s="275"/>
      <c r="B128" s="118"/>
      <c r="C128" s="118"/>
      <c r="D128" s="118"/>
      <c r="E128" s="118"/>
    </row>
    <row r="129" customFormat="false" ht="12.75" hidden="false" customHeight="false" outlineLevel="0" collapsed="false">
      <c r="A129" s="275"/>
      <c r="B129" s="118"/>
      <c r="C129" s="118"/>
      <c r="D129" s="118"/>
      <c r="E129" s="118"/>
    </row>
    <row r="130" customFormat="false" ht="12.75" hidden="false" customHeight="false" outlineLevel="0" collapsed="false">
      <c r="B130" s="118"/>
      <c r="C130" s="118"/>
      <c r="D130" s="118"/>
      <c r="E130" s="118"/>
    </row>
    <row r="132" customFormat="false" ht="20.25" hidden="false" customHeight="false" outlineLevel="0" collapsed="false">
      <c r="A132" s="277"/>
    </row>
    <row r="133" customFormat="false" ht="20.25" hidden="false" customHeight="false" outlineLevel="0" collapsed="false">
      <c r="A133" s="277"/>
    </row>
    <row r="135" customFormat="false" ht="12.75" hidden="false" customHeight="false" outlineLevel="0" collapsed="false">
      <c r="B135" s="253"/>
      <c r="C135" s="253"/>
      <c r="D135" s="253"/>
      <c r="E135" s="253"/>
    </row>
    <row r="136" customFormat="false" ht="12.75" hidden="false" customHeight="false" outlineLevel="0" collapsed="false">
      <c r="B136" s="253"/>
      <c r="C136" s="253"/>
      <c r="D136" s="253"/>
      <c r="E136" s="253"/>
    </row>
    <row r="138" customFormat="false" ht="12.75" hidden="false" customHeight="false" outlineLevel="0" collapsed="false">
      <c r="B138" s="118"/>
      <c r="C138" s="118"/>
      <c r="D138" s="118"/>
      <c r="E138" s="118"/>
    </row>
    <row r="139" customFormat="false" ht="12.75" hidden="false" customHeight="false" outlineLevel="0" collapsed="false">
      <c r="B139" s="118"/>
      <c r="C139" s="118"/>
      <c r="D139" s="118"/>
      <c r="E139" s="118"/>
    </row>
    <row r="140" customFormat="false" ht="12.75" hidden="false" customHeight="false" outlineLevel="0" collapsed="false">
      <c r="B140" s="118"/>
      <c r="C140" s="118"/>
      <c r="D140" s="118"/>
      <c r="E140" s="118"/>
    </row>
    <row r="141" customFormat="false" ht="12.75" hidden="false" customHeight="false" outlineLevel="0" collapsed="false">
      <c r="B141" s="118"/>
      <c r="C141" s="118"/>
      <c r="D141" s="118"/>
      <c r="E141" s="118"/>
    </row>
    <row r="142" customFormat="false" ht="12.75" hidden="false" customHeight="false" outlineLevel="0" collapsed="false">
      <c r="B142" s="118"/>
      <c r="C142" s="118"/>
      <c r="D142" s="118"/>
      <c r="E142" s="118"/>
    </row>
    <row r="143" customFormat="false" ht="12.75" hidden="false" customHeight="false" outlineLevel="0" collapsed="false">
      <c r="A143" s="275"/>
      <c r="B143" s="118"/>
      <c r="C143" s="118"/>
      <c r="D143" s="118"/>
      <c r="E143" s="118"/>
    </row>
    <row r="144" customFormat="false" ht="12.75" hidden="false" customHeight="false" outlineLevel="0" collapsed="false">
      <c r="A144" s="275"/>
      <c r="B144" s="118"/>
      <c r="C144" s="118"/>
      <c r="D144" s="118"/>
      <c r="E144" s="118"/>
    </row>
    <row r="145" customFormat="false" ht="12.75" hidden="false" customHeight="false" outlineLevel="0" collapsed="false">
      <c r="A145" s="275"/>
      <c r="B145" s="118"/>
      <c r="C145" s="118"/>
      <c r="D145" s="118"/>
      <c r="E145" s="118"/>
    </row>
    <row r="146" customFormat="false" ht="12.75" hidden="false" customHeight="false" outlineLevel="0" collapsed="false">
      <c r="B146" s="118"/>
      <c r="C146" s="118"/>
      <c r="D146" s="118"/>
      <c r="E146" s="118"/>
    </row>
    <row r="147" customFormat="false" ht="12.75" hidden="false" customHeight="false" outlineLevel="0" collapsed="false">
      <c r="A147" s="188"/>
      <c r="B147" s="118"/>
      <c r="C147" s="118"/>
      <c r="D147" s="118"/>
      <c r="E147" s="118"/>
    </row>
    <row r="148" customFormat="false" ht="12.75" hidden="false" customHeight="false" outlineLevel="0" collapsed="false">
      <c r="A148" s="275"/>
      <c r="B148" s="118"/>
      <c r="C148" s="118"/>
      <c r="D148" s="118"/>
      <c r="E148" s="118"/>
    </row>
    <row r="149" customFormat="false" ht="12.75" hidden="false" customHeight="false" outlineLevel="0" collapsed="false">
      <c r="A149" s="273"/>
      <c r="B149" s="118"/>
      <c r="C149" s="118"/>
      <c r="D149" s="118"/>
      <c r="E149" s="118"/>
    </row>
    <row r="150" customFormat="false" ht="12.75" hidden="false" customHeight="false" outlineLevel="0" collapsed="false">
      <c r="A150" s="273"/>
      <c r="B150" s="118"/>
      <c r="C150" s="118"/>
      <c r="D150" s="118"/>
      <c r="E150" s="118"/>
    </row>
    <row r="151" customFormat="false" ht="12.75" hidden="false" customHeight="false" outlineLevel="0" collapsed="false">
      <c r="A151" s="275"/>
      <c r="B151" s="118"/>
      <c r="C151" s="118"/>
      <c r="D151" s="118"/>
      <c r="E151" s="118"/>
    </row>
    <row r="152" customFormat="false" ht="12.75" hidden="false" customHeight="false" outlineLevel="0" collapsed="false">
      <c r="A152" s="273"/>
      <c r="B152" s="118"/>
      <c r="C152" s="118"/>
      <c r="D152" s="118"/>
      <c r="E152" s="118"/>
    </row>
    <row r="153" customFormat="false" ht="12.75" hidden="false" customHeight="false" outlineLevel="0" collapsed="false">
      <c r="A153" s="273"/>
      <c r="B153" s="118"/>
      <c r="C153" s="118"/>
      <c r="D153" s="118"/>
      <c r="E153" s="118"/>
    </row>
    <row r="154" customFormat="false" ht="12.75" hidden="false" customHeight="false" outlineLevel="0" collapsed="false">
      <c r="B154" s="118"/>
      <c r="C154" s="118"/>
      <c r="D154" s="118"/>
      <c r="E154" s="118"/>
    </row>
    <row r="155" customFormat="false" ht="12.75" hidden="false" customHeight="false" outlineLevel="0" collapsed="false">
      <c r="B155" s="118"/>
      <c r="C155" s="118"/>
      <c r="D155" s="118"/>
      <c r="E155" s="118"/>
    </row>
    <row r="156" customFormat="false" ht="12.75" hidden="false" customHeight="false" outlineLevel="0" collapsed="false">
      <c r="B156" s="118"/>
      <c r="C156" s="118"/>
      <c r="D156" s="118"/>
      <c r="E156" s="118"/>
    </row>
    <row r="157" customFormat="false" ht="12.75" hidden="false" customHeight="false" outlineLevel="0" collapsed="false">
      <c r="B157" s="118"/>
      <c r="C157" s="118"/>
      <c r="D157" s="118"/>
      <c r="E157" s="118"/>
    </row>
    <row r="158" customFormat="false" ht="12.75" hidden="false" customHeight="false" outlineLevel="0" collapsed="false">
      <c r="B158" s="118"/>
      <c r="C158" s="118"/>
      <c r="D158" s="118"/>
      <c r="E158" s="118"/>
    </row>
    <row r="159" customFormat="false" ht="12.75" hidden="false" customHeight="false" outlineLevel="0" collapsed="false">
      <c r="B159" s="118"/>
      <c r="C159" s="118"/>
      <c r="D159" s="118"/>
      <c r="E159" s="118"/>
    </row>
    <row r="160" customFormat="false" ht="12.75" hidden="false" customHeight="false" outlineLevel="0" collapsed="false">
      <c r="A160" s="275"/>
      <c r="B160" s="118"/>
      <c r="C160" s="118"/>
      <c r="D160" s="118"/>
      <c r="E160" s="118"/>
    </row>
    <row r="161" customFormat="false" ht="12.75" hidden="false" customHeight="false" outlineLevel="0" collapsed="false">
      <c r="A161" s="275"/>
      <c r="B161" s="118"/>
      <c r="C161" s="118"/>
      <c r="D161" s="118"/>
      <c r="E161" s="118"/>
    </row>
    <row r="162" customFormat="false" ht="12.75" hidden="false" customHeight="false" outlineLevel="0" collapsed="false">
      <c r="B162" s="118"/>
      <c r="C162" s="118"/>
      <c r="D162" s="118"/>
      <c r="E162" s="118"/>
    </row>
    <row r="163" customFormat="false" ht="12.75" hidden="false" customHeight="false" outlineLevel="0" collapsed="false">
      <c r="B163" s="118"/>
      <c r="C163" s="118"/>
      <c r="D163" s="118"/>
      <c r="E163" s="118"/>
    </row>
    <row r="164" customFormat="false" ht="12.75" hidden="false" customHeight="false" outlineLevel="0" collapsed="false">
      <c r="B164" s="118"/>
      <c r="C164" s="118"/>
      <c r="D164" s="118"/>
      <c r="E164" s="118"/>
    </row>
    <row r="165" customFormat="false" ht="12.75" hidden="false" customHeight="false" outlineLevel="0" collapsed="false">
      <c r="B165" s="118"/>
      <c r="C165" s="118"/>
      <c r="D165" s="118"/>
      <c r="E165" s="118"/>
    </row>
    <row r="166" customFormat="false" ht="12.75" hidden="false" customHeight="false" outlineLevel="0" collapsed="false">
      <c r="B166" s="118"/>
      <c r="C166" s="118"/>
      <c r="D166" s="118"/>
      <c r="E166" s="118"/>
    </row>
    <row r="167" customFormat="false" ht="12.75" hidden="false" customHeight="false" outlineLevel="0" collapsed="false">
      <c r="A167" s="275"/>
      <c r="B167" s="118"/>
      <c r="C167" s="118"/>
      <c r="D167" s="118"/>
      <c r="E167" s="118"/>
    </row>
    <row r="168" customFormat="false" ht="12.75" hidden="false" customHeight="false" outlineLevel="0" collapsed="false">
      <c r="A168" s="275"/>
      <c r="B168" s="118"/>
      <c r="C168" s="118"/>
      <c r="D168" s="118"/>
      <c r="E168" s="118"/>
    </row>
    <row r="169" customFormat="false" ht="12.75" hidden="false" customHeight="false" outlineLevel="0" collapsed="false">
      <c r="A169" s="275"/>
      <c r="B169" s="118"/>
      <c r="C169" s="118"/>
      <c r="D169" s="118"/>
      <c r="E169" s="118"/>
    </row>
    <row r="170" customFormat="false" ht="12.75" hidden="false" customHeight="false" outlineLevel="0" collapsed="false">
      <c r="B170" s="118"/>
      <c r="C170" s="118"/>
      <c r="D170" s="118"/>
      <c r="E170" s="118"/>
    </row>
    <row r="171" customFormat="false" ht="12.75" hidden="false" customHeight="false" outlineLevel="0" collapsed="false">
      <c r="B171" s="118"/>
      <c r="C171" s="118"/>
      <c r="D171" s="118"/>
      <c r="E171" s="118"/>
    </row>
    <row r="172" customFormat="false" ht="12.75" hidden="false" customHeight="false" outlineLevel="0" collapsed="false">
      <c r="A172" s="275"/>
      <c r="B172" s="118"/>
      <c r="C172" s="118"/>
      <c r="D172" s="118"/>
      <c r="E172" s="118"/>
    </row>
    <row r="173" customFormat="false" ht="12.75" hidden="false" customHeight="false" outlineLevel="0" collapsed="false">
      <c r="A173" s="275"/>
      <c r="B173" s="118"/>
      <c r="C173" s="118"/>
      <c r="D173" s="118"/>
      <c r="E173" s="118"/>
    </row>
    <row r="174" customFormat="false" ht="12.75" hidden="false" customHeight="false" outlineLevel="0" collapsed="false">
      <c r="A174" s="275"/>
      <c r="B174" s="118"/>
      <c r="C174" s="118"/>
      <c r="D174" s="118"/>
      <c r="E174" s="118"/>
    </row>
    <row r="175" customFormat="false" ht="12.75" hidden="false" customHeight="false" outlineLevel="0" collapsed="false">
      <c r="A175" s="275"/>
      <c r="B175" s="118"/>
      <c r="C175" s="118"/>
      <c r="D175" s="118"/>
      <c r="E175" s="118"/>
    </row>
    <row r="176" customFormat="false" ht="12.75" hidden="false" customHeight="false" outlineLevel="0" collapsed="false">
      <c r="B176" s="118"/>
      <c r="C176" s="118"/>
      <c r="D176" s="118"/>
      <c r="E176" s="118"/>
    </row>
    <row r="177" customFormat="false" ht="12.75" hidden="false" customHeight="false" outlineLevel="0" collapsed="false">
      <c r="A177" s="275"/>
      <c r="B177" s="118"/>
      <c r="C177" s="118"/>
      <c r="D177" s="118"/>
      <c r="E177" s="118"/>
    </row>
    <row r="178" customFormat="false" ht="12.75" hidden="false" customHeight="false" outlineLevel="0" collapsed="false">
      <c r="A178" s="273"/>
      <c r="B178" s="118"/>
      <c r="C178" s="118"/>
      <c r="D178" s="118"/>
      <c r="E178" s="118"/>
    </row>
    <row r="179" customFormat="false" ht="12.75" hidden="false" customHeight="false" outlineLevel="0" collapsed="false">
      <c r="A179" s="273"/>
      <c r="B179" s="118"/>
      <c r="C179" s="118"/>
      <c r="D179" s="118"/>
      <c r="E179" s="118"/>
    </row>
    <row r="180" customFormat="false" ht="12.75" hidden="false" customHeight="false" outlineLevel="0" collapsed="false">
      <c r="A180" s="275"/>
      <c r="B180" s="118"/>
      <c r="C180" s="118"/>
      <c r="D180" s="118"/>
      <c r="E180" s="118"/>
    </row>
    <row r="181" customFormat="false" ht="12.75" hidden="false" customHeight="false" outlineLevel="0" collapsed="false">
      <c r="B181" s="118"/>
      <c r="C181" s="118"/>
      <c r="D181" s="118"/>
      <c r="E181" s="118"/>
    </row>
    <row r="182" customFormat="false" ht="12.75" hidden="false" customHeight="false" outlineLevel="0" collapsed="false">
      <c r="A182" s="275"/>
      <c r="B182" s="118"/>
      <c r="C182" s="118"/>
      <c r="D182" s="118"/>
      <c r="E182" s="118"/>
    </row>
    <row r="183" customFormat="false" ht="12.75" hidden="false" customHeight="false" outlineLevel="0" collapsed="false">
      <c r="A183" s="275"/>
      <c r="B183" s="118"/>
      <c r="C183" s="118"/>
      <c r="D183" s="118"/>
      <c r="E183" s="118"/>
    </row>
    <row r="184" customFormat="false" ht="12.75" hidden="false" customHeight="false" outlineLevel="0" collapsed="false">
      <c r="B184" s="118"/>
      <c r="C184" s="118"/>
      <c r="D184" s="118"/>
      <c r="E184" s="118"/>
    </row>
    <row r="185" customFormat="false" ht="12.75" hidden="false" customHeight="false" outlineLevel="0" collapsed="false">
      <c r="A185" s="275"/>
      <c r="B185" s="118"/>
      <c r="C185" s="118"/>
      <c r="D185" s="118"/>
      <c r="E185" s="118"/>
    </row>
    <row r="186" customFormat="false" ht="12.75" hidden="false" customHeight="false" outlineLevel="0" collapsed="false">
      <c r="A186" s="275"/>
      <c r="B186" s="118"/>
      <c r="C186" s="118"/>
      <c r="D186" s="118"/>
      <c r="E186" s="118"/>
    </row>
    <row r="187" customFormat="false" ht="12.75" hidden="false" customHeight="false" outlineLevel="0" collapsed="false">
      <c r="A187" s="275"/>
      <c r="B187" s="118"/>
      <c r="C187" s="118"/>
      <c r="D187" s="118"/>
      <c r="E187" s="118"/>
    </row>
    <row r="188" customFormat="false" ht="12.75" hidden="false" customHeight="false" outlineLevel="0" collapsed="false">
      <c r="B188" s="118"/>
      <c r="C188" s="118"/>
      <c r="D188" s="118"/>
      <c r="E188" s="118"/>
    </row>
  </sheetData>
  <mergeCells count="6">
    <mergeCell ref="A1:G1"/>
    <mergeCell ref="A2:G2"/>
    <mergeCell ref="A3:G3"/>
    <mergeCell ref="A4:G4"/>
    <mergeCell ref="B6:B7"/>
    <mergeCell ref="F6:G6"/>
  </mergeCells>
  <printOptions headings="false" gridLines="false" gridLinesSet="true" horizontalCentered="false" verticalCentered="false"/>
  <pageMargins left="0.747916666666667" right="0.747916666666667" top="0.670138888888889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85" width="15.56"/>
    <col collapsed="false" customWidth="false" hidden="false" outlineLevel="0" max="2" min="2" style="185" width="12.42"/>
    <col collapsed="false" customWidth="true" hidden="false" outlineLevel="0" max="3" min="3" style="185" width="13.99"/>
    <col collapsed="false" customWidth="false" hidden="false" outlineLevel="0" max="4" min="4" style="185" width="12.42"/>
    <col collapsed="false" customWidth="true" hidden="false" outlineLevel="0" max="5" min="5" style="185" width="13.99"/>
    <col collapsed="false" customWidth="false" hidden="false" outlineLevel="0" max="6" min="6" style="185" width="12.42"/>
    <col collapsed="false" customWidth="true" hidden="false" outlineLevel="0" max="7" min="7" style="185" width="14.99"/>
    <col collapsed="false" customWidth="false" hidden="true" outlineLevel="0" max="9" min="8" style="185" width="12.42"/>
    <col collapsed="false" customWidth="false" hidden="false" outlineLevel="0" max="257" min="10" style="185" width="12.42"/>
  </cols>
  <sheetData>
    <row r="1" customFormat="false" ht="12.75" hidden="false" customHeight="false" outlineLevel="0" collapsed="false">
      <c r="A1" s="278" t="s">
        <v>585</v>
      </c>
      <c r="B1" s="278"/>
      <c r="C1" s="278"/>
      <c r="D1" s="278"/>
      <c r="E1" s="278"/>
      <c r="F1" s="278"/>
      <c r="G1" s="278"/>
      <c r="H1" s="279"/>
      <c r="I1" s="279"/>
    </row>
    <row r="2" customFormat="false" ht="19.5" hidden="false" customHeight="true" outlineLevel="0" collapsed="false">
      <c r="A2" s="280" t="s">
        <v>13</v>
      </c>
      <c r="B2" s="280"/>
      <c r="C2" s="280"/>
      <c r="D2" s="280"/>
      <c r="E2" s="280"/>
      <c r="F2" s="280"/>
      <c r="G2" s="280"/>
      <c r="H2" s="280"/>
      <c r="I2" s="280"/>
      <c r="J2" s="281"/>
    </row>
    <row r="3" customFormat="false" ht="14.25" hidden="false" customHeight="true" outlineLevel="0" collapsed="false">
      <c r="A3" s="282" t="s">
        <v>535</v>
      </c>
      <c r="B3" s="282"/>
      <c r="C3" s="282"/>
      <c r="D3" s="282"/>
      <c r="E3" s="282"/>
      <c r="F3" s="282"/>
      <c r="G3" s="282"/>
      <c r="H3" s="282"/>
      <c r="I3" s="282"/>
    </row>
    <row r="4" customFormat="false" ht="15.75" hidden="false" customHeight="true" outlineLevel="0" collapsed="false">
      <c r="A4" s="278" t="str">
        <f aca="false">'CPI YOY'!A4:I4</f>
        <v>(point to point annual changes)</v>
      </c>
      <c r="B4" s="278"/>
      <c r="C4" s="278"/>
      <c r="D4" s="278"/>
      <c r="E4" s="278"/>
      <c r="F4" s="278"/>
      <c r="G4" s="278"/>
      <c r="H4" s="278"/>
      <c r="I4" s="278"/>
    </row>
    <row r="5" customFormat="false" ht="12.75" hidden="false" customHeight="true" outlineLevel="0" collapsed="false">
      <c r="A5" s="161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</row>
    <row r="6" customFormat="false" ht="24.95" hidden="false" customHeight="true" outlineLevel="0" collapsed="false">
      <c r="A6" s="165" t="s">
        <v>586</v>
      </c>
      <c r="B6" s="166" t="s">
        <v>83</v>
      </c>
      <c r="C6" s="166"/>
      <c r="D6" s="166" t="s">
        <v>110</v>
      </c>
      <c r="E6" s="166"/>
      <c r="F6" s="167" t="s">
        <v>111</v>
      </c>
      <c r="G6" s="167"/>
      <c r="H6" s="168" t="s">
        <v>510</v>
      </c>
      <c r="I6" s="168"/>
      <c r="J6" s="186"/>
      <c r="K6" s="186"/>
      <c r="L6" s="186"/>
      <c r="M6" s="186"/>
    </row>
    <row r="7" customFormat="false" ht="24.95" hidden="false" customHeight="true" outlineLevel="0" collapsed="false">
      <c r="A7" s="165"/>
      <c r="B7" s="283" t="s">
        <v>511</v>
      </c>
      <c r="C7" s="171" t="s">
        <v>156</v>
      </c>
      <c r="D7" s="284" t="s">
        <v>511</v>
      </c>
      <c r="E7" s="283" t="s">
        <v>156</v>
      </c>
      <c r="F7" s="172" t="s">
        <v>511</v>
      </c>
      <c r="G7" s="285" t="s">
        <v>156</v>
      </c>
      <c r="H7" s="174" t="s">
        <v>512</v>
      </c>
      <c r="I7" s="174" t="s">
        <v>513</v>
      </c>
      <c r="J7" s="186"/>
      <c r="K7" s="186"/>
      <c r="L7" s="186"/>
      <c r="M7" s="186"/>
    </row>
    <row r="8" customFormat="false" ht="15" hidden="false" customHeight="true" outlineLevel="0" collapsed="false">
      <c r="A8" s="175" t="s">
        <v>514</v>
      </c>
      <c r="B8" s="286" t="n">
        <v>230.7</v>
      </c>
      <c r="C8" s="178" t="n">
        <v>5.7</v>
      </c>
      <c r="D8" s="287" t="n">
        <v>257.9</v>
      </c>
      <c r="E8" s="176" t="n">
        <v>11.8</v>
      </c>
      <c r="F8" s="178" t="n">
        <v>273.2</v>
      </c>
      <c r="G8" s="288" t="n">
        <v>5.9</v>
      </c>
      <c r="H8" s="186"/>
      <c r="I8" s="186"/>
      <c r="J8" s="186"/>
      <c r="K8" s="186"/>
      <c r="L8" s="186"/>
      <c r="M8" s="186"/>
      <c r="N8" s="186"/>
      <c r="O8" s="186"/>
      <c r="P8" s="186"/>
    </row>
    <row r="9" customFormat="false" ht="15" hidden="false" customHeight="true" outlineLevel="0" collapsed="false">
      <c r="A9" s="175" t="s">
        <v>515</v>
      </c>
      <c r="B9" s="286" t="n">
        <v>235.2</v>
      </c>
      <c r="C9" s="178" t="n">
        <v>7.1</v>
      </c>
      <c r="D9" s="287" t="n">
        <v>259.1</v>
      </c>
      <c r="E9" s="176" t="n">
        <v>10.2</v>
      </c>
      <c r="F9" s="178" t="n">
        <v>278.8</v>
      </c>
      <c r="G9" s="288" t="n">
        <v>7.6</v>
      </c>
      <c r="H9" s="186"/>
      <c r="I9" s="186"/>
      <c r="J9" s="186"/>
      <c r="K9" s="186"/>
      <c r="L9" s="186"/>
      <c r="M9" s="186"/>
      <c r="N9" s="186"/>
      <c r="O9" s="186"/>
      <c r="P9" s="186"/>
    </row>
    <row r="10" customFormat="false" ht="15" hidden="false" customHeight="true" outlineLevel="0" collapsed="false">
      <c r="A10" s="175" t="s">
        <v>516</v>
      </c>
      <c r="B10" s="286" t="n">
        <v>236</v>
      </c>
      <c r="C10" s="178" t="n">
        <v>6.3</v>
      </c>
      <c r="D10" s="287" t="n">
        <v>260.1</v>
      </c>
      <c r="E10" s="176" t="n">
        <v>10.2</v>
      </c>
      <c r="F10" s="178" t="n">
        <v>279.7</v>
      </c>
      <c r="G10" s="288" t="n">
        <v>7.5</v>
      </c>
      <c r="H10" s="186"/>
      <c r="I10" s="186"/>
      <c r="J10" s="186"/>
      <c r="K10" s="186"/>
      <c r="L10" s="186"/>
      <c r="M10" s="186"/>
      <c r="N10" s="186"/>
      <c r="O10" s="186"/>
      <c r="P10" s="186"/>
    </row>
    <row r="11" customFormat="false" ht="15" hidden="false" customHeight="true" outlineLevel="0" collapsed="false">
      <c r="A11" s="175" t="s">
        <v>517</v>
      </c>
      <c r="B11" s="286" t="n">
        <v>235.3</v>
      </c>
      <c r="C11" s="178" t="n">
        <v>5</v>
      </c>
      <c r="D11" s="287" t="n">
        <v>258.5</v>
      </c>
      <c r="E11" s="176" t="n">
        <v>9.9</v>
      </c>
      <c r="F11" s="178" t="n">
        <v>281.8</v>
      </c>
      <c r="G11" s="288" t="n">
        <v>9</v>
      </c>
      <c r="H11" s="186"/>
      <c r="I11" s="186"/>
      <c r="J11" s="186"/>
      <c r="K11" s="186"/>
      <c r="L11" s="186"/>
      <c r="M11" s="186"/>
      <c r="N11" s="186"/>
      <c r="O11" s="186"/>
      <c r="P11" s="186"/>
    </row>
    <row r="12" customFormat="false" ht="15" hidden="false" customHeight="true" outlineLevel="0" collapsed="false">
      <c r="A12" s="175" t="s">
        <v>518</v>
      </c>
      <c r="B12" s="286" t="n">
        <v>235.7</v>
      </c>
      <c r="C12" s="178" t="n">
        <v>4.3</v>
      </c>
      <c r="D12" s="287" t="n">
        <v>255.2</v>
      </c>
      <c r="E12" s="176" t="n">
        <v>8.3</v>
      </c>
      <c r="F12" s="178" t="n">
        <v>278.8</v>
      </c>
      <c r="G12" s="288" t="n">
        <v>9.2</v>
      </c>
      <c r="H12" s="186"/>
      <c r="I12" s="186"/>
      <c r="J12" s="186"/>
      <c r="K12" s="186"/>
      <c r="L12" s="186"/>
      <c r="M12" s="186"/>
      <c r="N12" s="186"/>
      <c r="O12" s="186"/>
      <c r="P12" s="186"/>
    </row>
    <row r="13" customFormat="false" ht="15" hidden="false" customHeight="true" outlineLevel="0" collapsed="false">
      <c r="A13" s="175" t="s">
        <v>519</v>
      </c>
      <c r="B13" s="286" t="n">
        <v>233.7</v>
      </c>
      <c r="C13" s="178" t="n">
        <v>3.3</v>
      </c>
      <c r="D13" s="287" t="n">
        <v>255</v>
      </c>
      <c r="E13" s="176" t="n">
        <v>9.1</v>
      </c>
      <c r="F13" s="178" t="n">
        <v>277.7</v>
      </c>
      <c r="G13" s="288" t="n">
        <v>8.9</v>
      </c>
      <c r="H13" s="186"/>
      <c r="I13" s="186"/>
      <c r="J13" s="186"/>
      <c r="K13" s="186"/>
      <c r="L13" s="186"/>
      <c r="M13" s="186"/>
      <c r="N13" s="186"/>
      <c r="O13" s="186"/>
      <c r="P13" s="186"/>
    </row>
    <row r="14" customFormat="false" ht="15" hidden="false" customHeight="true" outlineLevel="0" collapsed="false">
      <c r="A14" s="175" t="s">
        <v>521</v>
      </c>
      <c r="B14" s="286" t="n">
        <v>232.6</v>
      </c>
      <c r="C14" s="178" t="n">
        <v>4.7</v>
      </c>
      <c r="D14" s="287" t="n">
        <v>254.6</v>
      </c>
      <c r="E14" s="176" t="n">
        <v>9.5</v>
      </c>
      <c r="F14" s="178" t="n">
        <v>275.1</v>
      </c>
      <c r="G14" s="288" t="n">
        <v>8.1</v>
      </c>
      <c r="H14" s="186"/>
      <c r="I14" s="186"/>
      <c r="J14" s="186"/>
      <c r="K14" s="186"/>
      <c r="L14" s="186"/>
      <c r="M14" s="186"/>
      <c r="N14" s="186"/>
      <c r="O14" s="186"/>
      <c r="P14" s="186"/>
    </row>
    <row r="15" customFormat="false" ht="15" hidden="false" customHeight="true" outlineLevel="0" collapsed="false">
      <c r="A15" s="175" t="s">
        <v>523</v>
      </c>
      <c r="B15" s="286" t="n">
        <v>235.4</v>
      </c>
      <c r="C15" s="178" t="n">
        <v>6.3</v>
      </c>
      <c r="D15" s="287" t="n">
        <v>256.6</v>
      </c>
      <c r="E15" s="176" t="n">
        <v>9</v>
      </c>
      <c r="F15" s="178" t="n">
        <v>277.9</v>
      </c>
      <c r="G15" s="288" t="n">
        <v>8.3</v>
      </c>
      <c r="H15" s="186"/>
      <c r="I15" s="186"/>
      <c r="J15" s="186"/>
      <c r="K15" s="186"/>
      <c r="L15" s="186"/>
      <c r="M15" s="186"/>
      <c r="N15" s="186"/>
      <c r="O15" s="186"/>
      <c r="P15" s="186"/>
    </row>
    <row r="16" customFormat="false" ht="15" hidden="false" customHeight="true" outlineLevel="0" collapsed="false">
      <c r="A16" s="175" t="s">
        <v>524</v>
      </c>
      <c r="B16" s="176" t="n">
        <v>234.8</v>
      </c>
      <c r="C16" s="178" t="n">
        <v>6.6</v>
      </c>
      <c r="D16" s="287" t="n">
        <v>254.5</v>
      </c>
      <c r="E16" s="176" t="n">
        <v>8.4</v>
      </c>
      <c r="F16" s="178" t="n">
        <v>277.4</v>
      </c>
      <c r="G16" s="288" t="n">
        <v>9</v>
      </c>
      <c r="K16" s="186"/>
      <c r="L16" s="186"/>
      <c r="M16" s="186"/>
      <c r="N16" s="186"/>
      <c r="O16" s="186"/>
      <c r="P16" s="186"/>
    </row>
    <row r="17" customFormat="false" ht="15" hidden="false" customHeight="true" outlineLevel="0" collapsed="false">
      <c r="A17" s="175" t="s">
        <v>526</v>
      </c>
      <c r="B17" s="176" t="n">
        <v>239.7</v>
      </c>
      <c r="C17" s="178" t="n">
        <v>8</v>
      </c>
      <c r="D17" s="287" t="n">
        <v>259.2</v>
      </c>
      <c r="E17" s="176" t="n">
        <v>8.1</v>
      </c>
      <c r="F17" s="178" t="n">
        <v>282.81431836721</v>
      </c>
      <c r="G17" s="288" t="n">
        <v>9.1</v>
      </c>
      <c r="K17" s="186"/>
      <c r="L17" s="186"/>
      <c r="M17" s="186"/>
      <c r="N17" s="186"/>
      <c r="O17" s="186"/>
      <c r="P17" s="186"/>
    </row>
    <row r="18" customFormat="false" ht="15" hidden="false" customHeight="true" outlineLevel="0" collapsed="false">
      <c r="A18" s="175" t="s">
        <v>527</v>
      </c>
      <c r="B18" s="176" t="n">
        <v>244</v>
      </c>
      <c r="C18" s="178" t="n">
        <v>9.2</v>
      </c>
      <c r="D18" s="287" t="n">
        <v>260.4</v>
      </c>
      <c r="E18" s="176" t="n">
        <v>6.7</v>
      </c>
      <c r="F18" s="178" t="n">
        <v>284.2</v>
      </c>
      <c r="G18" s="288" t="n">
        <v>9.1</v>
      </c>
      <c r="K18" s="186"/>
      <c r="L18" s="186"/>
      <c r="M18" s="186"/>
      <c r="N18" s="186"/>
      <c r="O18" s="186"/>
      <c r="P18" s="186"/>
    </row>
    <row r="19" customFormat="false" ht="15" hidden="false" customHeight="true" outlineLevel="0" collapsed="false">
      <c r="A19" s="175" t="s">
        <v>528</v>
      </c>
      <c r="B19" s="176" t="n">
        <v>251</v>
      </c>
      <c r="C19" s="178" t="n">
        <v>10.5</v>
      </c>
      <c r="D19" s="287" t="n">
        <v>267.9</v>
      </c>
      <c r="E19" s="176" t="n">
        <v>6.7</v>
      </c>
      <c r="F19" s="178" t="n">
        <v>288.9</v>
      </c>
      <c r="G19" s="288" t="n">
        <v>7.8</v>
      </c>
      <c r="K19" s="186"/>
      <c r="L19" s="186"/>
      <c r="M19" s="186"/>
      <c r="N19" s="186"/>
      <c r="O19" s="186"/>
      <c r="P19" s="186"/>
    </row>
    <row r="20" customFormat="false" ht="15" hidden="false" customHeight="true" outlineLevel="0" collapsed="false">
      <c r="A20" s="180" t="s">
        <v>529</v>
      </c>
      <c r="B20" s="181" t="n">
        <v>237</v>
      </c>
      <c r="C20" s="182" t="n">
        <v>6.4</v>
      </c>
      <c r="D20" s="289" t="n">
        <v>258.3</v>
      </c>
      <c r="E20" s="181" t="n">
        <v>9</v>
      </c>
      <c r="F20" s="182" t="n">
        <v>279.7</v>
      </c>
      <c r="G20" s="290" t="n">
        <v>8.3</v>
      </c>
    </row>
    <row r="21" customFormat="false" ht="20.1" hidden="false" customHeight="true" outlineLevel="0" collapsed="false">
      <c r="A21" s="184"/>
      <c r="D21" s="186"/>
    </row>
    <row r="22" customFormat="false" ht="20.1" hidden="false" customHeight="true" outlineLevel="0" collapsed="false">
      <c r="A22" s="184"/>
      <c r="G22" s="291"/>
    </row>
    <row r="24" customFormat="false" ht="12.75" hidden="false" customHeight="false" outlineLevel="0" collapsed="false">
      <c r="A24" s="292"/>
      <c r="B24" s="292"/>
    </row>
    <row r="25" customFormat="false" ht="12.75" hidden="false" customHeight="false" outlineLevel="0" collapsed="false">
      <c r="A25" s="293"/>
      <c r="B25" s="292"/>
    </row>
    <row r="26" customFormat="false" ht="12.75" hidden="false" customHeight="false" outlineLevel="0" collapsed="false">
      <c r="A26" s="293"/>
      <c r="B26" s="292"/>
    </row>
    <row r="27" customFormat="false" ht="12.75" hidden="false" customHeight="false" outlineLevel="0" collapsed="false">
      <c r="A27" s="293"/>
      <c r="B27" s="292"/>
    </row>
    <row r="28" customFormat="false" ht="12.75" hidden="false" customHeight="false" outlineLevel="0" collapsed="false">
      <c r="A28" s="292"/>
      <c r="B28" s="292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65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ovfin</cp:lastModifiedBy>
  <cp:lastPrinted>2014-08-24T06:38:43Z</cp:lastPrinted>
  <dcterms:modified xsi:type="dcterms:W3CDTF">2014-09-01T07:02:22Z</dcterms:modified>
  <cp:revision>0</cp:revision>
  <dc:subject/>
  <dc:title/>
</cp:coreProperties>
</file>