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Fresh TBs" sheetId="32" state="visible" r:id="rId33"/>
    <sheet name="ODD" sheetId="33" state="visible" r:id="rId34"/>
    <sheet name="Direction" sheetId="34" state="visible" r:id="rId35"/>
    <sheet name="X-India" sheetId="35" state="visible" r:id="rId36"/>
    <sheet name="X-China" sheetId="36" state="visible" r:id="rId37"/>
    <sheet name="X-Other" sheetId="37" state="visible" r:id="rId38"/>
    <sheet name="M-India" sheetId="38" state="visible" r:id="rId39"/>
    <sheet name="M-China" sheetId="39" state="visible" r:id="rId40"/>
    <sheet name="M-Other" sheetId="40" state="visible" r:id="rId41"/>
    <sheet name="M_India$" sheetId="41" state="visible" r:id="rId42"/>
    <sheet name="BOP" sheetId="42" state="visible" r:id="rId43"/>
    <sheet name="ReserveRs" sheetId="43" state="visible" r:id="rId44"/>
    <sheet name="Reserves $" sheetId="44" state="visible" r:id="rId45"/>
    <sheet name="Ex Rate" sheetId="45" state="visible" r:id="rId46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V$98</definedName>
    <definedName function="false" hidden="false" localSheetId="38" name="_xlnm.Print_Area" vbProcedure="false">'M-China'!$B$1:$F$49</definedName>
    <definedName function="false" hidden="false" localSheetId="32" name="_xlnm.Print_Area" vbProcedure="false">ODD!$A$1:$H$46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5" name="_xlnm.Print_Area" vbProcedure="false">'X-China'!$B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491">
  <si>
    <t xml:space="preserve">Current Macroeconomic Situation </t>
  </si>
  <si>
    <t xml:space="preserve">(Based on First Month's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one month </t>
  </si>
  <si>
    <t xml:space="preserve">Monetary Aggregates</t>
  </si>
  <si>
    <t xml:space="preserve">Jul </t>
  </si>
  <si>
    <t xml:space="preserve">Aug</t>
  </si>
  <si>
    <t xml:space="preserve">Jul (p)</t>
  </si>
  <si>
    <t xml:space="preserve">Aug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Changes during one month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10/11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Aug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Tinau Bikash Bank  Ltd.</t>
  </si>
  <si>
    <t xml:space="preserve">2071.04.01</t>
  </si>
  <si>
    <t xml:space="preserve">B. Ordinary Share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4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Jul/Aug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Jul to Mid-Aug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Aug 2014</t>
  </si>
  <si>
    <t xml:space="preserve">(2005/06=100) </t>
  </si>
  <si>
    <t xml:space="preserve">Groups &amp; Sub-groups</t>
  </si>
  <si>
    <t xml:space="preserve">Weight %</t>
  </si>
  <si>
    <t xml:space="preserve">Jul/Aug</t>
  </si>
  <si>
    <t xml:space="preserve">Jun/Jul</t>
  </si>
  <si>
    <t xml:space="preserve">May/Jun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79.3  </t>
  </si>
  <si>
    <t xml:space="preserve">190.5  </t>
  </si>
  <si>
    <t xml:space="preserve">193.4  </t>
  </si>
  <si>
    <t xml:space="preserve">201.6  </t>
  </si>
  <si>
    <t xml:space="preserve">205.9  </t>
  </si>
  <si>
    <t xml:space="preserve">207.9  </t>
  </si>
  <si>
    <t xml:space="preserve">7.9  </t>
  </si>
  <si>
    <t xml:space="preserve">1.5  </t>
  </si>
  <si>
    <t xml:space="preserve">7.5  </t>
  </si>
  <si>
    <t xml:space="preserve">1.0  </t>
  </si>
  <si>
    <t xml:space="preserve">1. Food and Beverage</t>
  </si>
  <si>
    <t xml:space="preserve">46.82  </t>
  </si>
  <si>
    <t xml:space="preserve">213.6  </t>
  </si>
  <si>
    <t xml:space="preserve">225.9  </t>
  </si>
  <si>
    <t xml:space="preserve">232.5  </t>
  </si>
  <si>
    <t xml:space="preserve">244.9  </t>
  </si>
  <si>
    <t xml:space="preserve">251.0  </t>
  </si>
  <si>
    <t xml:space="preserve">257.1  </t>
  </si>
  <si>
    <t xml:space="preserve">8.9  </t>
  </si>
  <si>
    <t xml:space="preserve">2.9  </t>
  </si>
  <si>
    <t xml:space="preserve">10.6  </t>
  </si>
  <si>
    <t xml:space="preserve">2.4  </t>
  </si>
  <si>
    <t xml:space="preserve">      Cereals Grains &amp; their products</t>
  </si>
  <si>
    <t xml:space="preserve">14.81  </t>
  </si>
  <si>
    <t xml:space="preserve">183.9  </t>
  </si>
  <si>
    <t xml:space="preserve">201.9  </t>
  </si>
  <si>
    <t xml:space="preserve">205.0  </t>
  </si>
  <si>
    <t xml:space="preserve">216.7  </t>
  </si>
  <si>
    <t xml:space="preserve">216.3  </t>
  </si>
  <si>
    <t xml:space="preserve">227.4  </t>
  </si>
  <si>
    <t xml:space="preserve">11.5  </t>
  </si>
  <si>
    <t xml:space="preserve">10.9  </t>
  </si>
  <si>
    <t xml:space="preserve">5.1  </t>
  </si>
  <si>
    <t xml:space="preserve">      Legume Varieties</t>
  </si>
  <si>
    <t xml:space="preserve">2.01  </t>
  </si>
  <si>
    <t xml:space="preserve">214.8  </t>
  </si>
  <si>
    <t xml:space="preserve">221.7  </t>
  </si>
  <si>
    <t xml:space="preserve">221.6  </t>
  </si>
  <si>
    <t xml:space="preserve">233.2  </t>
  </si>
  <si>
    <t xml:space="preserve">234.7  </t>
  </si>
  <si>
    <t xml:space="preserve">238.9  </t>
  </si>
  <si>
    <t xml:space="preserve">3.2  </t>
  </si>
  <si>
    <t xml:space="preserve">-0.1  </t>
  </si>
  <si>
    <t xml:space="preserve">7.8  </t>
  </si>
  <si>
    <t xml:space="preserve">1.8  </t>
  </si>
  <si>
    <t xml:space="preserve">      Vegetables</t>
  </si>
  <si>
    <t xml:space="preserve">5.65  </t>
  </si>
  <si>
    <t xml:space="preserve">342.7  </t>
  </si>
  <si>
    <t xml:space="preserve">309.5  </t>
  </si>
  <si>
    <t xml:space="preserve">357.2  </t>
  </si>
  <si>
    <t xml:space="preserve">334.8  </t>
  </si>
  <si>
    <t xml:space="preserve">374.9  </t>
  </si>
  <si>
    <t xml:space="preserve">406.9  </t>
  </si>
  <si>
    <t xml:space="preserve">4.2  </t>
  </si>
  <si>
    <t xml:space="preserve">15.4  </t>
  </si>
  <si>
    <t xml:space="preserve">13.9  </t>
  </si>
  <si>
    <t xml:space="preserve">8.5  </t>
  </si>
  <si>
    <t xml:space="preserve">      Meat &amp; Fish</t>
  </si>
  <si>
    <t xml:space="preserve">5.70  </t>
  </si>
  <si>
    <t xml:space="preserve">214.6  </t>
  </si>
  <si>
    <t xml:space="preserve">245.3  </t>
  </si>
  <si>
    <t xml:space="preserve">251.9  </t>
  </si>
  <si>
    <t xml:space="preserve">282.1  </t>
  </si>
  <si>
    <t xml:space="preserve">284.3  </t>
  </si>
  <si>
    <t xml:space="preserve">280.0  </t>
  </si>
  <si>
    <t xml:space="preserve">17.4  </t>
  </si>
  <si>
    <t xml:space="preserve">2.7  </t>
  </si>
  <si>
    <t xml:space="preserve">11.1  </t>
  </si>
  <si>
    <t xml:space="preserve">-1.5  </t>
  </si>
  <si>
    <t xml:space="preserve">      Milk Products and Egg</t>
  </si>
  <si>
    <t xml:space="preserve">5.01  </t>
  </si>
  <si>
    <t xml:space="preserve">206.1  </t>
  </si>
  <si>
    <t xml:space="preserve">215.6  </t>
  </si>
  <si>
    <t xml:space="preserve">217.6  </t>
  </si>
  <si>
    <t xml:space="preserve">238.0  </t>
  </si>
  <si>
    <t xml:space="preserve">239.2  </t>
  </si>
  <si>
    <t xml:space="preserve">238.2  </t>
  </si>
  <si>
    <t xml:space="preserve">5.6  </t>
  </si>
  <si>
    <t xml:space="preserve">0.9  </t>
  </si>
  <si>
    <t xml:space="preserve">9.5  </t>
  </si>
  <si>
    <t xml:space="preserve">-0.4  </t>
  </si>
  <si>
    <t xml:space="preserve">      Ghee and Oil</t>
  </si>
  <si>
    <t xml:space="preserve">2.70  </t>
  </si>
  <si>
    <t xml:space="preserve">188.1  </t>
  </si>
  <si>
    <t xml:space="preserve">191.1  </t>
  </si>
  <si>
    <t xml:space="preserve">191.5  </t>
  </si>
  <si>
    <t xml:space="preserve">192.2  </t>
  </si>
  <si>
    <t xml:space="preserve">191.6  </t>
  </si>
  <si>
    <t xml:space="preserve">191.7  </t>
  </si>
  <si>
    <t xml:space="preserve">0.2  </t>
  </si>
  <si>
    <t xml:space="preserve">0.1  </t>
  </si>
  <si>
    <t xml:space="preserve">0.0  </t>
  </si>
  <si>
    <t xml:space="preserve">      Fruits</t>
  </si>
  <si>
    <t xml:space="preserve">2.23  </t>
  </si>
  <si>
    <t xml:space="preserve">244.4  </t>
  </si>
  <si>
    <t xml:space="preserve">259.9  </t>
  </si>
  <si>
    <t xml:space="preserve">261.3  </t>
  </si>
  <si>
    <t xml:space="preserve">288.4  </t>
  </si>
  <si>
    <t xml:space="preserve">326.1  </t>
  </si>
  <si>
    <t xml:space="preserve">324.7  </t>
  </si>
  <si>
    <t xml:space="preserve">6.9  </t>
  </si>
  <si>
    <t xml:space="preserve">0.5  </t>
  </si>
  <si>
    <t xml:space="preserve">24.3  </t>
  </si>
  <si>
    <t xml:space="preserve">      Sugar &amp; Sweets</t>
  </si>
  <si>
    <t xml:space="preserve">1.36  </t>
  </si>
  <si>
    <t xml:space="preserve">258.8  </t>
  </si>
  <si>
    <t xml:space="preserve">255.4  </t>
  </si>
  <si>
    <t xml:space="preserve">254.5  </t>
  </si>
  <si>
    <t xml:space="preserve">253.0  </t>
  </si>
  <si>
    <t xml:space="preserve">253.2  </t>
  </si>
  <si>
    <t xml:space="preserve">252.9  </t>
  </si>
  <si>
    <t xml:space="preserve">-1.6  </t>
  </si>
  <si>
    <t xml:space="preserve">-0.3  </t>
  </si>
  <si>
    <t xml:space="preserve">-0.6  </t>
  </si>
  <si>
    <t xml:space="preserve">      Spices</t>
  </si>
  <si>
    <t xml:space="preserve">1.46  </t>
  </si>
  <si>
    <t xml:space="preserve">202.5  </t>
  </si>
  <si>
    <t xml:space="preserve">221.5  </t>
  </si>
  <si>
    <t xml:space="preserve">224.8  </t>
  </si>
  <si>
    <t xml:space="preserve">233.4  </t>
  </si>
  <si>
    <t xml:space="preserve">232.9  </t>
  </si>
  <si>
    <t xml:space="preserve">230.6  </t>
  </si>
  <si>
    <t xml:space="preserve">11.0  </t>
  </si>
  <si>
    <t xml:space="preserve">2.6  </t>
  </si>
  <si>
    <t xml:space="preserve">-1.0  </t>
  </si>
  <si>
    <t xml:space="preserve">      Soft Drinks</t>
  </si>
  <si>
    <t xml:space="preserve">0.96  </t>
  </si>
  <si>
    <t xml:space="preserve">195.9  </t>
  </si>
  <si>
    <t xml:space="preserve">197.3  </t>
  </si>
  <si>
    <t xml:space="preserve">202.4  </t>
  </si>
  <si>
    <t xml:space="preserve">202.6  </t>
  </si>
  <si>
    <t xml:space="preserve">197.7  </t>
  </si>
  <si>
    <t xml:space="preserve">3.1  </t>
  </si>
  <si>
    <t xml:space="preserve">0.7  </t>
  </si>
  <si>
    <t xml:space="preserve">-2.5  </t>
  </si>
  <si>
    <t xml:space="preserve">      Hard Drinks</t>
  </si>
  <si>
    <t xml:space="preserve">1.72  </t>
  </si>
  <si>
    <t xml:space="preserve">159.9  </t>
  </si>
  <si>
    <t xml:space="preserve">175.3  </t>
  </si>
  <si>
    <t xml:space="preserve">194.1  </t>
  </si>
  <si>
    <t xml:space="preserve">209.4  </t>
  </si>
  <si>
    <t xml:space="preserve">9.6  </t>
  </si>
  <si>
    <t xml:space="preserve">19.4  </t>
  </si>
  <si>
    <t xml:space="preserve">      Tobacco Products</t>
  </si>
  <si>
    <t xml:space="preserve">0.85  </t>
  </si>
  <si>
    <t xml:space="preserve">214.3  </t>
  </si>
  <si>
    <t xml:space="preserve">235.4  </t>
  </si>
  <si>
    <t xml:space="preserve">272.9  </t>
  </si>
  <si>
    <t xml:space="preserve">290.9  </t>
  </si>
  <si>
    <t xml:space="preserve">9.9  </t>
  </si>
  <si>
    <t xml:space="preserve">23.5  </t>
  </si>
  <si>
    <t xml:space="preserve">      Restaurant &amp; Hotel</t>
  </si>
  <si>
    <t xml:space="preserve">2.35  </t>
  </si>
  <si>
    <t xml:space="preserve">227.0  </t>
  </si>
  <si>
    <t xml:space="preserve">249.1  </t>
  </si>
  <si>
    <t xml:space="preserve">254.8  </t>
  </si>
  <si>
    <t xml:space="preserve">267.9  </t>
  </si>
  <si>
    <t xml:space="preserve">269.4  </t>
  </si>
  <si>
    <t xml:space="preserve">273.2  </t>
  </si>
  <si>
    <t xml:space="preserve">12.2  </t>
  </si>
  <si>
    <t xml:space="preserve">2.3  </t>
  </si>
  <si>
    <t xml:space="preserve">7.3  </t>
  </si>
  <si>
    <t xml:space="preserve">1.4  </t>
  </si>
  <si>
    <t xml:space="preserve">2. Non-Food and Services</t>
  </si>
  <si>
    <t xml:space="preserve">53.18  </t>
  </si>
  <si>
    <t xml:space="preserve">154.1  </t>
  </si>
  <si>
    <t xml:space="preserve">164.5  </t>
  </si>
  <si>
    <t xml:space="preserve">164.8  </t>
  </si>
  <si>
    <t xml:space="preserve">170.2  </t>
  </si>
  <si>
    <t xml:space="preserve">173.2  </t>
  </si>
  <si>
    <t xml:space="preserve">173.0  </t>
  </si>
  <si>
    <t xml:space="preserve">7.0  </t>
  </si>
  <si>
    <t xml:space="preserve">5.0  </t>
  </si>
  <si>
    <t xml:space="preserve">      Clothing &amp; Footwear</t>
  </si>
  <si>
    <t xml:space="preserve">8.49  </t>
  </si>
  <si>
    <t xml:space="preserve">174.2  </t>
  </si>
  <si>
    <t xml:space="preserve">191.3  </t>
  </si>
  <si>
    <t xml:space="preserve">206.8  </t>
  </si>
  <si>
    <t xml:space="preserve">207.8  </t>
  </si>
  <si>
    <t xml:space="preserve">9.8  </t>
  </si>
  <si>
    <t xml:space="preserve">8.1  </t>
  </si>
  <si>
    <t xml:space="preserve">      Housing &amp; Utilities</t>
  </si>
  <si>
    <t xml:space="preserve">10.87  </t>
  </si>
  <si>
    <t xml:space="preserve">153.9  </t>
  </si>
  <si>
    <t xml:space="preserve">163.5  </t>
  </si>
  <si>
    <t xml:space="preserve">163.6  </t>
  </si>
  <si>
    <t xml:space="preserve">165.6  </t>
  </si>
  <si>
    <t xml:space="preserve">169.4  </t>
  </si>
  <si>
    <t xml:space="preserve">168.1  </t>
  </si>
  <si>
    <t xml:space="preserve">6.3  </t>
  </si>
  <si>
    <t xml:space="preserve">-0.8  </t>
  </si>
  <si>
    <t xml:space="preserve">      Furnishing &amp; Household Equipment</t>
  </si>
  <si>
    <t xml:space="preserve">4.89  </t>
  </si>
  <si>
    <t xml:space="preserve">176.1  </t>
  </si>
  <si>
    <t xml:space="preserve">194.4  </t>
  </si>
  <si>
    <t xml:space="preserve">195.2  </t>
  </si>
  <si>
    <t xml:space="preserve">205.2  </t>
  </si>
  <si>
    <t xml:space="preserve">205.7  </t>
  </si>
  <si>
    <t xml:space="preserve">10.8  </t>
  </si>
  <si>
    <t xml:space="preserve">0.4  </t>
  </si>
  <si>
    <t xml:space="preserve">5.4  </t>
  </si>
  <si>
    <t xml:space="preserve">      Health</t>
  </si>
  <si>
    <t xml:space="preserve">3.25  </t>
  </si>
  <si>
    <t xml:space="preserve">134.2  </t>
  </si>
  <si>
    <t xml:space="preserve">142.8  </t>
  </si>
  <si>
    <t xml:space="preserve">149.6  </t>
  </si>
  <si>
    <t xml:space="preserve">150.6  </t>
  </si>
  <si>
    <t xml:space="preserve">6.4  </t>
  </si>
  <si>
    <t xml:space="preserve">4.8  </t>
  </si>
  <si>
    <t xml:space="preserve">-0.7  </t>
  </si>
  <si>
    <t xml:space="preserve">      Transport</t>
  </si>
  <si>
    <t xml:space="preserve">6.01  </t>
  </si>
  <si>
    <t xml:space="preserve">170.6  </t>
  </si>
  <si>
    <t xml:space="preserve">181.0  </t>
  </si>
  <si>
    <t xml:space="preserve">181.5  </t>
  </si>
  <si>
    <t xml:space="preserve">184.4  </t>
  </si>
  <si>
    <t xml:space="preserve">188.5  </t>
  </si>
  <si>
    <t xml:space="preserve">188.3  </t>
  </si>
  <si>
    <t xml:space="preserve">0.3  </t>
  </si>
  <si>
    <t xml:space="preserve">3.7  </t>
  </si>
  <si>
    <t xml:space="preserve">      Communication</t>
  </si>
  <si>
    <t xml:space="preserve">3.64  </t>
  </si>
  <si>
    <t xml:space="preserve">80.5  </t>
  </si>
  <si>
    <t xml:space="preserve">81.2  </t>
  </si>
  <si>
    <t xml:space="preserve">80.8  </t>
  </si>
  <si>
    <t xml:space="preserve">81.0  </t>
  </si>
  <si>
    <t xml:space="preserve">-0.5  </t>
  </si>
  <si>
    <t xml:space="preserve">      Recreation and Culture</t>
  </si>
  <si>
    <t xml:space="preserve">5.39  </t>
  </si>
  <si>
    <t xml:space="preserve">137.7  </t>
  </si>
  <si>
    <t xml:space="preserve">144.3  </t>
  </si>
  <si>
    <t xml:space="preserve">145.8  </t>
  </si>
  <si>
    <t xml:space="preserve">152.9  </t>
  </si>
  <si>
    <t xml:space="preserve">152.5  </t>
  </si>
  <si>
    <t xml:space="preserve">153.6  </t>
  </si>
  <si>
    <t xml:space="preserve">5.9  </t>
  </si>
  <si>
    <t xml:space="preserve">5.3  </t>
  </si>
  <si>
    <t xml:space="preserve">      Education</t>
  </si>
  <si>
    <t xml:space="preserve">8.46  </t>
  </si>
  <si>
    <t xml:space="preserve">174.5  </t>
  </si>
  <si>
    <t xml:space="preserve">198.4  </t>
  </si>
  <si>
    <t xml:space="preserve">5.5  </t>
  </si>
  <si>
    <t xml:space="preserve">      Miscellaneous Goods &amp; Services</t>
  </si>
  <si>
    <t xml:space="preserve">2.17  </t>
  </si>
  <si>
    <t xml:space="preserve">154.6  </t>
  </si>
  <si>
    <t xml:space="preserve">165.7  </t>
  </si>
  <si>
    <t xml:space="preserve">173.6  </t>
  </si>
  <si>
    <t xml:space="preserve">174.8  </t>
  </si>
  <si>
    <t xml:space="preserve">177.5  </t>
  </si>
  <si>
    <t xml:space="preserve">7.2  </t>
  </si>
  <si>
    <t xml:space="preserve">0.6  </t>
  </si>
  <si>
    <t xml:space="preserve">7.1  </t>
  </si>
  <si>
    <t xml:space="preserve">Consumer Price Index : Kathmandu Valley </t>
  </si>
  <si>
    <t xml:space="preserve">183.8  </t>
  </si>
  <si>
    <t xml:space="preserve">195.1  </t>
  </si>
  <si>
    <t xml:space="preserve">207.6  </t>
  </si>
  <si>
    <t xml:space="preserve">211.6  </t>
  </si>
  <si>
    <t xml:space="preserve">213.9  </t>
  </si>
  <si>
    <t xml:space="preserve">8.0  </t>
  </si>
  <si>
    <t xml:space="preserve">1.7  </t>
  </si>
  <si>
    <t xml:space="preserve">1.1  </t>
  </si>
  <si>
    <t xml:space="preserve">49.67  </t>
  </si>
  <si>
    <t xml:space="preserve">217.2  </t>
  </si>
  <si>
    <t xml:space="preserve">231.6  </t>
  </si>
  <si>
    <t xml:space="preserve">255.5  </t>
  </si>
  <si>
    <t xml:space="preserve">267.0  </t>
  </si>
  <si>
    <t xml:space="preserve">10.0  </t>
  </si>
  <si>
    <t xml:space="preserve">11.8  </t>
  </si>
  <si>
    <t xml:space="preserve">2.8  </t>
  </si>
  <si>
    <t xml:space="preserve">50.33  </t>
  </si>
  <si>
    <t xml:space="preserve">156.5  </t>
  </si>
  <si>
    <t xml:space="preserve">165.2  </t>
  </si>
  <si>
    <t xml:space="preserve">169.7  </t>
  </si>
  <si>
    <t xml:space="preserve">173.3  </t>
  </si>
  <si>
    <t xml:space="preserve">172.8  </t>
  </si>
  <si>
    <t xml:space="preserve">4.3  </t>
  </si>
  <si>
    <t xml:space="preserve">Consumer Price Index : Terai </t>
  </si>
  <si>
    <t xml:space="preserve">186.1  </t>
  </si>
  <si>
    <t xml:space="preserve">188.7  </t>
  </si>
  <si>
    <t xml:space="preserve">196.8  </t>
  </si>
  <si>
    <t xml:space="preserve">200.9  </t>
  </si>
  <si>
    <t xml:space="preserve">203.3  </t>
  </si>
  <si>
    <t xml:space="preserve">8.3  </t>
  </si>
  <si>
    <t xml:space="preserve">7.7  </t>
  </si>
  <si>
    <t xml:space="preserve">1.2  </t>
  </si>
  <si>
    <t xml:space="preserve">44.49  </t>
  </si>
  <si>
    <t xml:space="preserve">221.2  </t>
  </si>
  <si>
    <t xml:space="preserve">246.3  </t>
  </si>
  <si>
    <t xml:space="preserve">254.3  </t>
  </si>
  <si>
    <t xml:space="preserve">8.6  </t>
  </si>
  <si>
    <t xml:space="preserve">11.9  </t>
  </si>
  <si>
    <t xml:space="preserve">3.3  </t>
  </si>
  <si>
    <t xml:space="preserve">55.51  </t>
  </si>
  <si>
    <t xml:space="preserve">150.8  </t>
  </si>
  <si>
    <t xml:space="preserve">162.6  </t>
  </si>
  <si>
    <t xml:space="preserve">163.0  </t>
  </si>
  <si>
    <t xml:space="preserve">168.9  </t>
  </si>
  <si>
    <t xml:space="preserve">171.0  </t>
  </si>
  <si>
    <t xml:space="preserve">4.6  </t>
  </si>
  <si>
    <t xml:space="preserve">Consumer Price Index : Hill </t>
  </si>
  <si>
    <t xml:space="preserve">182.4  </t>
  </si>
  <si>
    <t xml:space="preserve">192.6  </t>
  </si>
  <si>
    <t xml:space="preserve">195.3  </t>
  </si>
  <si>
    <t xml:space="preserve">208.5  </t>
  </si>
  <si>
    <t xml:space="preserve">6.7  </t>
  </si>
  <si>
    <t xml:space="preserve">47.26  </t>
  </si>
  <si>
    <t xml:space="preserve">233.5  </t>
  </si>
  <si>
    <t xml:space="preserve">242.5  </t>
  </si>
  <si>
    <t xml:space="preserve">248.4  </t>
  </si>
  <si>
    <t xml:space="preserve">249.9  </t>
  </si>
  <si>
    <t xml:space="preserve">52.74  </t>
  </si>
  <si>
    <t xml:space="preserve">156.7  </t>
  </si>
  <si>
    <t xml:space="preserve">166.6  </t>
  </si>
  <si>
    <t xml:space="preserve">166.7  </t>
  </si>
  <si>
    <t xml:space="preserve">176.8  </t>
  </si>
  <si>
    <t xml:space="preserve">177.3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Jul./Aug.</t>
  </si>
  <si>
    <t xml:space="preserve">Jun/July*</t>
  </si>
  <si>
    <t xml:space="preserve">May/Jun*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July/Aug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One month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-100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net</t>
  </si>
  <si>
    <t xml:space="preserve">    Others </t>
  </si>
  <si>
    <t xml:space="preserve">    V. A. T. </t>
  </si>
  <si>
    <t xml:space="preserve"> 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42 out of total 44 branches of Nepal Bank Limited, 9  branches of Everest Bank Limited, 4 branches of Global IME Bank Limited and 1-1 branch each from Nepal Bangladesh Bank Limited, NMB Bank Limited and Bank of Kathmandu conducting government transactions. 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2</t>
  </si>
  <si>
    <t xml:space="preserve">No.</t>
  </si>
  <si>
    <t xml:space="preserve"> Name of Bonds/Ownership</t>
  </si>
  <si>
    <t xml:space="preserve">Amount Change</t>
  </si>
  <si>
    <t xml:space="preserve">Mid-Jul to Mid-Aug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s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3</t>
  </si>
  <si>
    <t xml:space="preserve">Direction of Foreign Trade*</t>
  </si>
  <si>
    <t xml:space="preserve">One Month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4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5</t>
  </si>
  <si>
    <t xml:space="preserve"> Exports of Major Commodities to China</t>
  </si>
  <si>
    <t xml:space="preserve">A. Major Commodities </t>
  </si>
  <si>
    <t xml:space="preserve">Agarbatti</t>
  </si>
  <si>
    <t xml:space="preserve">Alluminium, Copper and Brass Utensil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6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8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al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39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0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1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one month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2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3</t>
  </si>
  <si>
    <t xml:space="preserve">(US$ in million)</t>
  </si>
  <si>
    <t xml:space="preserve">3.Gross Foreign Assets (1+2)</t>
  </si>
  <si>
    <t xml:space="preserve">5.Net Foreign Assets (3-4)</t>
  </si>
  <si>
    <t xml:space="preserve">Table 44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5</t>
  </si>
  <si>
    <t xml:space="preserve">Mid-July</t>
  </si>
  <si>
    <t xml:space="preserve">Jul-Jul</t>
  </si>
  <si>
    <t xml:space="preserve">Aug-Aug</t>
  </si>
  <si>
    <t xml:space="preserve">2013</t>
  </si>
  <si>
    <t xml:space="preserve">2012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-* #,##0.0000_-;\-* #,##0.0000_-;_-* \-??_-;_-@_-"/>
    <numFmt numFmtId="178" formatCode="_(* #,##0.0_);_(* \(#,##0.0\);_(* \-??_);_(@_)"/>
    <numFmt numFmtId="179" formatCode="[$-409]#,##0.00_);\(#,##0.00\)"/>
    <numFmt numFmtId="180" formatCode="@"/>
    <numFmt numFmtId="181" formatCode="0.000"/>
    <numFmt numFmtId="182" formatCode="[$-409]d\-mmm\-yy"/>
    <numFmt numFmtId="183" formatCode="[$-409]d\-mmm"/>
    <numFmt numFmtId="184" formatCode="#,##0.0"/>
    <numFmt numFmtId="185" formatCode="_(* #,##0.0000_);_(* \(#,##0.0000\);_(* \-??_);_(@_)"/>
    <numFmt numFmtId="186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i val="true"/>
      <sz val="8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4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3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9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2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9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4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 2 2 3" xfId="42"/>
    <cellStyle name="Comma 2 20" xfId="43"/>
    <cellStyle name="Comma 2 21" xfId="44"/>
    <cellStyle name="Comma 2 22" xfId="45"/>
    <cellStyle name="Comma 2 23" xfId="46"/>
    <cellStyle name="Comma 2 24" xfId="47"/>
    <cellStyle name="Comma 2 25" xfId="48"/>
    <cellStyle name="Comma 2 3" xfId="49"/>
    <cellStyle name="Comma 2 4" xfId="50"/>
    <cellStyle name="Comma 2 5" xfId="51"/>
    <cellStyle name="Comma 2 6" xfId="52"/>
    <cellStyle name="Comma 2 7" xfId="53"/>
    <cellStyle name="Comma 2 8" xfId="54"/>
    <cellStyle name="Comma 2 9" xfId="55"/>
    <cellStyle name="Comma 20" xfId="56"/>
    <cellStyle name="Comma 21" xfId="57"/>
    <cellStyle name="Comma 22" xfId="58"/>
    <cellStyle name="Comma 23" xfId="59"/>
    <cellStyle name="Comma 24" xfId="60"/>
    <cellStyle name="Comma 25" xfId="61"/>
    <cellStyle name="Comma 26" xfId="62"/>
    <cellStyle name="Comma 27" xfId="63"/>
    <cellStyle name="Comma 28" xfId="64"/>
    <cellStyle name="Comma 29" xfId="65"/>
    <cellStyle name="Comma 3" xfId="66"/>
    <cellStyle name="Comma 30" xfId="67"/>
    <cellStyle name="Comma 4" xfId="68"/>
    <cellStyle name="Comma 5" xfId="69"/>
    <cellStyle name="Comma 6" xfId="70"/>
    <cellStyle name="Comma 7" xfId="71"/>
    <cellStyle name="Comma 8" xfId="72"/>
    <cellStyle name="Comma 9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0" xfId="85"/>
    <cellStyle name="Normal 21" xfId="86"/>
    <cellStyle name="Normal 22" xfId="87"/>
    <cellStyle name="Normal 23" xfId="88"/>
    <cellStyle name="Normal 24" xfId="89"/>
    <cellStyle name="Normal 25" xfId="90"/>
    <cellStyle name="Normal 26" xfId="91"/>
    <cellStyle name="Normal 27" xfId="92"/>
    <cellStyle name="Normal 28" xfId="93"/>
    <cellStyle name="Normal 29" xfId="94"/>
    <cellStyle name="Normal 3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 10" xfId="107"/>
    <cellStyle name="Normal 4 11" xfId="108"/>
    <cellStyle name="Normal 4 12" xfId="109"/>
    <cellStyle name="Normal 4 13" xfId="110"/>
    <cellStyle name="Normal 4 14" xfId="111"/>
    <cellStyle name="Normal 4 15" xfId="112"/>
    <cellStyle name="Normal 4 16" xfId="113"/>
    <cellStyle name="Normal 4 17" xfId="114"/>
    <cellStyle name="Normal 4 18" xfId="115"/>
    <cellStyle name="Normal 4 19" xfId="116"/>
    <cellStyle name="Normal 4 2" xfId="117"/>
    <cellStyle name="Normal 4 20" xfId="118"/>
    <cellStyle name="Normal 4 21" xfId="119"/>
    <cellStyle name="Normal 4 22" xfId="120"/>
    <cellStyle name="Normal 4 23" xfId="121"/>
    <cellStyle name="Normal 4 24" xfId="122"/>
    <cellStyle name="Normal 4 25" xfId="123"/>
    <cellStyle name="Normal 4 3" xfId="124"/>
    <cellStyle name="Normal 4 4" xfId="125"/>
    <cellStyle name="Normal 4 5" xfId="126"/>
    <cellStyle name="Normal 4 6" xfId="127"/>
    <cellStyle name="Normal 4 7" xfId="128"/>
    <cellStyle name="Normal 4 8" xfId="129"/>
    <cellStyle name="Normal 4 9" xfId="130"/>
    <cellStyle name="Normal 40" xfId="131"/>
    <cellStyle name="Normal 41" xfId="132"/>
    <cellStyle name="Normal 42" xfId="133"/>
    <cellStyle name="Normal 43" xfId="134"/>
    <cellStyle name="Normal 44" xfId="135"/>
    <cellStyle name="Normal 45" xfId="136"/>
    <cellStyle name="Normal 46" xfId="137"/>
    <cellStyle name="Normal 47" xfId="138"/>
    <cellStyle name="Normal 48" xfId="139"/>
    <cellStyle name="Normal 49" xfId="140"/>
    <cellStyle name="Normal 5" xfId="141"/>
    <cellStyle name="Normal 50" xfId="142"/>
    <cellStyle name="Normal 51" xfId="143"/>
    <cellStyle name="Normal 52" xfId="144"/>
    <cellStyle name="Normal 53" xfId="145"/>
    <cellStyle name="Normal 54" xfId="146"/>
    <cellStyle name="Normal 55" xfId="147"/>
    <cellStyle name="Normal 6" xfId="148"/>
    <cellStyle name="Normal 7" xfId="149"/>
    <cellStyle name="Normal 8" xfId="150"/>
    <cellStyle name="Normal 9" xfId="151"/>
    <cellStyle name="Normal_bartaman point" xfId="152"/>
    <cellStyle name="Normal_Bartamane_Book1" xfId="153"/>
    <cellStyle name="Normal_Book1" xfId="154"/>
    <cellStyle name="Normal_Comm_wt" xfId="155"/>
    <cellStyle name="Normal_CPI" xfId="156"/>
    <cellStyle name="Normal_Direction of Trade_BartamanFormat 2063-64" xfId="157"/>
    <cellStyle name="Normal_Direction of Trade_BartamanFormat 2063-64 2" xfId="158"/>
    <cellStyle name="Normal_Direction of Trade_BartamanFormat 2063-64 3" xfId="159"/>
    <cellStyle name="Normal_Direction of Trade_BartamanFormat 2063-64 4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1" t="s">
        <v>38</v>
      </c>
      <c r="C37" s="9"/>
      <c r="D37" s="9"/>
      <c r="E37" s="9"/>
      <c r="F37" s="1" t="s">
        <v>22</v>
      </c>
    </row>
    <row r="38" customFormat="false" ht="15.75" hidden="false" customHeight="false" outlineLevel="0" collapsed="false">
      <c r="A38" s="8" t="n">
        <v>32</v>
      </c>
      <c r="B38" s="9" t="s">
        <v>39</v>
      </c>
      <c r="C38" s="9"/>
      <c r="D38" s="9"/>
      <c r="E38" s="9"/>
    </row>
    <row r="39" customFormat="false" ht="15.75" hidden="false" customHeight="false" outlineLevel="0" collapsed="false">
      <c r="A39" s="8"/>
      <c r="B39" s="10" t="s">
        <v>40</v>
      </c>
      <c r="C39" s="9"/>
      <c r="D39" s="9"/>
      <c r="E39" s="9"/>
    </row>
    <row r="40" customFormat="false" ht="15.75" hidden="false" customHeight="false" outlineLevel="0" collapsed="false">
      <c r="A40" s="8" t="n">
        <v>33</v>
      </c>
      <c r="B40" s="9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9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  <c r="C51" s="9"/>
      <c r="D51" s="9"/>
      <c r="E51" s="9"/>
    </row>
    <row r="52" customFormat="false" ht="15.75" hidden="false" customHeight="false" outlineLevel="0" collapsed="false">
      <c r="A52" s="8" t="n">
        <v>45</v>
      </c>
      <c r="B52" s="11" t="s">
        <v>53</v>
      </c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3" min="3" style="13" width="8.41"/>
    <col collapsed="false" customWidth="true" hidden="false" outlineLevel="0" max="4" min="4" style="13" width="9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8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3" t="s">
        <v>319</v>
      </c>
      <c r="B2" s="383"/>
      <c r="C2" s="383"/>
      <c r="D2" s="383"/>
      <c r="E2" s="383"/>
      <c r="F2" s="383"/>
      <c r="G2" s="383"/>
      <c r="H2" s="383"/>
      <c r="I2" s="383"/>
    </row>
    <row r="3" customFormat="false" ht="13.5" hidden="false" customHeight="false" outlineLevel="0" collapsed="false">
      <c r="A3" s="384"/>
      <c r="B3" s="384"/>
      <c r="C3" s="384"/>
      <c r="D3" s="384"/>
      <c r="E3" s="384"/>
      <c r="F3" s="384"/>
      <c r="G3" s="384"/>
      <c r="H3" s="385" t="s">
        <v>186</v>
      </c>
      <c r="I3" s="385"/>
    </row>
    <row r="4" customFormat="false" ht="13.5" hidden="false" customHeight="true" outlineLevel="0" collapsed="false">
      <c r="A4" s="38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179</v>
      </c>
      <c r="G4" s="348"/>
      <c r="H4" s="348"/>
      <c r="I4" s="348"/>
    </row>
    <row r="5" customFormat="false" ht="12.75" hidden="false" customHeight="false" outlineLevel="0" collapsed="false">
      <c r="A5" s="387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88" t="s">
        <v>62</v>
      </c>
      <c r="G5" s="388"/>
      <c r="H5" s="389" t="s">
        <v>63</v>
      </c>
      <c r="I5" s="389"/>
    </row>
    <row r="6" customFormat="false" ht="12.75" hidden="false" customHeight="false" outlineLevel="0" collapsed="false">
      <c r="A6" s="390"/>
      <c r="B6" s="392"/>
      <c r="C6" s="392"/>
      <c r="D6" s="392"/>
      <c r="E6" s="392"/>
      <c r="F6" s="392" t="s">
        <v>64</v>
      </c>
      <c r="G6" s="392" t="s">
        <v>65</v>
      </c>
      <c r="H6" s="392" t="s">
        <v>64</v>
      </c>
      <c r="I6" s="393" t="s">
        <v>65</v>
      </c>
    </row>
    <row r="7" s="384" customFormat="true" ht="12.75" hidden="false" customHeight="false" outlineLevel="0" collapsed="false">
      <c r="A7" s="394" t="s">
        <v>320</v>
      </c>
      <c r="B7" s="432" t="n">
        <v>28785.7601185387</v>
      </c>
      <c r="C7" s="432" t="n">
        <v>30437.9811253087</v>
      </c>
      <c r="D7" s="432" t="n">
        <v>31131.01065541</v>
      </c>
      <c r="E7" s="432" t="n">
        <v>30690.015268678</v>
      </c>
      <c r="F7" s="432" t="n">
        <v>1652.22100677001</v>
      </c>
      <c r="G7" s="432" t="n">
        <v>5.73971644301287</v>
      </c>
      <c r="H7" s="432" t="n">
        <v>-440.995386731993</v>
      </c>
      <c r="I7" s="433" t="n">
        <v>-1.41657908769292</v>
      </c>
    </row>
    <row r="8" s="384" customFormat="true" ht="12.75" hidden="false" customHeight="false" outlineLevel="0" collapsed="false">
      <c r="A8" s="394" t="s">
        <v>321</v>
      </c>
      <c r="B8" s="432" t="n">
        <v>3004.07403838794</v>
      </c>
      <c r="C8" s="432" t="n">
        <v>1953.03666786794</v>
      </c>
      <c r="D8" s="432" t="n">
        <v>998.18096817</v>
      </c>
      <c r="E8" s="432" t="n">
        <v>920.76490941</v>
      </c>
      <c r="F8" s="432" t="n">
        <v>-1051.03737052</v>
      </c>
      <c r="G8" s="432" t="n">
        <v>-34.9870661338298</v>
      </c>
      <c r="H8" s="432" t="n">
        <v>-77.4160587599999</v>
      </c>
      <c r="I8" s="433" t="n">
        <v>-7.75571376620509</v>
      </c>
    </row>
    <row r="9" s="384" customFormat="true" ht="12.75" hidden="false" customHeight="false" outlineLevel="0" collapsed="false">
      <c r="A9" s="394" t="s">
        <v>322</v>
      </c>
      <c r="B9" s="432" t="n">
        <v>8218.970084495</v>
      </c>
      <c r="C9" s="432" t="n">
        <v>8215.986061675</v>
      </c>
      <c r="D9" s="432" t="n">
        <v>14016.87822421</v>
      </c>
      <c r="E9" s="432" t="n">
        <v>14583.84875157</v>
      </c>
      <c r="F9" s="432" t="n">
        <v>-2.98402281999915</v>
      </c>
      <c r="G9" s="432" t="n">
        <v>-0.0363065297637289</v>
      </c>
      <c r="H9" s="432" t="n">
        <v>566.970527360003</v>
      </c>
      <c r="I9" s="433" t="n">
        <v>4.04491298483802</v>
      </c>
    </row>
    <row r="10" s="384" customFormat="true" ht="12.75" hidden="false" customHeight="false" outlineLevel="0" collapsed="false">
      <c r="A10" s="394" t="s">
        <v>323</v>
      </c>
      <c r="B10" s="432" t="n">
        <v>11671.4875224692</v>
      </c>
      <c r="C10" s="432" t="n">
        <v>10517.410582438</v>
      </c>
      <c r="D10" s="432" t="n">
        <v>10941.39531124</v>
      </c>
      <c r="E10" s="432" t="n">
        <v>9742.3914455975</v>
      </c>
      <c r="F10" s="432" t="n">
        <v>-1154.07694003115</v>
      </c>
      <c r="G10" s="432" t="n">
        <v>-9.88800217461053</v>
      </c>
      <c r="H10" s="432" t="n">
        <v>-1199.0038656425</v>
      </c>
      <c r="I10" s="433" t="n">
        <v>-10.9584182961635</v>
      </c>
    </row>
    <row r="11" customFormat="false" ht="12.75" hidden="false" customHeight="false" outlineLevel="0" collapsed="false">
      <c r="A11" s="401" t="s">
        <v>324</v>
      </c>
      <c r="B11" s="434" t="n">
        <v>10995.533197887</v>
      </c>
      <c r="C11" s="434" t="n">
        <v>9820.88278300586</v>
      </c>
      <c r="D11" s="434" t="n">
        <v>10060.28538493</v>
      </c>
      <c r="E11" s="434" t="n">
        <v>8863.5755869975</v>
      </c>
      <c r="F11" s="434" t="n">
        <v>-1174.65041488115</v>
      </c>
      <c r="G11" s="434" t="n">
        <v>-10.6829782034297</v>
      </c>
      <c r="H11" s="434" t="n">
        <v>-1196.7097979325</v>
      </c>
      <c r="I11" s="435" t="n">
        <v>-11.8953861858147</v>
      </c>
      <c r="J11" s="384"/>
    </row>
    <row r="12" customFormat="false" ht="12.75" hidden="false" customHeight="false" outlineLevel="0" collapsed="false">
      <c r="A12" s="401" t="s">
        <v>325</v>
      </c>
      <c r="B12" s="434" t="n">
        <v>675.954324582169</v>
      </c>
      <c r="C12" s="434" t="n">
        <v>696.527799432169</v>
      </c>
      <c r="D12" s="434" t="n">
        <v>881.10992631</v>
      </c>
      <c r="E12" s="434" t="n">
        <v>878.8158586</v>
      </c>
      <c r="F12" s="434" t="n">
        <v>20.5734748499999</v>
      </c>
      <c r="G12" s="434" t="n">
        <v>3.04361908812657</v>
      </c>
      <c r="H12" s="434" t="n">
        <v>-2.29406771000015</v>
      </c>
      <c r="I12" s="435" t="n">
        <v>-0.260361124247853</v>
      </c>
      <c r="J12" s="384"/>
    </row>
    <row r="13" s="384" customFormat="true" ht="12.75" hidden="false" customHeight="false" outlineLevel="0" collapsed="false">
      <c r="A13" s="394" t="s">
        <v>326</v>
      </c>
      <c r="B13" s="432" t="n">
        <v>820368.095372403</v>
      </c>
      <c r="C13" s="432" t="n">
        <v>803109.477516514</v>
      </c>
      <c r="D13" s="432" t="n">
        <v>936454.855509599</v>
      </c>
      <c r="E13" s="432" t="n">
        <v>942081.161360209</v>
      </c>
      <c r="F13" s="432" t="n">
        <v>-17258.6178558893</v>
      </c>
      <c r="G13" s="432" t="n">
        <v>-2.10376512119901</v>
      </c>
      <c r="H13" s="432" t="n">
        <v>5626.30585060967</v>
      </c>
      <c r="I13" s="433" t="n">
        <v>0.600809085190546</v>
      </c>
    </row>
    <row r="14" customFormat="false" ht="12.75" hidden="false" customHeight="false" outlineLevel="0" collapsed="false">
      <c r="A14" s="401" t="s">
        <v>327</v>
      </c>
      <c r="B14" s="434" t="n">
        <v>681333.979498505</v>
      </c>
      <c r="C14" s="434" t="n">
        <v>662517.854723877</v>
      </c>
      <c r="D14" s="434" t="n">
        <v>785736.479874504</v>
      </c>
      <c r="E14" s="434" t="n">
        <v>786981.378813801</v>
      </c>
      <c r="F14" s="434" t="n">
        <v>-18816.1247746282</v>
      </c>
      <c r="G14" s="434" t="n">
        <v>-2.76165952980619</v>
      </c>
      <c r="H14" s="434" t="n">
        <v>1244.89893929695</v>
      </c>
      <c r="I14" s="435" t="n">
        <v>0.158437207789536</v>
      </c>
      <c r="J14" s="384"/>
    </row>
    <row r="15" customFormat="false" ht="12.75" hidden="false" customHeight="false" outlineLevel="0" collapsed="false">
      <c r="A15" s="401" t="s">
        <v>328</v>
      </c>
      <c r="B15" s="434" t="n">
        <v>569464.288572172</v>
      </c>
      <c r="C15" s="434" t="n">
        <v>549417.005957225</v>
      </c>
      <c r="D15" s="434" t="n">
        <v>667193.746910284</v>
      </c>
      <c r="E15" s="434" t="n">
        <v>666974.33645992</v>
      </c>
      <c r="F15" s="434" t="n">
        <v>-20047.2826149469</v>
      </c>
      <c r="G15" s="434" t="n">
        <v>-3.52037573158659</v>
      </c>
      <c r="H15" s="434" t="n">
        <v>-219.410450363997</v>
      </c>
      <c r="I15" s="435" t="n">
        <v>-0.0328855675551619</v>
      </c>
      <c r="J15" s="384"/>
    </row>
    <row r="16" customFormat="false" ht="12.75" hidden="false" customHeight="false" outlineLevel="0" collapsed="false">
      <c r="A16" s="401" t="s">
        <v>329</v>
      </c>
      <c r="B16" s="434" t="n">
        <v>29165.8921372924</v>
      </c>
      <c r="C16" s="434" t="n">
        <v>31040.2246814827</v>
      </c>
      <c r="D16" s="434" t="n">
        <v>24901.3498277888</v>
      </c>
      <c r="E16" s="434" t="n">
        <v>25658.6625752128</v>
      </c>
      <c r="F16" s="434" t="n">
        <v>1874.3325441903</v>
      </c>
      <c r="G16" s="434" t="n">
        <v>6.42645366501139</v>
      </c>
      <c r="H16" s="434" t="n">
        <v>757.312747423999</v>
      </c>
      <c r="I16" s="435" t="n">
        <v>3.04125179020967</v>
      </c>
      <c r="J16" s="384"/>
    </row>
    <row r="17" customFormat="false" ht="12.75" hidden="false" customHeight="false" outlineLevel="0" collapsed="false">
      <c r="A17" s="401" t="s">
        <v>330</v>
      </c>
      <c r="B17" s="434" t="n">
        <v>2754.57998672231</v>
      </c>
      <c r="C17" s="434" t="n">
        <v>2772.54153486231</v>
      </c>
      <c r="D17" s="434" t="n">
        <v>704.64358072</v>
      </c>
      <c r="E17" s="434" t="n">
        <v>706.62435181</v>
      </c>
      <c r="F17" s="434" t="n">
        <v>17.9615481400001</v>
      </c>
      <c r="G17" s="434" t="n">
        <v>0.652061229899977</v>
      </c>
      <c r="H17" s="434" t="n">
        <v>1.98077109000008</v>
      </c>
      <c r="I17" s="435" t="n">
        <v>0.281102552296884</v>
      </c>
      <c r="J17" s="384"/>
    </row>
    <row r="18" customFormat="false" ht="12.75" hidden="false" customHeight="false" outlineLevel="0" collapsed="false">
      <c r="A18" s="401" t="s">
        <v>331</v>
      </c>
      <c r="B18" s="434" t="n">
        <v>56760.6214003465</v>
      </c>
      <c r="C18" s="434" t="n">
        <v>56942.5632199949</v>
      </c>
      <c r="D18" s="434" t="n">
        <v>65732.2958622479</v>
      </c>
      <c r="E18" s="434" t="n">
        <v>66414.8094401955</v>
      </c>
      <c r="F18" s="434" t="n">
        <v>181.941819648397</v>
      </c>
      <c r="G18" s="434" t="n">
        <v>0.320542332271377</v>
      </c>
      <c r="H18" s="434" t="n">
        <v>682.513577947611</v>
      </c>
      <c r="I18" s="435" t="n">
        <v>1.03832304804616</v>
      </c>
      <c r="J18" s="384"/>
    </row>
    <row r="19" customFormat="false" ht="12.75" hidden="false" customHeight="false" outlineLevel="0" collapsed="false">
      <c r="A19" s="401" t="s">
        <v>332</v>
      </c>
      <c r="B19" s="434" t="n">
        <v>23188.597401972</v>
      </c>
      <c r="C19" s="434" t="n">
        <v>22345.519330312</v>
      </c>
      <c r="D19" s="434" t="n">
        <v>27204.4436934635</v>
      </c>
      <c r="E19" s="434" t="n">
        <v>27226.945986663</v>
      </c>
      <c r="F19" s="434" t="n">
        <v>-843.078071660006</v>
      </c>
      <c r="G19" s="434" t="n">
        <v>-3.6357441420252</v>
      </c>
      <c r="H19" s="434" t="n">
        <v>22.5022931995009</v>
      </c>
      <c r="I19" s="435" t="n">
        <v>0.0827155057940316</v>
      </c>
      <c r="J19" s="384"/>
    </row>
    <row r="20" customFormat="false" ht="12.75" hidden="false" customHeight="false" outlineLevel="0" collapsed="false">
      <c r="A20" s="401" t="s">
        <v>333</v>
      </c>
      <c r="B20" s="434" t="n">
        <v>139034.115873898</v>
      </c>
      <c r="C20" s="434" t="n">
        <v>140591.622792637</v>
      </c>
      <c r="D20" s="434" t="n">
        <v>150718.375635096</v>
      </c>
      <c r="E20" s="434" t="n">
        <v>155099.782546408</v>
      </c>
      <c r="F20" s="434" t="n">
        <v>1557.50691873886</v>
      </c>
      <c r="G20" s="434" t="n">
        <v>1.12023362679667</v>
      </c>
      <c r="H20" s="434" t="n">
        <v>4381.40691131252</v>
      </c>
      <c r="I20" s="435" t="n">
        <v>2.90701574565821</v>
      </c>
      <c r="J20" s="384"/>
    </row>
    <row r="21" customFormat="false" ht="12.75" hidden="false" customHeight="false" outlineLevel="0" collapsed="false">
      <c r="A21" s="401" t="s">
        <v>334</v>
      </c>
      <c r="B21" s="434" t="n">
        <v>11662.7051776136</v>
      </c>
      <c r="C21" s="434" t="n">
        <v>11736.3764478336</v>
      </c>
      <c r="D21" s="434" t="n">
        <v>9319.821996192</v>
      </c>
      <c r="E21" s="434" t="n">
        <v>9857.133788878</v>
      </c>
      <c r="F21" s="434" t="n">
        <v>73.6712702199984</v>
      </c>
      <c r="G21" s="434" t="n">
        <v>0.631682522176842</v>
      </c>
      <c r="H21" s="434" t="n">
        <v>537.311792685996</v>
      </c>
      <c r="I21" s="435" t="n">
        <v>5.76525810155534</v>
      </c>
      <c r="J21" s="384"/>
    </row>
    <row r="22" customFormat="false" ht="12.75" hidden="false" customHeight="false" outlineLevel="0" collapsed="false">
      <c r="A22" s="401" t="s">
        <v>335</v>
      </c>
      <c r="B22" s="434" t="n">
        <v>4129.60152536308</v>
      </c>
      <c r="C22" s="434" t="n">
        <v>4027.44800348308</v>
      </c>
      <c r="D22" s="434" t="n">
        <v>4510.36276739</v>
      </c>
      <c r="E22" s="434" t="n">
        <v>4508.38559186</v>
      </c>
      <c r="F22" s="434" t="n">
        <v>-102.15352188</v>
      </c>
      <c r="G22" s="434" t="n">
        <v>-2.47368956187651</v>
      </c>
      <c r="H22" s="434" t="n">
        <v>-1.97717553000166</v>
      </c>
      <c r="I22" s="435" t="n">
        <v>-0.043836286169633</v>
      </c>
      <c r="J22" s="384"/>
    </row>
    <row r="23" customFormat="false" ht="12.75" hidden="false" customHeight="false" outlineLevel="0" collapsed="false">
      <c r="A23" s="401" t="s">
        <v>336</v>
      </c>
      <c r="B23" s="434" t="n">
        <v>531.681516522819</v>
      </c>
      <c r="C23" s="434" t="n">
        <v>195.985415222819</v>
      </c>
      <c r="D23" s="434" t="n">
        <v>148.73102009</v>
      </c>
      <c r="E23" s="434" t="n">
        <v>145.06890009</v>
      </c>
      <c r="F23" s="434" t="n">
        <v>-335.6961013</v>
      </c>
      <c r="G23" s="434" t="n">
        <v>-63.1385690244495</v>
      </c>
      <c r="H23" s="434" t="n">
        <v>-3.66212000000002</v>
      </c>
      <c r="I23" s="435" t="n">
        <v>-2.46224358427986</v>
      </c>
      <c r="J23" s="384"/>
    </row>
    <row r="24" customFormat="false" ht="12.75" hidden="false" customHeight="false" outlineLevel="0" collapsed="false">
      <c r="A24" s="401" t="s">
        <v>337</v>
      </c>
      <c r="B24" s="434" t="n">
        <v>7001.42213572765</v>
      </c>
      <c r="C24" s="434" t="n">
        <v>7512.94302912765</v>
      </c>
      <c r="D24" s="434" t="n">
        <v>4660.728208712</v>
      </c>
      <c r="E24" s="434" t="n">
        <v>5203.679296928</v>
      </c>
      <c r="F24" s="434" t="n">
        <v>511.520893400001</v>
      </c>
      <c r="G24" s="434" t="n">
        <v>7.30595703963848</v>
      </c>
      <c r="H24" s="434" t="n">
        <v>542.951088215999</v>
      </c>
      <c r="I24" s="435" t="n">
        <v>11.6494904637669</v>
      </c>
      <c r="J24" s="384"/>
    </row>
    <row r="25" customFormat="false" ht="12.75" hidden="false" customHeight="false" outlineLevel="0" collapsed="false">
      <c r="A25" s="401" t="s">
        <v>338</v>
      </c>
      <c r="B25" s="434" t="n">
        <v>127371.410696285</v>
      </c>
      <c r="C25" s="434" t="n">
        <v>128855.246344803</v>
      </c>
      <c r="D25" s="434" t="n">
        <v>141398.553638903</v>
      </c>
      <c r="E25" s="434" t="n">
        <v>145242.64875753</v>
      </c>
      <c r="F25" s="434" t="n">
        <v>1483.83564851883</v>
      </c>
      <c r="G25" s="434" t="n">
        <v>1.16496758605981</v>
      </c>
      <c r="H25" s="434" t="n">
        <v>3844.09511862654</v>
      </c>
      <c r="I25" s="435" t="n">
        <v>2.71862407337164</v>
      </c>
      <c r="J25" s="384"/>
    </row>
    <row r="26" customFormat="false" ht="12.75" hidden="false" customHeight="false" outlineLevel="0" collapsed="false">
      <c r="A26" s="401" t="s">
        <v>339</v>
      </c>
      <c r="B26" s="434" t="n">
        <v>22080.4414904492</v>
      </c>
      <c r="C26" s="434" t="n">
        <v>22328.1898749707</v>
      </c>
      <c r="D26" s="434" t="n">
        <v>16692.426604757</v>
      </c>
      <c r="E26" s="434" t="n">
        <v>17439.049544426</v>
      </c>
      <c r="F26" s="434" t="n">
        <v>247.748384521507</v>
      </c>
      <c r="G26" s="434" t="n">
        <v>1.12202640798043</v>
      </c>
      <c r="H26" s="434" t="n">
        <v>746.622939669</v>
      </c>
      <c r="I26" s="435" t="n">
        <v>4.47282445714769</v>
      </c>
      <c r="J26" s="384"/>
    </row>
    <row r="27" customFormat="false" ht="12.75" hidden="false" customHeight="false" outlineLevel="0" collapsed="false">
      <c r="A27" s="401" t="s">
        <v>340</v>
      </c>
      <c r="B27" s="434" t="n">
        <v>3585.24157112646</v>
      </c>
      <c r="C27" s="434" t="n">
        <v>3932.97011744646</v>
      </c>
      <c r="D27" s="434" t="n">
        <v>3407.83948167</v>
      </c>
      <c r="E27" s="434" t="n">
        <v>3965.87651602</v>
      </c>
      <c r="F27" s="434" t="n">
        <v>347.728546320001</v>
      </c>
      <c r="G27" s="434" t="n">
        <v>9.69888749255874</v>
      </c>
      <c r="H27" s="434" t="n">
        <v>558.037034350001</v>
      </c>
      <c r="I27" s="435" t="n">
        <v>16.3750973997325</v>
      </c>
      <c r="J27" s="384"/>
    </row>
    <row r="28" customFormat="false" ht="12.75" hidden="false" customHeight="false" outlineLevel="0" collapsed="false">
      <c r="A28" s="401" t="s">
        <v>341</v>
      </c>
      <c r="B28" s="434" t="n">
        <v>101705.727634709</v>
      </c>
      <c r="C28" s="434" t="n">
        <v>102594.086352386</v>
      </c>
      <c r="D28" s="434" t="n">
        <v>121298.287552476</v>
      </c>
      <c r="E28" s="434" t="n">
        <v>123837.692728104</v>
      </c>
      <c r="F28" s="434" t="n">
        <v>888.358717677358</v>
      </c>
      <c r="G28" s="434" t="n">
        <v>0.873459871274928</v>
      </c>
      <c r="H28" s="434" t="n">
        <v>2539.40517562753</v>
      </c>
      <c r="I28" s="435" t="n">
        <v>2.09352104375663</v>
      </c>
    </row>
    <row r="29" customFormat="false" ht="12.75" hidden="false" customHeight="false" outlineLevel="0" collapsed="false">
      <c r="A29" s="401" t="s">
        <v>342</v>
      </c>
      <c r="B29" s="434" t="n">
        <v>7421.65611166164</v>
      </c>
      <c r="C29" s="434" t="n">
        <v>6989.27712589364</v>
      </c>
      <c r="D29" s="434" t="n">
        <v>5152.600128495</v>
      </c>
      <c r="E29" s="434" t="n">
        <v>4615.746318506</v>
      </c>
      <c r="F29" s="434" t="n">
        <v>-432.378985767999</v>
      </c>
      <c r="G29" s="434" t="n">
        <v>-5.8259097331201</v>
      </c>
      <c r="H29" s="434" t="n">
        <v>-536.853809988999</v>
      </c>
      <c r="I29" s="435" t="n">
        <v>-10.4190854442611</v>
      </c>
    </row>
    <row r="30" customFormat="false" ht="12.75" hidden="false" customHeight="false" outlineLevel="0" collapsed="false">
      <c r="A30" s="401" t="s">
        <v>343</v>
      </c>
      <c r="B30" s="434" t="n">
        <v>2826.485571735</v>
      </c>
      <c r="C30" s="434" t="n">
        <v>2723.377942855</v>
      </c>
      <c r="D30" s="434" t="n">
        <v>2598.15586615</v>
      </c>
      <c r="E30" s="434" t="n">
        <v>2647.05531133</v>
      </c>
      <c r="F30" s="434" t="n">
        <v>-103.10762888</v>
      </c>
      <c r="G30" s="434" t="n">
        <v>-3.64790925915495</v>
      </c>
      <c r="H30" s="434" t="n">
        <v>48.899445179999</v>
      </c>
      <c r="I30" s="435" t="n">
        <v>1.88208281947531</v>
      </c>
    </row>
    <row r="31" customFormat="false" ht="12.75" hidden="false" customHeight="false" outlineLevel="0" collapsed="false">
      <c r="A31" s="401" t="s">
        <v>344</v>
      </c>
      <c r="B31" s="434" t="n">
        <v>91457.5859513123</v>
      </c>
      <c r="C31" s="434" t="n">
        <v>92881.4312836377</v>
      </c>
      <c r="D31" s="434" t="n">
        <v>113547.531557831</v>
      </c>
      <c r="E31" s="434" t="n">
        <v>116574.891098268</v>
      </c>
      <c r="F31" s="434" t="n">
        <v>1423.84533232535</v>
      </c>
      <c r="G31" s="434" t="n">
        <v>1.55683677577422</v>
      </c>
      <c r="H31" s="434" t="n">
        <v>3027.35954043652</v>
      </c>
      <c r="I31" s="435" t="n">
        <v>2.6661605927511</v>
      </c>
    </row>
    <row r="32" s="384" customFormat="true" ht="12.75" hidden="false" customHeight="false" outlineLevel="0" collapsed="false">
      <c r="A32" s="394" t="s">
        <v>345</v>
      </c>
      <c r="B32" s="432" t="n">
        <v>7711.55305084504</v>
      </c>
      <c r="C32" s="432" t="n">
        <v>8749.84939773734</v>
      </c>
      <c r="D32" s="432" t="n">
        <v>11913.811131974</v>
      </c>
      <c r="E32" s="432" t="n">
        <v>12158.7527602495</v>
      </c>
      <c r="F32" s="432" t="n">
        <v>1038.2963468923</v>
      </c>
      <c r="G32" s="432" t="n">
        <v>13.4641665569365</v>
      </c>
      <c r="H32" s="432" t="n">
        <v>244.941628275494</v>
      </c>
      <c r="I32" s="433" t="n">
        <v>2.05594688015597</v>
      </c>
    </row>
    <row r="33" customFormat="false" ht="12.75" hidden="false" customHeight="false" outlineLevel="0" collapsed="false">
      <c r="A33" s="401" t="s">
        <v>346</v>
      </c>
      <c r="B33" s="434" t="n">
        <v>1011.66454132342</v>
      </c>
      <c r="C33" s="434" t="n">
        <v>611.643612226422</v>
      </c>
      <c r="D33" s="434" t="n">
        <v>2798.59278964225</v>
      </c>
      <c r="E33" s="434" t="n">
        <v>2415.80465844144</v>
      </c>
      <c r="F33" s="434" t="n">
        <v>-400.020929097</v>
      </c>
      <c r="G33" s="434" t="n">
        <v>-39.5408668345445</v>
      </c>
      <c r="H33" s="434" t="n">
        <v>-382.788131200805</v>
      </c>
      <c r="I33" s="435" t="n">
        <v>-13.6778788474524</v>
      </c>
      <c r="J33" s="384"/>
    </row>
    <row r="34" customFormat="false" ht="12.75" hidden="false" customHeight="false" outlineLevel="0" collapsed="false">
      <c r="A34" s="401" t="s">
        <v>347</v>
      </c>
      <c r="B34" s="434" t="n">
        <v>6699.88850952162</v>
      </c>
      <c r="C34" s="434" t="n">
        <v>8138.20578551092</v>
      </c>
      <c r="D34" s="434" t="n">
        <v>9115.21834233175</v>
      </c>
      <c r="E34" s="434" t="n">
        <v>9742.94810180805</v>
      </c>
      <c r="F34" s="434" t="n">
        <v>1438.3172759893</v>
      </c>
      <c r="G34" s="434" t="n">
        <v>21.467779261479</v>
      </c>
      <c r="H34" s="434" t="n">
        <v>627.729759476299</v>
      </c>
      <c r="I34" s="435" t="n">
        <v>6.88661243100535</v>
      </c>
      <c r="J34" s="384"/>
    </row>
    <row r="35" customFormat="false" ht="12.75" hidden="false" customHeight="false" outlineLevel="0" collapsed="false">
      <c r="A35" s="401" t="s">
        <v>348</v>
      </c>
      <c r="B35" s="434" t="n">
        <v>6249.04781457422</v>
      </c>
      <c r="C35" s="434" t="n">
        <v>7708.46718440022</v>
      </c>
      <c r="D35" s="434" t="n">
        <v>8492.21174257175</v>
      </c>
      <c r="E35" s="434" t="n">
        <v>9132.77219714805</v>
      </c>
      <c r="F35" s="434" t="n">
        <v>1459.419369826</v>
      </c>
      <c r="G35" s="434" t="n">
        <v>23.3542679321848</v>
      </c>
      <c r="H35" s="434" t="n">
        <v>640.560454576298</v>
      </c>
      <c r="I35" s="435" t="n">
        <v>7.54291666286588</v>
      </c>
      <c r="J35" s="384"/>
    </row>
    <row r="36" customFormat="false" ht="12.75" hidden="false" customHeight="false" outlineLevel="0" collapsed="false">
      <c r="A36" s="401" t="s">
        <v>349</v>
      </c>
      <c r="B36" s="434" t="n">
        <v>222.6481791938</v>
      </c>
      <c r="C36" s="434" t="n">
        <v>211.4938878071</v>
      </c>
      <c r="D36" s="434" t="n">
        <v>278.74096392</v>
      </c>
      <c r="E36" s="434" t="n">
        <v>248.5882292</v>
      </c>
      <c r="F36" s="434" t="n">
        <v>-11.1542913867</v>
      </c>
      <c r="G36" s="434" t="n">
        <v>-5.00982825329595</v>
      </c>
      <c r="H36" s="434" t="n">
        <v>-30.15273472</v>
      </c>
      <c r="I36" s="435" t="n">
        <v>-10.8174752271625</v>
      </c>
      <c r="J36" s="384"/>
    </row>
    <row r="37" customFormat="false" ht="12.75" hidden="false" customHeight="false" outlineLevel="0" collapsed="false">
      <c r="A37" s="401" t="s">
        <v>350</v>
      </c>
      <c r="B37" s="434" t="n">
        <v>151.3951668036</v>
      </c>
      <c r="C37" s="434" t="n">
        <v>143.0710034536</v>
      </c>
      <c r="D37" s="434" t="n">
        <v>288.02900492</v>
      </c>
      <c r="E37" s="434" t="n">
        <v>269.89759683</v>
      </c>
      <c r="F37" s="434" t="n">
        <v>-8.32416334999999</v>
      </c>
      <c r="G37" s="434" t="n">
        <v>-5.49830191131442</v>
      </c>
      <c r="H37" s="434" t="n">
        <v>-18.13140809</v>
      </c>
      <c r="I37" s="435" t="n">
        <v>-6.29499383058174</v>
      </c>
      <c r="J37" s="384"/>
    </row>
    <row r="38" customFormat="false" ht="12.75" hidden="false" customHeight="false" outlineLevel="0" collapsed="false">
      <c r="A38" s="401" t="s">
        <v>351</v>
      </c>
      <c r="B38" s="434" t="n">
        <v>76.79734895</v>
      </c>
      <c r="C38" s="434" t="n">
        <v>75.17370985</v>
      </c>
      <c r="D38" s="434" t="n">
        <v>56.23663092</v>
      </c>
      <c r="E38" s="434" t="n">
        <v>91.69007863</v>
      </c>
      <c r="F38" s="434" t="n">
        <v>-1.62363910000002</v>
      </c>
      <c r="G38" s="434" t="n">
        <v>-2.11418639080512</v>
      </c>
      <c r="H38" s="434" t="n">
        <v>35.45344771</v>
      </c>
      <c r="I38" s="435" t="n">
        <v>63.0433351536202</v>
      </c>
      <c r="J38" s="384"/>
    </row>
    <row r="39" s="384" customFormat="true" ht="12.75" hidden="false" customHeight="false" outlineLevel="0" collapsed="false">
      <c r="A39" s="394" t="s">
        <v>352</v>
      </c>
      <c r="B39" s="436" t="n">
        <v>21715.8104591223</v>
      </c>
      <c r="C39" s="436" t="n">
        <v>20419.9465934613</v>
      </c>
      <c r="D39" s="436" t="n">
        <v>29832.1202605196</v>
      </c>
      <c r="E39" s="436" t="n">
        <v>30456.8978305397</v>
      </c>
      <c r="F39" s="436" t="n">
        <v>-1295.86386566099</v>
      </c>
      <c r="G39" s="436" t="n">
        <v>-5.96737509797444</v>
      </c>
      <c r="H39" s="436" t="n">
        <v>624.777570020095</v>
      </c>
      <c r="I39" s="437" t="n">
        <v>2.0943116498727</v>
      </c>
    </row>
    <row r="40" customFormat="false" ht="12.75" hidden="false" customHeight="false" outlineLevel="0" collapsed="false">
      <c r="A40" s="401" t="s">
        <v>353</v>
      </c>
      <c r="B40" s="434" t="n">
        <v>3394.29933508296</v>
      </c>
      <c r="C40" s="434" t="n">
        <v>3084.18104489297</v>
      </c>
      <c r="D40" s="434" t="n">
        <v>2169.6615384</v>
      </c>
      <c r="E40" s="434" t="n">
        <v>2317.70489028</v>
      </c>
      <c r="F40" s="434" t="n">
        <v>-310.11829019</v>
      </c>
      <c r="G40" s="434" t="n">
        <v>-9.13644495005682</v>
      </c>
      <c r="H40" s="434" t="n">
        <v>148.04335188</v>
      </c>
      <c r="I40" s="435" t="n">
        <v>6.82333853736344</v>
      </c>
      <c r="J40" s="384"/>
    </row>
    <row r="41" customFormat="false" ht="12.75" hidden="false" customHeight="false" outlineLevel="0" collapsed="false">
      <c r="A41" s="401" t="s">
        <v>354</v>
      </c>
      <c r="B41" s="434" t="n">
        <v>13006.3433707095</v>
      </c>
      <c r="C41" s="434" t="n">
        <v>12010.5394620295</v>
      </c>
      <c r="D41" s="434" t="n">
        <v>20493.1550918198</v>
      </c>
      <c r="E41" s="434" t="n">
        <v>20188.4801255199</v>
      </c>
      <c r="F41" s="434" t="n">
        <v>-995.803908680005</v>
      </c>
      <c r="G41" s="434" t="n">
        <v>-7.65629416583428</v>
      </c>
      <c r="H41" s="434" t="n">
        <v>-304.674966299906</v>
      </c>
      <c r="I41" s="435" t="n">
        <v>-1.48671575916352</v>
      </c>
      <c r="J41" s="384"/>
    </row>
    <row r="42" customFormat="false" ht="12.75" hidden="false" customHeight="false" outlineLevel="0" collapsed="false">
      <c r="A42" s="401" t="s">
        <v>355</v>
      </c>
      <c r="B42" s="434" t="n">
        <v>931.633145130911</v>
      </c>
      <c r="C42" s="434" t="n">
        <v>877.487123620911</v>
      </c>
      <c r="D42" s="434" t="n">
        <v>2008.57781546</v>
      </c>
      <c r="E42" s="434" t="n">
        <v>2258.2864868</v>
      </c>
      <c r="F42" s="434" t="n">
        <v>-54.1460215100001</v>
      </c>
      <c r="G42" s="434" t="n">
        <v>-5.81194666516417</v>
      </c>
      <c r="H42" s="434" t="n">
        <v>249.708671340002</v>
      </c>
      <c r="I42" s="435" t="n">
        <v>12.4321133798251</v>
      </c>
      <c r="J42" s="384"/>
    </row>
    <row r="43" customFormat="false" ht="12.75" hidden="false" customHeight="false" outlineLevel="0" collapsed="false">
      <c r="A43" s="401" t="s">
        <v>356</v>
      </c>
      <c r="B43" s="434" t="n">
        <v>1364.92402545</v>
      </c>
      <c r="C43" s="434" t="n">
        <v>1449.005368729</v>
      </c>
      <c r="D43" s="434" t="n">
        <v>2261.90294908</v>
      </c>
      <c r="E43" s="434" t="n">
        <v>2569.36373919</v>
      </c>
      <c r="F43" s="434" t="n">
        <v>84.081343279001</v>
      </c>
      <c r="G43" s="434" t="n">
        <v>6.16014823618336</v>
      </c>
      <c r="H43" s="434" t="n">
        <v>307.460790109999</v>
      </c>
      <c r="I43" s="435" t="n">
        <v>13.5930142464801</v>
      </c>
      <c r="J43" s="384"/>
    </row>
    <row r="44" customFormat="false" ht="12.75" hidden="false" customHeight="false" outlineLevel="0" collapsed="false">
      <c r="A44" s="401" t="s">
        <v>357</v>
      </c>
      <c r="B44" s="434" t="n">
        <v>3018.63498228</v>
      </c>
      <c r="C44" s="434" t="n">
        <v>2998.78005880896</v>
      </c>
      <c r="D44" s="434" t="n">
        <v>2898.82240672</v>
      </c>
      <c r="E44" s="434" t="n">
        <v>3123.01809547</v>
      </c>
      <c r="F44" s="434" t="n">
        <v>-19.8549234710381</v>
      </c>
      <c r="G44" s="434" t="n">
        <v>-0.657745092983767</v>
      </c>
      <c r="H44" s="434" t="n">
        <v>224.19568875</v>
      </c>
      <c r="I44" s="435" t="n">
        <v>7.73402634912278</v>
      </c>
      <c r="J44" s="384"/>
    </row>
    <row r="45" s="384" customFormat="true" ht="12.75" hidden="false" customHeight="false" outlineLevel="0" collapsed="false">
      <c r="A45" s="394" t="s">
        <v>358</v>
      </c>
      <c r="B45" s="432" t="n">
        <v>373.587569649492</v>
      </c>
      <c r="C45" s="432" t="n">
        <v>371.1629793414</v>
      </c>
      <c r="D45" s="432" t="n">
        <v>410.885689375</v>
      </c>
      <c r="E45" s="432" t="n">
        <v>462.641732830301</v>
      </c>
      <c r="F45" s="432" t="n">
        <v>-2.42459030809289</v>
      </c>
      <c r="G45" s="432" t="n">
        <v>-0.649001868656307</v>
      </c>
      <c r="H45" s="432" t="n">
        <v>51.7560434553009</v>
      </c>
      <c r="I45" s="433" t="n">
        <v>12.5962146635059</v>
      </c>
    </row>
    <row r="46" s="384" customFormat="true" ht="12.75" hidden="false" customHeight="false" outlineLevel="0" collapsed="false">
      <c r="A46" s="394" t="s">
        <v>359</v>
      </c>
      <c r="B46" s="432" t="n">
        <v>0</v>
      </c>
      <c r="C46" s="432" t="n">
        <v>0</v>
      </c>
      <c r="D46" s="432" t="n">
        <v>0</v>
      </c>
      <c r="E46" s="432" t="n">
        <v>0</v>
      </c>
      <c r="F46" s="432" t="n">
        <v>0</v>
      </c>
      <c r="G46" s="438"/>
      <c r="H46" s="438" t="n">
        <v>0</v>
      </c>
      <c r="I46" s="439"/>
    </row>
    <row r="47" s="384" customFormat="true" ht="12.75" hidden="false" customHeight="false" outlineLevel="0" collapsed="false">
      <c r="A47" s="394" t="s">
        <v>360</v>
      </c>
      <c r="B47" s="432" t="n">
        <v>53687.7217269685</v>
      </c>
      <c r="C47" s="432" t="n">
        <v>66513.2614296994</v>
      </c>
      <c r="D47" s="432" t="n">
        <v>97648.8976721269</v>
      </c>
      <c r="E47" s="432" t="n">
        <v>94078.5733154898</v>
      </c>
      <c r="F47" s="432" t="n">
        <v>12825.5397027309</v>
      </c>
      <c r="G47" s="432" t="n">
        <v>23.8891487479312</v>
      </c>
      <c r="H47" s="432" t="n">
        <v>-3570.32435663711</v>
      </c>
      <c r="I47" s="433" t="n">
        <v>-3.65628741516888</v>
      </c>
    </row>
    <row r="48" customFormat="false" ht="13.5" hidden="false" customHeight="false" outlineLevel="0" collapsed="false">
      <c r="A48" s="440" t="s">
        <v>361</v>
      </c>
      <c r="B48" s="441" t="n">
        <v>955537.05994288</v>
      </c>
      <c r="C48" s="441" t="n">
        <v>950288.212354043</v>
      </c>
      <c r="D48" s="441" t="n">
        <v>1133348.03542262</v>
      </c>
      <c r="E48" s="441" t="n">
        <v>1135175.04737457</v>
      </c>
      <c r="F48" s="441" t="n">
        <v>-5248.94758883628</v>
      </c>
      <c r="G48" s="441" t="n">
        <v>-0.549319101150305</v>
      </c>
      <c r="H48" s="441" t="n">
        <v>1827.01195194896</v>
      </c>
      <c r="I48" s="442" t="n">
        <v>0.161204845717818</v>
      </c>
      <c r="J48" s="384"/>
    </row>
    <row r="49" customFormat="false" ht="13.5" hidden="false" customHeight="false" outlineLevel="0" collapsed="false">
      <c r="A49" s="428" t="s">
        <v>177</v>
      </c>
      <c r="B49" s="341"/>
      <c r="C49" s="341"/>
      <c r="D49" s="341"/>
      <c r="E49" s="341"/>
      <c r="F49" s="341"/>
      <c r="H49" s="34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3.14"/>
    <col collapsed="false" customWidth="true" hidden="false" outlineLevel="0" max="2" min="2" style="363" width="7.42"/>
    <col collapsed="false" customWidth="true" hidden="false" outlineLevel="0" max="3" min="3" style="443" width="7.42"/>
    <col collapsed="false" customWidth="true" hidden="false" outlineLevel="0" max="5" min="4" style="363" width="7.42"/>
    <col collapsed="false" customWidth="true" hidden="false" outlineLevel="0" max="9" min="6" style="363" width="7.14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43" t="s">
        <v>362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true" outlineLevel="0" collapsed="false">
      <c r="A2" s="444" t="s">
        <v>363</v>
      </c>
      <c r="B2" s="444"/>
      <c r="C2" s="444"/>
      <c r="D2" s="444"/>
      <c r="E2" s="444"/>
      <c r="F2" s="444"/>
      <c r="G2" s="444"/>
      <c r="H2" s="444"/>
      <c r="I2" s="444"/>
      <c r="J2" s="376"/>
    </row>
    <row r="3" customFormat="false" ht="13.5" hidden="false" customHeight="false" outlineLevel="0" collapsed="false">
      <c r="H3" s="345" t="s">
        <v>186</v>
      </c>
      <c r="I3" s="345"/>
    </row>
    <row r="4" s="446" customFormat="true" ht="13.5" hidden="false" customHeight="true" outlineLevel="0" collapsed="false">
      <c r="A4" s="445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179</v>
      </c>
      <c r="G4" s="348"/>
      <c r="H4" s="348"/>
      <c r="I4" s="348"/>
    </row>
    <row r="5" s="446" customFormat="true" ht="14.25" hidden="false" customHeight="true" outlineLevel="0" collapsed="false">
      <c r="A5" s="353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447" t="s">
        <v>62</v>
      </c>
      <c r="G5" s="447"/>
      <c r="H5" s="448" t="s">
        <v>63</v>
      </c>
      <c r="I5" s="448"/>
    </row>
    <row r="6" s="446" customFormat="true" ht="12.75" hidden="false" customHeight="false" outlineLevel="0" collapsed="false">
      <c r="A6" s="449"/>
      <c r="B6" s="450"/>
      <c r="C6" s="451"/>
      <c r="D6" s="450"/>
      <c r="E6" s="450"/>
      <c r="F6" s="452" t="s">
        <v>64</v>
      </c>
      <c r="G6" s="452" t="s">
        <v>65</v>
      </c>
      <c r="H6" s="452" t="s">
        <v>64</v>
      </c>
      <c r="I6" s="453" t="s">
        <v>65</v>
      </c>
    </row>
    <row r="7" s="446" customFormat="true" ht="12.75" hidden="false" customHeight="false" outlineLevel="0" collapsed="false">
      <c r="A7" s="454" t="s">
        <v>364</v>
      </c>
      <c r="B7" s="455" t="n">
        <v>11074.0426001981</v>
      </c>
      <c r="C7" s="455" t="n">
        <v>10503.1827916753</v>
      </c>
      <c r="D7" s="455" t="n">
        <v>10400.4869195</v>
      </c>
      <c r="E7" s="455" t="n">
        <v>10011.84336782</v>
      </c>
      <c r="F7" s="455" t="n">
        <v>-570.859808522773</v>
      </c>
      <c r="G7" s="455" t="n">
        <v>-5.15493599882451</v>
      </c>
      <c r="H7" s="455" t="n">
        <v>-388.643551680001</v>
      </c>
      <c r="I7" s="456" t="n">
        <v>-3.73678227460032</v>
      </c>
    </row>
    <row r="8" s="446" customFormat="true" ht="12.75" hidden="false" customHeight="false" outlineLevel="0" collapsed="false">
      <c r="A8" s="423" t="s">
        <v>365</v>
      </c>
      <c r="B8" s="457" t="n">
        <v>10843.3226001981</v>
      </c>
      <c r="C8" s="457" t="n">
        <v>10234.0227916753</v>
      </c>
      <c r="D8" s="457" t="n">
        <v>10047.26457073</v>
      </c>
      <c r="E8" s="457" t="n">
        <v>9662.41164563</v>
      </c>
      <c r="F8" s="457" t="n">
        <v>-609.299808522774</v>
      </c>
      <c r="G8" s="457" t="n">
        <v>-5.61912460772533</v>
      </c>
      <c r="H8" s="457" t="n">
        <v>-384.852925100002</v>
      </c>
      <c r="I8" s="458" t="n">
        <v>-3.83042491208171</v>
      </c>
    </row>
    <row r="9" customFormat="false" ht="12.75" hidden="false" customHeight="false" outlineLevel="0" collapsed="false">
      <c r="A9" s="423" t="s">
        <v>366</v>
      </c>
      <c r="B9" s="457" t="n">
        <v>452.35230932</v>
      </c>
      <c r="C9" s="457" t="n">
        <v>478.17</v>
      </c>
      <c r="D9" s="457" t="n">
        <v>530.91652659</v>
      </c>
      <c r="E9" s="457" t="n">
        <v>553.24463684</v>
      </c>
      <c r="F9" s="457" t="n">
        <v>25.8176906800001</v>
      </c>
      <c r="G9" s="457" t="n">
        <v>5.70742983910275</v>
      </c>
      <c r="H9" s="457" t="n">
        <v>22.32811025</v>
      </c>
      <c r="I9" s="458" t="n">
        <v>4.20557830312992</v>
      </c>
      <c r="K9" s="446"/>
      <c r="L9" s="446"/>
    </row>
    <row r="10" customFormat="false" ht="12.75" hidden="false" customHeight="false" outlineLevel="0" collapsed="false">
      <c r="A10" s="423" t="s">
        <v>367</v>
      </c>
      <c r="B10" s="457" t="n">
        <v>6640.13782153</v>
      </c>
      <c r="C10" s="457" t="n">
        <v>6262.81521003</v>
      </c>
      <c r="D10" s="457" t="n">
        <v>6977.46813351</v>
      </c>
      <c r="E10" s="457" t="n">
        <v>6604.01149643</v>
      </c>
      <c r="F10" s="457" t="n">
        <v>-377.322611500002</v>
      </c>
      <c r="G10" s="457" t="n">
        <v>-5.68245150389153</v>
      </c>
      <c r="H10" s="457" t="n">
        <v>-373.456637080001</v>
      </c>
      <c r="I10" s="458" t="n">
        <v>-5.35232307671084</v>
      </c>
      <c r="K10" s="446"/>
      <c r="L10" s="446"/>
    </row>
    <row r="11" customFormat="false" ht="12.75" hidden="false" customHeight="false" outlineLevel="0" collapsed="false">
      <c r="A11" s="423" t="s">
        <v>368</v>
      </c>
      <c r="B11" s="457" t="n">
        <v>875.74548923</v>
      </c>
      <c r="C11" s="457" t="n">
        <v>887.386673775</v>
      </c>
      <c r="D11" s="457" t="n">
        <v>848.73882041</v>
      </c>
      <c r="E11" s="457" t="n">
        <v>823.86407032</v>
      </c>
      <c r="F11" s="457" t="n">
        <v>11.6411845449999</v>
      </c>
      <c r="G11" s="457" t="n">
        <v>1.3292885533713</v>
      </c>
      <c r="H11" s="457" t="n">
        <v>-24.87475009</v>
      </c>
      <c r="I11" s="458" t="n">
        <v>-2.93078971903085</v>
      </c>
      <c r="K11" s="446"/>
      <c r="L11" s="446"/>
    </row>
    <row r="12" customFormat="false" ht="12.75" hidden="false" customHeight="false" outlineLevel="0" collapsed="false">
      <c r="A12" s="423" t="s">
        <v>369</v>
      </c>
      <c r="B12" s="457" t="n">
        <v>2875.08698011809</v>
      </c>
      <c r="C12" s="457" t="n">
        <v>2605.65090787032</v>
      </c>
      <c r="D12" s="457" t="n">
        <v>1690.14109022</v>
      </c>
      <c r="E12" s="457" t="n">
        <v>1681.29144204</v>
      </c>
      <c r="F12" s="457" t="n">
        <v>-269.43607224777</v>
      </c>
      <c r="G12" s="457" t="n">
        <v>-9.37140594740207</v>
      </c>
      <c r="H12" s="457" t="n">
        <v>-8.8496481799998</v>
      </c>
      <c r="I12" s="458" t="n">
        <v>-0.523604108036204</v>
      </c>
      <c r="K12" s="446"/>
      <c r="L12" s="446"/>
    </row>
    <row r="13" customFormat="false" ht="12.75" hidden="false" customHeight="false" outlineLevel="0" collapsed="false">
      <c r="A13" s="423" t="s">
        <v>370</v>
      </c>
      <c r="B13" s="457" t="n">
        <v>1197.10318663809</v>
      </c>
      <c r="C13" s="457" t="n">
        <v>926.637114390323</v>
      </c>
      <c r="D13" s="457" t="n">
        <v>0</v>
      </c>
      <c r="E13" s="457" t="n">
        <v>0</v>
      </c>
      <c r="F13" s="457" t="n">
        <v>-270.46607224777</v>
      </c>
      <c r="G13" s="457" t="n">
        <v>-22.5933800249366</v>
      </c>
      <c r="H13" s="457" t="n">
        <v>0</v>
      </c>
      <c r="I13" s="458"/>
      <c r="K13" s="446"/>
      <c r="L13" s="446"/>
    </row>
    <row r="14" customFormat="false" ht="12.75" hidden="false" customHeight="false" outlineLevel="0" collapsed="false">
      <c r="A14" s="423" t="s">
        <v>371</v>
      </c>
      <c r="B14" s="457" t="n">
        <v>1677.98379348</v>
      </c>
      <c r="C14" s="457" t="n">
        <v>1679.01379348</v>
      </c>
      <c r="D14" s="457" t="n">
        <v>1690.14109022</v>
      </c>
      <c r="E14" s="457" t="n">
        <v>1681.29144204</v>
      </c>
      <c r="F14" s="457" t="n">
        <v>1.03000000000043</v>
      </c>
      <c r="G14" s="457" t="n">
        <v>0.0613831911847189</v>
      </c>
      <c r="H14" s="457" t="n">
        <v>-8.8496481799998</v>
      </c>
      <c r="I14" s="458" t="n">
        <v>-0.523604108036204</v>
      </c>
      <c r="K14" s="446"/>
      <c r="L14" s="446"/>
    </row>
    <row r="15" s="446" customFormat="true" ht="12.75" hidden="false" customHeight="false" outlineLevel="0" collapsed="false">
      <c r="A15" s="423" t="s">
        <v>372</v>
      </c>
      <c r="B15" s="457" t="n">
        <v>230.72</v>
      </c>
      <c r="C15" s="457" t="n">
        <v>269.16</v>
      </c>
      <c r="D15" s="457" t="n">
        <v>353.22234877</v>
      </c>
      <c r="E15" s="457" t="n">
        <v>349.43172219</v>
      </c>
      <c r="F15" s="457" t="n">
        <v>38.44</v>
      </c>
      <c r="G15" s="457" t="n">
        <v>16.6608876560333</v>
      </c>
      <c r="H15" s="457" t="n">
        <v>-3.79062658000015</v>
      </c>
      <c r="I15" s="458" t="n">
        <v>-1.07315592945915</v>
      </c>
    </row>
    <row r="16" customFormat="false" ht="12.75" hidden="false" customHeight="false" outlineLevel="0" collapsed="false">
      <c r="A16" s="454" t="s">
        <v>373</v>
      </c>
      <c r="B16" s="455" t="n">
        <v>1083.52043436</v>
      </c>
      <c r="C16" s="455" t="n">
        <v>1039.11043436</v>
      </c>
      <c r="D16" s="455" t="n">
        <v>998.89267698</v>
      </c>
      <c r="E16" s="455" t="n">
        <v>1545.66267698</v>
      </c>
      <c r="F16" s="455" t="n">
        <v>-44.4099999999999</v>
      </c>
      <c r="G16" s="455" t="n">
        <v>-4.0986767384993</v>
      </c>
      <c r="H16" s="455" t="n">
        <v>546.77</v>
      </c>
      <c r="I16" s="456" t="n">
        <v>54.7376122180689</v>
      </c>
      <c r="K16" s="446"/>
      <c r="L16" s="446"/>
    </row>
    <row r="17" customFormat="false" ht="12.75" hidden="false" customHeight="false" outlineLevel="0" collapsed="false">
      <c r="A17" s="423" t="s">
        <v>365</v>
      </c>
      <c r="B17" s="457" t="n">
        <v>1075.47043436</v>
      </c>
      <c r="C17" s="457" t="n">
        <v>1034.19043436</v>
      </c>
      <c r="D17" s="457" t="n">
        <v>996.62867698</v>
      </c>
      <c r="E17" s="457" t="n">
        <v>1540.30867698</v>
      </c>
      <c r="F17" s="457" t="n">
        <v>-41.28</v>
      </c>
      <c r="G17" s="457" t="n">
        <v>-3.838320299764</v>
      </c>
      <c r="H17" s="457" t="n">
        <v>543.68</v>
      </c>
      <c r="I17" s="458" t="n">
        <v>54.5519121171054</v>
      </c>
      <c r="K17" s="446"/>
      <c r="L17" s="446"/>
    </row>
    <row r="18" customFormat="false" ht="12.75" hidden="false" customHeight="false" outlineLevel="0" collapsed="false">
      <c r="A18" s="423" t="s">
        <v>372</v>
      </c>
      <c r="B18" s="457" t="n">
        <v>8.05</v>
      </c>
      <c r="C18" s="457" t="n">
        <v>4.92</v>
      </c>
      <c r="D18" s="457" t="n">
        <v>2.264</v>
      </c>
      <c r="E18" s="457" t="n">
        <v>5.354</v>
      </c>
      <c r="F18" s="457" t="n">
        <v>-3.13</v>
      </c>
      <c r="G18" s="457" t="n">
        <v>-38.8819875776398</v>
      </c>
      <c r="H18" s="457" t="n">
        <v>3.09</v>
      </c>
      <c r="I18" s="458" t="n">
        <v>136.484098939929</v>
      </c>
      <c r="K18" s="446"/>
      <c r="L18" s="446"/>
    </row>
    <row r="19" customFormat="false" ht="12.75" hidden="false" customHeight="false" outlineLevel="0" collapsed="false">
      <c r="A19" s="454" t="s">
        <v>374</v>
      </c>
      <c r="B19" s="455" t="n">
        <v>12157.5630345581</v>
      </c>
      <c r="C19" s="455" t="n">
        <v>11542.2932260353</v>
      </c>
      <c r="D19" s="455" t="n">
        <v>11399.37959648</v>
      </c>
      <c r="E19" s="455" t="n">
        <v>11557.5060448</v>
      </c>
      <c r="F19" s="455" t="n">
        <v>-615.269808522773</v>
      </c>
      <c r="G19" s="455" t="n">
        <v>-5.0607988358675</v>
      </c>
      <c r="H19" s="455" t="n">
        <v>158.126448319999</v>
      </c>
      <c r="I19" s="456" t="n">
        <v>1.3871495986398</v>
      </c>
      <c r="K19" s="446"/>
      <c r="L19" s="446"/>
    </row>
    <row r="20" customFormat="false" ht="12.75" hidden="false" customHeight="false" outlineLevel="0" collapsed="false">
      <c r="A20" s="423" t="s">
        <v>365</v>
      </c>
      <c r="B20" s="457" t="n">
        <v>11918.7930345581</v>
      </c>
      <c r="C20" s="457" t="n">
        <v>11268.2132260353</v>
      </c>
      <c r="D20" s="457" t="n">
        <v>11043.89324771</v>
      </c>
      <c r="E20" s="457" t="n">
        <v>11202.72032261</v>
      </c>
      <c r="F20" s="457" t="n">
        <v>-650.579808522774</v>
      </c>
      <c r="G20" s="457" t="n">
        <v>-5.45843699640091</v>
      </c>
      <c r="H20" s="457" t="n">
        <v>158.827074899997</v>
      </c>
      <c r="I20" s="458" t="n">
        <v>1.43814388040133</v>
      </c>
      <c r="K20" s="446"/>
      <c r="L20" s="446"/>
    </row>
    <row r="21" s="446" customFormat="true" ht="13.5" hidden="false" customHeight="false" outlineLevel="0" collapsed="false">
      <c r="A21" s="459" t="s">
        <v>372</v>
      </c>
      <c r="B21" s="460" t="n">
        <v>238.77</v>
      </c>
      <c r="C21" s="460" t="n">
        <v>274.08</v>
      </c>
      <c r="D21" s="460" t="n">
        <v>355.48634877</v>
      </c>
      <c r="E21" s="460" t="n">
        <v>354.78572219</v>
      </c>
      <c r="F21" s="460" t="n">
        <v>35.31</v>
      </c>
      <c r="G21" s="460" t="n">
        <v>14.7882899861792</v>
      </c>
      <c r="H21" s="460" t="n">
        <v>-0.700626580000176</v>
      </c>
      <c r="I21" s="461" t="n">
        <v>-0.197089587947435</v>
      </c>
      <c r="J21" s="363"/>
    </row>
    <row r="22" customFormat="false" ht="13.5" hidden="false" customHeight="false" outlineLevel="0" collapsed="false">
      <c r="A22" s="428" t="s">
        <v>177</v>
      </c>
      <c r="D22" s="443"/>
      <c r="K22" s="446"/>
    </row>
    <row r="23" customFormat="false" ht="12.75" hidden="false" customHeight="false" outlineLevel="0" collapsed="false">
      <c r="C23" s="363"/>
      <c r="D23" s="443"/>
      <c r="E23" s="443"/>
    </row>
    <row r="24" customFormat="false" ht="12.75" hidden="false" customHeight="false" outlineLevel="0" collapsed="false">
      <c r="C24" s="363"/>
    </row>
    <row r="25" customFormat="false" ht="12.75" hidden="false" customHeight="false" outlineLevel="0" collapsed="false">
      <c r="C25" s="363"/>
    </row>
    <row r="26" customFormat="false" ht="12.75" hidden="false" customHeight="false" outlineLevel="0" collapsed="false">
      <c r="C26" s="36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8.99"/>
    <col collapsed="false" customWidth="true" hidden="false" outlineLevel="0" max="4" min="4" style="462" width="10.56"/>
    <col collapsed="false" customWidth="true" hidden="false" outlineLevel="0" max="5" min="5" style="462" width="9.28"/>
    <col collapsed="false" customWidth="true" hidden="false" outlineLevel="0" max="6" min="6" style="462" width="9.7"/>
    <col collapsed="false" customWidth="true" hidden="false" outlineLevel="0" max="10" min="7" style="462" width="10.28"/>
    <col collapsed="false" customWidth="true" hidden="false" outlineLevel="0" max="11" min="11" style="462" width="10.71"/>
    <col collapsed="false" customWidth="true" hidden="false" outlineLevel="0" max="12" min="12" style="462" width="9.28"/>
    <col collapsed="false" customWidth="false" hidden="false" outlineLevel="0" max="14" min="13" style="462" width="9.14"/>
    <col collapsed="false" customWidth="true" hidden="false" outlineLevel="0" max="15" min="15" style="462" width="9.85"/>
    <col collapsed="false" customWidth="true" hidden="false" outlineLevel="0" max="16" min="16" style="462" width="9.99"/>
    <col collapsed="false" customWidth="false" hidden="false" outlineLevel="0" max="257" min="17" style="462" width="9.14"/>
  </cols>
  <sheetData>
    <row r="1" customFormat="false" ht="12.75" hidden="false" customHeight="false" outlineLevel="0" collapsed="false">
      <c r="B1" s="463" t="s">
        <v>375</v>
      </c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</row>
    <row r="2" customFormat="false" ht="15.75" hidden="false" customHeight="true" outlineLevel="0" collapsed="false">
      <c r="B2" s="464" t="s">
        <v>14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</row>
    <row r="3" customFormat="false" ht="13.5" hidden="false" customHeight="false" outlineLevel="0" collapsed="false">
      <c r="B3" s="12"/>
      <c r="D3" s="12"/>
      <c r="O3" s="465" t="s">
        <v>186</v>
      </c>
      <c r="P3" s="465"/>
      <c r="Q3" s="465"/>
      <c r="R3" s="465"/>
    </row>
    <row r="4" customFormat="false" ht="18.75" hidden="false" customHeight="true" outlineLevel="0" collapsed="false">
      <c r="B4" s="466"/>
      <c r="C4" s="467" t="s">
        <v>376</v>
      </c>
      <c r="D4" s="467"/>
      <c r="E4" s="467"/>
      <c r="F4" s="467"/>
      <c r="G4" s="467"/>
      <c r="H4" s="467"/>
      <c r="I4" s="467"/>
      <c r="J4" s="467"/>
      <c r="K4" s="467" t="s">
        <v>377</v>
      </c>
      <c r="L4" s="467"/>
      <c r="M4" s="467"/>
      <c r="N4" s="467"/>
      <c r="O4" s="467"/>
      <c r="P4" s="467"/>
      <c r="Q4" s="467"/>
      <c r="R4" s="467"/>
    </row>
    <row r="5" customFormat="false" ht="17.25" hidden="false" customHeight="true" outlineLevel="0" collapsed="false">
      <c r="B5" s="468" t="s">
        <v>378</v>
      </c>
      <c r="C5" s="469" t="s">
        <v>379</v>
      </c>
      <c r="D5" s="469"/>
      <c r="E5" s="470" t="s">
        <v>380</v>
      </c>
      <c r="F5" s="470"/>
      <c r="G5" s="471" t="s">
        <v>62</v>
      </c>
      <c r="H5" s="471"/>
      <c r="I5" s="472" t="s">
        <v>63</v>
      </c>
      <c r="J5" s="472"/>
      <c r="K5" s="469" t="s">
        <v>379</v>
      </c>
      <c r="L5" s="469"/>
      <c r="M5" s="473" t="s">
        <v>380</v>
      </c>
      <c r="N5" s="473"/>
      <c r="O5" s="474" t="s">
        <v>62</v>
      </c>
      <c r="P5" s="474"/>
      <c r="Q5" s="472" t="s">
        <v>63</v>
      </c>
      <c r="R5" s="472"/>
    </row>
    <row r="6" customFormat="false" ht="38.25" hidden="false" customHeight="false" outlineLevel="0" collapsed="false">
      <c r="B6" s="468"/>
      <c r="C6" s="475" t="s">
        <v>64</v>
      </c>
      <c r="D6" s="476" t="s">
        <v>381</v>
      </c>
      <c r="E6" s="473" t="s">
        <v>64</v>
      </c>
      <c r="F6" s="476" t="s">
        <v>381</v>
      </c>
      <c r="G6" s="477" t="s">
        <v>64</v>
      </c>
      <c r="H6" s="478" t="s">
        <v>381</v>
      </c>
      <c r="I6" s="479" t="s">
        <v>64</v>
      </c>
      <c r="J6" s="480" t="s">
        <v>381</v>
      </c>
      <c r="K6" s="475" t="s">
        <v>64</v>
      </c>
      <c r="L6" s="476" t="s">
        <v>381</v>
      </c>
      <c r="M6" s="473" t="s">
        <v>64</v>
      </c>
      <c r="N6" s="476" t="s">
        <v>381</v>
      </c>
      <c r="O6" s="471" t="s">
        <v>64</v>
      </c>
      <c r="P6" s="481" t="s">
        <v>381</v>
      </c>
      <c r="Q6" s="471" t="s">
        <v>64</v>
      </c>
      <c r="R6" s="482" t="s">
        <v>381</v>
      </c>
    </row>
    <row r="7" customFormat="false" ht="15.95" hidden="false" customHeight="true" outlineLevel="0" collapsed="false">
      <c r="B7" s="483" t="s">
        <v>382</v>
      </c>
      <c r="C7" s="484" t="n">
        <v>0</v>
      </c>
      <c r="D7" s="485" t="n">
        <v>0</v>
      </c>
      <c r="E7" s="486" t="n">
        <v>0</v>
      </c>
      <c r="F7" s="487" t="n">
        <v>0</v>
      </c>
      <c r="G7" s="488" t="n">
        <v>0</v>
      </c>
      <c r="H7" s="489" t="n">
        <v>0</v>
      </c>
      <c r="I7" s="490" t="n">
        <v>0</v>
      </c>
      <c r="J7" s="491" t="n">
        <v>0</v>
      </c>
      <c r="K7" s="484" t="n">
        <v>0</v>
      </c>
      <c r="L7" s="485" t="n">
        <v>0</v>
      </c>
      <c r="M7" s="486" t="n">
        <v>0</v>
      </c>
      <c r="N7" s="487" t="n">
        <v>0</v>
      </c>
      <c r="O7" s="488" t="n">
        <v>0</v>
      </c>
      <c r="P7" s="489" t="n">
        <v>0</v>
      </c>
      <c r="Q7" s="489" t="n">
        <v>0</v>
      </c>
      <c r="R7" s="492" t="n">
        <v>0</v>
      </c>
    </row>
    <row r="8" customFormat="false" ht="15.95" hidden="false" customHeight="true" outlineLevel="0" collapsed="false">
      <c r="B8" s="483" t="s">
        <v>383</v>
      </c>
      <c r="C8" s="487" t="n">
        <v>0</v>
      </c>
      <c r="D8" s="485" t="n">
        <v>0</v>
      </c>
      <c r="E8" s="486" t="n">
        <v>3500</v>
      </c>
      <c r="F8" s="487" t="n">
        <v>1.0092</v>
      </c>
      <c r="G8" s="488" t="n">
        <v>0</v>
      </c>
      <c r="H8" s="489" t="n">
        <v>0</v>
      </c>
      <c r="I8" s="490"/>
      <c r="J8" s="491"/>
      <c r="K8" s="487" t="n">
        <v>0</v>
      </c>
      <c r="L8" s="485" t="n">
        <v>0</v>
      </c>
      <c r="M8" s="486" t="n">
        <v>0</v>
      </c>
      <c r="N8" s="487" t="n">
        <v>0</v>
      </c>
      <c r="O8" s="488" t="n">
        <v>0</v>
      </c>
      <c r="P8" s="489" t="n">
        <v>0</v>
      </c>
      <c r="Q8" s="489"/>
      <c r="R8" s="493"/>
    </row>
    <row r="9" customFormat="false" ht="15.95" hidden="false" customHeight="true" outlineLevel="0" collapsed="false">
      <c r="B9" s="483" t="s">
        <v>384</v>
      </c>
      <c r="C9" s="494" t="n">
        <v>0</v>
      </c>
      <c r="D9" s="485" t="n">
        <v>0</v>
      </c>
      <c r="E9" s="486" t="n">
        <v>5000</v>
      </c>
      <c r="F9" s="487" t="n">
        <v>0.9421</v>
      </c>
      <c r="G9" s="488" t="n">
        <v>8500</v>
      </c>
      <c r="H9" s="489" t="n">
        <v>0.05</v>
      </c>
      <c r="I9" s="490"/>
      <c r="J9" s="491"/>
      <c r="K9" s="487" t="n">
        <v>0</v>
      </c>
      <c r="L9" s="485" t="n">
        <v>0</v>
      </c>
      <c r="M9" s="486" t="n">
        <v>0</v>
      </c>
      <c r="N9" s="487" t="n">
        <v>0</v>
      </c>
      <c r="O9" s="488" t="n">
        <v>0</v>
      </c>
      <c r="P9" s="489" t="n">
        <v>0</v>
      </c>
      <c r="Q9" s="489"/>
      <c r="R9" s="493"/>
    </row>
    <row r="10" customFormat="false" ht="15.95" hidden="false" customHeight="true" outlineLevel="0" collapsed="false">
      <c r="B10" s="483" t="s">
        <v>385</v>
      </c>
      <c r="C10" s="487" t="n">
        <v>0</v>
      </c>
      <c r="D10" s="485" t="n">
        <v>0</v>
      </c>
      <c r="E10" s="486" t="n">
        <v>0</v>
      </c>
      <c r="F10" s="487" t="n">
        <v>0</v>
      </c>
      <c r="G10" s="487" t="n">
        <v>0</v>
      </c>
      <c r="H10" s="489" t="n">
        <v>0</v>
      </c>
      <c r="I10" s="490"/>
      <c r="J10" s="491"/>
      <c r="K10" s="487" t="n">
        <v>0</v>
      </c>
      <c r="L10" s="485" t="n">
        <v>0</v>
      </c>
      <c r="M10" s="486" t="n">
        <v>0</v>
      </c>
      <c r="N10" s="487" t="n">
        <v>0</v>
      </c>
      <c r="O10" s="487" t="n">
        <v>0</v>
      </c>
      <c r="P10" s="489" t="n">
        <v>0</v>
      </c>
      <c r="Q10" s="489"/>
      <c r="R10" s="493"/>
    </row>
    <row r="11" customFormat="false" ht="15.95" hidden="false" customHeight="true" outlineLevel="0" collapsed="false">
      <c r="B11" s="483" t="s">
        <v>386</v>
      </c>
      <c r="C11" s="487" t="n">
        <v>5400</v>
      </c>
      <c r="D11" s="485" t="n">
        <v>3.5852</v>
      </c>
      <c r="E11" s="490" t="n">
        <v>0</v>
      </c>
      <c r="F11" s="487" t="n">
        <v>0</v>
      </c>
      <c r="G11" s="489" t="n">
        <v>0</v>
      </c>
      <c r="H11" s="489" t="n">
        <v>0</v>
      </c>
      <c r="I11" s="490"/>
      <c r="J11" s="491"/>
      <c r="K11" s="487" t="n">
        <v>0</v>
      </c>
      <c r="L11" s="485" t="n">
        <v>0</v>
      </c>
      <c r="M11" s="486" t="n">
        <v>0</v>
      </c>
      <c r="N11" s="487" t="n">
        <v>0</v>
      </c>
      <c r="O11" s="489" t="n">
        <v>0</v>
      </c>
      <c r="P11" s="489" t="n">
        <v>0</v>
      </c>
      <c r="Q11" s="489"/>
      <c r="R11" s="493"/>
    </row>
    <row r="12" customFormat="false" ht="15.95" hidden="false" customHeight="true" outlineLevel="0" collapsed="false">
      <c r="B12" s="483" t="s">
        <v>387</v>
      </c>
      <c r="C12" s="487" t="n">
        <v>3000</v>
      </c>
      <c r="D12" s="485" t="n">
        <v>2.98</v>
      </c>
      <c r="E12" s="490" t="n">
        <v>0</v>
      </c>
      <c r="F12" s="487" t="n">
        <v>0</v>
      </c>
      <c r="G12" s="489" t="n">
        <v>0</v>
      </c>
      <c r="H12" s="489" t="n">
        <v>0</v>
      </c>
      <c r="I12" s="490"/>
      <c r="J12" s="491"/>
      <c r="K12" s="487" t="n">
        <v>0</v>
      </c>
      <c r="L12" s="485" t="n">
        <v>0</v>
      </c>
      <c r="M12" s="486" t="n">
        <v>0</v>
      </c>
      <c r="N12" s="487" t="n">
        <v>0</v>
      </c>
      <c r="O12" s="489" t="n">
        <v>0</v>
      </c>
      <c r="P12" s="489" t="n">
        <v>0</v>
      </c>
      <c r="Q12" s="489"/>
      <c r="R12" s="493"/>
    </row>
    <row r="13" customFormat="false" ht="15.95" hidden="false" customHeight="true" outlineLevel="0" collapsed="false">
      <c r="B13" s="483" t="s">
        <v>388</v>
      </c>
      <c r="C13" s="487" t="n">
        <v>0</v>
      </c>
      <c r="D13" s="485" t="n">
        <v>0</v>
      </c>
      <c r="E13" s="490" t="n">
        <v>0</v>
      </c>
      <c r="F13" s="487" t="n">
        <v>0</v>
      </c>
      <c r="G13" s="489" t="n">
        <v>0</v>
      </c>
      <c r="H13" s="489" t="n">
        <v>0</v>
      </c>
      <c r="I13" s="490"/>
      <c r="J13" s="491"/>
      <c r="K13" s="487" t="n">
        <v>0</v>
      </c>
      <c r="L13" s="485" t="n">
        <v>0</v>
      </c>
      <c r="M13" s="490" t="n">
        <v>0</v>
      </c>
      <c r="N13" s="487" t="n">
        <v>0</v>
      </c>
      <c r="O13" s="489" t="n">
        <v>0</v>
      </c>
      <c r="P13" s="489" t="n">
        <v>0</v>
      </c>
      <c r="Q13" s="489"/>
      <c r="R13" s="493"/>
    </row>
    <row r="14" customFormat="false" ht="15.95" hidden="false" customHeight="true" outlineLevel="0" collapsed="false">
      <c r="B14" s="483" t="s">
        <v>389</v>
      </c>
      <c r="C14" s="487" t="n">
        <v>0</v>
      </c>
      <c r="D14" s="485" t="n">
        <v>0</v>
      </c>
      <c r="E14" s="490" t="n">
        <v>0</v>
      </c>
      <c r="F14" s="487" t="n">
        <v>0</v>
      </c>
      <c r="G14" s="489" t="n">
        <v>0</v>
      </c>
      <c r="H14" s="489" t="n">
        <v>0</v>
      </c>
      <c r="I14" s="490"/>
      <c r="J14" s="491"/>
      <c r="K14" s="487" t="n">
        <v>0</v>
      </c>
      <c r="L14" s="485" t="n">
        <v>0</v>
      </c>
      <c r="M14" s="490" t="n">
        <v>0</v>
      </c>
      <c r="N14" s="487" t="n">
        <v>0</v>
      </c>
      <c r="O14" s="495" t="n">
        <v>0</v>
      </c>
      <c r="P14" s="489" t="n">
        <v>0</v>
      </c>
      <c r="Q14" s="489"/>
      <c r="R14" s="493"/>
    </row>
    <row r="15" customFormat="false" ht="15.95" hidden="false" customHeight="true" outlineLevel="0" collapsed="false">
      <c r="B15" s="483" t="s">
        <v>390</v>
      </c>
      <c r="C15" s="494" t="n">
        <v>0</v>
      </c>
      <c r="D15" s="485" t="n">
        <v>0</v>
      </c>
      <c r="E15" s="490" t="n">
        <v>0</v>
      </c>
      <c r="F15" s="487" t="n">
        <v>0</v>
      </c>
      <c r="G15" s="489" t="n">
        <v>0</v>
      </c>
      <c r="H15" s="489" t="n">
        <v>0</v>
      </c>
      <c r="I15" s="490"/>
      <c r="J15" s="491"/>
      <c r="K15" s="494" t="n">
        <v>0</v>
      </c>
      <c r="L15" s="485" t="n">
        <v>0</v>
      </c>
      <c r="M15" s="490" t="n">
        <v>0</v>
      </c>
      <c r="N15" s="487" t="n">
        <v>0</v>
      </c>
      <c r="O15" s="489" t="n">
        <v>0</v>
      </c>
      <c r="P15" s="489" t="n">
        <v>0</v>
      </c>
      <c r="Q15" s="489"/>
      <c r="R15" s="493"/>
    </row>
    <row r="16" customFormat="false" ht="15.95" hidden="false" customHeight="true" outlineLevel="0" collapsed="false">
      <c r="B16" s="483" t="s">
        <v>391</v>
      </c>
      <c r="C16" s="494" t="n">
        <v>0</v>
      </c>
      <c r="D16" s="485" t="n">
        <v>0</v>
      </c>
      <c r="E16" s="486" t="n">
        <v>0</v>
      </c>
      <c r="F16" s="487" t="n">
        <v>0</v>
      </c>
      <c r="G16" s="488" t="n">
        <v>0</v>
      </c>
      <c r="H16" s="489" t="n">
        <v>0</v>
      </c>
      <c r="I16" s="490"/>
      <c r="J16" s="491"/>
      <c r="K16" s="494" t="n">
        <v>0</v>
      </c>
      <c r="L16" s="485" t="n">
        <v>0</v>
      </c>
      <c r="M16" s="486" t="n">
        <v>0</v>
      </c>
      <c r="N16" s="487" t="n">
        <v>0</v>
      </c>
      <c r="O16" s="488" t="n">
        <v>0</v>
      </c>
      <c r="P16" s="489" t="n">
        <v>0</v>
      </c>
      <c r="Q16" s="489"/>
      <c r="R16" s="493"/>
    </row>
    <row r="17" customFormat="false" ht="15.95" hidden="false" customHeight="true" outlineLevel="0" collapsed="false">
      <c r="B17" s="483" t="s">
        <v>392</v>
      </c>
      <c r="C17" s="494" t="n">
        <v>0</v>
      </c>
      <c r="D17" s="485" t="n">
        <v>0</v>
      </c>
      <c r="E17" s="486" t="n">
        <v>0</v>
      </c>
      <c r="F17" s="487" t="n">
        <v>0</v>
      </c>
      <c r="G17" s="488" t="n">
        <v>0</v>
      </c>
      <c r="H17" s="489" t="n">
        <v>0</v>
      </c>
      <c r="I17" s="490"/>
      <c r="J17" s="491"/>
      <c r="K17" s="494" t="n">
        <v>0</v>
      </c>
      <c r="L17" s="485" t="n">
        <v>0</v>
      </c>
      <c r="M17" s="486" t="n">
        <v>0</v>
      </c>
      <c r="N17" s="487" t="n">
        <v>0</v>
      </c>
      <c r="O17" s="488" t="n">
        <v>0</v>
      </c>
      <c r="P17" s="489" t="n">
        <v>0</v>
      </c>
      <c r="Q17" s="496"/>
      <c r="R17" s="497"/>
    </row>
    <row r="18" customFormat="false" ht="15.95" hidden="false" customHeight="true" outlineLevel="0" collapsed="false">
      <c r="B18" s="498" t="s">
        <v>393</v>
      </c>
      <c r="C18" s="499" t="n">
        <v>0</v>
      </c>
      <c r="D18" s="500" t="n">
        <v>0</v>
      </c>
      <c r="E18" s="486" t="n">
        <v>0</v>
      </c>
      <c r="F18" s="487" t="n">
        <v>0</v>
      </c>
      <c r="G18" s="501" t="n">
        <v>0</v>
      </c>
      <c r="H18" s="495" t="n">
        <v>0</v>
      </c>
      <c r="I18" s="490"/>
      <c r="J18" s="491"/>
      <c r="K18" s="499" t="n">
        <v>0</v>
      </c>
      <c r="L18" s="500" t="n">
        <v>0</v>
      </c>
      <c r="M18" s="486" t="n">
        <v>0</v>
      </c>
      <c r="N18" s="487" t="n">
        <v>0</v>
      </c>
      <c r="O18" s="502" t="n">
        <v>0</v>
      </c>
      <c r="P18" s="489" t="n">
        <v>0</v>
      </c>
      <c r="Q18" s="496"/>
      <c r="R18" s="497"/>
    </row>
    <row r="19" customFormat="false" ht="15.95" hidden="false" customHeight="true" outlineLevel="0" collapsed="false">
      <c r="B19" s="503" t="s">
        <v>200</v>
      </c>
      <c r="C19" s="504" t="n">
        <v>8400</v>
      </c>
      <c r="D19" s="505" t="n">
        <v>3.28</v>
      </c>
      <c r="E19" s="506" t="n">
        <v>8500</v>
      </c>
      <c r="F19" s="507" t="n">
        <v>0.97</v>
      </c>
      <c r="G19" s="508" t="n">
        <v>8500</v>
      </c>
      <c r="H19" s="509" t="n">
        <v>0.05</v>
      </c>
      <c r="I19" s="505" t="n">
        <v>0</v>
      </c>
      <c r="J19" s="510"/>
      <c r="K19" s="504" t="n">
        <v>0</v>
      </c>
      <c r="L19" s="505" t="n">
        <v>0</v>
      </c>
      <c r="M19" s="506" t="n">
        <v>0</v>
      </c>
      <c r="N19" s="507" t="n">
        <v>0</v>
      </c>
      <c r="O19" s="508" t="n">
        <v>0</v>
      </c>
      <c r="P19" s="509" t="n">
        <v>0</v>
      </c>
      <c r="Q19" s="508" t="n">
        <v>0</v>
      </c>
      <c r="R19" s="510"/>
    </row>
    <row r="20" customFormat="false" ht="13.5" hidden="false" customHeight="false" outlineLevel="0" collapsed="false">
      <c r="B20" s="17" t="s">
        <v>394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63" t="s">
        <v>395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</row>
    <row r="2" customFormat="false" ht="15.75" hidden="false" customHeight="false" outlineLevel="0" collapsed="false">
      <c r="A2" s="464" t="s">
        <v>1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</row>
    <row r="3" customFormat="false" ht="16.5" hidden="false" customHeight="true" outlineLevel="0" collapsed="false">
      <c r="A3" s="465" t="s">
        <v>186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9.5" hidden="false" customHeight="true" outlineLevel="0" collapsed="false">
      <c r="A4" s="466"/>
      <c r="B4" s="467" t="s">
        <v>396</v>
      </c>
      <c r="C4" s="467"/>
      <c r="D4" s="467"/>
      <c r="E4" s="467"/>
      <c r="F4" s="467"/>
      <c r="G4" s="467"/>
      <c r="H4" s="467"/>
      <c r="I4" s="467"/>
      <c r="J4" s="511" t="s">
        <v>397</v>
      </c>
      <c r="K4" s="511"/>
      <c r="L4" s="511"/>
      <c r="M4" s="511"/>
      <c r="N4" s="511"/>
      <c r="O4" s="511"/>
      <c r="P4" s="511"/>
      <c r="Q4" s="511"/>
    </row>
    <row r="5" s="462" customFormat="true" ht="19.5" hidden="false" customHeight="true" outlineLevel="0" collapsed="false">
      <c r="A5" s="468" t="s">
        <v>378</v>
      </c>
      <c r="B5" s="512" t="s">
        <v>379</v>
      </c>
      <c r="C5" s="512"/>
      <c r="D5" s="473" t="s">
        <v>380</v>
      </c>
      <c r="E5" s="473"/>
      <c r="F5" s="477" t="s">
        <v>62</v>
      </c>
      <c r="G5" s="477"/>
      <c r="H5" s="472" t="s">
        <v>63</v>
      </c>
      <c r="I5" s="472"/>
      <c r="J5" s="475" t="s">
        <v>379</v>
      </c>
      <c r="K5" s="475"/>
      <c r="L5" s="473" t="s">
        <v>380</v>
      </c>
      <c r="M5" s="473"/>
      <c r="N5" s="477" t="s">
        <v>62</v>
      </c>
      <c r="O5" s="477"/>
      <c r="P5" s="472" t="s">
        <v>63</v>
      </c>
      <c r="Q5" s="472"/>
    </row>
    <row r="6" s="462" customFormat="true" ht="24" hidden="false" customHeight="true" outlineLevel="0" collapsed="false">
      <c r="A6" s="468"/>
      <c r="B6" s="475" t="s">
        <v>64</v>
      </c>
      <c r="C6" s="476" t="s">
        <v>381</v>
      </c>
      <c r="D6" s="473" t="s">
        <v>64</v>
      </c>
      <c r="E6" s="476" t="s">
        <v>381</v>
      </c>
      <c r="F6" s="477" t="s">
        <v>64</v>
      </c>
      <c r="G6" s="478" t="s">
        <v>381</v>
      </c>
      <c r="H6" s="478" t="s">
        <v>64</v>
      </c>
      <c r="I6" s="480" t="s">
        <v>381</v>
      </c>
      <c r="J6" s="475" t="s">
        <v>64</v>
      </c>
      <c r="K6" s="476" t="s">
        <v>381</v>
      </c>
      <c r="L6" s="473" t="s">
        <v>64</v>
      </c>
      <c r="M6" s="476" t="s">
        <v>381</v>
      </c>
      <c r="N6" s="477" t="s">
        <v>64</v>
      </c>
      <c r="O6" s="478" t="s">
        <v>381</v>
      </c>
      <c r="P6" s="477" t="s">
        <v>64</v>
      </c>
      <c r="Q6" s="480" t="s">
        <v>381</v>
      </c>
    </row>
    <row r="7" customFormat="false" ht="15.95" hidden="false" customHeight="true" outlineLevel="0" collapsed="false">
      <c r="A7" s="483" t="s">
        <v>382</v>
      </c>
      <c r="B7" s="513" t="n">
        <v>727.98</v>
      </c>
      <c r="C7" s="514" t="n">
        <v>9.1787</v>
      </c>
      <c r="D7" s="515" t="n">
        <v>0</v>
      </c>
      <c r="E7" s="516" t="n">
        <v>0</v>
      </c>
      <c r="F7" s="517" t="n">
        <v>0</v>
      </c>
      <c r="G7" s="518" t="n">
        <v>0</v>
      </c>
      <c r="H7" s="518" t="n">
        <v>0</v>
      </c>
      <c r="I7" s="519" t="n">
        <v>0</v>
      </c>
      <c r="J7" s="513" t="n">
        <v>0</v>
      </c>
      <c r="K7" s="514" t="n">
        <v>0</v>
      </c>
      <c r="L7" s="515" t="n">
        <v>0</v>
      </c>
      <c r="M7" s="516" t="n">
        <v>0</v>
      </c>
      <c r="N7" s="517" t="n">
        <v>0</v>
      </c>
      <c r="O7" s="518" t="n">
        <v>0</v>
      </c>
      <c r="P7" s="518" t="n">
        <v>99500</v>
      </c>
      <c r="Q7" s="520" t="n">
        <v>0.0009</v>
      </c>
    </row>
    <row r="8" customFormat="false" ht="15.95" hidden="false" customHeight="true" outlineLevel="0" collapsed="false">
      <c r="A8" s="483" t="s">
        <v>383</v>
      </c>
      <c r="B8" s="513" t="n">
        <v>15.76</v>
      </c>
      <c r="C8" s="514" t="n">
        <v>9.2528</v>
      </c>
      <c r="D8" s="521" t="n">
        <v>0</v>
      </c>
      <c r="E8" s="516" t="n">
        <v>0</v>
      </c>
      <c r="F8" s="517" t="n">
        <v>0</v>
      </c>
      <c r="G8" s="518" t="n">
        <v>0</v>
      </c>
      <c r="H8" s="518"/>
      <c r="I8" s="519"/>
      <c r="J8" s="513" t="n">
        <v>0</v>
      </c>
      <c r="K8" s="514" t="n">
        <v>0</v>
      </c>
      <c r="L8" s="521" t="n">
        <v>0</v>
      </c>
      <c r="M8" s="516" t="n">
        <v>0</v>
      </c>
      <c r="N8" s="517" t="n">
        <v>15000</v>
      </c>
      <c r="O8" s="518" t="n">
        <v>0.07</v>
      </c>
      <c r="P8" s="522"/>
      <c r="Q8" s="523"/>
    </row>
    <row r="9" customFormat="false" ht="15.95" hidden="false" customHeight="true" outlineLevel="0" collapsed="false">
      <c r="A9" s="483" t="s">
        <v>384</v>
      </c>
      <c r="B9" s="513" t="n">
        <v>0</v>
      </c>
      <c r="C9" s="514" t="n">
        <v>0</v>
      </c>
      <c r="D9" s="521" t="n">
        <v>0</v>
      </c>
      <c r="E9" s="521" t="n">
        <v>0</v>
      </c>
      <c r="F9" s="517" t="n">
        <v>0</v>
      </c>
      <c r="G9" s="518" t="n">
        <v>0</v>
      </c>
      <c r="H9" s="518"/>
      <c r="I9" s="519"/>
      <c r="J9" s="513" t="n">
        <v>0</v>
      </c>
      <c r="K9" s="521" t="n">
        <v>0</v>
      </c>
      <c r="L9" s="521" t="n">
        <v>0</v>
      </c>
      <c r="M9" s="516" t="n">
        <v>0</v>
      </c>
      <c r="N9" s="517" t="n">
        <v>20000</v>
      </c>
      <c r="O9" s="518" t="n">
        <v>0.05</v>
      </c>
      <c r="P9" s="522"/>
      <c r="Q9" s="523"/>
    </row>
    <row r="10" customFormat="false" ht="15.95" hidden="false" customHeight="true" outlineLevel="0" collapsed="false">
      <c r="A10" s="483" t="s">
        <v>385</v>
      </c>
      <c r="B10" s="513" t="n">
        <v>0</v>
      </c>
      <c r="C10" s="514" t="n">
        <v>0</v>
      </c>
      <c r="D10" s="521" t="n">
        <v>0</v>
      </c>
      <c r="E10" s="516" t="n">
        <v>0</v>
      </c>
      <c r="F10" s="517" t="n">
        <v>0</v>
      </c>
      <c r="G10" s="518" t="n">
        <v>0</v>
      </c>
      <c r="H10" s="518"/>
      <c r="I10" s="519"/>
      <c r="J10" s="513" t="n">
        <v>0</v>
      </c>
      <c r="K10" s="521" t="n">
        <v>0</v>
      </c>
      <c r="L10" s="521" t="n">
        <v>0</v>
      </c>
      <c r="M10" s="516" t="n">
        <v>0</v>
      </c>
      <c r="N10" s="517" t="n">
        <v>0</v>
      </c>
      <c r="O10" s="518" t="n">
        <v>0</v>
      </c>
      <c r="P10" s="524"/>
      <c r="Q10" s="525"/>
    </row>
    <row r="11" customFormat="false" ht="15.95" hidden="false" customHeight="true" outlineLevel="0" collapsed="false">
      <c r="A11" s="483" t="s">
        <v>386</v>
      </c>
      <c r="B11" s="513" t="n">
        <v>0</v>
      </c>
      <c r="C11" s="514" t="n">
        <v>0</v>
      </c>
      <c r="D11" s="521" t="n">
        <v>0</v>
      </c>
      <c r="E11" s="516" t="n">
        <v>0</v>
      </c>
      <c r="F11" s="518" t="n">
        <v>0</v>
      </c>
      <c r="G11" s="518" t="n">
        <v>0</v>
      </c>
      <c r="H11" s="518"/>
      <c r="I11" s="519"/>
      <c r="J11" s="513" t="n">
        <v>0</v>
      </c>
      <c r="K11" s="521" t="n">
        <v>0</v>
      </c>
      <c r="L11" s="521" t="n">
        <v>0</v>
      </c>
      <c r="M11" s="516" t="n">
        <v>0</v>
      </c>
      <c r="N11" s="518" t="n">
        <v>29500</v>
      </c>
      <c r="O11" s="518" t="n">
        <v>0.0579</v>
      </c>
      <c r="P11" s="524"/>
      <c r="Q11" s="523"/>
    </row>
    <row r="12" customFormat="false" ht="15.95" hidden="false" customHeight="true" outlineLevel="0" collapsed="false">
      <c r="A12" s="483" t="s">
        <v>387</v>
      </c>
      <c r="B12" s="513" t="n">
        <v>0</v>
      </c>
      <c r="C12" s="514" t="n">
        <v>0</v>
      </c>
      <c r="D12" s="521" t="n">
        <v>0</v>
      </c>
      <c r="E12" s="516" t="n">
        <v>0</v>
      </c>
      <c r="F12" s="518" t="n">
        <v>0</v>
      </c>
      <c r="G12" s="518" t="n">
        <v>0</v>
      </c>
      <c r="H12" s="518"/>
      <c r="I12" s="519"/>
      <c r="J12" s="513" t="n">
        <v>0</v>
      </c>
      <c r="K12" s="521" t="n">
        <v>0</v>
      </c>
      <c r="L12" s="521" t="n">
        <v>0</v>
      </c>
      <c r="M12" s="516" t="n">
        <v>0</v>
      </c>
      <c r="N12" s="518" t="n">
        <v>54000</v>
      </c>
      <c r="O12" s="518" t="n">
        <v>0.6801</v>
      </c>
      <c r="P12" s="524"/>
      <c r="Q12" s="523"/>
    </row>
    <row r="13" customFormat="false" ht="15.95" hidden="false" customHeight="true" outlineLevel="0" collapsed="false">
      <c r="A13" s="483" t="s">
        <v>388</v>
      </c>
      <c r="B13" s="513" t="n">
        <v>0</v>
      </c>
      <c r="C13" s="514" t="n">
        <v>0</v>
      </c>
      <c r="D13" s="521" t="n">
        <v>0</v>
      </c>
      <c r="E13" s="516" t="n">
        <v>0</v>
      </c>
      <c r="F13" s="518" t="n">
        <v>0</v>
      </c>
      <c r="G13" s="518" t="n">
        <v>0</v>
      </c>
      <c r="H13" s="518"/>
      <c r="I13" s="519"/>
      <c r="J13" s="513" t="n">
        <v>0</v>
      </c>
      <c r="K13" s="521" t="n">
        <v>0</v>
      </c>
      <c r="L13" s="521" t="n">
        <v>0</v>
      </c>
      <c r="M13" s="516" t="n">
        <v>0</v>
      </c>
      <c r="N13" s="518" t="n">
        <v>58500</v>
      </c>
      <c r="O13" s="518" t="n">
        <v>0.3898</v>
      </c>
      <c r="P13" s="524"/>
      <c r="Q13" s="523"/>
    </row>
    <row r="14" customFormat="false" ht="15.95" hidden="false" customHeight="true" outlineLevel="0" collapsed="false">
      <c r="A14" s="483" t="s">
        <v>389</v>
      </c>
      <c r="B14" s="513" t="n">
        <v>0</v>
      </c>
      <c r="C14" s="514" t="n">
        <v>0</v>
      </c>
      <c r="D14" s="521" t="n">
        <v>0</v>
      </c>
      <c r="E14" s="516" t="n">
        <v>0</v>
      </c>
      <c r="F14" s="518" t="n">
        <v>0</v>
      </c>
      <c r="G14" s="518" t="n">
        <v>0</v>
      </c>
      <c r="H14" s="518"/>
      <c r="I14" s="519"/>
      <c r="J14" s="513" t="n">
        <v>0</v>
      </c>
      <c r="K14" s="521" t="n">
        <v>0</v>
      </c>
      <c r="L14" s="521" t="n">
        <v>0</v>
      </c>
      <c r="M14" s="516" t="n">
        <v>0</v>
      </c>
      <c r="N14" s="518" t="n">
        <v>93000</v>
      </c>
      <c r="O14" s="518" t="n">
        <v>0.181546774193548</v>
      </c>
      <c r="P14" s="524"/>
      <c r="Q14" s="526"/>
    </row>
    <row r="15" customFormat="false" ht="15.95" hidden="false" customHeight="true" outlineLevel="0" collapsed="false">
      <c r="A15" s="483" t="s">
        <v>390</v>
      </c>
      <c r="B15" s="527" t="n">
        <v>0</v>
      </c>
      <c r="C15" s="514" t="n">
        <v>0</v>
      </c>
      <c r="D15" s="521" t="n">
        <v>0</v>
      </c>
      <c r="E15" s="516" t="n">
        <v>0</v>
      </c>
      <c r="F15" s="518" t="n">
        <v>0</v>
      </c>
      <c r="G15" s="518" t="n">
        <v>0</v>
      </c>
      <c r="H15" s="518"/>
      <c r="I15" s="519"/>
      <c r="J15" s="528" t="n">
        <v>0</v>
      </c>
      <c r="K15" s="529" t="n">
        <v>0</v>
      </c>
      <c r="L15" s="521" t="n">
        <v>0</v>
      </c>
      <c r="M15" s="516" t="n">
        <v>0</v>
      </c>
      <c r="N15" s="518" t="n">
        <v>78000</v>
      </c>
      <c r="O15" s="518" t="n">
        <v>0.08</v>
      </c>
      <c r="P15" s="524"/>
      <c r="Q15" s="530"/>
    </row>
    <row r="16" customFormat="false" ht="15.95" hidden="false" customHeight="true" outlineLevel="0" collapsed="false">
      <c r="A16" s="483" t="s">
        <v>391</v>
      </c>
      <c r="B16" s="527" t="n">
        <v>0</v>
      </c>
      <c r="C16" s="514" t="n">
        <v>0</v>
      </c>
      <c r="D16" s="531" t="n">
        <v>0</v>
      </c>
      <c r="E16" s="516" t="n">
        <v>0</v>
      </c>
      <c r="F16" s="517" t="n">
        <v>0</v>
      </c>
      <c r="G16" s="518" t="n">
        <v>0</v>
      </c>
      <c r="H16" s="518"/>
      <c r="I16" s="519"/>
      <c r="J16" s="532" t="n">
        <v>0</v>
      </c>
      <c r="K16" s="533" t="n">
        <v>0</v>
      </c>
      <c r="L16" s="521" t="n">
        <v>0</v>
      </c>
      <c r="M16" s="516" t="n">
        <v>0</v>
      </c>
      <c r="N16" s="517" t="n">
        <v>78000</v>
      </c>
      <c r="O16" s="518" t="n">
        <v>0.0459</v>
      </c>
      <c r="P16" s="524"/>
      <c r="Q16" s="526"/>
    </row>
    <row r="17" customFormat="false" ht="15.95" hidden="false" customHeight="true" outlineLevel="0" collapsed="false">
      <c r="A17" s="483" t="s">
        <v>392</v>
      </c>
      <c r="B17" s="527" t="n">
        <v>0</v>
      </c>
      <c r="C17" s="514" t="n">
        <v>0</v>
      </c>
      <c r="D17" s="531" t="n">
        <v>0</v>
      </c>
      <c r="E17" s="516" t="n">
        <v>0</v>
      </c>
      <c r="F17" s="517" t="n">
        <v>0</v>
      </c>
      <c r="G17" s="518" t="n">
        <v>0</v>
      </c>
      <c r="H17" s="518"/>
      <c r="I17" s="519"/>
      <c r="J17" s="532" t="n">
        <v>0</v>
      </c>
      <c r="K17" s="533" t="n">
        <v>0</v>
      </c>
      <c r="L17" s="521" t="n">
        <v>0</v>
      </c>
      <c r="M17" s="516" t="n">
        <v>0</v>
      </c>
      <c r="N17" s="517" t="n">
        <v>97500</v>
      </c>
      <c r="O17" s="518" t="n">
        <v>0.041</v>
      </c>
      <c r="P17" s="524"/>
      <c r="Q17" s="530"/>
    </row>
    <row r="18" customFormat="false" ht="15.95" hidden="false" customHeight="true" outlineLevel="0" collapsed="false">
      <c r="A18" s="498" t="s">
        <v>393</v>
      </c>
      <c r="B18" s="513" t="n">
        <v>0</v>
      </c>
      <c r="C18" s="534" t="n">
        <v>0</v>
      </c>
      <c r="D18" s="531" t="n">
        <v>0</v>
      </c>
      <c r="E18" s="516" t="n">
        <v>0</v>
      </c>
      <c r="F18" s="535"/>
      <c r="G18" s="536" t="n">
        <v>0</v>
      </c>
      <c r="H18" s="518"/>
      <c r="I18" s="519"/>
      <c r="J18" s="532" t="n">
        <v>0</v>
      </c>
      <c r="K18" s="533" t="n">
        <v>0</v>
      </c>
      <c r="L18" s="537" t="n">
        <v>0</v>
      </c>
      <c r="M18" s="516" t="n">
        <v>0</v>
      </c>
      <c r="N18" s="517" t="n">
        <v>79000</v>
      </c>
      <c r="O18" s="538" t="n">
        <v>0.02</v>
      </c>
      <c r="P18" s="524"/>
      <c r="Q18" s="530"/>
    </row>
    <row r="19" customFormat="false" ht="15.95" hidden="false" customHeight="true" outlineLevel="0" collapsed="false">
      <c r="A19" s="503" t="s">
        <v>200</v>
      </c>
      <c r="B19" s="539" t="n">
        <v>743.74</v>
      </c>
      <c r="C19" s="540" t="n">
        <v>9.18</v>
      </c>
      <c r="D19" s="541" t="n">
        <v>0</v>
      </c>
      <c r="E19" s="542" t="n">
        <v>0</v>
      </c>
      <c r="F19" s="543" t="n">
        <v>0</v>
      </c>
      <c r="G19" s="544" t="n">
        <v>0</v>
      </c>
      <c r="H19" s="545" t="n">
        <v>0</v>
      </c>
      <c r="I19" s="546"/>
      <c r="J19" s="539" t="n">
        <v>0</v>
      </c>
      <c r="K19" s="540" t="n">
        <v>0</v>
      </c>
      <c r="L19" s="541" t="n">
        <v>0</v>
      </c>
      <c r="M19" s="542" t="n">
        <v>0</v>
      </c>
      <c r="N19" s="547" t="n">
        <v>602500</v>
      </c>
      <c r="O19" s="544" t="n">
        <v>0.16</v>
      </c>
      <c r="P19" s="548" t="n">
        <v>99500</v>
      </c>
      <c r="Q19" s="549"/>
    </row>
    <row r="20" customFormat="false" ht="15.95" hidden="false" customHeight="true" outlineLevel="0" collapsed="false">
      <c r="A20" s="17" t="s">
        <v>394</v>
      </c>
      <c r="B20" s="550"/>
      <c r="C20" s="550"/>
      <c r="D20" s="550"/>
      <c r="E20" s="550"/>
      <c r="F20" s="550"/>
      <c r="G20" s="550"/>
      <c r="H20" s="550"/>
      <c r="I20" s="550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1"/>
      <c r="C26" s="551"/>
      <c r="D26" s="551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11.99"/>
    <col collapsed="false" customWidth="true" hidden="false" outlineLevel="0" max="2" min="2" style="552" width="15.56"/>
    <col collapsed="false" customWidth="true" hidden="false" outlineLevel="0" max="3" min="3" style="552" width="16.28"/>
    <col collapsed="false" customWidth="true" hidden="false" outlineLevel="0" max="4" min="4" style="552" width="16.56"/>
    <col collapsed="false" customWidth="true" hidden="false" outlineLevel="0" max="5" min="5" style="552" width="16.99"/>
    <col collapsed="false" customWidth="true" hidden="false" outlineLevel="0" max="6" min="6" style="552" width="15.13"/>
    <col collapsed="false" customWidth="false" hidden="false" outlineLevel="0" max="257" min="7" style="552" width="9.14"/>
  </cols>
  <sheetData>
    <row r="1" customFormat="false" ht="12.75" hidden="false" customHeight="false" outlineLevel="0" collapsed="false">
      <c r="A1" s="553" t="s">
        <v>398</v>
      </c>
      <c r="B1" s="553"/>
      <c r="C1" s="553"/>
      <c r="D1" s="553"/>
      <c r="E1" s="553"/>
    </row>
    <row r="2" customFormat="false" ht="12.75" hidden="false" customHeight="true" outlineLevel="0" collapsed="false">
      <c r="A2" s="554" t="s">
        <v>399</v>
      </c>
      <c r="B2" s="554"/>
      <c r="C2" s="554"/>
      <c r="D2" s="554"/>
      <c r="E2" s="554"/>
    </row>
    <row r="3" customFormat="false" ht="12.75" hidden="true" customHeight="true" outlineLevel="0" collapsed="false">
      <c r="A3" s="555" t="s">
        <v>400</v>
      </c>
      <c r="B3" s="555"/>
    </row>
    <row r="4" customFormat="false" ht="12.75" hidden="false" customHeight="true" outlineLevel="0" collapsed="false">
      <c r="A4" s="556" t="s">
        <v>186</v>
      </c>
      <c r="B4" s="556"/>
      <c r="C4" s="556"/>
      <c r="D4" s="556"/>
      <c r="E4" s="556"/>
      <c r="F4" s="556"/>
    </row>
    <row r="5" customFormat="false" ht="21.75" hidden="false" customHeight="true" outlineLevel="0" collapsed="false">
      <c r="A5" s="557" t="s">
        <v>378</v>
      </c>
      <c r="B5" s="558" t="s">
        <v>401</v>
      </c>
      <c r="C5" s="558" t="s">
        <v>379</v>
      </c>
      <c r="D5" s="558" t="s">
        <v>380</v>
      </c>
      <c r="E5" s="558" t="s">
        <v>62</v>
      </c>
      <c r="F5" s="559" t="s">
        <v>63</v>
      </c>
    </row>
    <row r="6" customFormat="false" ht="17.25" hidden="false" customHeight="true" outlineLevel="0" collapsed="false">
      <c r="A6" s="557"/>
      <c r="B6" s="473" t="s">
        <v>64</v>
      </c>
      <c r="C6" s="473" t="s">
        <v>64</v>
      </c>
      <c r="D6" s="473" t="s">
        <v>64</v>
      </c>
      <c r="E6" s="477" t="s">
        <v>64</v>
      </c>
      <c r="F6" s="560" t="s">
        <v>64</v>
      </c>
    </row>
    <row r="7" customFormat="false" ht="15" hidden="false" customHeight="true" outlineLevel="0" collapsed="false">
      <c r="A7" s="401" t="s">
        <v>382</v>
      </c>
      <c r="B7" s="561" t="n">
        <v>2950</v>
      </c>
      <c r="C7" s="562" t="n">
        <v>3935.92</v>
      </c>
      <c r="D7" s="563" t="n">
        <v>0</v>
      </c>
      <c r="E7" s="564" t="n">
        <v>0</v>
      </c>
      <c r="F7" s="565" t="n">
        <v>0</v>
      </c>
    </row>
    <row r="8" customFormat="false" ht="15" hidden="false" customHeight="true" outlineLevel="0" collapsed="false">
      <c r="A8" s="401" t="s">
        <v>383</v>
      </c>
      <c r="B8" s="563" t="n">
        <v>0</v>
      </c>
      <c r="C8" s="564" t="n">
        <v>203.64</v>
      </c>
      <c r="D8" s="563" t="n">
        <v>0</v>
      </c>
      <c r="E8" s="564" t="n">
        <v>0</v>
      </c>
      <c r="F8" s="566"/>
    </row>
    <row r="9" customFormat="false" ht="15" hidden="false" customHeight="true" outlineLevel="0" collapsed="false">
      <c r="A9" s="401" t="s">
        <v>384</v>
      </c>
      <c r="B9" s="563" t="n">
        <v>17892.4</v>
      </c>
      <c r="C9" s="562" t="n">
        <v>69.6</v>
      </c>
      <c r="D9" s="563" t="n">
        <v>0</v>
      </c>
      <c r="E9" s="564" t="n">
        <v>0</v>
      </c>
      <c r="F9" s="566"/>
    </row>
    <row r="10" customFormat="false" ht="15" hidden="false" customHeight="true" outlineLevel="0" collapsed="false">
      <c r="A10" s="401" t="s">
        <v>385</v>
      </c>
      <c r="B10" s="563" t="n">
        <v>30968</v>
      </c>
      <c r="C10" s="562" t="n">
        <v>2.88</v>
      </c>
      <c r="D10" s="563" t="n">
        <v>0</v>
      </c>
      <c r="E10" s="564" t="n">
        <v>0</v>
      </c>
      <c r="F10" s="566"/>
    </row>
    <row r="11" customFormat="false" ht="15" hidden="false" customHeight="true" outlineLevel="0" collapsed="false">
      <c r="A11" s="401" t="s">
        <v>386</v>
      </c>
      <c r="B11" s="563" t="n">
        <v>29865.26</v>
      </c>
      <c r="C11" s="562" t="n">
        <v>0</v>
      </c>
      <c r="D11" s="561" t="n">
        <v>0</v>
      </c>
      <c r="E11" s="564" t="n">
        <v>0</v>
      </c>
      <c r="F11" s="566"/>
    </row>
    <row r="12" customFormat="false" ht="15" hidden="false" customHeight="true" outlineLevel="0" collapsed="false">
      <c r="A12" s="401" t="s">
        <v>387</v>
      </c>
      <c r="B12" s="563" t="n">
        <v>40038.26</v>
      </c>
      <c r="C12" s="562" t="n">
        <v>36</v>
      </c>
      <c r="D12" s="563" t="n">
        <v>1586.4</v>
      </c>
      <c r="E12" s="562" t="n">
        <v>0</v>
      </c>
      <c r="F12" s="566"/>
    </row>
    <row r="13" customFormat="false" ht="15" hidden="false" customHeight="true" outlineLevel="0" collapsed="false">
      <c r="A13" s="401" t="s">
        <v>388</v>
      </c>
      <c r="B13" s="563" t="n">
        <v>14924.88</v>
      </c>
      <c r="C13" s="562" t="n">
        <v>45</v>
      </c>
      <c r="D13" s="563" t="n">
        <v>1802.4</v>
      </c>
      <c r="E13" s="562" t="n">
        <v>0</v>
      </c>
      <c r="F13" s="566"/>
    </row>
    <row r="14" customFormat="false" ht="15" hidden="false" customHeight="true" outlineLevel="0" collapsed="false">
      <c r="A14" s="401" t="s">
        <v>389</v>
      </c>
      <c r="B14" s="563" t="n">
        <v>19473.1</v>
      </c>
      <c r="C14" s="562" t="n">
        <v>54</v>
      </c>
      <c r="D14" s="563" t="n">
        <v>13170</v>
      </c>
      <c r="E14" s="562" t="n">
        <v>0</v>
      </c>
      <c r="F14" s="567"/>
    </row>
    <row r="15" customFormat="false" ht="15" hidden="false" customHeight="true" outlineLevel="0" collapsed="false">
      <c r="A15" s="401" t="s">
        <v>390</v>
      </c>
      <c r="B15" s="563" t="n">
        <v>15559.85</v>
      </c>
      <c r="C15" s="568" t="n">
        <v>27</v>
      </c>
      <c r="D15" s="563" t="n">
        <v>15664.24612</v>
      </c>
      <c r="E15" s="562" t="n">
        <v>0</v>
      </c>
      <c r="F15" s="567"/>
    </row>
    <row r="16" customFormat="false" ht="15" hidden="false" customHeight="true" outlineLevel="0" collapsed="false">
      <c r="A16" s="401" t="s">
        <v>391</v>
      </c>
      <c r="B16" s="563" t="n">
        <v>15101.14</v>
      </c>
      <c r="C16" s="568" t="n">
        <v>0</v>
      </c>
      <c r="D16" s="561" t="n">
        <v>20988.8</v>
      </c>
      <c r="E16" s="562" t="n">
        <v>0</v>
      </c>
      <c r="F16" s="567"/>
    </row>
    <row r="17" customFormat="false" ht="15" hidden="false" customHeight="true" outlineLevel="0" collapsed="false">
      <c r="A17" s="401" t="s">
        <v>392</v>
      </c>
      <c r="B17" s="563" t="n">
        <v>18952</v>
      </c>
      <c r="C17" s="562" t="n">
        <v>1200</v>
      </c>
      <c r="D17" s="563" t="n">
        <v>985.1</v>
      </c>
      <c r="E17" s="562" t="n">
        <v>0</v>
      </c>
      <c r="F17" s="567"/>
    </row>
    <row r="18" customFormat="false" ht="15" hidden="false" customHeight="true" outlineLevel="0" collapsed="false">
      <c r="A18" s="569" t="s">
        <v>393</v>
      </c>
      <c r="B18" s="570" t="n">
        <v>10949.11</v>
      </c>
      <c r="C18" s="571" t="n">
        <v>0</v>
      </c>
      <c r="D18" s="572" t="n">
        <v>780.6</v>
      </c>
      <c r="E18" s="571" t="n">
        <v>0</v>
      </c>
      <c r="F18" s="573"/>
    </row>
    <row r="19" s="579" customFormat="true" ht="15.95" hidden="false" customHeight="true" outlineLevel="0" collapsed="false">
      <c r="A19" s="574" t="s">
        <v>200</v>
      </c>
      <c r="B19" s="575" t="n">
        <v>216674</v>
      </c>
      <c r="C19" s="576" t="n">
        <v>5574.04</v>
      </c>
      <c r="D19" s="575" t="n">
        <v>54977.54612</v>
      </c>
      <c r="E19" s="577" t="n">
        <v>0</v>
      </c>
      <c r="F19" s="578" t="n">
        <v>0</v>
      </c>
    </row>
    <row r="20" s="580" customFormat="true" ht="15" hidden="false" customHeight="true" outlineLevel="0" collapsed="false">
      <c r="A20" s="17"/>
      <c r="B20" s="17"/>
    </row>
    <row r="21" s="580" customFormat="true" ht="15" hidden="false" customHeight="true" outlineLevel="0" collapsed="false">
      <c r="A21" s="17"/>
      <c r="B21" s="17"/>
    </row>
    <row r="22" s="580" customFormat="true" ht="15" hidden="false" customHeight="true" outlineLevel="0" collapsed="false">
      <c r="A22" s="17"/>
      <c r="B22" s="17"/>
    </row>
    <row r="23" s="580" customFormat="true" ht="15" hidden="false" customHeight="true" outlineLevel="0" collapsed="false">
      <c r="A23" s="17"/>
      <c r="B23" s="17"/>
    </row>
    <row r="24" s="580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581" width="5.71"/>
    <col collapsed="false" customWidth="true" hidden="false" outlineLevel="0" max="2" min="2" style="581" width="14.28"/>
    <col collapsed="false" customWidth="true" hidden="false" outlineLevel="0" max="3" min="3" style="582" width="10.71"/>
    <col collapsed="false" customWidth="true" hidden="false" outlineLevel="0" max="4" min="4" style="582" width="14.14"/>
    <col collapsed="false" customWidth="true" hidden="false" outlineLevel="0" max="6" min="5" style="582" width="13.41"/>
    <col collapsed="false" customWidth="true" hidden="false" outlineLevel="0" max="7" min="7" style="582" width="15.7"/>
    <col collapsed="false" customWidth="true" hidden="false" outlineLevel="0" max="8" min="8" style="582" width="13.41"/>
    <col collapsed="false" customWidth="true" hidden="false" outlineLevel="0" max="9" min="9" style="582" width="14.41"/>
    <col collapsed="false" customWidth="true" hidden="false" outlineLevel="0" max="10" min="10" style="582" width="9.99"/>
    <col collapsed="false" customWidth="false" hidden="false" outlineLevel="0" max="257" min="11" style="582" width="9.14"/>
  </cols>
  <sheetData>
    <row r="1" customFormat="false" ht="12.75" hidden="false" customHeight="false" outlineLevel="0" collapsed="false">
      <c r="A1" s="583"/>
      <c r="B1" s="463" t="s">
        <v>402</v>
      </c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true" outlineLevel="0" collapsed="false">
      <c r="A2" s="583"/>
      <c r="B2" s="463" t="s">
        <v>403</v>
      </c>
      <c r="C2" s="463"/>
      <c r="D2" s="463"/>
      <c r="E2" s="463"/>
      <c r="F2" s="463"/>
      <c r="G2" s="463"/>
      <c r="H2" s="463"/>
      <c r="I2" s="463"/>
      <c r="J2" s="463"/>
    </row>
    <row r="3" customFormat="false" ht="12.75" hidden="true" customHeight="false" outlineLevel="0" collapsed="false">
      <c r="A3" s="584"/>
      <c r="B3" s="584"/>
      <c r="C3" s="585"/>
      <c r="D3" s="586"/>
      <c r="E3" s="586"/>
      <c r="F3" s="586"/>
    </row>
    <row r="4" customFormat="false" ht="13.5" hidden="false" customHeight="true" outlineLevel="0" collapsed="false">
      <c r="B4" s="587" t="s">
        <v>404</v>
      </c>
      <c r="C4" s="587"/>
      <c r="D4" s="587"/>
      <c r="E4" s="587"/>
      <c r="F4" s="587"/>
      <c r="G4" s="587"/>
      <c r="H4" s="587"/>
      <c r="I4" s="587"/>
      <c r="J4" s="587"/>
    </row>
    <row r="5" customFormat="false" ht="13.5" hidden="false" customHeight="false" outlineLevel="0" collapsed="false">
      <c r="B5" s="588" t="s">
        <v>378</v>
      </c>
      <c r="C5" s="588" t="s">
        <v>405</v>
      </c>
      <c r="D5" s="588"/>
      <c r="E5" s="588"/>
      <c r="F5" s="588"/>
      <c r="G5" s="589" t="s">
        <v>406</v>
      </c>
      <c r="H5" s="589"/>
      <c r="I5" s="589"/>
      <c r="J5" s="589"/>
    </row>
    <row r="6" customFormat="false" ht="12.75" hidden="false" customHeight="false" outlineLevel="0" collapsed="false">
      <c r="B6" s="588"/>
      <c r="C6" s="590" t="s">
        <v>379</v>
      </c>
      <c r="D6" s="591" t="s">
        <v>380</v>
      </c>
      <c r="E6" s="592" t="s">
        <v>62</v>
      </c>
      <c r="F6" s="593" t="s">
        <v>63</v>
      </c>
      <c r="G6" s="594" t="s">
        <v>379</v>
      </c>
      <c r="H6" s="591" t="s">
        <v>380</v>
      </c>
      <c r="I6" s="592" t="s">
        <v>62</v>
      </c>
      <c r="J6" s="595" t="s">
        <v>63</v>
      </c>
    </row>
    <row r="7" customFormat="false" ht="12.75" hidden="false" customHeight="false" outlineLevel="0" collapsed="false">
      <c r="B7" s="596" t="s">
        <v>382</v>
      </c>
      <c r="C7" s="597" t="n">
        <v>3.98</v>
      </c>
      <c r="D7" s="598" t="n">
        <v>0.18</v>
      </c>
      <c r="E7" s="599" t="n">
        <v>0.25</v>
      </c>
      <c r="F7" s="600" t="n">
        <v>0.0044</v>
      </c>
      <c r="G7" s="601" t="s">
        <v>407</v>
      </c>
      <c r="H7" s="602" t="s">
        <v>407</v>
      </c>
      <c r="I7" s="603" t="s">
        <v>407</v>
      </c>
      <c r="J7" s="604" t="s">
        <v>407</v>
      </c>
    </row>
    <row r="8" customFormat="false" ht="12.75" hidden="false" customHeight="false" outlineLevel="0" collapsed="false">
      <c r="B8" s="605" t="s">
        <v>383</v>
      </c>
      <c r="C8" s="606" t="n">
        <v>2.28</v>
      </c>
      <c r="D8" s="607" t="n">
        <v>0.1463</v>
      </c>
      <c r="E8" s="608" t="n">
        <v>0.14</v>
      </c>
      <c r="F8" s="609"/>
      <c r="G8" s="610" t="n">
        <v>4.46</v>
      </c>
      <c r="H8" s="611" t="n">
        <v>1.16</v>
      </c>
      <c r="I8" s="608" t="n">
        <v>1</v>
      </c>
      <c r="J8" s="612"/>
    </row>
    <row r="9" customFormat="false" ht="12.75" hidden="false" customHeight="false" outlineLevel="0" collapsed="false">
      <c r="B9" s="605" t="s">
        <v>384</v>
      </c>
      <c r="C9" s="606" t="n">
        <v>1.82</v>
      </c>
      <c r="D9" s="607" t="n">
        <v>0.31</v>
      </c>
      <c r="E9" s="608" t="n">
        <v>0.07</v>
      </c>
      <c r="F9" s="613"/>
      <c r="G9" s="610" t="n">
        <v>4.43</v>
      </c>
      <c r="H9" s="611" t="n">
        <v>0.93</v>
      </c>
      <c r="I9" s="608" t="n">
        <v>0.79</v>
      </c>
      <c r="J9" s="604"/>
    </row>
    <row r="10" customFormat="false" ht="12.75" hidden="false" customHeight="false" outlineLevel="0" collapsed="false">
      <c r="B10" s="605" t="s">
        <v>385</v>
      </c>
      <c r="C10" s="606" t="n">
        <v>0.97</v>
      </c>
      <c r="D10" s="607" t="n">
        <v>0.60496</v>
      </c>
      <c r="E10" s="608" t="n">
        <v>0.03</v>
      </c>
      <c r="F10" s="609"/>
      <c r="G10" s="610" t="n">
        <v>3.27</v>
      </c>
      <c r="H10" s="611" t="n">
        <v>1.47994666666667</v>
      </c>
      <c r="I10" s="608" t="n">
        <v>0.5</v>
      </c>
      <c r="J10" s="612"/>
    </row>
    <row r="11" customFormat="false" ht="12.75" hidden="false" customHeight="false" outlineLevel="0" collapsed="false">
      <c r="B11" s="605" t="s">
        <v>386</v>
      </c>
      <c r="C11" s="606" t="n">
        <v>0.8</v>
      </c>
      <c r="D11" s="607" t="n">
        <v>0.74</v>
      </c>
      <c r="E11" s="608" t="n">
        <v>0.08</v>
      </c>
      <c r="F11" s="613"/>
      <c r="G11" s="610" t="n">
        <v>2.68</v>
      </c>
      <c r="H11" s="611" t="n">
        <v>2.11</v>
      </c>
      <c r="I11" s="608" t="n">
        <v>0.75</v>
      </c>
      <c r="J11" s="604"/>
    </row>
    <row r="12" customFormat="false" ht="12.75" hidden="false" customHeight="false" outlineLevel="0" collapsed="false">
      <c r="B12" s="605" t="s">
        <v>387</v>
      </c>
      <c r="C12" s="606" t="n">
        <v>0.7</v>
      </c>
      <c r="D12" s="607" t="n">
        <v>1.52</v>
      </c>
      <c r="E12" s="608" t="n">
        <v>0.47</v>
      </c>
      <c r="F12" s="613"/>
      <c r="G12" s="610" t="n">
        <v>3.03</v>
      </c>
      <c r="H12" s="611" t="n">
        <v>2.26</v>
      </c>
      <c r="I12" s="608" t="n">
        <v>1.06</v>
      </c>
      <c r="J12" s="604"/>
    </row>
    <row r="13" customFormat="false" ht="12.75" hidden="false" customHeight="false" outlineLevel="0" collapsed="false">
      <c r="B13" s="605" t="s">
        <v>388</v>
      </c>
      <c r="C13" s="606" t="n">
        <v>0.61</v>
      </c>
      <c r="D13" s="607" t="n">
        <v>1.92811666666667</v>
      </c>
      <c r="E13" s="614" t="n">
        <v>0.234</v>
      </c>
      <c r="F13" s="609"/>
      <c r="G13" s="610" t="s">
        <v>407</v>
      </c>
      <c r="H13" s="615" t="s">
        <v>407</v>
      </c>
      <c r="I13" s="616" t="s">
        <v>407</v>
      </c>
      <c r="J13" s="604"/>
    </row>
    <row r="14" customFormat="false" ht="12.75" hidden="false" customHeight="false" outlineLevel="0" collapsed="false">
      <c r="B14" s="605" t="s">
        <v>389</v>
      </c>
      <c r="C14" s="606" t="n">
        <v>0.97</v>
      </c>
      <c r="D14" s="607" t="n">
        <v>4.02</v>
      </c>
      <c r="E14" s="608" t="n">
        <v>0.08</v>
      </c>
      <c r="F14" s="613"/>
      <c r="G14" s="610" t="n">
        <v>2.41</v>
      </c>
      <c r="H14" s="615" t="n">
        <v>4.03</v>
      </c>
      <c r="I14" s="616" t="n">
        <v>0.83</v>
      </c>
      <c r="J14" s="604"/>
    </row>
    <row r="15" customFormat="false" ht="12.75" hidden="false" customHeight="false" outlineLevel="0" collapsed="false">
      <c r="B15" s="605" t="s">
        <v>390</v>
      </c>
      <c r="C15" s="606" t="n">
        <v>1.09</v>
      </c>
      <c r="D15" s="607" t="n">
        <v>3.49468659836237</v>
      </c>
      <c r="E15" s="614" t="n">
        <v>0.06</v>
      </c>
      <c r="F15" s="609"/>
      <c r="G15" s="610" t="n">
        <v>2.65</v>
      </c>
      <c r="H15" s="615" t="n">
        <v>4.04</v>
      </c>
      <c r="I15" s="608" t="n">
        <v>0.68</v>
      </c>
      <c r="J15" s="604"/>
    </row>
    <row r="16" customFormat="false" ht="12.75" hidden="false" customHeight="false" outlineLevel="0" collapsed="false">
      <c r="B16" s="605" t="s">
        <v>391</v>
      </c>
      <c r="C16" s="606" t="n">
        <v>0.83</v>
      </c>
      <c r="D16" s="607" t="n">
        <v>4.46</v>
      </c>
      <c r="E16" s="608" t="n">
        <v>0.04</v>
      </c>
      <c r="F16" s="609"/>
      <c r="G16" s="610" t="s">
        <v>407</v>
      </c>
      <c r="H16" s="615" t="n">
        <v>4.12</v>
      </c>
      <c r="I16" s="608" t="n">
        <v>0.64</v>
      </c>
      <c r="J16" s="604"/>
    </row>
    <row r="17" customFormat="false" ht="12.75" hidden="false" customHeight="false" outlineLevel="0" collapsed="false">
      <c r="B17" s="605" t="s">
        <v>392</v>
      </c>
      <c r="C17" s="606" t="n">
        <v>1.34</v>
      </c>
      <c r="D17" s="607" t="n">
        <v>2.67</v>
      </c>
      <c r="E17" s="608" t="n">
        <v>0.13</v>
      </c>
      <c r="F17" s="609"/>
      <c r="G17" s="610" t="n">
        <v>3.44</v>
      </c>
      <c r="H17" s="615" t="s">
        <v>407</v>
      </c>
      <c r="I17" s="616" t="s">
        <v>407</v>
      </c>
      <c r="J17" s="604"/>
    </row>
    <row r="18" customFormat="false" ht="12.75" hidden="false" customHeight="false" outlineLevel="0" collapsed="false">
      <c r="B18" s="617" t="s">
        <v>393</v>
      </c>
      <c r="C18" s="618" t="n">
        <v>1.15</v>
      </c>
      <c r="D18" s="619" t="n">
        <v>1.19</v>
      </c>
      <c r="E18" s="620" t="n">
        <v>0.02</v>
      </c>
      <c r="F18" s="621"/>
      <c r="G18" s="622" t="n">
        <v>2.72</v>
      </c>
      <c r="H18" s="623" t="n">
        <v>2.71</v>
      </c>
      <c r="I18" s="624" t="n">
        <v>0.72</v>
      </c>
      <c r="J18" s="604"/>
    </row>
    <row r="19" customFormat="false" ht="15.75" hidden="false" customHeight="true" outlineLevel="0" collapsed="false">
      <c r="B19" s="625" t="s">
        <v>408</v>
      </c>
      <c r="C19" s="626" t="n">
        <v>1.31</v>
      </c>
      <c r="D19" s="627" t="n">
        <v>1.74</v>
      </c>
      <c r="E19" s="628" t="n">
        <v>0.132776671997237</v>
      </c>
      <c r="F19" s="629"/>
      <c r="G19" s="627" t="n">
        <v>2.94</v>
      </c>
      <c r="H19" s="627" t="n">
        <v>2.69</v>
      </c>
      <c r="I19" s="628" t="n">
        <v>0.761481288000034</v>
      </c>
      <c r="J19" s="630"/>
    </row>
    <row r="20" customFormat="false" ht="12.75" hidden="false" customHeight="false" outlineLevel="0" collapsed="false">
      <c r="J20" s="631"/>
    </row>
    <row r="21" customFormat="false" ht="12" hidden="false" customHeight="false" outlineLevel="0" collapsed="false">
      <c r="J21" s="631"/>
    </row>
    <row r="22" customFormat="false" ht="15.75" hidden="false" customHeight="false" outlineLevel="0" collapsed="false">
      <c r="D22" s="632"/>
      <c r="E22" s="633"/>
      <c r="F22" s="633"/>
    </row>
    <row r="23" customFormat="false" ht="15.75" hidden="false" customHeight="false" outlineLevel="0" collapsed="false">
      <c r="D23" s="632"/>
      <c r="E23" s="634"/>
      <c r="F23" s="634"/>
    </row>
    <row r="24" customFormat="false" ht="15.75" hidden="false" customHeight="false" outlineLevel="0" collapsed="false">
      <c r="D24" s="632"/>
      <c r="E24" s="634"/>
      <c r="F24" s="634"/>
    </row>
    <row r="25" customFormat="false" ht="15.75" hidden="false" customHeight="false" outlineLevel="0" collapsed="false">
      <c r="D25" s="632"/>
      <c r="E25" s="634"/>
      <c r="F25" s="634"/>
    </row>
    <row r="26" customFormat="false" ht="15.75" hidden="false" customHeight="false" outlineLevel="0" collapsed="false">
      <c r="D26" s="632"/>
      <c r="E26" s="634"/>
      <c r="F26" s="634"/>
    </row>
    <row r="27" customFormat="false" ht="15.75" hidden="false" customHeight="false" outlineLevel="0" collapsed="false">
      <c r="D27" s="632"/>
      <c r="E27" s="634"/>
      <c r="F27" s="634"/>
    </row>
    <row r="28" customFormat="false" ht="15" hidden="false" customHeight="false" outlineLevel="0" collapsed="false">
      <c r="D28" s="632"/>
      <c r="E28" s="635"/>
      <c r="F28" s="635"/>
    </row>
    <row r="29" customFormat="false" ht="15.75" hidden="false" customHeight="false" outlineLevel="0" collapsed="false">
      <c r="D29" s="632"/>
      <c r="E29" s="634"/>
      <c r="F29" s="634"/>
    </row>
    <row r="30" customFormat="false" ht="15.75" hidden="false" customHeight="false" outlineLevel="0" collapsed="false">
      <c r="D30" s="632"/>
      <c r="E30" s="9"/>
      <c r="F30" s="9"/>
    </row>
    <row r="31" customFormat="false" ht="15.75" hidden="false" customHeight="false" outlineLevel="0" collapsed="false">
      <c r="D31" s="632"/>
      <c r="E31" s="636"/>
      <c r="F31" s="636"/>
    </row>
    <row r="32" customFormat="false" ht="15.75" hidden="false" customHeight="false" outlineLevel="0" collapsed="false">
      <c r="D32" s="632"/>
      <c r="E32" s="9"/>
      <c r="F32" s="9"/>
    </row>
    <row r="33" customFormat="false" ht="15.75" hidden="false" customHeight="false" outlineLevel="0" collapsed="false">
      <c r="D33" s="632"/>
      <c r="E33" s="636"/>
      <c r="F33" s="636"/>
    </row>
    <row r="34" customFormat="false" ht="15.75" hidden="false" customHeight="false" outlineLevel="0" collapsed="false">
      <c r="D34" s="637"/>
      <c r="E34" s="636"/>
      <c r="F34" s="636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3" t="s">
        <v>409</v>
      </c>
      <c r="C1" s="463"/>
      <c r="D1" s="463"/>
      <c r="E1" s="463"/>
      <c r="F1" s="463"/>
      <c r="G1" s="463"/>
      <c r="H1" s="463"/>
      <c r="I1" s="463"/>
      <c r="J1" s="463"/>
    </row>
    <row r="2" customFormat="false" ht="12.75" hidden="true" customHeight="false" outlineLevel="0" collapsed="false">
      <c r="B2" s="553" t="s">
        <v>410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5.75" hidden="true" customHeight="false" outlineLevel="0" collapsed="false">
      <c r="B3" s="554" t="s">
        <v>411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customFormat="false" ht="15.75" hidden="true" customHeight="false" outlineLevel="0" collapsed="false"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</row>
    <row r="5" customFormat="false" ht="15.75" hidden="true" customHeight="false" outlineLevel="0" collapsed="false"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</row>
    <row r="6" customFormat="false" ht="12.75" hidden="true" customHeight="false" outlineLevel="0" collapsed="false">
      <c r="B6" s="13"/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552"/>
      <c r="N6" s="639" t="s">
        <v>186</v>
      </c>
    </row>
    <row r="7" customFormat="false" ht="13.5" hidden="true" customHeight="false" outlineLevel="0" collapsed="false">
      <c r="B7" s="557" t="s">
        <v>378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</row>
    <row r="8" customFormat="false" ht="12.75" hidden="true" customHeight="true" outlineLevel="0" collapsed="false">
      <c r="B8" s="557"/>
      <c r="C8" s="641" t="s">
        <v>412</v>
      </c>
      <c r="D8" s="641"/>
      <c r="E8" s="642"/>
      <c r="F8" s="642"/>
      <c r="G8" s="641" t="s">
        <v>413</v>
      </c>
      <c r="H8" s="641"/>
      <c r="I8" s="641" t="s">
        <v>414</v>
      </c>
      <c r="J8" s="641"/>
      <c r="K8" s="641" t="s">
        <v>415</v>
      </c>
      <c r="L8" s="641"/>
      <c r="M8" s="643" t="s">
        <v>200</v>
      </c>
      <c r="N8" s="643"/>
    </row>
    <row r="9" customFormat="false" ht="12.75" hidden="true" customHeight="false" outlineLevel="0" collapsed="false">
      <c r="B9" s="557"/>
      <c r="C9" s="644" t="s">
        <v>64</v>
      </c>
      <c r="D9" s="644" t="s">
        <v>416</v>
      </c>
      <c r="E9" s="644"/>
      <c r="F9" s="644"/>
      <c r="G9" s="644" t="s">
        <v>64</v>
      </c>
      <c r="H9" s="644" t="s">
        <v>416</v>
      </c>
      <c r="I9" s="644" t="s">
        <v>64</v>
      </c>
      <c r="J9" s="644" t="s">
        <v>416</v>
      </c>
      <c r="K9" s="644" t="s">
        <v>64</v>
      </c>
      <c r="L9" s="644" t="s">
        <v>416</v>
      </c>
      <c r="M9" s="645" t="s">
        <v>64</v>
      </c>
      <c r="N9" s="646" t="s">
        <v>416</v>
      </c>
    </row>
    <row r="10" customFormat="false" ht="12.75" hidden="true" customHeight="false" outlineLevel="0" collapsed="false">
      <c r="B10" s="401" t="s">
        <v>417</v>
      </c>
      <c r="C10" s="647" t="n">
        <v>2971.95</v>
      </c>
      <c r="D10" s="647" t="n">
        <v>1.52</v>
      </c>
      <c r="E10" s="647"/>
      <c r="F10" s="647"/>
      <c r="G10" s="648" t="s">
        <v>407</v>
      </c>
      <c r="H10" s="648" t="s">
        <v>407</v>
      </c>
      <c r="I10" s="647" t="n">
        <v>1376.9</v>
      </c>
      <c r="J10" s="647" t="n">
        <v>12.87</v>
      </c>
      <c r="K10" s="647" t="n">
        <v>748.61</v>
      </c>
      <c r="L10" s="649" t="n">
        <v>15.66</v>
      </c>
      <c r="M10" s="649" t="n">
        <v>13804.33</v>
      </c>
      <c r="N10" s="573" t="n">
        <v>4.13</v>
      </c>
      <c r="P10" s="650" t="e">
        <f aca="false">#REF!+C10+#REF!+I10+K10</f>
        <v>#VALUE!</v>
      </c>
    </row>
    <row r="11" customFormat="false" ht="12.75" hidden="true" customHeight="false" outlineLevel="0" collapsed="false">
      <c r="B11" s="401" t="s">
        <v>418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9"/>
      <c r="M11" s="649"/>
      <c r="N11" s="573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01" t="s">
        <v>419</v>
      </c>
      <c r="C12" s="647"/>
      <c r="D12" s="647"/>
      <c r="E12" s="647"/>
      <c r="F12" s="647"/>
      <c r="G12" s="647"/>
      <c r="H12" s="647"/>
      <c r="I12" s="647"/>
      <c r="J12" s="647"/>
      <c r="K12" s="647"/>
      <c r="L12" s="649"/>
      <c r="M12" s="649"/>
      <c r="N12" s="573"/>
      <c r="P12" s="650" t="e">
        <f aca="false">P11/P10</f>
        <v>#VALUE!</v>
      </c>
    </row>
    <row r="13" customFormat="false" ht="12.75" hidden="true" customHeight="false" outlineLevel="0" collapsed="false">
      <c r="B13" s="401" t="s">
        <v>420</v>
      </c>
      <c r="C13" s="647"/>
      <c r="D13" s="647"/>
      <c r="E13" s="647"/>
      <c r="F13" s="647"/>
      <c r="G13" s="647"/>
      <c r="H13" s="647"/>
      <c r="I13" s="647"/>
      <c r="J13" s="647"/>
      <c r="K13" s="647"/>
      <c r="L13" s="649"/>
      <c r="M13" s="649"/>
      <c r="N13" s="573"/>
    </row>
    <row r="14" customFormat="false" ht="12.75" hidden="true" customHeight="false" outlineLevel="0" collapsed="false">
      <c r="B14" s="401" t="s">
        <v>421</v>
      </c>
      <c r="C14" s="647"/>
      <c r="D14" s="647"/>
      <c r="E14" s="647"/>
      <c r="F14" s="647"/>
      <c r="G14" s="647"/>
      <c r="H14" s="647"/>
      <c r="I14" s="647"/>
      <c r="J14" s="647"/>
      <c r="K14" s="647"/>
      <c r="L14" s="649"/>
      <c r="M14" s="649"/>
      <c r="N14" s="573"/>
    </row>
    <row r="15" customFormat="false" ht="12.75" hidden="true" customHeight="false" outlineLevel="0" collapsed="false">
      <c r="B15" s="401" t="s">
        <v>422</v>
      </c>
      <c r="C15" s="647"/>
      <c r="D15" s="647"/>
      <c r="E15" s="647"/>
      <c r="F15" s="647"/>
      <c r="G15" s="647"/>
      <c r="H15" s="647"/>
      <c r="I15" s="647"/>
      <c r="J15" s="647"/>
      <c r="K15" s="647"/>
      <c r="L15" s="649"/>
      <c r="M15" s="649"/>
      <c r="N15" s="573"/>
    </row>
    <row r="16" customFormat="false" ht="12.75" hidden="true" customHeight="false" outlineLevel="0" collapsed="false">
      <c r="B16" s="401" t="s">
        <v>423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9"/>
      <c r="M16" s="649"/>
      <c r="N16" s="573"/>
    </row>
    <row r="17" customFormat="false" ht="12.75" hidden="true" customHeight="false" outlineLevel="0" collapsed="false">
      <c r="B17" s="401" t="s">
        <v>424</v>
      </c>
      <c r="C17" s="647"/>
      <c r="D17" s="647"/>
      <c r="E17" s="647"/>
      <c r="F17" s="647"/>
      <c r="G17" s="647"/>
      <c r="H17" s="647"/>
      <c r="I17" s="647"/>
      <c r="J17" s="647"/>
      <c r="K17" s="647"/>
      <c r="L17" s="649"/>
      <c r="M17" s="649"/>
      <c r="N17" s="573"/>
    </row>
    <row r="18" customFormat="false" ht="12.75" hidden="true" customHeight="false" outlineLevel="0" collapsed="false">
      <c r="B18" s="401" t="s">
        <v>425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9"/>
      <c r="M18" s="649"/>
      <c r="N18" s="573"/>
    </row>
    <row r="19" customFormat="false" ht="12.75" hidden="true" customHeight="false" outlineLevel="0" collapsed="false">
      <c r="B19" s="401" t="s">
        <v>426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9"/>
      <c r="M19" s="649"/>
      <c r="N19" s="573"/>
    </row>
    <row r="20" customFormat="false" ht="12.75" hidden="true" customHeight="false" outlineLevel="0" collapsed="false">
      <c r="B20" s="401" t="s">
        <v>427</v>
      </c>
      <c r="C20" s="647"/>
      <c r="D20" s="647"/>
      <c r="E20" s="647"/>
      <c r="F20" s="647"/>
      <c r="G20" s="647"/>
      <c r="H20" s="647"/>
      <c r="I20" s="647"/>
      <c r="J20" s="647"/>
      <c r="K20" s="647"/>
      <c r="L20" s="649"/>
      <c r="M20" s="649"/>
      <c r="N20" s="573"/>
    </row>
    <row r="21" customFormat="false" ht="12.75" hidden="true" customHeight="false" outlineLevel="0" collapsed="false">
      <c r="B21" s="569" t="s">
        <v>428</v>
      </c>
      <c r="C21" s="651"/>
      <c r="D21" s="651"/>
      <c r="E21" s="651"/>
      <c r="F21" s="651"/>
      <c r="G21" s="651"/>
      <c r="H21" s="651"/>
      <c r="I21" s="651"/>
      <c r="J21" s="651"/>
      <c r="K21" s="651"/>
      <c r="L21" s="652"/>
      <c r="M21" s="652"/>
      <c r="N21" s="653"/>
    </row>
    <row r="22" customFormat="false" ht="13.5" hidden="true" customHeight="false" outlineLevel="0" collapsed="false">
      <c r="B22" s="654" t="s">
        <v>429</v>
      </c>
      <c r="C22" s="655"/>
      <c r="D22" s="655"/>
      <c r="E22" s="655"/>
      <c r="F22" s="655"/>
      <c r="G22" s="656"/>
      <c r="H22" s="656"/>
      <c r="I22" s="656"/>
      <c r="J22" s="656"/>
      <c r="K22" s="656"/>
      <c r="L22" s="657"/>
      <c r="M22" s="657"/>
      <c r="N22" s="658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0</v>
      </c>
    </row>
    <row r="25" customFormat="false" ht="15.75" hidden="false" customHeight="false" outlineLevel="0" collapsed="false">
      <c r="B25" s="554" t="s">
        <v>18</v>
      </c>
      <c r="C25" s="554"/>
      <c r="D25" s="554"/>
      <c r="E25" s="554"/>
      <c r="F25" s="554"/>
      <c r="G25" s="554"/>
      <c r="H25" s="554"/>
      <c r="I25" s="554"/>
      <c r="J25" s="554"/>
    </row>
    <row r="26" customFormat="false" ht="13.5" hidden="false" customHeight="false" outlineLevel="0" collapsed="false">
      <c r="B26" s="465" t="s">
        <v>186</v>
      </c>
      <c r="C26" s="465"/>
      <c r="D26" s="465"/>
      <c r="E26" s="465"/>
      <c r="F26" s="465"/>
      <c r="G26" s="465"/>
      <c r="H26" s="465"/>
      <c r="I26" s="465"/>
      <c r="J26" s="465"/>
    </row>
    <row r="27" customFormat="false" ht="16.5" hidden="false" customHeight="false" outlineLevel="0" collapsed="false">
      <c r="B27" s="557" t="s">
        <v>378</v>
      </c>
      <c r="C27" s="659" t="s">
        <v>431</v>
      </c>
      <c r="D27" s="659"/>
      <c r="E27" s="659"/>
      <c r="F27" s="659"/>
      <c r="G27" s="659" t="s">
        <v>432</v>
      </c>
      <c r="H27" s="659"/>
      <c r="I27" s="659"/>
      <c r="J27" s="659"/>
    </row>
    <row r="28" customFormat="false" ht="12.75" hidden="false" customHeight="false" outlineLevel="0" collapsed="false">
      <c r="B28" s="557"/>
      <c r="C28" s="473" t="s">
        <v>62</v>
      </c>
      <c r="D28" s="473"/>
      <c r="E28" s="472" t="s">
        <v>63</v>
      </c>
      <c r="F28" s="472"/>
      <c r="G28" s="477" t="s">
        <v>62</v>
      </c>
      <c r="H28" s="477"/>
      <c r="I28" s="660" t="s">
        <v>63</v>
      </c>
      <c r="J28" s="660"/>
    </row>
    <row r="29" customFormat="false" ht="12.75" hidden="false" customHeight="false" outlineLevel="0" collapsed="false">
      <c r="B29" s="557"/>
      <c r="C29" s="661" t="s">
        <v>64</v>
      </c>
      <c r="D29" s="662" t="s">
        <v>433</v>
      </c>
      <c r="E29" s="663" t="s">
        <v>64</v>
      </c>
      <c r="F29" s="664" t="s">
        <v>433</v>
      </c>
      <c r="G29" s="661" t="s">
        <v>64</v>
      </c>
      <c r="H29" s="665" t="s">
        <v>433</v>
      </c>
      <c r="I29" s="666" t="s">
        <v>64</v>
      </c>
      <c r="J29" s="667" t="s">
        <v>433</v>
      </c>
      <c r="K29" s="12"/>
    </row>
    <row r="30" customFormat="false" ht="12.75" hidden="false" customHeight="false" outlineLevel="0" collapsed="false">
      <c r="B30" s="401" t="s">
        <v>382</v>
      </c>
      <c r="C30" s="668" t="n">
        <v>10815.02</v>
      </c>
      <c r="D30" s="669" t="n">
        <v>0.3</v>
      </c>
      <c r="E30" s="668" t="n">
        <v>4183.63</v>
      </c>
      <c r="F30" s="670" t="n">
        <v>0.15</v>
      </c>
      <c r="G30" s="671" t="n">
        <v>11885.08</v>
      </c>
      <c r="H30" s="672" t="n">
        <v>4.27</v>
      </c>
      <c r="I30" s="673" t="n">
        <v>13110.36</v>
      </c>
      <c r="J30" s="674" t="n">
        <v>2.5</v>
      </c>
    </row>
    <row r="31" customFormat="false" ht="12.75" hidden="false" customHeight="false" outlineLevel="0" collapsed="false">
      <c r="B31" s="401" t="s">
        <v>383</v>
      </c>
      <c r="C31" s="668" t="n">
        <v>21040.69</v>
      </c>
      <c r="D31" s="669" t="n">
        <v>0.27</v>
      </c>
      <c r="E31" s="668"/>
      <c r="F31" s="670"/>
      <c r="G31" s="671" t="n">
        <v>8668.3</v>
      </c>
      <c r="H31" s="672" t="n">
        <v>3.62</v>
      </c>
      <c r="I31" s="673"/>
      <c r="J31" s="674"/>
    </row>
    <row r="32" customFormat="false" ht="12.75" hidden="false" customHeight="false" outlineLevel="0" collapsed="false">
      <c r="B32" s="401" t="s">
        <v>384</v>
      </c>
      <c r="C32" s="675" t="n">
        <v>16295.09</v>
      </c>
      <c r="D32" s="669" t="n">
        <v>0.25</v>
      </c>
      <c r="E32" s="668"/>
      <c r="F32" s="670"/>
      <c r="G32" s="675" t="n">
        <v>12653.76</v>
      </c>
      <c r="H32" s="672" t="n">
        <v>2.64</v>
      </c>
      <c r="I32" s="673"/>
      <c r="J32" s="674"/>
    </row>
    <row r="33" customFormat="false" ht="12.75" hidden="false" customHeight="false" outlineLevel="0" collapsed="false">
      <c r="B33" s="401" t="s">
        <v>385</v>
      </c>
      <c r="C33" s="675" t="n">
        <v>9331.01</v>
      </c>
      <c r="D33" s="669" t="n">
        <v>0.22</v>
      </c>
      <c r="E33" s="668"/>
      <c r="F33" s="670"/>
      <c r="G33" s="675" t="n">
        <v>10743.11</v>
      </c>
      <c r="H33" s="672" t="n">
        <v>2.65</v>
      </c>
      <c r="I33" s="673"/>
      <c r="J33" s="674"/>
    </row>
    <row r="34" customFormat="false" ht="12.75" hidden="false" customHeight="false" outlineLevel="0" collapsed="false">
      <c r="B34" s="401" t="s">
        <v>386</v>
      </c>
      <c r="C34" s="675" t="n">
        <v>12496.45</v>
      </c>
      <c r="D34" s="669" t="n">
        <v>0.2</v>
      </c>
      <c r="E34" s="668"/>
      <c r="F34" s="670"/>
      <c r="G34" s="675" t="n">
        <v>9684.85</v>
      </c>
      <c r="H34" s="672" t="n">
        <v>2.73</v>
      </c>
      <c r="I34" s="673"/>
      <c r="J34" s="674"/>
    </row>
    <row r="35" customFormat="false" ht="12.75" hidden="false" customHeight="false" outlineLevel="0" collapsed="false">
      <c r="B35" s="401" t="s">
        <v>387</v>
      </c>
      <c r="C35" s="675" t="n">
        <v>24365.02</v>
      </c>
      <c r="D35" s="669" t="n">
        <v>0.21</v>
      </c>
      <c r="E35" s="668"/>
      <c r="F35" s="670"/>
      <c r="G35" s="675" t="n">
        <v>10642.76</v>
      </c>
      <c r="H35" s="672" t="n">
        <v>2.62</v>
      </c>
      <c r="I35" s="673"/>
      <c r="J35" s="674"/>
    </row>
    <row r="36" customFormat="false" ht="12.75" hidden="false" customHeight="false" outlineLevel="0" collapsed="false">
      <c r="B36" s="401" t="s">
        <v>388</v>
      </c>
      <c r="C36" s="675" t="n">
        <v>43041.61</v>
      </c>
      <c r="D36" s="669" t="n">
        <v>0.207739184291666</v>
      </c>
      <c r="E36" s="668"/>
      <c r="F36" s="670"/>
      <c r="G36" s="675" t="n">
        <v>18525.68</v>
      </c>
      <c r="H36" s="672" t="n">
        <v>2.20693771019471</v>
      </c>
      <c r="I36" s="676"/>
      <c r="J36" s="674"/>
    </row>
    <row r="37" customFormat="false" ht="12.75" hidden="false" customHeight="false" outlineLevel="0" collapsed="false">
      <c r="B37" s="401" t="s">
        <v>389</v>
      </c>
      <c r="C37" s="677" t="n">
        <v>20209.02</v>
      </c>
      <c r="D37" s="669" t="n">
        <v>0.201736351391606</v>
      </c>
      <c r="E37" s="668"/>
      <c r="F37" s="670"/>
      <c r="G37" s="675" t="n">
        <v>24703.4</v>
      </c>
      <c r="H37" s="672" t="n">
        <v>2.1268719058915</v>
      </c>
      <c r="I37" s="676"/>
      <c r="J37" s="674"/>
    </row>
    <row r="38" customFormat="false" ht="12.75" hidden="false" customHeight="false" outlineLevel="0" collapsed="false">
      <c r="B38" s="401" t="s">
        <v>390</v>
      </c>
      <c r="C38" s="677" t="n">
        <v>10380.09</v>
      </c>
      <c r="D38" s="669" t="n">
        <v>0.19</v>
      </c>
      <c r="E38" s="668"/>
      <c r="F38" s="670"/>
      <c r="G38" s="677" t="n">
        <v>16163.79</v>
      </c>
      <c r="H38" s="678" t="n">
        <v>2.29</v>
      </c>
      <c r="I38" s="676"/>
      <c r="J38" s="674"/>
    </row>
    <row r="39" customFormat="false" ht="12.75" hidden="false" customHeight="false" outlineLevel="0" collapsed="false">
      <c r="B39" s="401" t="s">
        <v>391</v>
      </c>
      <c r="C39" s="677" t="n">
        <v>17176.57</v>
      </c>
      <c r="D39" s="669" t="n">
        <v>0.19</v>
      </c>
      <c r="E39" s="668"/>
      <c r="F39" s="670"/>
      <c r="G39" s="677" t="n">
        <v>17203.14</v>
      </c>
      <c r="H39" s="678" t="n">
        <v>2.11</v>
      </c>
      <c r="I39" s="676"/>
      <c r="J39" s="674"/>
    </row>
    <row r="40" customFormat="false" ht="12.75" hidden="false" customHeight="false" outlineLevel="0" collapsed="false">
      <c r="B40" s="401" t="s">
        <v>392</v>
      </c>
      <c r="C40" s="677" t="n">
        <v>8599.57</v>
      </c>
      <c r="D40" s="669" t="n">
        <v>0.18</v>
      </c>
      <c r="E40" s="668"/>
      <c r="F40" s="679"/>
      <c r="G40" s="677" t="n">
        <v>14133.99</v>
      </c>
      <c r="H40" s="678" t="n">
        <v>2.2</v>
      </c>
      <c r="I40" s="676"/>
      <c r="J40" s="674"/>
    </row>
    <row r="41" customFormat="false" ht="12.75" hidden="false" customHeight="false" outlineLevel="0" collapsed="false">
      <c r="B41" s="569" t="s">
        <v>393</v>
      </c>
      <c r="C41" s="680" t="n">
        <v>7010.36</v>
      </c>
      <c r="D41" s="681" t="n">
        <v>0.163369691000177</v>
      </c>
      <c r="E41" s="682"/>
      <c r="F41" s="683"/>
      <c r="G41" s="680" t="n">
        <v>16051.79</v>
      </c>
      <c r="H41" s="684" t="n">
        <v>2.40496051391734</v>
      </c>
      <c r="I41" s="676"/>
      <c r="J41" s="685"/>
    </row>
    <row r="42" customFormat="false" ht="13.5" hidden="false" customHeight="false" outlineLevel="0" collapsed="false">
      <c r="B42" s="686" t="s">
        <v>200</v>
      </c>
      <c r="C42" s="687" t="n">
        <v>200760.5</v>
      </c>
      <c r="D42" s="688" t="n">
        <v>0.218113137877946</v>
      </c>
      <c r="E42" s="689" t="n">
        <v>4183.63</v>
      </c>
      <c r="F42" s="690"/>
      <c r="G42" s="691" t="n">
        <v>171059.65</v>
      </c>
      <c r="H42" s="692" t="n">
        <v>2.54167865810373</v>
      </c>
      <c r="I42" s="548" t="n">
        <v>13110.36</v>
      </c>
      <c r="J42" s="690"/>
    </row>
    <row r="43" customFormat="false" ht="13.5" hidden="false" customHeight="false" outlineLevel="0" collapsed="false">
      <c r="B43" s="17" t="s">
        <v>434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50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B69" activeCellId="0" sqref="B69:V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2" width="9.14"/>
    <col collapsed="false" customWidth="true" hidden="false" outlineLevel="0" max="2" min="2" style="552" width="3.14"/>
    <col collapsed="false" customWidth="true" hidden="false" outlineLevel="0" max="3" min="3" style="552" width="2.7"/>
    <col collapsed="false" customWidth="true" hidden="false" outlineLevel="0" max="4" min="4" style="552" width="41.56"/>
    <col collapsed="false" customWidth="true" hidden="true" outlineLevel="0" max="5" min="5" style="552" width="9.85"/>
    <col collapsed="false" customWidth="true" hidden="false" outlineLevel="0" max="6" min="6" style="552" width="11.99"/>
    <col collapsed="false" customWidth="true" hidden="false" outlineLevel="0" max="7" min="7" style="552" width="12.28"/>
    <col collapsed="false" customWidth="true" hidden="true" outlineLevel="0" max="8" min="8" style="552" width="9.85"/>
    <col collapsed="false" customWidth="true" hidden="false" outlineLevel="0" max="9" min="9" style="552" width="10.99"/>
    <col collapsed="false" customWidth="true" hidden="false" outlineLevel="0" max="10" min="10" style="552" width="10.41"/>
    <col collapsed="false" customWidth="true" hidden="true" outlineLevel="0" max="14" min="11" style="552" width="9.06"/>
    <col collapsed="false" customWidth="true" hidden="true" outlineLevel="0" max="16" min="15" style="552" width="9.56"/>
    <col collapsed="false" customWidth="true" hidden="true" outlineLevel="0" max="21" min="17" style="552" width="9.06"/>
    <col collapsed="false" customWidth="true" hidden="false" outlineLevel="0" max="22" min="22" style="552" width="10.99"/>
    <col collapsed="false" customWidth="false" hidden="false" outlineLevel="0" max="257" min="23" style="552" width="9.14"/>
  </cols>
  <sheetData>
    <row r="1" customFormat="false" ht="12.75" hidden="true" customHeight="true" outlineLevel="0" collapsed="false">
      <c r="B1" s="14" t="s">
        <v>208</v>
      </c>
      <c r="C1" s="14"/>
      <c r="D1" s="14"/>
    </row>
    <row r="2" customFormat="false" ht="12.75" hidden="true" customHeight="true" outlineLevel="0" collapsed="false">
      <c r="B2" s="14" t="s">
        <v>435</v>
      </c>
      <c r="C2" s="14"/>
      <c r="D2" s="14"/>
    </row>
    <row r="3" customFormat="false" ht="12.75" hidden="true" customHeight="true" outlineLevel="0" collapsed="false">
      <c r="B3" s="14" t="s">
        <v>436</v>
      </c>
      <c r="C3" s="14"/>
      <c r="D3" s="14"/>
    </row>
    <row r="4" customFormat="false" ht="5.25" hidden="true" customHeight="true" outlineLevel="0" collapsed="false">
      <c r="B4" s="555"/>
      <c r="C4" s="555"/>
      <c r="D4" s="555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7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3" customFormat="true" ht="12.75" hidden="true" customHeight="true" outlineLevel="0" collapsed="false">
      <c r="B8" s="694" t="s">
        <v>438</v>
      </c>
      <c r="C8" s="694"/>
      <c r="D8" s="694"/>
    </row>
    <row r="9" s="693" customFormat="true" ht="12.75" hidden="true" customHeight="true" outlineLevel="0" collapsed="false">
      <c r="B9" s="695" t="s">
        <v>439</v>
      </c>
      <c r="C9" s="695"/>
      <c r="D9" s="695"/>
    </row>
    <row r="10" customFormat="false" ht="12.75" hidden="true" customHeight="false" outlineLevel="0" collapsed="false">
      <c r="B10" s="696" t="s">
        <v>440</v>
      </c>
      <c r="C10" s="697"/>
      <c r="D10" s="698"/>
    </row>
    <row r="11" customFormat="false" ht="12.75" hidden="true" customHeight="false" outlineLevel="0" collapsed="false">
      <c r="B11" s="699"/>
      <c r="C11" s="80" t="s">
        <v>441</v>
      </c>
      <c r="D11" s="62"/>
    </row>
    <row r="12" customFormat="false" ht="12.75" hidden="true" customHeight="false" outlineLevel="0" collapsed="false">
      <c r="B12" s="700"/>
      <c r="C12" s="80" t="s">
        <v>442</v>
      </c>
      <c r="D12" s="62"/>
    </row>
    <row r="13" customFormat="false" ht="12.75" hidden="true" customHeight="false" outlineLevel="0" collapsed="false">
      <c r="B13" s="700"/>
      <c r="C13" s="80" t="s">
        <v>443</v>
      </c>
      <c r="D13" s="62"/>
    </row>
    <row r="14" customFormat="false" ht="12.75" hidden="true" customHeight="false" outlineLevel="0" collapsed="false">
      <c r="B14" s="700"/>
      <c r="C14" s="80" t="s">
        <v>444</v>
      </c>
      <c r="D14" s="62"/>
    </row>
    <row r="15" customFormat="false" ht="12.75" hidden="true" customHeight="false" outlineLevel="0" collapsed="false">
      <c r="B15" s="700"/>
      <c r="C15" s="17" t="s">
        <v>445</v>
      </c>
      <c r="D15" s="62"/>
    </row>
    <row r="16" customFormat="false" ht="12.75" hidden="true" customHeight="false" outlineLevel="0" collapsed="false">
      <c r="B16" s="700"/>
      <c r="C16" s="17" t="s">
        <v>446</v>
      </c>
      <c r="D16" s="62"/>
    </row>
    <row r="17" customFormat="false" ht="7.5" hidden="true" customHeight="true" outlineLevel="0" collapsed="false">
      <c r="B17" s="701"/>
      <c r="C17" s="702"/>
      <c r="D17" s="703"/>
    </row>
    <row r="18" customFormat="false" ht="12.75" hidden="true" customHeight="false" outlineLevel="0" collapsed="false">
      <c r="B18" s="699" t="s">
        <v>447</v>
      </c>
      <c r="C18" s="17"/>
      <c r="D18" s="62"/>
    </row>
    <row r="19" customFormat="false" ht="12.75" hidden="true" customHeight="false" outlineLevel="0" collapsed="false">
      <c r="B19" s="699"/>
      <c r="C19" s="17" t="s">
        <v>448</v>
      </c>
      <c r="D19" s="62"/>
    </row>
    <row r="20" customFormat="false" ht="12.75" hidden="true" customHeight="false" outlineLevel="0" collapsed="false">
      <c r="B20" s="700"/>
      <c r="C20" s="17" t="s">
        <v>449</v>
      </c>
      <c r="D20" s="62"/>
    </row>
    <row r="21" customFormat="false" ht="12.75" hidden="true" customHeight="false" outlineLevel="0" collapsed="false">
      <c r="B21" s="700"/>
      <c r="C21" s="80" t="s">
        <v>450</v>
      </c>
      <c r="D21" s="62"/>
    </row>
    <row r="22" customFormat="false" ht="12.75" hidden="true" customHeight="false" outlineLevel="0" collapsed="false">
      <c r="B22" s="704" t="s">
        <v>451</v>
      </c>
      <c r="C22" s="705"/>
      <c r="D22" s="706"/>
    </row>
    <row r="23" customFormat="false" ht="12.75" hidden="true" customHeight="false" outlineLevel="0" collapsed="false">
      <c r="B23" s="699" t="s">
        <v>452</v>
      </c>
      <c r="C23" s="17"/>
      <c r="D23" s="62"/>
    </row>
    <row r="24" customFormat="false" ht="12.75" hidden="true" customHeight="false" outlineLevel="0" collapsed="false">
      <c r="B24" s="700"/>
      <c r="C24" s="707" t="s">
        <v>453</v>
      </c>
      <c r="D24" s="62"/>
    </row>
    <row r="25" customFormat="false" ht="12.75" hidden="true" customHeight="false" outlineLevel="0" collapsed="false">
      <c r="B25" s="700"/>
      <c r="C25" s="17" t="s">
        <v>454</v>
      </c>
      <c r="D25" s="62"/>
    </row>
    <row r="26" customFormat="false" ht="12.75" hidden="true" customHeight="false" outlineLevel="0" collapsed="false">
      <c r="B26" s="700"/>
      <c r="C26" s="17" t="s">
        <v>455</v>
      </c>
      <c r="D26" s="62"/>
    </row>
    <row r="27" customFormat="false" ht="12.75" hidden="true" customHeight="false" outlineLevel="0" collapsed="false">
      <c r="B27" s="700"/>
      <c r="C27" s="17"/>
      <c r="D27" s="62" t="s">
        <v>456</v>
      </c>
    </row>
    <row r="28" customFormat="false" ht="12.75" hidden="true" customHeight="false" outlineLevel="0" collapsed="false">
      <c r="B28" s="700"/>
      <c r="C28" s="17"/>
      <c r="D28" s="62" t="s">
        <v>457</v>
      </c>
    </row>
    <row r="29" customFormat="false" ht="12.75" hidden="true" customHeight="false" outlineLevel="0" collapsed="false">
      <c r="B29" s="700"/>
      <c r="C29" s="17"/>
      <c r="D29" s="62" t="s">
        <v>458</v>
      </c>
    </row>
    <row r="30" customFormat="false" ht="12.75" hidden="true" customHeight="false" outlineLevel="0" collapsed="false">
      <c r="B30" s="700"/>
      <c r="C30" s="17"/>
      <c r="D30" s="62" t="s">
        <v>459</v>
      </c>
    </row>
    <row r="31" customFormat="false" ht="12.75" hidden="true" customHeight="false" outlineLevel="0" collapsed="false">
      <c r="B31" s="700"/>
      <c r="C31" s="17"/>
      <c r="D31" s="62" t="s">
        <v>460</v>
      </c>
    </row>
    <row r="32" customFormat="false" ht="7.5" hidden="true" customHeight="true" outlineLevel="0" collapsed="false">
      <c r="B32" s="700"/>
      <c r="C32" s="17"/>
      <c r="D32" s="62"/>
    </row>
    <row r="33" customFormat="false" ht="12.75" hidden="true" customHeight="false" outlineLevel="0" collapsed="false">
      <c r="B33" s="700"/>
      <c r="C33" s="707" t="s">
        <v>461</v>
      </c>
      <c r="D33" s="62"/>
    </row>
    <row r="34" customFormat="false" ht="12.75" hidden="true" customHeight="false" outlineLevel="0" collapsed="false">
      <c r="B34" s="700"/>
      <c r="C34" s="17" t="s">
        <v>462</v>
      </c>
      <c r="D34" s="62"/>
    </row>
    <row r="35" customFormat="false" ht="12.75" hidden="true" customHeight="false" outlineLevel="0" collapsed="false">
      <c r="B35" s="700"/>
      <c r="C35" s="80" t="s">
        <v>463</v>
      </c>
      <c r="D35" s="62"/>
    </row>
    <row r="36" customFormat="false" ht="12.75" hidden="true" customHeight="false" outlineLevel="0" collapsed="false">
      <c r="B36" s="700"/>
      <c r="C36" s="80" t="s">
        <v>464</v>
      </c>
      <c r="D36" s="62"/>
    </row>
    <row r="37" customFormat="false" ht="12.75" hidden="true" customHeight="false" outlineLevel="0" collapsed="false">
      <c r="B37" s="700"/>
      <c r="C37" s="80" t="s">
        <v>465</v>
      </c>
      <c r="D37" s="62"/>
    </row>
    <row r="38" customFormat="false" ht="12.75" hidden="true" customHeight="false" outlineLevel="0" collapsed="false">
      <c r="B38" s="700"/>
      <c r="C38" s="80" t="s">
        <v>466</v>
      </c>
      <c r="D38" s="62"/>
    </row>
    <row r="39" customFormat="false" ht="7.5" hidden="true" customHeight="true" outlineLevel="0" collapsed="false">
      <c r="B39" s="701"/>
      <c r="C39" s="708"/>
      <c r="D39" s="703"/>
    </row>
    <row r="40" s="709" customFormat="true" ht="12.75" hidden="true" customHeight="false" outlineLevel="0" collapsed="false">
      <c r="B40" s="710"/>
      <c r="C40" s="711" t="s">
        <v>467</v>
      </c>
      <c r="D40" s="712"/>
    </row>
    <row r="41" customFormat="false" ht="12.75" hidden="true" customHeight="false" outlineLevel="0" collapsed="false">
      <c r="B41" s="13" t="s">
        <v>468</v>
      </c>
      <c r="C41" s="17"/>
      <c r="D41" s="17"/>
    </row>
    <row r="42" customFormat="false" ht="12.75" hidden="true" customHeight="false" outlineLevel="0" collapsed="false">
      <c r="B42" s="13"/>
      <c r="C42" s="17" t="s">
        <v>469</v>
      </c>
      <c r="D42" s="17"/>
    </row>
    <row r="43" customFormat="false" ht="12.75" hidden="true" customHeight="false" outlineLevel="0" collapsed="false">
      <c r="B43" s="13"/>
      <c r="C43" s="17" t="s">
        <v>470</v>
      </c>
      <c r="D43" s="17"/>
    </row>
    <row r="44" customFormat="false" ht="12.75" hidden="true" customHeight="false" outlineLevel="0" collapsed="false">
      <c r="B44" s="13"/>
      <c r="C44" s="17" t="s">
        <v>471</v>
      </c>
      <c r="D44" s="17"/>
    </row>
    <row r="45" customFormat="false" ht="12.75" hidden="true" customHeight="false" outlineLevel="0" collapsed="false">
      <c r="B45" s="13"/>
      <c r="C45" s="17" t="s">
        <v>472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3</v>
      </c>
      <c r="C47" s="17" t="s">
        <v>474</v>
      </c>
      <c r="D47" s="17"/>
    </row>
    <row r="48" customFormat="false" ht="12.75" hidden="true" customHeight="false" outlineLevel="0" collapsed="false">
      <c r="B48" s="13"/>
      <c r="C48" s="17"/>
      <c r="D48" s="17" t="s">
        <v>453</v>
      </c>
    </row>
    <row r="49" customFormat="false" ht="12.75" hidden="true" customHeight="false" outlineLevel="0" collapsed="false">
      <c r="B49" s="13"/>
      <c r="C49" s="17"/>
      <c r="D49" s="17" t="s">
        <v>455</v>
      </c>
    </row>
    <row r="50" customFormat="false" ht="12.75" hidden="true" customHeight="false" outlineLevel="0" collapsed="false">
      <c r="B50" s="13"/>
      <c r="C50" s="17"/>
      <c r="D50" s="713" t="s">
        <v>457</v>
      </c>
    </row>
    <row r="51" customFormat="false" ht="12.75" hidden="true" customHeight="false" outlineLevel="0" collapsed="false">
      <c r="B51" s="13"/>
      <c r="C51" s="17"/>
      <c r="D51" s="713" t="s">
        <v>458</v>
      </c>
    </row>
    <row r="52" customFormat="false" ht="12.75" hidden="true" customHeight="false" outlineLevel="0" collapsed="false">
      <c r="B52" s="13"/>
      <c r="C52" s="17"/>
      <c r="D52" s="713" t="s">
        <v>459</v>
      </c>
    </row>
    <row r="53" customFormat="false" ht="12.75" hidden="true" customHeight="false" outlineLevel="0" collapsed="false">
      <c r="B53" s="13"/>
      <c r="C53" s="17"/>
      <c r="D53" s="713" t="s">
        <v>475</v>
      </c>
    </row>
    <row r="54" customFormat="false" ht="12.75" hidden="true" customHeight="false" outlineLevel="0" collapsed="false">
      <c r="B54" s="13"/>
      <c r="C54" s="17"/>
      <c r="D54" s="713" t="s">
        <v>476</v>
      </c>
    </row>
    <row r="55" customFormat="false" ht="12.75" hidden="true" customHeight="false" outlineLevel="0" collapsed="false">
      <c r="B55" s="13"/>
      <c r="C55" s="17"/>
      <c r="D55" s="713" t="s">
        <v>477</v>
      </c>
    </row>
    <row r="56" customFormat="false" ht="12.75" hidden="true" customHeight="false" outlineLevel="0" collapsed="false">
      <c r="B56" s="13"/>
      <c r="C56" s="17"/>
      <c r="D56" s="713" t="s">
        <v>478</v>
      </c>
    </row>
    <row r="57" customFormat="false" ht="12.75" hidden="true" customHeight="false" outlineLevel="0" collapsed="false">
      <c r="B57" s="13"/>
      <c r="C57" s="17"/>
      <c r="D57" s="17" t="s">
        <v>461</v>
      </c>
    </row>
    <row r="58" customFormat="false" ht="12.75" hidden="true" customHeight="false" outlineLevel="0" collapsed="false">
      <c r="B58" s="13"/>
      <c r="C58" s="17"/>
      <c r="D58" s="17" t="s">
        <v>462</v>
      </c>
    </row>
    <row r="59" customFormat="false" ht="12.75" hidden="true" customHeight="false" outlineLevel="0" collapsed="false">
      <c r="B59" s="13"/>
      <c r="C59" s="17"/>
      <c r="D59" s="80" t="s">
        <v>479</v>
      </c>
    </row>
    <row r="60" customFormat="false" ht="12.75" hidden="true" customHeight="false" outlineLevel="0" collapsed="false">
      <c r="B60" s="13"/>
      <c r="C60" s="17"/>
      <c r="D60" s="80" t="s">
        <v>480</v>
      </c>
    </row>
    <row r="61" customFormat="false" ht="12.75" hidden="true" customHeight="false" outlineLevel="0" collapsed="false">
      <c r="B61" s="13"/>
      <c r="C61" s="17"/>
      <c r="D61" s="80" t="s">
        <v>465</v>
      </c>
    </row>
    <row r="62" customFormat="false" ht="12.75" hidden="true" customHeight="false" outlineLevel="0" collapsed="false">
      <c r="B62" s="13"/>
      <c r="C62" s="17"/>
      <c r="D62" s="80"/>
    </row>
    <row r="63" customFormat="false" ht="12.75" hidden="true" customHeight="false" outlineLevel="0" collapsed="false">
      <c r="B63" s="714" t="s">
        <v>481</v>
      </c>
      <c r="C63" s="17"/>
      <c r="D63" s="17"/>
    </row>
    <row r="64" customFormat="false" ht="12.75" hidden="true" customHeight="false" outlineLevel="0" collapsed="false">
      <c r="B64" s="714" t="s">
        <v>482</v>
      </c>
      <c r="C64" s="17"/>
      <c r="D64" s="17"/>
    </row>
    <row r="65" customFormat="false" ht="12.75" hidden="true" customHeight="false" outlineLevel="0" collapsed="false">
      <c r="C65" s="580"/>
      <c r="D65" s="580"/>
    </row>
    <row r="66" customFormat="false" ht="15.75" hidden="false" customHeight="true" outlineLevel="0" collapsed="false">
      <c r="B66" s="553" t="s">
        <v>483</v>
      </c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</row>
    <row r="67" customFormat="false" ht="15.75" hidden="false" customHeight="false" outlineLevel="0" collapsed="false">
      <c r="B67" s="383" t="s">
        <v>19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</row>
    <row r="68" customFormat="false" ht="13.5" hidden="false" customHeight="false" outlineLevel="0" collapsed="false">
      <c r="B68" s="715" t="s">
        <v>484</v>
      </c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</row>
    <row r="69" customFormat="false" ht="12.75" hidden="false" customHeight="true" outlineLevel="0" collapsed="false">
      <c r="B69" s="386" t="s">
        <v>438</v>
      </c>
      <c r="C69" s="386"/>
      <c r="D69" s="386"/>
      <c r="E69" s="716" t="n">
        <v>2010</v>
      </c>
      <c r="F69" s="716" t="n">
        <v>2011</v>
      </c>
      <c r="G69" s="717" t="n">
        <v>2012</v>
      </c>
      <c r="H69" s="718" t="n">
        <v>2013</v>
      </c>
      <c r="I69" s="718" t="n">
        <v>2013</v>
      </c>
      <c r="J69" s="719" t="n">
        <v>2013</v>
      </c>
      <c r="K69" s="718" t="n">
        <v>2013</v>
      </c>
      <c r="L69" s="718" t="n">
        <v>2013</v>
      </c>
      <c r="M69" s="718" t="n">
        <v>2013</v>
      </c>
      <c r="N69" s="718" t="n">
        <v>2013</v>
      </c>
      <c r="O69" s="718" t="n">
        <v>2014</v>
      </c>
      <c r="P69" s="718" t="n">
        <v>2014</v>
      </c>
      <c r="Q69" s="718" t="n">
        <v>2014</v>
      </c>
      <c r="R69" s="718" t="n">
        <v>2014</v>
      </c>
      <c r="S69" s="718" t="n">
        <v>2014</v>
      </c>
      <c r="T69" s="718" t="n">
        <v>2014</v>
      </c>
      <c r="U69" s="719" t="n">
        <v>2014</v>
      </c>
      <c r="V69" s="720" t="n">
        <v>2014</v>
      </c>
    </row>
    <row r="70" customFormat="false" ht="12.75" hidden="false" customHeight="false" outlineLevel="0" collapsed="false">
      <c r="B70" s="721" t="s">
        <v>485</v>
      </c>
      <c r="C70" s="721"/>
      <c r="D70" s="721"/>
      <c r="E70" s="469" t="s">
        <v>486</v>
      </c>
      <c r="F70" s="469" t="s">
        <v>486</v>
      </c>
      <c r="G70" s="470" t="s">
        <v>486</v>
      </c>
      <c r="H70" s="471" t="s">
        <v>487</v>
      </c>
      <c r="I70" s="471" t="s">
        <v>486</v>
      </c>
      <c r="J70" s="470" t="s">
        <v>59</v>
      </c>
      <c r="K70" s="471" t="s">
        <v>488</v>
      </c>
      <c r="L70" s="471" t="s">
        <v>489</v>
      </c>
      <c r="M70" s="471" t="s">
        <v>490</v>
      </c>
      <c r="N70" s="471" t="s">
        <v>491</v>
      </c>
      <c r="O70" s="471" t="s">
        <v>492</v>
      </c>
      <c r="P70" s="471" t="s">
        <v>493</v>
      </c>
      <c r="Q70" s="471" t="s">
        <v>494</v>
      </c>
      <c r="R70" s="471" t="s">
        <v>495</v>
      </c>
      <c r="S70" s="471" t="s">
        <v>426</v>
      </c>
      <c r="T70" s="471" t="s">
        <v>427</v>
      </c>
      <c r="U70" s="722" t="s">
        <v>486</v>
      </c>
      <c r="V70" s="723" t="s">
        <v>59</v>
      </c>
    </row>
    <row r="71" customFormat="false" ht="12.75" hidden="false" customHeight="false" outlineLevel="0" collapsed="false">
      <c r="B71" s="724" t="s">
        <v>496</v>
      </c>
      <c r="C71" s="17"/>
      <c r="D71" s="62"/>
      <c r="E71" s="725"/>
      <c r="F71" s="725"/>
      <c r="G71" s="726"/>
      <c r="H71" s="726"/>
      <c r="I71" s="727"/>
      <c r="J71" s="727"/>
      <c r="K71" s="728"/>
      <c r="L71" s="649"/>
      <c r="M71" s="649"/>
      <c r="N71" s="727"/>
      <c r="O71" s="727"/>
      <c r="P71" s="727"/>
      <c r="Q71" s="727"/>
      <c r="R71" s="727"/>
      <c r="S71" s="727"/>
      <c r="T71" s="729"/>
      <c r="U71" s="647"/>
      <c r="V71" s="573"/>
    </row>
    <row r="72" customFormat="false" ht="12.75" hidden="false" customHeight="false" outlineLevel="0" collapsed="false">
      <c r="B72" s="724"/>
      <c r="C72" s="17" t="s">
        <v>448</v>
      </c>
      <c r="D72" s="62"/>
      <c r="E72" s="730"/>
      <c r="F72" s="730"/>
      <c r="G72" s="647"/>
      <c r="H72" s="731"/>
      <c r="I72" s="647"/>
      <c r="J72" s="647"/>
      <c r="K72" s="649"/>
      <c r="L72" s="649"/>
      <c r="M72" s="649"/>
      <c r="N72" s="647"/>
      <c r="O72" s="647"/>
      <c r="P72" s="647"/>
      <c r="Q72" s="647"/>
      <c r="R72" s="647"/>
      <c r="S72" s="647"/>
      <c r="T72" s="649"/>
      <c r="U72" s="647"/>
      <c r="V72" s="573"/>
    </row>
    <row r="73" customFormat="false" ht="12.75" hidden="false" customHeight="false" outlineLevel="0" collapsed="false">
      <c r="B73" s="724"/>
      <c r="C73" s="732" t="s">
        <v>497</v>
      </c>
      <c r="D73" s="733"/>
      <c r="E73" s="725" t="s">
        <v>22</v>
      </c>
      <c r="F73" s="725" t="n">
        <v>5.5</v>
      </c>
      <c r="G73" s="734" t="n">
        <v>5</v>
      </c>
      <c r="H73" s="735" t="n">
        <v>6</v>
      </c>
      <c r="I73" s="735" t="n">
        <v>6</v>
      </c>
      <c r="J73" s="734" t="n">
        <v>5</v>
      </c>
      <c r="K73" s="735" t="n">
        <v>5</v>
      </c>
      <c r="L73" s="735" t="n">
        <v>5</v>
      </c>
      <c r="M73" s="735" t="n">
        <v>5</v>
      </c>
      <c r="N73" s="734" t="n">
        <v>5</v>
      </c>
      <c r="O73" s="734" t="n">
        <v>5</v>
      </c>
      <c r="P73" s="734" t="n">
        <v>5</v>
      </c>
      <c r="Q73" s="734" t="n">
        <v>5</v>
      </c>
      <c r="R73" s="734" t="n">
        <v>5</v>
      </c>
      <c r="S73" s="734" t="n">
        <v>5</v>
      </c>
      <c r="T73" s="735" t="n">
        <v>5</v>
      </c>
      <c r="U73" s="734" t="n">
        <v>5</v>
      </c>
      <c r="V73" s="736" t="n">
        <v>6</v>
      </c>
    </row>
    <row r="74" customFormat="false" ht="12.75" hidden="false" customHeight="false" outlineLevel="0" collapsed="false">
      <c r="B74" s="724"/>
      <c r="C74" s="732" t="s">
        <v>498</v>
      </c>
      <c r="D74" s="733"/>
      <c r="E74" s="725" t="n">
        <v>5.5</v>
      </c>
      <c r="F74" s="725" t="n">
        <v>5.5</v>
      </c>
      <c r="G74" s="734" t="n">
        <v>5</v>
      </c>
      <c r="H74" s="735" t="n">
        <v>5.5</v>
      </c>
      <c r="I74" s="735" t="n">
        <v>5.5</v>
      </c>
      <c r="J74" s="734" t="n">
        <v>4.5</v>
      </c>
      <c r="K74" s="735" t="n">
        <v>4.5</v>
      </c>
      <c r="L74" s="735" t="n">
        <v>4.5</v>
      </c>
      <c r="M74" s="735" t="n">
        <v>4.5</v>
      </c>
      <c r="N74" s="734" t="n">
        <v>4.5</v>
      </c>
      <c r="O74" s="734" t="n">
        <v>4.5</v>
      </c>
      <c r="P74" s="734" t="n">
        <v>4.5</v>
      </c>
      <c r="Q74" s="734" t="n">
        <v>4.5</v>
      </c>
      <c r="R74" s="734" t="n">
        <v>4.5</v>
      </c>
      <c r="S74" s="734" t="n">
        <v>4.5</v>
      </c>
      <c r="T74" s="735" t="n">
        <v>4.5</v>
      </c>
      <c r="U74" s="734" t="n">
        <v>4.5</v>
      </c>
      <c r="V74" s="736" t="n">
        <v>5</v>
      </c>
    </row>
    <row r="75" customFormat="false" ht="12.75" hidden="false" customHeight="false" outlineLevel="0" collapsed="false">
      <c r="B75" s="724"/>
      <c r="C75" s="732" t="s">
        <v>499</v>
      </c>
      <c r="D75" s="733"/>
      <c r="E75" s="725" t="n">
        <v>5.5</v>
      </c>
      <c r="F75" s="725" t="n">
        <v>5.5</v>
      </c>
      <c r="G75" s="734" t="n">
        <v>5</v>
      </c>
      <c r="H75" s="735" t="n">
        <v>5</v>
      </c>
      <c r="I75" s="735" t="n">
        <v>5</v>
      </c>
      <c r="J75" s="734" t="n">
        <v>4</v>
      </c>
      <c r="K75" s="735" t="n">
        <v>4</v>
      </c>
      <c r="L75" s="735" t="n">
        <v>4</v>
      </c>
      <c r="M75" s="735" t="n">
        <v>4</v>
      </c>
      <c r="N75" s="734" t="n">
        <v>4</v>
      </c>
      <c r="O75" s="734" t="n">
        <v>4</v>
      </c>
      <c r="P75" s="734" t="n">
        <v>4</v>
      </c>
      <c r="Q75" s="734" t="n">
        <v>4</v>
      </c>
      <c r="R75" s="734" t="n">
        <v>4</v>
      </c>
      <c r="S75" s="734" t="n">
        <v>4</v>
      </c>
      <c r="T75" s="735" t="n">
        <v>4</v>
      </c>
      <c r="U75" s="734" t="n">
        <v>4</v>
      </c>
      <c r="V75" s="736" t="n">
        <v>4</v>
      </c>
    </row>
    <row r="76" customFormat="false" ht="12.75" hidden="false" customHeight="false" outlineLevel="0" collapsed="false">
      <c r="B76" s="737"/>
      <c r="C76" s="17" t="s">
        <v>500</v>
      </c>
      <c r="D76" s="62"/>
      <c r="E76" s="725" t="n">
        <v>6.5</v>
      </c>
      <c r="F76" s="738" t="n">
        <v>7</v>
      </c>
      <c r="G76" s="734" t="n">
        <v>7</v>
      </c>
      <c r="H76" s="734" t="n">
        <v>8</v>
      </c>
      <c r="I76" s="734" t="n">
        <v>8</v>
      </c>
      <c r="J76" s="734" t="n">
        <v>8</v>
      </c>
      <c r="K76" s="734" t="n">
        <v>8</v>
      </c>
      <c r="L76" s="734" t="n">
        <v>8</v>
      </c>
      <c r="M76" s="734" t="n">
        <v>8</v>
      </c>
      <c r="N76" s="734" t="n">
        <v>8</v>
      </c>
      <c r="O76" s="734" t="n">
        <v>8</v>
      </c>
      <c r="P76" s="734" t="n">
        <v>8</v>
      </c>
      <c r="Q76" s="734" t="n">
        <v>8</v>
      </c>
      <c r="R76" s="734" t="n">
        <v>8</v>
      </c>
      <c r="S76" s="734" t="n">
        <v>8</v>
      </c>
      <c r="T76" s="735" t="n">
        <v>8</v>
      </c>
      <c r="U76" s="734" t="n">
        <v>8</v>
      </c>
      <c r="V76" s="736" t="n">
        <v>8</v>
      </c>
    </row>
    <row r="77" s="580" customFormat="true" ht="12.75" hidden="false" customHeight="false" outlineLevel="0" collapsed="false">
      <c r="B77" s="737"/>
      <c r="C77" s="17" t="s">
        <v>501</v>
      </c>
      <c r="D77" s="62"/>
      <c r="E77" s="647"/>
      <c r="F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9"/>
      <c r="U77" s="647"/>
      <c r="V77" s="573"/>
    </row>
    <row r="78" s="580" customFormat="true" ht="12.75" hidden="false" customHeight="false" outlineLevel="0" collapsed="false">
      <c r="B78" s="737"/>
      <c r="C78" s="17"/>
      <c r="D78" s="62" t="s">
        <v>502</v>
      </c>
      <c r="E78" s="726"/>
      <c r="F78" s="726" t="n">
        <v>1.5</v>
      </c>
      <c r="G78" s="726" t="n">
        <v>1.5</v>
      </c>
      <c r="H78" s="739" t="n">
        <v>1.5</v>
      </c>
      <c r="I78" s="734" t="n">
        <v>1.5</v>
      </c>
      <c r="J78" s="734" t="n">
        <v>1</v>
      </c>
      <c r="K78" s="734" t="n">
        <v>1</v>
      </c>
      <c r="L78" s="734" t="n">
        <v>1</v>
      </c>
      <c r="M78" s="734" t="n">
        <v>1</v>
      </c>
      <c r="N78" s="734" t="n">
        <v>1</v>
      </c>
      <c r="O78" s="734" t="n">
        <v>1</v>
      </c>
      <c r="P78" s="734" t="n">
        <v>1</v>
      </c>
      <c r="Q78" s="734" t="n">
        <v>1</v>
      </c>
      <c r="R78" s="734" t="n">
        <v>1</v>
      </c>
      <c r="S78" s="734" t="n">
        <v>1</v>
      </c>
      <c r="T78" s="735" t="n">
        <v>1</v>
      </c>
      <c r="U78" s="734" t="n">
        <v>1</v>
      </c>
      <c r="V78" s="736" t="n">
        <v>1</v>
      </c>
    </row>
    <row r="79" s="580" customFormat="true" ht="12.75" hidden="false" customHeight="true" outlineLevel="0" collapsed="false">
      <c r="B79" s="737"/>
      <c r="C79" s="17"/>
      <c r="D79" s="62" t="s">
        <v>503</v>
      </c>
      <c r="E79" s="740"/>
      <c r="F79" s="740" t="n">
        <v>7</v>
      </c>
      <c r="G79" s="741" t="n">
        <v>7</v>
      </c>
      <c r="H79" s="740" t="n">
        <v>6</v>
      </c>
      <c r="I79" s="740" t="n">
        <v>6</v>
      </c>
      <c r="J79" s="740" t="n">
        <v>5</v>
      </c>
      <c r="K79" s="740" t="n">
        <v>5</v>
      </c>
      <c r="L79" s="740" t="n">
        <v>5</v>
      </c>
      <c r="M79" s="740" t="n">
        <v>5</v>
      </c>
      <c r="N79" s="740" t="n">
        <v>5</v>
      </c>
      <c r="O79" s="740" t="n">
        <v>5</v>
      </c>
      <c r="P79" s="740" t="n">
        <v>5</v>
      </c>
      <c r="Q79" s="740" t="n">
        <v>5</v>
      </c>
      <c r="R79" s="740" t="n">
        <v>5</v>
      </c>
      <c r="S79" s="740" t="n">
        <v>5</v>
      </c>
      <c r="T79" s="742" t="n">
        <v>5</v>
      </c>
      <c r="U79" s="740" t="n">
        <v>5</v>
      </c>
      <c r="V79" s="743" t="n">
        <v>4</v>
      </c>
    </row>
    <row r="80" customFormat="false" ht="12.75" hidden="false" customHeight="false" outlineLevel="0" collapsed="false">
      <c r="B80" s="737"/>
      <c r="C80" s="17"/>
      <c r="D80" s="62" t="s">
        <v>504</v>
      </c>
      <c r="E80" s="744" t="s">
        <v>505</v>
      </c>
      <c r="F80" s="745" t="s">
        <v>505</v>
      </c>
      <c r="G80" s="744" t="s">
        <v>505</v>
      </c>
      <c r="H80" s="746" t="s">
        <v>505</v>
      </c>
      <c r="I80" s="746" t="s">
        <v>505</v>
      </c>
      <c r="J80" s="744" t="s">
        <v>505</v>
      </c>
      <c r="K80" s="746" t="s">
        <v>505</v>
      </c>
      <c r="L80" s="746" t="s">
        <v>505</v>
      </c>
      <c r="M80" s="746" t="s">
        <v>505</v>
      </c>
      <c r="N80" s="744" t="s">
        <v>505</v>
      </c>
      <c r="O80" s="747" t="s">
        <v>505</v>
      </c>
      <c r="P80" s="747" t="s">
        <v>505</v>
      </c>
      <c r="Q80" s="747" t="s">
        <v>505</v>
      </c>
      <c r="R80" s="747" t="s">
        <v>505</v>
      </c>
      <c r="S80" s="747" t="s">
        <v>505</v>
      </c>
      <c r="T80" s="748" t="s">
        <v>505</v>
      </c>
      <c r="U80" s="747" t="s">
        <v>505</v>
      </c>
      <c r="V80" s="749" t="s">
        <v>505</v>
      </c>
    </row>
    <row r="81" customFormat="false" ht="12.75" hidden="false" customHeight="false" outlineLevel="0" collapsed="false">
      <c r="B81" s="737"/>
      <c r="C81" s="17" t="s">
        <v>506</v>
      </c>
      <c r="D81" s="62"/>
      <c r="E81" s="744"/>
      <c r="F81" s="750"/>
      <c r="G81" s="751"/>
      <c r="H81" s="752" t="n">
        <v>8</v>
      </c>
      <c r="I81" s="753" t="n">
        <v>8</v>
      </c>
      <c r="J81" s="752" t="n">
        <v>8</v>
      </c>
      <c r="K81" s="754" t="n">
        <v>8</v>
      </c>
      <c r="L81" s="754" t="n">
        <v>8</v>
      </c>
      <c r="M81" s="754" t="n">
        <v>8</v>
      </c>
      <c r="N81" s="752" t="n">
        <v>8</v>
      </c>
      <c r="O81" s="752" t="n">
        <v>8</v>
      </c>
      <c r="P81" s="752" t="n">
        <v>8</v>
      </c>
      <c r="Q81" s="752" t="n">
        <v>8</v>
      </c>
      <c r="R81" s="752" t="n">
        <v>8</v>
      </c>
      <c r="S81" s="752" t="n">
        <v>8</v>
      </c>
      <c r="T81" s="754" t="n">
        <v>8</v>
      </c>
      <c r="U81" s="752" t="n">
        <v>8</v>
      </c>
      <c r="V81" s="755" t="n">
        <v>8</v>
      </c>
    </row>
    <row r="82" customFormat="false" ht="12.75" hidden="false" customHeight="false" outlineLevel="0" collapsed="false">
      <c r="B82" s="756"/>
      <c r="C82" s="702" t="s">
        <v>507</v>
      </c>
      <c r="D82" s="703"/>
      <c r="E82" s="757" t="n">
        <v>3</v>
      </c>
      <c r="F82" s="740" t="n">
        <v>3</v>
      </c>
      <c r="G82" s="740" t="n">
        <v>3</v>
      </c>
      <c r="H82" s="758"/>
      <c r="I82" s="758"/>
      <c r="J82" s="759"/>
      <c r="K82" s="758"/>
      <c r="L82" s="758"/>
      <c r="M82" s="758"/>
      <c r="N82" s="759"/>
      <c r="O82" s="759"/>
      <c r="P82" s="759"/>
      <c r="Q82" s="759"/>
      <c r="R82" s="759"/>
      <c r="S82" s="759"/>
      <c r="T82" s="758"/>
      <c r="U82" s="759"/>
      <c r="V82" s="760"/>
    </row>
    <row r="83" customFormat="false" ht="12.75" hidden="false" customHeight="false" outlineLevel="0" collapsed="false">
      <c r="B83" s="724" t="s">
        <v>508</v>
      </c>
      <c r="C83" s="17"/>
      <c r="D83" s="62"/>
      <c r="E83" s="761"/>
      <c r="F83" s="761"/>
      <c r="G83" s="762"/>
      <c r="H83" s="746"/>
      <c r="I83" s="746"/>
      <c r="J83" s="744"/>
      <c r="K83" s="746"/>
      <c r="L83" s="746"/>
      <c r="M83" s="746"/>
      <c r="N83" s="744"/>
      <c r="O83" s="744"/>
      <c r="P83" s="744"/>
      <c r="Q83" s="744"/>
      <c r="R83" s="744"/>
      <c r="S83" s="744"/>
      <c r="T83" s="746"/>
      <c r="U83" s="744"/>
      <c r="V83" s="763"/>
    </row>
    <row r="84" s="580" customFormat="true" ht="12.75" hidden="false" customHeight="false" outlineLevel="0" collapsed="false">
      <c r="B84" s="724"/>
      <c r="C84" s="80" t="s">
        <v>509</v>
      </c>
      <c r="D84" s="62"/>
      <c r="E84" s="761" t="n">
        <v>8.7</v>
      </c>
      <c r="F84" s="762" t="n">
        <v>8.08</v>
      </c>
      <c r="G84" s="762" t="n">
        <v>0.1</v>
      </c>
      <c r="H84" s="764" t="n">
        <v>1.7747</v>
      </c>
      <c r="I84" s="764" t="n">
        <v>0.552957142857143</v>
      </c>
      <c r="J84" s="762" t="n">
        <v>0.13</v>
      </c>
      <c r="K84" s="764" t="n">
        <v>0.0968</v>
      </c>
      <c r="L84" s="764" t="n">
        <v>0.04</v>
      </c>
      <c r="M84" s="764" t="n">
        <v>0.0171</v>
      </c>
      <c r="N84" s="762" t="n">
        <v>0.0112</v>
      </c>
      <c r="O84" s="762" t="n">
        <v>0.2514</v>
      </c>
      <c r="P84" s="762" t="n">
        <v>0.0769</v>
      </c>
      <c r="Q84" s="762" t="n">
        <v>0.0250285714285714</v>
      </c>
      <c r="R84" s="762" t="n">
        <v>0.02</v>
      </c>
      <c r="S84" s="762" t="n">
        <v>0.01</v>
      </c>
      <c r="T84" s="764" t="n">
        <v>0.04</v>
      </c>
      <c r="U84" s="762" t="n">
        <v>0.01</v>
      </c>
      <c r="V84" s="765" t="n">
        <v>0.0015</v>
      </c>
    </row>
    <row r="85" customFormat="false" ht="12.75" hidden="false" customHeight="false" outlineLevel="0" collapsed="false">
      <c r="B85" s="737"/>
      <c r="C85" s="80" t="s">
        <v>510</v>
      </c>
      <c r="D85" s="62"/>
      <c r="E85" s="761" t="n">
        <v>8.13</v>
      </c>
      <c r="F85" s="762" t="n">
        <v>8.52</v>
      </c>
      <c r="G85" s="762" t="n">
        <v>1.15</v>
      </c>
      <c r="H85" s="764" t="n">
        <v>2.66517803383002</v>
      </c>
      <c r="I85" s="764" t="n">
        <v>1.19492704303025</v>
      </c>
      <c r="J85" s="762" t="n">
        <v>0.25</v>
      </c>
      <c r="K85" s="764" t="n">
        <v>0.1401</v>
      </c>
      <c r="L85" s="764" t="n">
        <v>0.07</v>
      </c>
      <c r="M85" s="764" t="n">
        <v>0.03</v>
      </c>
      <c r="N85" s="762" t="n">
        <v>0.08</v>
      </c>
      <c r="O85" s="762" t="n">
        <v>0.470795810744209</v>
      </c>
      <c r="P85" s="762" t="n">
        <v>0.234</v>
      </c>
      <c r="Q85" s="762" t="n">
        <v>0.0758968122745551</v>
      </c>
      <c r="R85" s="762" t="n">
        <v>0.06</v>
      </c>
      <c r="S85" s="762" t="n">
        <v>0.04</v>
      </c>
      <c r="T85" s="764" t="n">
        <v>0.13</v>
      </c>
      <c r="U85" s="762" t="n">
        <v>0.02</v>
      </c>
      <c r="V85" s="765" t="n">
        <v>0.0044</v>
      </c>
    </row>
    <row r="86" s="579" customFormat="true" ht="12.75" hidden="false" customHeight="false" outlineLevel="0" collapsed="false">
      <c r="B86" s="737"/>
      <c r="C86" s="80" t="s">
        <v>511</v>
      </c>
      <c r="D86" s="62"/>
      <c r="E86" s="761" t="n">
        <v>8.28</v>
      </c>
      <c r="F86" s="762" t="n">
        <v>8.59</v>
      </c>
      <c r="G86" s="762" t="n">
        <v>1.96</v>
      </c>
      <c r="H86" s="764" t="n">
        <v>2.62570737736271</v>
      </c>
      <c r="I86" s="764" t="n">
        <v>1.60110291094237</v>
      </c>
      <c r="J86" s="762" t="n">
        <v>0</v>
      </c>
      <c r="K86" s="764" t="n">
        <v>0.6906</v>
      </c>
      <c r="L86" s="764" t="n">
        <v>0.42</v>
      </c>
      <c r="M86" s="764" t="n">
        <v>0.2173</v>
      </c>
      <c r="N86" s="762" t="n">
        <v>0.4599</v>
      </c>
      <c r="O86" s="762" t="n">
        <v>0.930773093202284</v>
      </c>
      <c r="P86" s="762" t="s">
        <v>407</v>
      </c>
      <c r="Q86" s="762" t="n">
        <v>0.526240740740741</v>
      </c>
      <c r="R86" s="762" t="n">
        <v>0.26</v>
      </c>
      <c r="S86" s="762" t="n">
        <v>0.13</v>
      </c>
      <c r="T86" s="764" t="n">
        <v>0.38</v>
      </c>
      <c r="U86" s="762" t="n">
        <v>0.42</v>
      </c>
      <c r="V86" s="766" t="s">
        <v>407</v>
      </c>
    </row>
    <row r="87" customFormat="false" ht="15.75" hidden="false" customHeight="true" outlineLevel="0" collapsed="false">
      <c r="B87" s="737"/>
      <c r="C87" s="80" t="s">
        <v>512</v>
      </c>
      <c r="D87" s="62"/>
      <c r="E87" s="761" t="n">
        <v>7.28</v>
      </c>
      <c r="F87" s="762" t="n">
        <v>8.6105</v>
      </c>
      <c r="G87" s="762" t="n">
        <v>2.72</v>
      </c>
      <c r="H87" s="764" t="s">
        <v>407</v>
      </c>
      <c r="I87" s="764" t="n">
        <v>2.71338209180505</v>
      </c>
      <c r="J87" s="762" t="n">
        <v>0</v>
      </c>
      <c r="K87" s="764" t="n">
        <v>1.0019</v>
      </c>
      <c r="L87" s="764" t="n">
        <v>0.79</v>
      </c>
      <c r="M87" s="764" t="n">
        <v>0.5</v>
      </c>
      <c r="N87" s="762" t="n">
        <v>0.75</v>
      </c>
      <c r="O87" s="762" t="n">
        <v>1.06150986547085</v>
      </c>
      <c r="P87" s="762" t="s">
        <v>407</v>
      </c>
      <c r="Q87" s="762" t="n">
        <v>0.833705882352941</v>
      </c>
      <c r="R87" s="762" t="n">
        <v>0.68</v>
      </c>
      <c r="S87" s="762" t="n">
        <v>0.64</v>
      </c>
      <c r="T87" s="764" t="n">
        <v>2.2</v>
      </c>
      <c r="U87" s="762" t="n">
        <v>0.72</v>
      </c>
      <c r="V87" s="766" t="s">
        <v>407</v>
      </c>
    </row>
    <row r="88" customFormat="false" ht="15.75" hidden="false" customHeight="true" outlineLevel="0" collapsed="false">
      <c r="B88" s="737"/>
      <c r="C88" s="17" t="s">
        <v>446</v>
      </c>
      <c r="D88" s="62"/>
      <c r="E88" s="761" t="s">
        <v>513</v>
      </c>
      <c r="F88" s="762" t="s">
        <v>514</v>
      </c>
      <c r="G88" s="762" t="s">
        <v>514</v>
      </c>
      <c r="H88" s="764" t="s">
        <v>514</v>
      </c>
      <c r="I88" s="764" t="s">
        <v>514</v>
      </c>
      <c r="J88" s="762" t="s">
        <v>514</v>
      </c>
      <c r="K88" s="764" t="s">
        <v>514</v>
      </c>
      <c r="L88" s="764" t="s">
        <v>514</v>
      </c>
      <c r="M88" s="764" t="s">
        <v>514</v>
      </c>
      <c r="N88" s="762" t="s">
        <v>515</v>
      </c>
      <c r="O88" s="764" t="s">
        <v>515</v>
      </c>
      <c r="P88" s="764" t="s">
        <v>515</v>
      </c>
      <c r="Q88" s="764" t="s">
        <v>515</v>
      </c>
      <c r="R88" s="764" t="s">
        <v>515</v>
      </c>
      <c r="S88" s="764" t="s">
        <v>515</v>
      </c>
      <c r="T88" s="764" t="s">
        <v>515</v>
      </c>
      <c r="U88" s="764" t="s">
        <v>515</v>
      </c>
      <c r="V88" s="766" t="s">
        <v>515</v>
      </c>
    </row>
    <row r="89" customFormat="false" ht="15.75" hidden="false" customHeight="true" outlineLevel="0" collapsed="false">
      <c r="B89" s="737"/>
      <c r="C89" s="17" t="s">
        <v>516</v>
      </c>
      <c r="D89" s="62"/>
      <c r="E89" s="761" t="s">
        <v>517</v>
      </c>
      <c r="F89" s="762" t="s">
        <v>518</v>
      </c>
      <c r="G89" s="762" t="s">
        <v>518</v>
      </c>
      <c r="H89" s="764" t="s">
        <v>518</v>
      </c>
      <c r="I89" s="764" t="s">
        <v>519</v>
      </c>
      <c r="J89" s="762" t="s">
        <v>519</v>
      </c>
      <c r="K89" s="764" t="s">
        <v>519</v>
      </c>
      <c r="L89" s="764" t="s">
        <v>519</v>
      </c>
      <c r="M89" s="764" t="s">
        <v>518</v>
      </c>
      <c r="N89" s="762" t="s">
        <v>518</v>
      </c>
      <c r="O89" s="762" t="s">
        <v>518</v>
      </c>
      <c r="P89" s="762" t="s">
        <v>518</v>
      </c>
      <c r="Q89" s="762" t="s">
        <v>518</v>
      </c>
      <c r="R89" s="762" t="s">
        <v>517</v>
      </c>
      <c r="S89" s="762" t="s">
        <v>517</v>
      </c>
      <c r="T89" s="764" t="s">
        <v>517</v>
      </c>
      <c r="U89" s="762" t="s">
        <v>518</v>
      </c>
      <c r="V89" s="766" t="s">
        <v>518</v>
      </c>
    </row>
    <row r="90" customFormat="false" ht="15.75" hidden="false" customHeight="true" outlineLevel="0" collapsed="false">
      <c r="B90" s="767" t="s">
        <v>520</v>
      </c>
      <c r="C90" s="768"/>
      <c r="D90" s="769"/>
      <c r="E90" s="770" t="n">
        <v>6.57</v>
      </c>
      <c r="F90" s="770" t="n">
        <v>8.22</v>
      </c>
      <c r="G90" s="770" t="n">
        <v>0.86</v>
      </c>
      <c r="H90" s="770" t="n">
        <v>1.36498866018946</v>
      </c>
      <c r="I90" s="770" t="n">
        <v>0.86</v>
      </c>
      <c r="J90" s="770" t="n">
        <v>0.3</v>
      </c>
      <c r="K90" s="771" t="n">
        <v>0.27</v>
      </c>
      <c r="L90" s="771" t="n">
        <v>0.25</v>
      </c>
      <c r="M90" s="771" t="n">
        <v>0.224591402752757</v>
      </c>
      <c r="N90" s="770" t="n">
        <v>0.203748385741551</v>
      </c>
      <c r="O90" s="770" t="n">
        <v>0.21</v>
      </c>
      <c r="P90" s="770" t="n">
        <v>0.207739184291666</v>
      </c>
      <c r="Q90" s="770" t="n">
        <v>0.201736351391606</v>
      </c>
      <c r="R90" s="770" t="n">
        <v>0.19</v>
      </c>
      <c r="S90" s="770" t="n">
        <v>0.19</v>
      </c>
      <c r="T90" s="771" t="n">
        <v>0.18</v>
      </c>
      <c r="U90" s="770" t="n">
        <v>0.163369691000177</v>
      </c>
      <c r="V90" s="772" t="n">
        <v>0.15</v>
      </c>
    </row>
    <row r="91" customFormat="false" ht="15.75" hidden="false" customHeight="true" outlineLevel="0" collapsed="false">
      <c r="B91" s="773" t="s">
        <v>521</v>
      </c>
      <c r="C91" s="768"/>
      <c r="D91" s="769"/>
      <c r="E91" s="774"/>
      <c r="F91" s="774"/>
      <c r="G91" s="775" t="n">
        <v>6.17180992367701</v>
      </c>
      <c r="H91" s="770" t="n">
        <v>5.2</v>
      </c>
      <c r="I91" s="770" t="n">
        <v>5.25</v>
      </c>
      <c r="J91" s="770" t="n">
        <v>5.13</v>
      </c>
      <c r="K91" s="771" t="n">
        <v>5.01</v>
      </c>
      <c r="L91" s="771" t="n">
        <v>4.89</v>
      </c>
      <c r="M91" s="771" t="n">
        <v>4.86</v>
      </c>
      <c r="N91" s="770" t="n">
        <v>4.75</v>
      </c>
      <c r="O91" s="770" t="n">
        <v>4.68</v>
      </c>
      <c r="P91" s="770" t="n">
        <v>4.61</v>
      </c>
      <c r="Q91" s="770" t="n">
        <v>4.45</v>
      </c>
      <c r="R91" s="770" t="n">
        <v>4.3</v>
      </c>
      <c r="S91" s="770" t="n">
        <v>4.26</v>
      </c>
      <c r="T91" s="771" t="n">
        <v>4.22</v>
      </c>
      <c r="U91" s="770" t="n">
        <v>4.09303967759538</v>
      </c>
      <c r="V91" s="772" t="n">
        <v>3.99</v>
      </c>
    </row>
    <row r="92" customFormat="false" ht="15.75" hidden="false" customHeight="true" outlineLevel="0" collapsed="false">
      <c r="B92" s="773" t="s">
        <v>522</v>
      </c>
      <c r="C92" s="776"/>
      <c r="D92" s="776"/>
      <c r="E92" s="774"/>
      <c r="F92" s="774"/>
      <c r="G92" s="777" t="n">
        <v>12.4028298324164</v>
      </c>
      <c r="H92" s="770" t="n">
        <v>12.34</v>
      </c>
      <c r="I92" s="770" t="n">
        <v>12.09</v>
      </c>
      <c r="J92" s="770" t="n">
        <v>12.1</v>
      </c>
      <c r="K92" s="771" t="n">
        <v>11.95</v>
      </c>
      <c r="L92" s="771" t="n">
        <v>11.78</v>
      </c>
      <c r="M92" s="771" t="n">
        <v>11.79</v>
      </c>
      <c r="N92" s="770" t="n">
        <v>11.48</v>
      </c>
      <c r="O92" s="770" t="n">
        <v>11.53</v>
      </c>
      <c r="P92" s="770" t="n">
        <v>11.37</v>
      </c>
      <c r="Q92" s="770" t="n">
        <v>11.18</v>
      </c>
      <c r="R92" s="770" t="n">
        <v>10.9157916281707</v>
      </c>
      <c r="S92" s="770" t="n">
        <v>10.82</v>
      </c>
      <c r="T92" s="771" t="n">
        <v>10.76</v>
      </c>
      <c r="U92" s="770" t="n">
        <v>10.5499507106059</v>
      </c>
      <c r="V92" s="772" t="n">
        <v>10.3</v>
      </c>
    </row>
    <row r="93" customFormat="false" ht="15.75" hidden="false" customHeight="true" outlineLevel="0" collapsed="false">
      <c r="B93" s="778" t="s">
        <v>523</v>
      </c>
      <c r="C93" s="779"/>
      <c r="D93" s="779"/>
      <c r="E93" s="780"/>
      <c r="F93" s="780"/>
      <c r="G93" s="780"/>
      <c r="H93" s="781" t="n">
        <v>9.84</v>
      </c>
      <c r="I93" s="781" t="n">
        <v>9.83</v>
      </c>
      <c r="J93" s="781" t="n">
        <v>9.63</v>
      </c>
      <c r="K93" s="782" t="n">
        <v>9.35</v>
      </c>
      <c r="L93" s="782" t="n">
        <v>9.23</v>
      </c>
      <c r="M93" s="782" t="n">
        <v>9.03</v>
      </c>
      <c r="N93" s="781" t="n">
        <v>8.86</v>
      </c>
      <c r="O93" s="781" t="n">
        <v>8.75</v>
      </c>
      <c r="P93" s="781" t="n">
        <v>8.58</v>
      </c>
      <c r="Q93" s="781" t="n">
        <v>8.55</v>
      </c>
      <c r="R93" s="781" t="n">
        <v>8.38</v>
      </c>
      <c r="S93" s="781" t="n">
        <v>8.31</v>
      </c>
      <c r="T93" s="782" t="n">
        <v>8.23</v>
      </c>
      <c r="U93" s="781" t="n">
        <v>8.36</v>
      </c>
      <c r="V93" s="783" t="n">
        <v>7.68</v>
      </c>
    </row>
    <row r="94" customFormat="false" ht="12" hidden="false" customHeight="true" outlineLevel="0" collapsed="false">
      <c r="B94" s="784"/>
      <c r="C94" s="785"/>
      <c r="D94" s="785"/>
      <c r="E94" s="739"/>
      <c r="F94" s="739"/>
      <c r="G94" s="739"/>
      <c r="I94" s="786"/>
      <c r="J94" s="786"/>
      <c r="K94" s="786"/>
      <c r="L94" s="786"/>
      <c r="M94" s="786"/>
      <c r="N94" s="786"/>
    </row>
    <row r="95" customFormat="false" ht="15.75" hidden="false" customHeight="true" outlineLevel="0" collapsed="false">
      <c r="B95" s="714" t="s">
        <v>524</v>
      </c>
      <c r="C95" s="17"/>
      <c r="D95" s="17"/>
    </row>
    <row r="96" customFormat="false" ht="12.75" hidden="false" customHeight="false" outlineLevel="0" collapsed="false">
      <c r="B96" s="787" t="s">
        <v>525</v>
      </c>
      <c r="C96" s="553"/>
      <c r="D96" s="553"/>
      <c r="E96" s="553"/>
      <c r="F96" s="553"/>
      <c r="G96" s="553"/>
      <c r="H96" s="553"/>
    </row>
    <row r="97" customFormat="false" ht="12.75" hidden="false" customHeight="false" outlineLevel="0" collapsed="false">
      <c r="B97" s="80" t="s">
        <v>526</v>
      </c>
      <c r="C97" s="80"/>
      <c r="D97" s="80"/>
      <c r="E97" s="80"/>
      <c r="F97" s="80"/>
    </row>
    <row r="98" customFormat="false" ht="12.75" hidden="false" customHeight="false" outlineLevel="0" collapsed="false">
      <c r="B98" s="80" t="s">
        <v>527</v>
      </c>
      <c r="C98" s="80"/>
      <c r="D98" s="80"/>
    </row>
    <row r="99" customFormat="false" ht="12.75" hidden="false" customHeight="false" outlineLevel="0" collapsed="false">
      <c r="B99" s="80"/>
      <c r="C99" s="80"/>
      <c r="D99" s="80"/>
    </row>
    <row r="100" customFormat="false" ht="12.75" hidden="false" customHeight="false" outlineLevel="0" collapsed="false">
      <c r="B100" s="707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0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07"/>
      <c r="C109" s="17"/>
      <c r="D109" s="17"/>
    </row>
    <row r="110" customFormat="false" ht="12.75" hidden="false" customHeight="false" outlineLevel="0" collapsed="false">
      <c r="B110" s="707"/>
      <c r="C110" s="80"/>
      <c r="D110" s="17"/>
    </row>
    <row r="111" customFormat="false" ht="12.75" hidden="false" customHeight="false" outlineLevel="0" collapsed="false">
      <c r="B111" s="17"/>
      <c r="C111" s="80"/>
      <c r="D111" s="17"/>
    </row>
    <row r="112" customFormat="false" ht="12.75" hidden="false" customHeight="false" outlineLevel="0" collapsed="false">
      <c r="B112" s="17"/>
      <c r="C112" s="80"/>
      <c r="D112" s="17"/>
    </row>
    <row r="113" customFormat="false" ht="12.75" hidden="false" customHeight="false" outlineLevel="0" collapsed="false">
      <c r="B113" s="17"/>
      <c r="C113" s="80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8"/>
      <c r="C116" s="789"/>
      <c r="D116" s="790"/>
    </row>
    <row r="117" customFormat="false" ht="12.75" hidden="false" customHeight="false" outlineLevel="0" collapsed="false">
      <c r="B117" s="707"/>
      <c r="C117" s="17"/>
      <c r="D117" s="17"/>
    </row>
    <row r="118" customFormat="false" ht="12.75" hidden="false" customHeight="false" outlineLevel="0" collapsed="false">
      <c r="B118" s="17"/>
      <c r="C118" s="70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0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0"/>
      <c r="D128" s="17"/>
    </row>
    <row r="129" customFormat="false" ht="12.75" hidden="false" customHeight="false" outlineLevel="0" collapsed="false">
      <c r="B129" s="17"/>
      <c r="C129" s="80"/>
      <c r="D129" s="17"/>
    </row>
    <row r="130" customFormat="false" ht="12.75" hidden="false" customHeight="false" outlineLevel="0" collapsed="false">
      <c r="B130" s="17"/>
      <c r="C130" s="80"/>
      <c r="D130" s="17"/>
    </row>
    <row r="131" customFormat="false" ht="12.75" hidden="false" customHeight="false" outlineLevel="0" collapsed="false">
      <c r="B131" s="17"/>
      <c r="C131" s="80"/>
      <c r="D131" s="17"/>
    </row>
    <row r="132" customFormat="false" ht="12.75" hidden="false" customHeight="false" outlineLevel="0" collapsed="false">
      <c r="B132" s="787"/>
      <c r="C132" s="787"/>
      <c r="D132" s="788"/>
    </row>
    <row r="133" customFormat="false" ht="12.75" hidden="false" customHeight="false" outlineLevel="0" collapsed="false">
      <c r="B133" s="80"/>
      <c r="C133" s="580"/>
      <c r="D133" s="580"/>
    </row>
    <row r="134" customFormat="false" ht="12.75" hidden="false" customHeight="false" outlineLevel="0" collapsed="false">
      <c r="B134" s="791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9" t="s">
        <v>41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5.75" hidden="false" customHeight="false" outlineLevel="0" collapsed="false">
      <c r="A2" s="792" t="s">
        <v>20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</row>
    <row r="3" customFormat="false" ht="12.75" hidden="true" customHeight="false" outlineLevel="0" collapsed="false">
      <c r="A3" s="793" t="s">
        <v>400</v>
      </c>
      <c r="B3" s="793"/>
      <c r="C3" s="793"/>
      <c r="D3" s="793"/>
    </row>
    <row r="4" s="13" customFormat="true" ht="16.5" hidden="false" customHeight="true" outlineLevel="0" collapsed="false">
      <c r="P4" s="794" t="s">
        <v>528</v>
      </c>
    </row>
    <row r="5" s="13" customFormat="true" ht="16.5" hidden="false" customHeight="true" outlineLevel="0" collapsed="false">
      <c r="A5" s="795" t="s">
        <v>378</v>
      </c>
      <c r="B5" s="796" t="s">
        <v>529</v>
      </c>
      <c r="C5" s="796"/>
      <c r="D5" s="796"/>
      <c r="E5" s="796" t="s">
        <v>62</v>
      </c>
      <c r="F5" s="796"/>
      <c r="G5" s="796"/>
      <c r="H5" s="796"/>
      <c r="I5" s="796"/>
      <c r="J5" s="796"/>
      <c r="K5" s="797" t="s">
        <v>63</v>
      </c>
      <c r="L5" s="797"/>
      <c r="M5" s="797"/>
      <c r="N5" s="797"/>
      <c r="O5" s="797"/>
      <c r="P5" s="797"/>
    </row>
    <row r="6" s="13" customFormat="true" ht="26.25" hidden="false" customHeight="true" outlineLevel="0" collapsed="false">
      <c r="A6" s="795"/>
      <c r="B6" s="798"/>
      <c r="C6" s="799"/>
      <c r="D6" s="800"/>
      <c r="E6" s="801" t="s">
        <v>530</v>
      </c>
      <c r="F6" s="801"/>
      <c r="G6" s="801" t="s">
        <v>531</v>
      </c>
      <c r="H6" s="801"/>
      <c r="I6" s="802" t="s">
        <v>532</v>
      </c>
      <c r="J6" s="802"/>
      <c r="K6" s="801" t="s">
        <v>530</v>
      </c>
      <c r="L6" s="801"/>
      <c r="M6" s="801" t="s">
        <v>531</v>
      </c>
      <c r="N6" s="801"/>
      <c r="O6" s="803" t="s">
        <v>532</v>
      </c>
      <c r="P6" s="803"/>
    </row>
    <row r="7" s="13" customFormat="true" ht="16.5" hidden="false" customHeight="true" outlineLevel="0" collapsed="false">
      <c r="A7" s="795"/>
      <c r="B7" s="804" t="s">
        <v>530</v>
      </c>
      <c r="C7" s="805" t="s">
        <v>531</v>
      </c>
      <c r="D7" s="806" t="s">
        <v>532</v>
      </c>
      <c r="E7" s="801" t="s">
        <v>533</v>
      </c>
      <c r="F7" s="801" t="s">
        <v>534</v>
      </c>
      <c r="G7" s="801" t="s">
        <v>533</v>
      </c>
      <c r="H7" s="801" t="s">
        <v>534</v>
      </c>
      <c r="I7" s="801" t="s">
        <v>533</v>
      </c>
      <c r="J7" s="801" t="s">
        <v>534</v>
      </c>
      <c r="K7" s="801" t="s">
        <v>533</v>
      </c>
      <c r="L7" s="801" t="s">
        <v>534</v>
      </c>
      <c r="M7" s="801" t="s">
        <v>533</v>
      </c>
      <c r="N7" s="801" t="s">
        <v>534</v>
      </c>
      <c r="O7" s="801" t="s">
        <v>533</v>
      </c>
      <c r="P7" s="807" t="s">
        <v>534</v>
      </c>
    </row>
    <row r="8" s="13" customFormat="true" ht="16.5" hidden="false" customHeight="true" outlineLevel="0" collapsed="false">
      <c r="A8" s="808" t="s">
        <v>382</v>
      </c>
      <c r="B8" s="809" t="n">
        <v>735.39</v>
      </c>
      <c r="C8" s="810" t="n">
        <v>0</v>
      </c>
      <c r="D8" s="811" t="n">
        <v>735.39</v>
      </c>
      <c r="E8" s="812" t="n">
        <v>206.475</v>
      </c>
      <c r="F8" s="813" t="n">
        <v>20089.3505</v>
      </c>
      <c r="G8" s="814" t="n">
        <v>24.65</v>
      </c>
      <c r="H8" s="815" t="n">
        <v>2362.96975</v>
      </c>
      <c r="I8" s="812" t="n">
        <v>181.825</v>
      </c>
      <c r="J8" s="812" t="n">
        <v>17726.38075</v>
      </c>
      <c r="K8" s="816" t="n">
        <v>275.65</v>
      </c>
      <c r="L8" s="812" t="n">
        <v>26790.169</v>
      </c>
      <c r="M8" s="817" t="n">
        <v>0</v>
      </c>
      <c r="N8" s="818" t="n">
        <v>0</v>
      </c>
      <c r="O8" s="812" t="n">
        <v>275.65</v>
      </c>
      <c r="P8" s="819" t="n">
        <v>26790.169</v>
      </c>
    </row>
    <row r="9" s="13" customFormat="true" ht="16.5" hidden="false" customHeight="true" outlineLevel="0" collapsed="false">
      <c r="A9" s="808" t="s">
        <v>383</v>
      </c>
      <c r="B9" s="809" t="n">
        <v>1337.1</v>
      </c>
      <c r="C9" s="810" t="n">
        <v>0</v>
      </c>
      <c r="D9" s="811" t="n">
        <v>1337.1</v>
      </c>
      <c r="E9" s="812" t="n">
        <v>309.175</v>
      </c>
      <c r="F9" s="813" t="n">
        <v>32190.9815</v>
      </c>
      <c r="G9" s="814" t="n">
        <v>0</v>
      </c>
      <c r="H9" s="815" t="n">
        <v>0</v>
      </c>
      <c r="I9" s="812" t="n">
        <v>309.175</v>
      </c>
      <c r="J9" s="812" t="n">
        <v>32190.9815</v>
      </c>
      <c r="K9" s="816"/>
      <c r="L9" s="812"/>
      <c r="M9" s="812"/>
      <c r="N9" s="812"/>
      <c r="O9" s="812"/>
      <c r="P9" s="819"/>
    </row>
    <row r="10" s="13" customFormat="true" ht="16.5" hidden="false" customHeight="true" outlineLevel="0" collapsed="false">
      <c r="A10" s="808" t="s">
        <v>384</v>
      </c>
      <c r="B10" s="809" t="n">
        <v>3529.54</v>
      </c>
      <c r="C10" s="810" t="n">
        <v>0</v>
      </c>
      <c r="D10" s="811" t="n">
        <v>3529.54</v>
      </c>
      <c r="E10" s="812" t="n">
        <v>391.3</v>
      </c>
      <c r="F10" s="813" t="n">
        <v>39009.92425</v>
      </c>
      <c r="G10" s="814" t="n">
        <v>0</v>
      </c>
      <c r="H10" s="815" t="n">
        <v>0</v>
      </c>
      <c r="I10" s="812" t="n">
        <v>391.3</v>
      </c>
      <c r="J10" s="812" t="n">
        <v>39009.92425</v>
      </c>
      <c r="K10" s="816"/>
      <c r="L10" s="812"/>
      <c r="M10" s="812"/>
      <c r="N10" s="812"/>
      <c r="O10" s="812"/>
      <c r="P10" s="819"/>
    </row>
    <row r="11" s="13" customFormat="true" ht="16.5" hidden="false" customHeight="true" outlineLevel="0" collapsed="false">
      <c r="A11" s="808" t="s">
        <v>385</v>
      </c>
      <c r="B11" s="809" t="n">
        <v>2685.96</v>
      </c>
      <c r="C11" s="810" t="n">
        <v>0</v>
      </c>
      <c r="D11" s="811" t="n">
        <v>2685.96</v>
      </c>
      <c r="E11" s="812" t="n">
        <v>347.805</v>
      </c>
      <c r="F11" s="813" t="n">
        <v>34593.98135</v>
      </c>
      <c r="G11" s="814" t="n">
        <v>0</v>
      </c>
      <c r="H11" s="815" t="n">
        <v>0</v>
      </c>
      <c r="I11" s="812" t="n">
        <v>347.805</v>
      </c>
      <c r="J11" s="812" t="n">
        <v>34593.98135</v>
      </c>
      <c r="K11" s="816"/>
      <c r="L11" s="812"/>
      <c r="M11" s="812"/>
      <c r="N11" s="812"/>
      <c r="O11" s="815"/>
      <c r="P11" s="819"/>
    </row>
    <row r="12" s="13" customFormat="true" ht="16.5" hidden="false" customHeight="true" outlineLevel="0" collapsed="false">
      <c r="A12" s="808" t="s">
        <v>386</v>
      </c>
      <c r="B12" s="809" t="n">
        <v>2257.5</v>
      </c>
      <c r="C12" s="810" t="n">
        <v>496.34</v>
      </c>
      <c r="D12" s="811" t="n">
        <v>1761.16</v>
      </c>
      <c r="E12" s="812" t="n">
        <v>155.388</v>
      </c>
      <c r="F12" s="813" t="n">
        <v>15492.9043</v>
      </c>
      <c r="G12" s="814" t="n">
        <v>0</v>
      </c>
      <c r="H12" s="815" t="n">
        <v>0</v>
      </c>
      <c r="I12" s="812" t="n">
        <v>155.388</v>
      </c>
      <c r="J12" s="812" t="n">
        <v>15492.9043</v>
      </c>
      <c r="K12" s="816"/>
      <c r="L12" s="812"/>
      <c r="M12" s="812"/>
      <c r="N12" s="812"/>
      <c r="O12" s="815"/>
      <c r="P12" s="819"/>
    </row>
    <row r="13" s="13" customFormat="true" ht="16.5" hidden="false" customHeight="true" outlineLevel="0" collapsed="false">
      <c r="A13" s="808" t="s">
        <v>387</v>
      </c>
      <c r="B13" s="809" t="n">
        <v>2901.58</v>
      </c>
      <c r="C13" s="810" t="n">
        <v>0</v>
      </c>
      <c r="D13" s="811" t="n">
        <v>2901.58</v>
      </c>
      <c r="E13" s="812" t="n">
        <v>301.25</v>
      </c>
      <c r="F13" s="813" t="n">
        <v>29918.71525</v>
      </c>
      <c r="G13" s="814" t="n">
        <v>0</v>
      </c>
      <c r="H13" s="815" t="n">
        <v>0</v>
      </c>
      <c r="I13" s="812" t="n">
        <v>301.25</v>
      </c>
      <c r="J13" s="812" t="n">
        <v>29918.71525</v>
      </c>
      <c r="K13" s="816"/>
      <c r="L13" s="812"/>
      <c r="M13" s="812"/>
      <c r="N13" s="812"/>
      <c r="O13" s="815"/>
      <c r="P13" s="819"/>
    </row>
    <row r="14" s="13" customFormat="true" ht="16.5" hidden="false" customHeight="true" outlineLevel="0" collapsed="false">
      <c r="A14" s="808" t="s">
        <v>388</v>
      </c>
      <c r="B14" s="809" t="n">
        <v>1893.9</v>
      </c>
      <c r="C14" s="810" t="n">
        <v>0</v>
      </c>
      <c r="D14" s="811" t="n">
        <v>1893.9</v>
      </c>
      <c r="E14" s="820" t="n">
        <v>270.925</v>
      </c>
      <c r="F14" s="813" t="n">
        <v>26988.022</v>
      </c>
      <c r="G14" s="814" t="n">
        <v>0</v>
      </c>
      <c r="H14" s="815" t="n">
        <v>0</v>
      </c>
      <c r="I14" s="812" t="n">
        <v>270.925</v>
      </c>
      <c r="J14" s="812" t="n">
        <v>26988.022</v>
      </c>
      <c r="K14" s="816"/>
      <c r="L14" s="812"/>
      <c r="M14" s="812"/>
      <c r="N14" s="812"/>
      <c r="O14" s="815"/>
      <c r="P14" s="819"/>
    </row>
    <row r="15" s="13" customFormat="true" ht="16.5" hidden="false" customHeight="true" outlineLevel="0" collapsed="false">
      <c r="A15" s="808" t="s">
        <v>389</v>
      </c>
      <c r="B15" s="809" t="n">
        <v>1962.72</v>
      </c>
      <c r="C15" s="810" t="n">
        <v>0</v>
      </c>
      <c r="D15" s="811" t="n">
        <v>1962.72</v>
      </c>
      <c r="E15" s="820" t="n">
        <v>294.1</v>
      </c>
      <c r="F15" s="813" t="n">
        <v>29064.7795</v>
      </c>
      <c r="G15" s="814" t="n">
        <v>0</v>
      </c>
      <c r="H15" s="815" t="n">
        <v>0</v>
      </c>
      <c r="I15" s="812" t="n">
        <v>294.1</v>
      </c>
      <c r="J15" s="812" t="n">
        <v>29064.7795</v>
      </c>
      <c r="K15" s="816"/>
      <c r="L15" s="812"/>
      <c r="M15" s="812"/>
      <c r="N15" s="812"/>
      <c r="O15" s="815"/>
      <c r="P15" s="819"/>
    </row>
    <row r="16" s="13" customFormat="true" ht="16.5" hidden="false" customHeight="true" outlineLevel="0" collapsed="false">
      <c r="A16" s="808" t="s">
        <v>390</v>
      </c>
      <c r="B16" s="809" t="n">
        <v>2955.37</v>
      </c>
      <c r="C16" s="810" t="n">
        <v>0</v>
      </c>
      <c r="D16" s="811" t="n">
        <v>2955.37</v>
      </c>
      <c r="E16" s="821" t="n">
        <v>267.93</v>
      </c>
      <c r="F16" s="822" t="n">
        <v>25882.97</v>
      </c>
      <c r="G16" s="814" t="n">
        <v>0</v>
      </c>
      <c r="H16" s="815" t="n">
        <v>0</v>
      </c>
      <c r="I16" s="812" t="n">
        <v>267.93</v>
      </c>
      <c r="J16" s="812" t="n">
        <v>25882.97</v>
      </c>
      <c r="K16" s="823"/>
      <c r="L16" s="812"/>
      <c r="M16" s="812"/>
      <c r="N16" s="812"/>
      <c r="O16" s="815"/>
      <c r="P16" s="819"/>
    </row>
    <row r="17" s="13" customFormat="true" ht="16.5" hidden="false" customHeight="true" outlineLevel="0" collapsed="false">
      <c r="A17" s="808" t="s">
        <v>391</v>
      </c>
      <c r="B17" s="809" t="n">
        <v>1971.17</v>
      </c>
      <c r="C17" s="810" t="n">
        <v>408.86</v>
      </c>
      <c r="D17" s="811" t="n">
        <v>1562.31</v>
      </c>
      <c r="E17" s="821" t="n">
        <v>336.675</v>
      </c>
      <c r="F17" s="822" t="n">
        <v>32466.19875</v>
      </c>
      <c r="G17" s="814" t="n">
        <v>0</v>
      </c>
      <c r="H17" s="815" t="n">
        <v>0</v>
      </c>
      <c r="I17" s="812" t="n">
        <v>336.675</v>
      </c>
      <c r="J17" s="812" t="n">
        <v>32466.19875</v>
      </c>
      <c r="K17" s="823"/>
      <c r="L17" s="821"/>
      <c r="M17" s="821"/>
      <c r="N17" s="821"/>
      <c r="O17" s="824"/>
      <c r="P17" s="819"/>
    </row>
    <row r="18" s="13" customFormat="true" ht="16.5" hidden="false" customHeight="true" outlineLevel="0" collapsed="false">
      <c r="A18" s="808" t="s">
        <v>392</v>
      </c>
      <c r="B18" s="809" t="n">
        <v>4584.48</v>
      </c>
      <c r="C18" s="810" t="n">
        <v>0</v>
      </c>
      <c r="D18" s="811" t="n">
        <v>4584.48</v>
      </c>
      <c r="E18" s="812" t="n">
        <v>309.9</v>
      </c>
      <c r="F18" s="813" t="n">
        <v>26003.4815</v>
      </c>
      <c r="G18" s="814" t="n">
        <v>0</v>
      </c>
      <c r="H18" s="815" t="n">
        <v>0</v>
      </c>
      <c r="I18" s="812" t="n">
        <v>309.9</v>
      </c>
      <c r="J18" s="812" t="n">
        <v>26003.4815</v>
      </c>
      <c r="K18" s="816"/>
      <c r="L18" s="812"/>
      <c r="M18" s="812"/>
      <c r="N18" s="812"/>
      <c r="O18" s="815"/>
      <c r="P18" s="819"/>
    </row>
    <row r="19" s="13" customFormat="true" ht="16.5" hidden="false" customHeight="true" outlineLevel="0" collapsed="false">
      <c r="A19" s="825" t="s">
        <v>393</v>
      </c>
      <c r="B19" s="826" t="n">
        <v>3337.29</v>
      </c>
      <c r="C19" s="827" t="n">
        <v>1132.25</v>
      </c>
      <c r="D19" s="811" t="n">
        <v>2205.04</v>
      </c>
      <c r="E19" s="828" t="n">
        <v>355.775</v>
      </c>
      <c r="F19" s="829" t="n">
        <v>34123.754</v>
      </c>
      <c r="G19" s="830" t="n">
        <v>0</v>
      </c>
      <c r="H19" s="815" t="n">
        <v>0</v>
      </c>
      <c r="I19" s="828" t="n">
        <v>355.775</v>
      </c>
      <c r="J19" s="828" t="n">
        <v>34123.754</v>
      </c>
      <c r="K19" s="831"/>
      <c r="L19" s="828"/>
      <c r="M19" s="812"/>
      <c r="N19" s="812"/>
      <c r="O19" s="815"/>
      <c r="P19" s="832"/>
    </row>
    <row r="20" s="13" customFormat="true" ht="16.5" hidden="false" customHeight="true" outlineLevel="0" collapsed="false">
      <c r="A20" s="574" t="s">
        <v>200</v>
      </c>
      <c r="B20" s="833" t="n">
        <v>30152</v>
      </c>
      <c r="C20" s="834" t="n">
        <v>2037.45</v>
      </c>
      <c r="D20" s="835" t="n">
        <v>28114.55</v>
      </c>
      <c r="E20" s="836" t="n">
        <v>3546.698</v>
      </c>
      <c r="F20" s="836" t="n">
        <v>345825.0629</v>
      </c>
      <c r="G20" s="837" t="n">
        <v>24.65</v>
      </c>
      <c r="H20" s="837" t="n">
        <v>2362.96975</v>
      </c>
      <c r="I20" s="838" t="n">
        <v>3522.048</v>
      </c>
      <c r="J20" s="838" t="n">
        <v>343462.09315</v>
      </c>
      <c r="K20" s="837" t="n">
        <v>275.65</v>
      </c>
      <c r="L20" s="836" t="n">
        <v>26790.169</v>
      </c>
      <c r="M20" s="836" t="n">
        <v>0</v>
      </c>
      <c r="N20" s="836" t="n">
        <v>0</v>
      </c>
      <c r="O20" s="836" t="n">
        <v>275.65</v>
      </c>
      <c r="P20" s="839" t="n">
        <v>26790.169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2" width="9.14"/>
    <col collapsed="false" customWidth="true" hidden="false" outlineLevel="0" max="2" min="2" style="462" width="9.99"/>
    <col collapsed="false" customWidth="true" hidden="false" outlineLevel="0" max="3" min="3" style="462" width="15.41"/>
    <col collapsed="false" customWidth="true" hidden="false" outlineLevel="0" max="4" min="4" style="462" width="14.28"/>
    <col collapsed="false" customWidth="true" hidden="false" outlineLevel="0" max="5" min="5" style="462" width="16.84"/>
    <col collapsed="false" customWidth="true" hidden="false" outlineLevel="0" max="6" min="6" style="462" width="11.7"/>
    <col collapsed="false" customWidth="true" hidden="false" outlineLevel="0" max="7" min="7" style="462" width="12.99"/>
    <col collapsed="false" customWidth="true" hidden="false" outlineLevel="0" max="8" min="8" style="462" width="12.7"/>
    <col collapsed="false" customWidth="false" hidden="false" outlineLevel="0" max="257" min="9" style="462" width="9.14"/>
  </cols>
  <sheetData>
    <row r="1" customFormat="false" ht="12.75" hidden="false" customHeight="false" outlineLevel="0" collapsed="false">
      <c r="B1" s="99" t="s">
        <v>535</v>
      </c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B2" s="383" t="s">
        <v>536</v>
      </c>
      <c r="C2" s="383"/>
      <c r="D2" s="383"/>
      <c r="E2" s="383"/>
      <c r="F2" s="383"/>
      <c r="G2" s="383"/>
      <c r="H2" s="383"/>
    </row>
    <row r="3" customFormat="false" ht="17.25" hidden="false" customHeight="true" outlineLevel="0" collapsed="false">
      <c r="B3" s="840"/>
      <c r="D3" s="841"/>
      <c r="H3" s="794" t="s">
        <v>537</v>
      </c>
    </row>
    <row r="4" s="842" customFormat="true" ht="13.5" hidden="false" customHeight="true" outlineLevel="0" collapsed="false">
      <c r="B4" s="843" t="s">
        <v>378</v>
      </c>
      <c r="C4" s="558" t="s">
        <v>380</v>
      </c>
      <c r="D4" s="558"/>
      <c r="E4" s="844" t="s">
        <v>62</v>
      </c>
      <c r="F4" s="844"/>
      <c r="G4" s="845" t="s">
        <v>63</v>
      </c>
      <c r="H4" s="845"/>
    </row>
    <row r="5" s="842" customFormat="true" ht="13.5" hidden="false" customHeight="true" outlineLevel="0" collapsed="false">
      <c r="B5" s="843"/>
      <c r="C5" s="846" t="s">
        <v>538</v>
      </c>
      <c r="D5" s="847" t="s">
        <v>539</v>
      </c>
      <c r="E5" s="846" t="s">
        <v>538</v>
      </c>
      <c r="F5" s="848" t="s">
        <v>539</v>
      </c>
      <c r="G5" s="849" t="s">
        <v>538</v>
      </c>
      <c r="H5" s="850" t="s">
        <v>539</v>
      </c>
    </row>
    <row r="6" customFormat="false" ht="15.95" hidden="false" customHeight="true" outlineLevel="0" collapsed="false">
      <c r="B6" s="808" t="s">
        <v>382</v>
      </c>
      <c r="C6" s="851" t="n">
        <v>13318.9</v>
      </c>
      <c r="D6" s="852" t="n">
        <v>240</v>
      </c>
      <c r="E6" s="851" t="n">
        <v>19296.05</v>
      </c>
      <c r="F6" s="853" t="n">
        <v>320</v>
      </c>
      <c r="G6" s="854" t="n">
        <v>12116.9</v>
      </c>
      <c r="H6" s="855" t="n">
        <v>200</v>
      </c>
    </row>
    <row r="7" customFormat="false" ht="15.95" hidden="false" customHeight="true" outlineLevel="0" collapsed="false">
      <c r="B7" s="808" t="s">
        <v>383</v>
      </c>
      <c r="C7" s="851" t="n">
        <v>8330.9</v>
      </c>
      <c r="D7" s="852" t="n">
        <v>150</v>
      </c>
      <c r="E7" s="851" t="n">
        <v>16678.5</v>
      </c>
      <c r="F7" s="853" t="n">
        <v>260</v>
      </c>
      <c r="G7" s="854"/>
      <c r="H7" s="855"/>
    </row>
    <row r="8" customFormat="false" ht="15.95" hidden="false" customHeight="true" outlineLevel="0" collapsed="false">
      <c r="B8" s="808" t="s">
        <v>384</v>
      </c>
      <c r="C8" s="851" t="n">
        <v>16467.44</v>
      </c>
      <c r="D8" s="852" t="n">
        <v>310</v>
      </c>
      <c r="E8" s="851" t="n">
        <v>14979.6</v>
      </c>
      <c r="F8" s="853" t="n">
        <v>240</v>
      </c>
      <c r="G8" s="854"/>
      <c r="H8" s="855"/>
    </row>
    <row r="9" customFormat="false" ht="15.95" hidden="false" customHeight="true" outlineLevel="0" collapsed="false">
      <c r="B9" s="808" t="s">
        <v>385</v>
      </c>
      <c r="C9" s="851" t="n">
        <v>8563.1</v>
      </c>
      <c r="D9" s="852" t="n">
        <v>160</v>
      </c>
      <c r="E9" s="851" t="n">
        <v>14882.01</v>
      </c>
      <c r="F9" s="853" t="n">
        <v>240</v>
      </c>
      <c r="G9" s="854"/>
      <c r="H9" s="855"/>
    </row>
    <row r="10" customFormat="false" ht="15.95" hidden="false" customHeight="true" outlineLevel="0" collapsed="false">
      <c r="B10" s="808" t="s">
        <v>386</v>
      </c>
      <c r="C10" s="851" t="n">
        <v>16445.67</v>
      </c>
      <c r="D10" s="852" t="n">
        <v>300</v>
      </c>
      <c r="E10" s="851" t="n">
        <v>12399.45</v>
      </c>
      <c r="F10" s="853" t="n">
        <v>200</v>
      </c>
      <c r="G10" s="854"/>
      <c r="H10" s="855"/>
      <c r="I10" s="856"/>
    </row>
    <row r="11" customFormat="false" ht="15.95" hidden="false" customHeight="true" outlineLevel="0" collapsed="false">
      <c r="B11" s="808" t="s">
        <v>387</v>
      </c>
      <c r="C11" s="851" t="n">
        <v>13151.6</v>
      </c>
      <c r="D11" s="852" t="n">
        <v>240</v>
      </c>
      <c r="E11" s="851" t="n">
        <v>11175.8</v>
      </c>
      <c r="F11" s="853" t="n">
        <v>180</v>
      </c>
      <c r="G11" s="854"/>
      <c r="H11" s="855"/>
    </row>
    <row r="12" customFormat="false" ht="15.95" hidden="false" customHeight="true" outlineLevel="0" collapsed="false">
      <c r="B12" s="808" t="s">
        <v>388</v>
      </c>
      <c r="C12" s="851" t="n">
        <v>13967.33</v>
      </c>
      <c r="D12" s="852" t="n">
        <v>260</v>
      </c>
      <c r="E12" s="851" t="n">
        <v>14944.8</v>
      </c>
      <c r="F12" s="853" t="n">
        <v>240</v>
      </c>
      <c r="G12" s="854"/>
      <c r="H12" s="855"/>
    </row>
    <row r="13" customFormat="false" ht="15.95" hidden="false" customHeight="true" outlineLevel="0" collapsed="false">
      <c r="B13" s="808" t="s">
        <v>389</v>
      </c>
      <c r="C13" s="851" t="n">
        <v>16264.61</v>
      </c>
      <c r="D13" s="852" t="n">
        <v>300</v>
      </c>
      <c r="E13" s="851" t="n">
        <v>22182.25</v>
      </c>
      <c r="F13" s="853" t="n">
        <v>360</v>
      </c>
      <c r="G13" s="854"/>
      <c r="H13" s="855"/>
    </row>
    <row r="14" customFormat="false" ht="15.95" hidden="false" customHeight="true" outlineLevel="0" collapsed="false">
      <c r="B14" s="808" t="s">
        <v>390</v>
      </c>
      <c r="C14" s="851" t="n">
        <v>17409.9</v>
      </c>
      <c r="D14" s="852" t="n">
        <v>320</v>
      </c>
      <c r="E14" s="857" t="n">
        <v>14525.81</v>
      </c>
      <c r="F14" s="858" t="n">
        <v>240</v>
      </c>
      <c r="G14" s="851"/>
      <c r="H14" s="855"/>
    </row>
    <row r="15" customFormat="false" ht="15.95" hidden="false" customHeight="true" outlineLevel="0" collapsed="false">
      <c r="B15" s="808" t="s">
        <v>391</v>
      </c>
      <c r="C15" s="859" t="n">
        <v>11928.65</v>
      </c>
      <c r="D15" s="852" t="n">
        <v>220</v>
      </c>
      <c r="E15" s="860" t="n">
        <v>13294.44</v>
      </c>
      <c r="F15" s="858" t="n">
        <v>220</v>
      </c>
      <c r="G15" s="859"/>
      <c r="H15" s="855"/>
    </row>
    <row r="16" customFormat="false" ht="15.95" hidden="false" customHeight="true" outlineLevel="0" collapsed="false">
      <c r="B16" s="808" t="s">
        <v>392</v>
      </c>
      <c r="C16" s="859" t="n">
        <v>21318.95</v>
      </c>
      <c r="D16" s="852" t="n">
        <v>380</v>
      </c>
      <c r="E16" s="859" t="n">
        <v>17729.74</v>
      </c>
      <c r="F16" s="853" t="n">
        <v>300</v>
      </c>
      <c r="G16" s="861"/>
      <c r="H16" s="855"/>
    </row>
    <row r="17" customFormat="false" ht="15.95" hidden="false" customHeight="true" outlineLevel="0" collapsed="false">
      <c r="B17" s="825" t="s">
        <v>393</v>
      </c>
      <c r="C17" s="862" t="n">
        <v>14355.75</v>
      </c>
      <c r="D17" s="863" t="n">
        <v>240</v>
      </c>
      <c r="E17" s="862" t="n">
        <v>20401.75</v>
      </c>
      <c r="F17" s="864" t="n">
        <v>340</v>
      </c>
      <c r="G17" s="865"/>
      <c r="H17" s="866"/>
    </row>
    <row r="18" s="867" customFormat="true" ht="15.95" hidden="false" customHeight="true" outlineLevel="0" collapsed="false">
      <c r="B18" s="778" t="s">
        <v>200</v>
      </c>
      <c r="C18" s="868" t="n">
        <v>171522.8</v>
      </c>
      <c r="D18" s="869" t="n">
        <v>3120</v>
      </c>
      <c r="E18" s="868" t="n">
        <v>192490.2</v>
      </c>
      <c r="F18" s="870" t="n">
        <v>3140</v>
      </c>
      <c r="G18" s="871" t="n">
        <v>12116.9</v>
      </c>
      <c r="H18" s="872" t="n">
        <v>200</v>
      </c>
    </row>
    <row r="19" s="552" customFormat="true" ht="13.5" hidden="false" customHeight="false" outlineLevel="0" collapsed="false">
      <c r="B19" s="80"/>
    </row>
    <row r="20" customFormat="false" ht="12.75" hidden="false" customHeight="false" outlineLevel="0" collapsed="false">
      <c r="B20" s="552"/>
    </row>
    <row r="32" customFormat="false" ht="12.75" hidden="false" customHeight="false" outlineLevel="0" collapsed="false">
      <c r="C32" s="873"/>
      <c r="E32" s="873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5</v>
      </c>
      <c r="J3" s="18"/>
      <c r="K3" s="18"/>
    </row>
    <row r="4" customFormat="false" ht="17.1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7</v>
      </c>
      <c r="B5" s="26" t="s">
        <v>58</v>
      </c>
      <c r="C5" s="26" t="s">
        <v>59</v>
      </c>
      <c r="D5" s="27" t="s">
        <v>60</v>
      </c>
      <c r="E5" s="28" t="s">
        <v>61</v>
      </c>
      <c r="F5" s="29" t="s">
        <v>62</v>
      </c>
      <c r="G5" s="29"/>
      <c r="H5" s="29"/>
      <c r="I5" s="30" t="s">
        <v>63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4</v>
      </c>
      <c r="G6" s="37" t="s">
        <v>22</v>
      </c>
      <c r="H6" s="38" t="s">
        <v>65</v>
      </c>
      <c r="I6" s="39" t="s">
        <v>64</v>
      </c>
      <c r="J6" s="37" t="s">
        <v>22</v>
      </c>
      <c r="K6" s="40" t="s">
        <v>65</v>
      </c>
    </row>
    <row r="7" customFormat="false" ht="17.1" hidden="false" customHeight="true" outlineLevel="0" collapsed="false">
      <c r="A7" s="41" t="s">
        <v>66</v>
      </c>
      <c r="B7" s="42" t="n">
        <v>468237.996795895</v>
      </c>
      <c r="C7" s="42" t="n">
        <v>494780.934011445</v>
      </c>
      <c r="D7" s="43" t="n">
        <v>599219.711726199</v>
      </c>
      <c r="E7" s="44" t="n">
        <v>605236.545185782</v>
      </c>
      <c r="F7" s="45" t="n">
        <v>16085.3667685797</v>
      </c>
      <c r="G7" s="46" t="s">
        <v>67</v>
      </c>
      <c r="H7" s="47" t="n">
        <v>3.43529719472795</v>
      </c>
      <c r="I7" s="43" t="n">
        <v>2772.79449246265</v>
      </c>
      <c r="J7" s="48" t="s">
        <v>68</v>
      </c>
      <c r="K7" s="49" t="n">
        <v>0.462734192183855</v>
      </c>
    </row>
    <row r="8" customFormat="false" ht="17.1" hidden="false" customHeight="true" outlineLevel="0" collapsed="false">
      <c r="A8" s="50" t="s">
        <v>69</v>
      </c>
      <c r="B8" s="51" t="n">
        <v>554093.54786075</v>
      </c>
      <c r="C8" s="51" t="n">
        <v>577994.584968777</v>
      </c>
      <c r="D8" s="52" t="n">
        <v>686759.017788313</v>
      </c>
      <c r="E8" s="53" t="n">
        <v>695411.758779925</v>
      </c>
      <c r="F8" s="54" t="n">
        <v>23901.0371080273</v>
      </c>
      <c r="G8" s="55"/>
      <c r="H8" s="56" t="n">
        <v>4.31353824643955</v>
      </c>
      <c r="I8" s="52" t="n">
        <v>8652.7409916122</v>
      </c>
      <c r="J8" s="53"/>
      <c r="K8" s="57" t="n">
        <v>1.25993845985133</v>
      </c>
    </row>
    <row r="9" customFormat="false" ht="17.1" hidden="false" customHeight="true" outlineLevel="0" collapsed="false">
      <c r="A9" s="50" t="s">
        <v>70</v>
      </c>
      <c r="B9" s="51" t="n">
        <v>85855.5510648551</v>
      </c>
      <c r="C9" s="51" t="n">
        <v>83213.6509573326</v>
      </c>
      <c r="D9" s="51" t="n">
        <v>87539.3060621133</v>
      </c>
      <c r="E9" s="56" t="n">
        <v>90175.2135941429</v>
      </c>
      <c r="F9" s="54" t="n">
        <v>-2641.90010752251</v>
      </c>
      <c r="G9" s="55"/>
      <c r="H9" s="56" t="n">
        <v>-3.07714536189608</v>
      </c>
      <c r="I9" s="52" t="n">
        <v>2635.90753202958</v>
      </c>
      <c r="J9" s="53"/>
      <c r="K9" s="57" t="n">
        <v>3.01111312232619</v>
      </c>
    </row>
    <row r="10" customFormat="false" ht="17.1" hidden="false" customHeight="true" outlineLevel="0" collapsed="false">
      <c r="A10" s="50" t="s">
        <v>71</v>
      </c>
      <c r="B10" s="52" t="n">
        <v>74332.3124205051</v>
      </c>
      <c r="C10" s="52" t="n">
        <v>71141.8059560826</v>
      </c>
      <c r="D10" s="52" t="n">
        <v>80052.6866592333</v>
      </c>
      <c r="E10" s="53" t="n">
        <v>82658.4700984229</v>
      </c>
      <c r="F10" s="54" t="n">
        <v>-3190.50646442251</v>
      </c>
      <c r="G10" s="55"/>
      <c r="H10" s="56" t="n">
        <v>-4.29222011333847</v>
      </c>
      <c r="I10" s="52" t="n">
        <v>2605.78343918957</v>
      </c>
      <c r="J10" s="53"/>
      <c r="K10" s="57" t="n">
        <v>3.25508555419485</v>
      </c>
    </row>
    <row r="11" s="16" customFormat="true" ht="17.1" hidden="false" customHeight="true" outlineLevel="0" collapsed="false">
      <c r="A11" s="50" t="s">
        <v>72</v>
      </c>
      <c r="B11" s="51" t="n">
        <v>11523.23864435</v>
      </c>
      <c r="C11" s="51" t="n">
        <v>12071.84500125</v>
      </c>
      <c r="D11" s="52" t="n">
        <v>7486.61940288</v>
      </c>
      <c r="E11" s="53" t="n">
        <v>7516.74349572</v>
      </c>
      <c r="F11" s="54" t="n">
        <v>548.6063569</v>
      </c>
      <c r="G11" s="55"/>
      <c r="H11" s="56" t="n">
        <v>4.76086952489688</v>
      </c>
      <c r="I11" s="52" t="n">
        <v>30.1240928399984</v>
      </c>
      <c r="J11" s="53"/>
      <c r="K11" s="57" t="n">
        <v>0.402372435660481</v>
      </c>
    </row>
    <row r="12" customFormat="false" ht="17.1" hidden="false" customHeight="true" outlineLevel="0" collapsed="false">
      <c r="A12" s="41" t="s">
        <v>73</v>
      </c>
      <c r="B12" s="42" t="n">
        <v>847138.279934646</v>
      </c>
      <c r="C12" s="42" t="n">
        <v>813711.553551233</v>
      </c>
      <c r="D12" s="43" t="n">
        <v>966747.446786381</v>
      </c>
      <c r="E12" s="44" t="n">
        <v>948657.023763311</v>
      </c>
      <c r="F12" s="45" t="n">
        <v>-22969.1559364432</v>
      </c>
      <c r="G12" s="46" t="s">
        <v>67</v>
      </c>
      <c r="H12" s="47" t="n">
        <v>-2.7113821297528</v>
      </c>
      <c r="I12" s="43" t="n">
        <v>-14846.3840559496</v>
      </c>
      <c r="J12" s="46" t="s">
        <v>68</v>
      </c>
      <c r="K12" s="49" t="n">
        <v>-1.53570450124294</v>
      </c>
    </row>
    <row r="13" customFormat="false" ht="17.1" hidden="false" customHeight="true" outlineLevel="0" collapsed="false">
      <c r="A13" s="50" t="s">
        <v>74</v>
      </c>
      <c r="B13" s="51" t="n">
        <v>1165866.27827057</v>
      </c>
      <c r="C13" s="51" t="n">
        <v>1128887.44994073</v>
      </c>
      <c r="D13" s="52" t="n">
        <v>1312600.56472247</v>
      </c>
      <c r="E13" s="53" t="n">
        <v>1295769.92860123</v>
      </c>
      <c r="F13" s="54" t="n">
        <v>-36978.8283298414</v>
      </c>
      <c r="G13" s="55"/>
      <c r="H13" s="56" t="n">
        <v>-3.17178985438152</v>
      </c>
      <c r="I13" s="58" t="n">
        <v>-16830.6361212418</v>
      </c>
      <c r="J13" s="59"/>
      <c r="K13" s="60" t="n">
        <v>-1.28223593479868</v>
      </c>
    </row>
    <row r="14" customFormat="false" ht="17.1" hidden="false" customHeight="true" outlineLevel="0" collapsed="false">
      <c r="A14" s="50" t="s">
        <v>75</v>
      </c>
      <c r="B14" s="51" t="n">
        <v>167788.2592755</v>
      </c>
      <c r="C14" s="51" t="n">
        <v>131645.59663931</v>
      </c>
      <c r="D14" s="52" t="n">
        <v>140285.09496772</v>
      </c>
      <c r="E14" s="53" t="n">
        <v>112017.1896709</v>
      </c>
      <c r="F14" s="54" t="n">
        <v>-36142.6626361899</v>
      </c>
      <c r="G14" s="55"/>
      <c r="H14" s="56" t="n">
        <v>-21.5406386550834</v>
      </c>
      <c r="I14" s="52" t="n">
        <v>-28267.9052968201</v>
      </c>
      <c r="J14" s="53"/>
      <c r="K14" s="57" t="n">
        <v>-20.150326949078</v>
      </c>
    </row>
    <row r="15" customFormat="false" ht="17.1" hidden="false" customHeight="true" outlineLevel="0" collapsed="false">
      <c r="A15" s="50" t="s">
        <v>76</v>
      </c>
      <c r="B15" s="51" t="n">
        <v>167972.77448819</v>
      </c>
      <c r="C15" s="51" t="n">
        <v>167979.05048819</v>
      </c>
      <c r="D15" s="52" t="n">
        <v>165471.6427141</v>
      </c>
      <c r="E15" s="53" t="n">
        <v>165466.6127141</v>
      </c>
      <c r="F15" s="54" t="n">
        <v>6.27599999998347</v>
      </c>
      <c r="G15" s="55"/>
      <c r="H15" s="56" t="n">
        <v>0.00373631978105162</v>
      </c>
      <c r="I15" s="52" t="n">
        <v>-5.02999999994063</v>
      </c>
      <c r="J15" s="53"/>
      <c r="K15" s="57" t="n">
        <v>-0.0030397957725188</v>
      </c>
    </row>
    <row r="16" customFormat="false" ht="17.1" hidden="false" customHeight="true" outlineLevel="0" collapsed="false">
      <c r="A16" s="50" t="s">
        <v>77</v>
      </c>
      <c r="B16" s="51" t="n">
        <v>184.515212689989</v>
      </c>
      <c r="C16" s="52" t="n">
        <v>36333.4538488799</v>
      </c>
      <c r="D16" s="52" t="n">
        <v>25186.54774638</v>
      </c>
      <c r="E16" s="53" t="n">
        <v>53449.4230432002</v>
      </c>
      <c r="F16" s="54" t="n">
        <v>36148.9386361899</v>
      </c>
      <c r="G16" s="55"/>
      <c r="H16" s="61" t="n">
        <v>19591.3052962875</v>
      </c>
      <c r="I16" s="52" t="n">
        <v>28262.8752968201</v>
      </c>
      <c r="J16" s="53"/>
      <c r="K16" s="57" t="n">
        <v>112.21416917244</v>
      </c>
    </row>
    <row r="17" customFormat="false" ht="17.1" hidden="false" customHeight="true" outlineLevel="0" collapsed="false">
      <c r="A17" s="50" t="s">
        <v>78</v>
      </c>
      <c r="B17" s="51" t="n">
        <v>11389.0985209381</v>
      </c>
      <c r="C17" s="51" t="n">
        <v>10787.1524015553</v>
      </c>
      <c r="D17" s="52" t="n">
        <v>10417.33065354</v>
      </c>
      <c r="E17" s="53" t="n">
        <v>10187.60568288</v>
      </c>
      <c r="F17" s="54" t="n">
        <v>-601.946119382774</v>
      </c>
      <c r="G17" s="55"/>
      <c r="H17" s="56" t="n">
        <v>-5.28528327572315</v>
      </c>
      <c r="I17" s="52" t="n">
        <v>-229.724970660001</v>
      </c>
      <c r="J17" s="53"/>
      <c r="K17" s="57" t="n">
        <v>-2.20521915162534</v>
      </c>
    </row>
    <row r="18" customFormat="false" ht="17.1" hidden="false" customHeight="true" outlineLevel="0" collapsed="false">
      <c r="A18" s="50" t="s">
        <v>79</v>
      </c>
      <c r="B18" s="51" t="n">
        <v>13662.8421531588</v>
      </c>
      <c r="C18" s="51" t="n">
        <v>12547.9268602009</v>
      </c>
      <c r="D18" s="51" t="n">
        <v>11073.5297090957</v>
      </c>
      <c r="E18" s="56" t="n">
        <v>14040.031174016</v>
      </c>
      <c r="F18" s="54" t="n">
        <v>-1114.91529295786</v>
      </c>
      <c r="G18" s="55"/>
      <c r="H18" s="56" t="n">
        <v>-8.16020034821305</v>
      </c>
      <c r="I18" s="52" t="n">
        <v>2966.50146492026</v>
      </c>
      <c r="J18" s="53"/>
      <c r="K18" s="57" t="n">
        <v>26.789122735487</v>
      </c>
    </row>
    <row r="19" customFormat="false" ht="17.1" hidden="false" customHeight="true" outlineLevel="0" collapsed="false">
      <c r="A19" s="50" t="s">
        <v>80</v>
      </c>
      <c r="B19" s="51" t="n">
        <v>1317.38533904</v>
      </c>
      <c r="C19" s="51" t="n">
        <v>1272.97533904</v>
      </c>
      <c r="D19" s="51" t="n">
        <v>1487.62224685</v>
      </c>
      <c r="E19" s="53" t="n">
        <v>2031.30224685</v>
      </c>
      <c r="F19" s="54" t="n">
        <v>-44.4099999999999</v>
      </c>
      <c r="G19" s="55"/>
      <c r="H19" s="56" t="n">
        <v>-3.37107137023114</v>
      </c>
      <c r="I19" s="52" t="n">
        <v>543.68</v>
      </c>
      <c r="J19" s="53"/>
      <c r="K19" s="57" t="n">
        <v>36.5469124403879</v>
      </c>
    </row>
    <row r="20" customFormat="false" ht="17.1" hidden="false" customHeight="true" outlineLevel="0" collapsed="false">
      <c r="A20" s="50" t="s">
        <v>81</v>
      </c>
      <c r="B20" s="51" t="n">
        <v>12345.4568141188</v>
      </c>
      <c r="C20" s="51" t="n">
        <v>11274.9515211609</v>
      </c>
      <c r="D20" s="51" t="n">
        <v>9585.9074622457</v>
      </c>
      <c r="E20" s="56" t="n">
        <v>12008.728927166</v>
      </c>
      <c r="F20" s="54" t="n">
        <v>-1070.50529295786</v>
      </c>
      <c r="G20" s="55"/>
      <c r="H20" s="56" t="n">
        <v>-8.67124893858595</v>
      </c>
      <c r="I20" s="52" t="n">
        <v>2422.82146492026</v>
      </c>
      <c r="J20" s="53"/>
      <c r="K20" s="57" t="n">
        <v>25.2748263475586</v>
      </c>
    </row>
    <row r="21" customFormat="false" ht="17.1" hidden="false" customHeight="true" outlineLevel="0" collapsed="false">
      <c r="A21" s="50" t="s">
        <v>82</v>
      </c>
      <c r="B21" s="51" t="n">
        <v>973026.078320974</v>
      </c>
      <c r="C21" s="51" t="n">
        <v>973906.774039663</v>
      </c>
      <c r="D21" s="52" t="n">
        <v>1150824.60939211</v>
      </c>
      <c r="E21" s="53" t="n">
        <v>1159525.10207343</v>
      </c>
      <c r="F21" s="54" t="n">
        <v>880.695718689356</v>
      </c>
      <c r="G21" s="62"/>
      <c r="H21" s="56" t="n">
        <v>0.0905110087294947</v>
      </c>
      <c r="I21" s="52" t="n">
        <v>8700.49268131796</v>
      </c>
      <c r="J21" s="63"/>
      <c r="K21" s="57" t="n">
        <v>0.75602247382542</v>
      </c>
    </row>
    <row r="22" customFormat="false" ht="17.1" hidden="false" customHeight="true" outlineLevel="0" collapsed="false">
      <c r="A22" s="50" t="s">
        <v>83</v>
      </c>
      <c r="B22" s="51" t="n">
        <v>318727.998335925</v>
      </c>
      <c r="C22" s="51" t="n">
        <v>315175.896389497</v>
      </c>
      <c r="D22" s="51" t="n">
        <v>345853.117936086</v>
      </c>
      <c r="E22" s="51" t="n">
        <v>347112.904837914</v>
      </c>
      <c r="F22" s="54" t="n">
        <v>-14009.6723933981</v>
      </c>
      <c r="G22" s="64" t="s">
        <v>67</v>
      </c>
      <c r="H22" s="56" t="n">
        <v>-4.39549473737559</v>
      </c>
      <c r="I22" s="52" t="n">
        <v>-1984.25206529221</v>
      </c>
      <c r="J22" s="64" t="s">
        <v>68</v>
      </c>
      <c r="K22" s="57" t="n">
        <v>-0.573726811293024</v>
      </c>
    </row>
    <row r="23" customFormat="false" ht="17.1" hidden="false" customHeight="true" outlineLevel="0" collapsed="false">
      <c r="A23" s="41" t="s">
        <v>84</v>
      </c>
      <c r="B23" s="42" t="n">
        <v>1315376.27673054</v>
      </c>
      <c r="C23" s="42" t="n">
        <v>1308492.48756268</v>
      </c>
      <c r="D23" s="43" t="n">
        <v>1565967.15851258</v>
      </c>
      <c r="E23" s="44" t="n">
        <v>1553893.56894909</v>
      </c>
      <c r="F23" s="45" t="n">
        <v>-6883.78916786332</v>
      </c>
      <c r="G23" s="65"/>
      <c r="H23" s="47" t="n">
        <v>-0.523332318640675</v>
      </c>
      <c r="I23" s="43" t="n">
        <v>-12073.5895634871</v>
      </c>
      <c r="J23" s="44"/>
      <c r="K23" s="49" t="n">
        <v>-0.770998899808033</v>
      </c>
    </row>
    <row r="24" customFormat="false" ht="17.1" hidden="false" customHeight="true" outlineLevel="0" collapsed="false">
      <c r="A24" s="50" t="s">
        <v>85</v>
      </c>
      <c r="B24" s="52" t="n">
        <v>925469.130978406</v>
      </c>
      <c r="C24" s="52" t="n">
        <v>907747.443077271</v>
      </c>
      <c r="D24" s="52" t="n">
        <v>1130173.7065941</v>
      </c>
      <c r="E24" s="53" t="n">
        <v>1119134.87572775</v>
      </c>
      <c r="F24" s="54" t="n">
        <v>-17721.6879011355</v>
      </c>
      <c r="G24" s="55"/>
      <c r="H24" s="56" t="n">
        <v>-1.91488698087641</v>
      </c>
      <c r="I24" s="52" t="n">
        <v>-11038.8308663471</v>
      </c>
      <c r="J24" s="53"/>
      <c r="K24" s="66" t="n">
        <v>-0.976737540604601</v>
      </c>
    </row>
    <row r="25" customFormat="false" ht="17.1" hidden="false" customHeight="true" outlineLevel="0" collapsed="false">
      <c r="A25" s="50" t="s">
        <v>86</v>
      </c>
      <c r="B25" s="52" t="n">
        <v>301590.193505719</v>
      </c>
      <c r="C25" s="52" t="n">
        <v>280327.599130898</v>
      </c>
      <c r="D25" s="52" t="n">
        <v>354830.027485618</v>
      </c>
      <c r="E25" s="53" t="n">
        <v>343091.097954997</v>
      </c>
      <c r="F25" s="54" t="n">
        <v>-21262.5943748201</v>
      </c>
      <c r="G25" s="55"/>
      <c r="H25" s="56" t="n">
        <v>-7.05016105718202</v>
      </c>
      <c r="I25" s="52" t="n">
        <v>-11738.9295306214</v>
      </c>
      <c r="J25" s="53"/>
      <c r="K25" s="66" t="n">
        <v>-3.30832472488456</v>
      </c>
    </row>
    <row r="26" customFormat="false" ht="17.1" hidden="false" customHeight="true" outlineLevel="0" collapsed="false">
      <c r="A26" s="50" t="s">
        <v>87</v>
      </c>
      <c r="B26" s="51" t="n">
        <v>195874.235903968</v>
      </c>
      <c r="C26" s="51" t="n">
        <v>190847.329627961</v>
      </c>
      <c r="D26" s="52" t="n">
        <v>227537.391733361</v>
      </c>
      <c r="E26" s="53" t="n">
        <v>223836.545455821</v>
      </c>
      <c r="F26" s="54" t="n">
        <v>-5026.90627600698</v>
      </c>
      <c r="G26" s="55"/>
      <c r="H26" s="56" t="n">
        <v>-2.56639483636405</v>
      </c>
      <c r="I26" s="52" t="n">
        <v>-3700.84627754006</v>
      </c>
      <c r="J26" s="53"/>
      <c r="K26" s="57" t="n">
        <v>-1.62647828972079</v>
      </c>
    </row>
    <row r="27" customFormat="false" ht="17.1" hidden="false" customHeight="true" outlineLevel="0" collapsed="false">
      <c r="A27" s="50" t="s">
        <v>88</v>
      </c>
      <c r="B27" s="51" t="n">
        <v>105715.943804631</v>
      </c>
      <c r="C27" s="51" t="n">
        <v>89480.2782334129</v>
      </c>
      <c r="D27" s="52" t="n">
        <v>127292.646430869</v>
      </c>
      <c r="E27" s="53" t="n">
        <v>119254.555572452</v>
      </c>
      <c r="F27" s="54" t="n">
        <v>-16235.6655712177</v>
      </c>
      <c r="G27" s="55"/>
      <c r="H27" s="56" t="n">
        <v>-15.3578211449563</v>
      </c>
      <c r="I27" s="52" t="n">
        <v>-8038.09085841688</v>
      </c>
      <c r="J27" s="53"/>
      <c r="K27" s="57" t="n">
        <v>-6.31465452545387</v>
      </c>
    </row>
    <row r="28" customFormat="false" ht="17.1" hidden="false" customHeight="true" outlineLevel="0" collapsed="false">
      <c r="A28" s="50" t="s">
        <v>89</v>
      </c>
      <c r="B28" s="52" t="n">
        <v>623878.937472688</v>
      </c>
      <c r="C28" s="52" t="n">
        <v>627419.843946372</v>
      </c>
      <c r="D28" s="52" t="n">
        <v>775343.679108481</v>
      </c>
      <c r="E28" s="53" t="n">
        <v>776043.777772756</v>
      </c>
      <c r="F28" s="54" t="n">
        <v>3540.90647368459</v>
      </c>
      <c r="G28" s="55"/>
      <c r="H28" s="56" t="n">
        <v>0.567563073699632</v>
      </c>
      <c r="I28" s="52" t="n">
        <v>700.098664274323</v>
      </c>
      <c r="J28" s="53"/>
      <c r="K28" s="57" t="n">
        <v>0.0902952694577097</v>
      </c>
    </row>
    <row r="29" customFormat="false" ht="17.1" hidden="false" customHeight="true" outlineLevel="0" collapsed="false">
      <c r="A29" s="67" t="s">
        <v>90</v>
      </c>
      <c r="B29" s="68" t="n">
        <v>389907.145752135</v>
      </c>
      <c r="C29" s="68" t="n">
        <v>400745.044485407</v>
      </c>
      <c r="D29" s="68" t="n">
        <v>435793.45191848</v>
      </c>
      <c r="E29" s="69" t="n">
        <v>434758.69322134</v>
      </c>
      <c r="F29" s="70" t="n">
        <v>10837.8987332722</v>
      </c>
      <c r="G29" s="69"/>
      <c r="H29" s="71" t="n">
        <v>2.77961018446219</v>
      </c>
      <c r="I29" s="68" t="n">
        <v>-1034.75869714003</v>
      </c>
      <c r="J29" s="69"/>
      <c r="K29" s="72" t="n">
        <v>-0.237442461006411</v>
      </c>
    </row>
    <row r="30" customFormat="false" ht="17.1" hidden="false" customHeight="true" outlineLevel="0" collapsed="false">
      <c r="A30" s="73" t="s">
        <v>91</v>
      </c>
      <c r="B30" s="74" t="n">
        <v>1389708.58915105</v>
      </c>
      <c r="C30" s="74" t="n">
        <v>1379634.29351876</v>
      </c>
      <c r="D30" s="75" t="n">
        <v>1646019.84517181</v>
      </c>
      <c r="E30" s="76" t="n">
        <v>1636552.03904752</v>
      </c>
      <c r="F30" s="77" t="n">
        <v>-10074.2956322858</v>
      </c>
      <c r="G30" s="76"/>
      <c r="H30" s="78" t="n">
        <v>-0.724921448347672</v>
      </c>
      <c r="I30" s="75" t="n">
        <v>-9467.80612429744</v>
      </c>
      <c r="J30" s="76"/>
      <c r="K30" s="79" t="n">
        <v>-0.57519392321234</v>
      </c>
    </row>
    <row r="31" customFormat="false" ht="14.25" hidden="false" customHeight="true" outlineLevel="0" collapsed="false">
      <c r="A31" s="80" t="s">
        <v>92</v>
      </c>
      <c r="B31" s="81" t="n">
        <v>10457.57044697</v>
      </c>
      <c r="C31" s="17" t="s">
        <v>93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6" t="s">
        <v>94</v>
      </c>
      <c r="B32" s="87" t="n">
        <v>3244.03896712</v>
      </c>
      <c r="C32" s="16" t="s">
        <v>93</v>
      </c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8" t="s">
        <v>95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9" t="s">
        <v>96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90" t="s">
        <v>97</v>
      </c>
      <c r="B35" s="91" t="n">
        <v>0.851420038752492</v>
      </c>
      <c r="C35" s="92" t="n">
        <v>0.819953545417735</v>
      </c>
      <c r="D35" s="92" t="n">
        <v>0.812722764026593</v>
      </c>
      <c r="E35" s="92" t="n">
        <v>0.82234710025054</v>
      </c>
      <c r="F35" s="93" t="n">
        <v>-0.0314664933347569</v>
      </c>
      <c r="G35" s="94"/>
      <c r="H35" s="93" t="n">
        <v>-3.69576612042887</v>
      </c>
      <c r="I35" s="95" t="n">
        <v>0.00962433622394698</v>
      </c>
      <c r="J35" s="95"/>
      <c r="K35" s="95" t="n">
        <v>1.18420901320196</v>
      </c>
    </row>
    <row r="36" customFormat="false" ht="17.1" hidden="false" customHeight="true" outlineLevel="0" collapsed="false">
      <c r="A36" s="90" t="s">
        <v>98</v>
      </c>
      <c r="B36" s="91" t="n">
        <v>2.61269424646239</v>
      </c>
      <c r="C36" s="92" t="n">
        <v>2.65514610977543</v>
      </c>
      <c r="D36" s="92" t="n">
        <v>2.58861377984862</v>
      </c>
      <c r="E36" s="92" t="n">
        <v>2.6824284434354</v>
      </c>
      <c r="F36" s="93" t="n">
        <v>0.0424518633130413</v>
      </c>
      <c r="G36" s="94"/>
      <c r="H36" s="93" t="n">
        <v>1.62483089517732</v>
      </c>
      <c r="I36" s="95" t="n">
        <v>0.093814663586782</v>
      </c>
      <c r="J36" s="95"/>
      <c r="K36" s="95" t="n">
        <v>3.62412748927993</v>
      </c>
    </row>
    <row r="37" customFormat="false" ht="17.1" hidden="false" customHeight="true" outlineLevel="0" collapsed="false">
      <c r="A37" s="90" t="s">
        <v>99</v>
      </c>
      <c r="B37" s="96" t="n">
        <v>3.71344209667345</v>
      </c>
      <c r="C37" s="97" t="n">
        <v>3.82731867163925</v>
      </c>
      <c r="D37" s="97" t="n">
        <v>3.58677975046178</v>
      </c>
      <c r="E37" s="97" t="n">
        <v>3.72449147803556</v>
      </c>
      <c r="F37" s="93" t="n">
        <v>0.113876574965799</v>
      </c>
      <c r="G37" s="94"/>
      <c r="H37" s="93" t="n">
        <v>3.06660429868588</v>
      </c>
      <c r="I37" s="95" t="n">
        <v>0.137711727573774</v>
      </c>
      <c r="J37" s="95"/>
      <c r="K37" s="95" t="n">
        <v>3.83942525481372</v>
      </c>
    </row>
    <row r="38" customFormat="false" ht="17.1" hidden="false" customHeight="true" outlineLevel="0" collapsed="false">
      <c r="A38" s="98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0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3" t="s">
        <v>24</v>
      </c>
      <c r="C2" s="383"/>
      <c r="D2" s="383"/>
      <c r="E2" s="383"/>
      <c r="F2" s="383"/>
      <c r="G2" s="383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4"/>
      <c r="C4" s="875" t="s">
        <v>541</v>
      </c>
      <c r="D4" s="875"/>
      <c r="E4" s="875"/>
      <c r="F4" s="876" t="s">
        <v>542</v>
      </c>
      <c r="G4" s="876"/>
    </row>
    <row r="5" customFormat="false" ht="12.75" hidden="false" customHeight="false" outlineLevel="0" collapsed="false">
      <c r="B5" s="877" t="s">
        <v>543</v>
      </c>
      <c r="C5" s="878" t="n">
        <v>2012</v>
      </c>
      <c r="D5" s="878" t="n">
        <v>2013</v>
      </c>
      <c r="E5" s="878" t="n">
        <v>2014</v>
      </c>
      <c r="F5" s="878" t="s">
        <v>544</v>
      </c>
      <c r="G5" s="879" t="s">
        <v>545</v>
      </c>
    </row>
    <row r="6" customFormat="false" ht="12.75" hidden="false" customHeight="false" outlineLevel="0" collapsed="false">
      <c r="B6" s="880"/>
      <c r="C6" s="881" t="n">
        <v>1</v>
      </c>
      <c r="D6" s="878" t="n">
        <v>2</v>
      </c>
      <c r="E6" s="878" t="n">
        <v>3</v>
      </c>
      <c r="F6" s="878"/>
      <c r="G6" s="879"/>
    </row>
    <row r="7" customFormat="false" ht="12.75" hidden="false" customHeight="false" outlineLevel="0" collapsed="false">
      <c r="B7" s="882" t="s">
        <v>546</v>
      </c>
      <c r="C7" s="883" t="n">
        <v>398.28</v>
      </c>
      <c r="D7" s="884" t="n">
        <v>536.45</v>
      </c>
      <c r="E7" s="883" t="n">
        <v>1034.39</v>
      </c>
      <c r="F7" s="885" t="n">
        <v>34.691674199056</v>
      </c>
      <c r="G7" s="886" t="n">
        <v>92.8213253798117</v>
      </c>
    </row>
    <row r="8" customFormat="false" ht="12.75" hidden="false" customHeight="false" outlineLevel="0" collapsed="false">
      <c r="B8" s="882" t="s">
        <v>547</v>
      </c>
      <c r="C8" s="883" t="n">
        <v>101.23</v>
      </c>
      <c r="D8" s="884" t="n">
        <v>134.6</v>
      </c>
      <c r="E8" s="883" t="n">
        <v>221.29</v>
      </c>
      <c r="F8" s="885" t="n">
        <v>32.9645362046824</v>
      </c>
      <c r="G8" s="886" t="n">
        <v>64.405646359584</v>
      </c>
    </row>
    <row r="9" customFormat="false" ht="12.75" hidden="false" customHeight="false" outlineLevel="0" collapsed="false">
      <c r="B9" s="887" t="s">
        <v>548</v>
      </c>
      <c r="C9" s="883" t="n">
        <v>30.67</v>
      </c>
      <c r="D9" s="883" t="n">
        <v>37.65</v>
      </c>
      <c r="E9" s="883" t="n">
        <v>72.28</v>
      </c>
      <c r="F9" s="885" t="n">
        <v>22.7583958265406</v>
      </c>
      <c r="G9" s="886" t="n">
        <v>91.9787516600266</v>
      </c>
    </row>
    <row r="10" customFormat="false" ht="12.75" hidden="false" customHeight="false" outlineLevel="0" collapsed="false">
      <c r="B10" s="887" t="s">
        <v>549</v>
      </c>
      <c r="C10" s="883" t="n">
        <v>360.1</v>
      </c>
      <c r="D10" s="884" t="n">
        <v>525.29</v>
      </c>
      <c r="E10" s="883" t="n">
        <v>928.65</v>
      </c>
      <c r="F10" s="885" t="n">
        <v>45.8733685087476</v>
      </c>
      <c r="G10" s="886" t="n">
        <v>76.7880599288013</v>
      </c>
    </row>
    <row r="11" customFormat="false" ht="12.75" hidden="false" customHeight="false" outlineLevel="0" collapsed="false">
      <c r="B11" s="882" t="s">
        <v>550</v>
      </c>
      <c r="C11" s="888" t="n">
        <v>376337.77</v>
      </c>
      <c r="D11" s="888" t="n">
        <v>534443.93</v>
      </c>
      <c r="E11" s="888" t="n">
        <v>1056131.29</v>
      </c>
      <c r="F11" s="885" t="n">
        <v>42.0117704369668</v>
      </c>
      <c r="G11" s="886" t="n">
        <v>97.6131135028514</v>
      </c>
    </row>
    <row r="12" customFormat="false" ht="12.75" hidden="false" customHeight="false" outlineLevel="0" collapsed="false">
      <c r="B12" s="889" t="s">
        <v>551</v>
      </c>
      <c r="C12" s="888" t="n">
        <v>110610</v>
      </c>
      <c r="D12" s="888" t="n">
        <v>126616</v>
      </c>
      <c r="E12" s="888" t="n">
        <v>147798.32</v>
      </c>
      <c r="F12" s="885" t="n">
        <v>14.4706626887262</v>
      </c>
      <c r="G12" s="886" t="n">
        <v>16.7295760409427</v>
      </c>
    </row>
    <row r="13" customFormat="false" ht="12.75" hidden="false" customHeight="false" outlineLevel="0" collapsed="false">
      <c r="B13" s="890" t="s">
        <v>552</v>
      </c>
      <c r="C13" s="883" t="n">
        <v>219</v>
      </c>
      <c r="D13" s="884" t="n">
        <v>226</v>
      </c>
      <c r="E13" s="883" t="n">
        <v>234</v>
      </c>
      <c r="F13" s="885" t="n">
        <v>3.19634703196347</v>
      </c>
      <c r="G13" s="886" t="n">
        <v>3.53982300884957</v>
      </c>
    </row>
    <row r="14" customFormat="false" ht="12.75" hidden="false" customHeight="false" outlineLevel="0" collapsed="false">
      <c r="B14" s="890" t="s">
        <v>553</v>
      </c>
      <c r="C14" s="888" t="n">
        <v>1140081</v>
      </c>
      <c r="D14" s="888" t="n">
        <v>1303362</v>
      </c>
      <c r="E14" s="888" t="n">
        <v>1617561</v>
      </c>
      <c r="F14" s="885" t="n">
        <v>14.3218771297829</v>
      </c>
      <c r="G14" s="886" t="n">
        <v>24.1068099269428</v>
      </c>
    </row>
    <row r="15" customFormat="false" ht="12.75" hidden="false" customHeight="false" outlineLevel="0" collapsed="false">
      <c r="B15" s="891" t="s">
        <v>554</v>
      </c>
      <c r="C15" s="883" t="n">
        <v>24.6400136446014</v>
      </c>
      <c r="D15" s="883" t="n">
        <v>31.5745402749075</v>
      </c>
      <c r="E15" s="883" t="n">
        <v>54.7638803475</v>
      </c>
      <c r="F15" s="885" t="n">
        <v>28.1433554799412</v>
      </c>
      <c r="G15" s="886" t="n">
        <v>73.4431598075276</v>
      </c>
    </row>
    <row r="16" customFormat="false" ht="14.25" hidden="false" customHeight="true" outlineLevel="0" collapsed="false">
      <c r="B16" s="892" t="s">
        <v>555</v>
      </c>
      <c r="C16" s="893" t="n">
        <v>33.5</v>
      </c>
      <c r="D16" s="893" t="n">
        <v>39.8</v>
      </c>
      <c r="E16" s="893" t="n">
        <v>160.1</v>
      </c>
      <c r="F16" s="894" t="n">
        <v>18.8059701492537</v>
      </c>
      <c r="G16" s="895" t="n">
        <v>302.261306532663</v>
      </c>
    </row>
    <row r="17" customFormat="false" ht="14.25" hidden="false" customHeight="true" outlineLevel="0" collapsed="false">
      <c r="B17" s="896" t="s">
        <v>556</v>
      </c>
      <c r="C17" s="152"/>
      <c r="D17" s="16"/>
      <c r="E17" s="16"/>
      <c r="F17" s="897"/>
      <c r="G17" s="897"/>
      <c r="I17" s="12" t="s">
        <v>557</v>
      </c>
    </row>
    <row r="18" customFormat="false" ht="12.75" hidden="false" customHeight="true" outlineLevel="0" collapsed="false">
      <c r="B18" s="896" t="s">
        <v>558</v>
      </c>
    </row>
    <row r="19" customFormat="false" ht="12" hidden="false" customHeight="true" outlineLevel="0" collapsed="false">
      <c r="B19" s="896" t="s">
        <v>559</v>
      </c>
    </row>
    <row r="20" customFormat="false" ht="11.25" hidden="false" customHeight="true" outlineLevel="0" collapsed="false">
      <c r="B20" s="896" t="s">
        <v>560</v>
      </c>
      <c r="E20" s="898"/>
    </row>
    <row r="21" customFormat="false" ht="11.25" hidden="false" customHeight="true" outlineLevel="0" collapsed="false">
      <c r="B21" s="12" t="s">
        <v>561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99" t="s">
        <v>562</v>
      </c>
      <c r="C49" s="900" t="n">
        <v>1193679</v>
      </c>
      <c r="D49" s="900" t="n">
        <v>1369430</v>
      </c>
      <c r="E49" s="900" t="n">
        <v>1558174</v>
      </c>
      <c r="F49" s="901" t="n">
        <f aca="false">D49/C49%-100</f>
        <v>14.7234725583679</v>
      </c>
      <c r="G49" s="902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9" t="s">
        <v>563</v>
      </c>
      <c r="C1" s="99"/>
      <c r="D1" s="99"/>
    </row>
    <row r="2" customFormat="false" ht="15.75" hidden="false" customHeight="false" outlineLevel="0" collapsed="false">
      <c r="B2" s="383" t="s">
        <v>25</v>
      </c>
      <c r="C2" s="383"/>
      <c r="D2" s="383"/>
    </row>
    <row r="3" customFormat="false" ht="13.5" hidden="false" customHeight="false" outlineLevel="0" collapsed="false">
      <c r="B3" s="903"/>
      <c r="C3" s="903"/>
      <c r="D3" s="903"/>
    </row>
    <row r="4" customFormat="false" ht="13.5" hidden="false" customHeight="false" outlineLevel="0" collapsed="false">
      <c r="B4" s="843" t="s">
        <v>564</v>
      </c>
      <c r="C4" s="904" t="s">
        <v>565</v>
      </c>
      <c r="D4" s="905" t="s">
        <v>566</v>
      </c>
    </row>
    <row r="5" customFormat="false" ht="12.75" hidden="false" customHeight="false" outlineLevel="0" collapsed="false">
      <c r="B5" s="773" t="s">
        <v>567</v>
      </c>
      <c r="C5" s="906" t="n">
        <v>32.2</v>
      </c>
      <c r="D5" s="907"/>
    </row>
    <row r="6" customFormat="false" ht="12.75" hidden="false" customHeight="false" outlineLevel="0" collapsed="false">
      <c r="B6" s="908" t="s">
        <v>568</v>
      </c>
      <c r="C6" s="909" t="n">
        <v>32.2</v>
      </c>
      <c r="D6" s="910" t="s">
        <v>569</v>
      </c>
    </row>
    <row r="7" customFormat="false" ht="12.75" hidden="false" customHeight="false" outlineLevel="0" collapsed="false">
      <c r="B7" s="911" t="s">
        <v>570</v>
      </c>
      <c r="C7" s="909"/>
      <c r="D7" s="910"/>
    </row>
    <row r="8" customFormat="false" ht="12.75" hidden="false" customHeight="false" outlineLevel="0" collapsed="false">
      <c r="B8" s="908"/>
      <c r="C8" s="909"/>
      <c r="D8" s="910"/>
    </row>
    <row r="9" customFormat="false" ht="12.75" hidden="false" customHeight="false" outlineLevel="0" collapsed="false">
      <c r="B9" s="911" t="s">
        <v>571</v>
      </c>
      <c r="C9" s="909"/>
      <c r="D9" s="910"/>
    </row>
    <row r="10" customFormat="false" ht="12.75" hidden="false" customHeight="false" outlineLevel="0" collapsed="false">
      <c r="B10" s="908"/>
      <c r="C10" s="909"/>
      <c r="D10" s="912"/>
    </row>
    <row r="11" customFormat="false" ht="13.5" hidden="false" customHeight="false" outlineLevel="0" collapsed="false">
      <c r="B11" s="913" t="s">
        <v>200</v>
      </c>
      <c r="C11" s="914" t="n">
        <v>32.2</v>
      </c>
      <c r="D11" s="915"/>
    </row>
    <row r="12" customFormat="false" ht="13.5" hidden="false" customHeight="false" outlineLevel="0" collapsed="false">
      <c r="B12" s="916" t="s">
        <v>572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53" t="s">
        <v>573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</row>
    <row r="2" customFormat="false" ht="15.75" hidden="false" customHeight="false" outlineLevel="0" collapsed="false">
      <c r="A2" s="917" t="s">
        <v>574</v>
      </c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917"/>
    </row>
    <row r="3" customFormat="false" ht="13.5" hidden="false" customHeight="fals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13"/>
    </row>
    <row r="4" customFormat="false" ht="13.5" hidden="false" customHeight="false" outlineLevel="0" collapsed="false">
      <c r="A4" s="918"/>
      <c r="B4" s="919" t="s">
        <v>575</v>
      </c>
      <c r="C4" s="919"/>
      <c r="D4" s="919"/>
      <c r="E4" s="640" t="s">
        <v>576</v>
      </c>
      <c r="F4" s="640"/>
      <c r="G4" s="640"/>
      <c r="H4" s="640"/>
      <c r="I4" s="640"/>
      <c r="J4" s="640"/>
      <c r="K4" s="640"/>
      <c r="L4" s="640"/>
    </row>
    <row r="5" customFormat="false" ht="12.75" hidden="false" customHeight="false" outlineLevel="0" collapsed="false">
      <c r="A5" s="920"/>
      <c r="B5" s="921" t="s">
        <v>541</v>
      </c>
      <c r="C5" s="921"/>
      <c r="D5" s="921"/>
      <c r="E5" s="922" t="s">
        <v>541</v>
      </c>
      <c r="F5" s="922"/>
      <c r="G5" s="922"/>
      <c r="H5" s="922"/>
      <c r="I5" s="922"/>
      <c r="J5" s="922"/>
      <c r="K5" s="923"/>
      <c r="L5" s="924"/>
    </row>
    <row r="6" customFormat="false" ht="12.75" hidden="false" customHeight="false" outlineLevel="0" collapsed="false">
      <c r="A6" s="925" t="s">
        <v>577</v>
      </c>
      <c r="B6" s="926"/>
      <c r="C6" s="926"/>
      <c r="D6" s="926"/>
      <c r="E6" s="878" t="n">
        <v>2012</v>
      </c>
      <c r="F6" s="878"/>
      <c r="G6" s="878" t="n">
        <v>2013</v>
      </c>
      <c r="H6" s="878"/>
      <c r="I6" s="878" t="s">
        <v>578</v>
      </c>
      <c r="J6" s="878"/>
      <c r="K6" s="879" t="s">
        <v>579</v>
      </c>
      <c r="L6" s="879"/>
    </row>
    <row r="7" customFormat="false" ht="12.75" hidden="false" customHeight="false" outlineLevel="0" collapsed="false">
      <c r="A7" s="925"/>
      <c r="B7" s="722" t="n">
        <v>2012</v>
      </c>
      <c r="C7" s="722" t="n">
        <v>2013</v>
      </c>
      <c r="D7" s="722" t="n">
        <v>2014</v>
      </c>
      <c r="E7" s="473" t="n">
        <v>1</v>
      </c>
      <c r="F7" s="475" t="n">
        <v>2</v>
      </c>
      <c r="G7" s="878" t="n">
        <v>3</v>
      </c>
      <c r="H7" s="927" t="n">
        <v>4</v>
      </c>
      <c r="I7" s="878" t="n">
        <v>5</v>
      </c>
      <c r="J7" s="878" t="n">
        <v>6</v>
      </c>
      <c r="K7" s="928" t="s">
        <v>580</v>
      </c>
      <c r="L7" s="929" t="s">
        <v>581</v>
      </c>
    </row>
    <row r="8" customFormat="false" ht="12.75" hidden="false" customHeight="false" outlineLevel="0" collapsed="false">
      <c r="A8" s="930"/>
      <c r="B8" s="644"/>
      <c r="C8" s="931"/>
      <c r="D8" s="470"/>
      <c r="E8" s="475" t="s">
        <v>582</v>
      </c>
      <c r="F8" s="473" t="s">
        <v>583</v>
      </c>
      <c r="G8" s="473" t="s">
        <v>582</v>
      </c>
      <c r="H8" s="473" t="s">
        <v>583</v>
      </c>
      <c r="I8" s="473" t="s">
        <v>582</v>
      </c>
      <c r="J8" s="473" t="s">
        <v>583</v>
      </c>
      <c r="K8" s="931" t="n">
        <v>1</v>
      </c>
      <c r="L8" s="932" t="n">
        <v>3</v>
      </c>
    </row>
    <row r="9" customFormat="false" ht="12.75" hidden="false" customHeight="false" outlineLevel="0" collapsed="false">
      <c r="A9" s="933" t="s">
        <v>584</v>
      </c>
      <c r="B9" s="934" t="n">
        <v>187</v>
      </c>
      <c r="C9" s="934" t="n">
        <v>194</v>
      </c>
      <c r="D9" s="935" t="n">
        <v>201</v>
      </c>
      <c r="E9" s="936" t="n">
        <v>254261.9</v>
      </c>
      <c r="F9" s="937" t="n">
        <v>67.5621530095159</v>
      </c>
      <c r="G9" s="936" t="n">
        <v>391715.89</v>
      </c>
      <c r="H9" s="937" t="n">
        <v>73.2941053946315</v>
      </c>
      <c r="I9" s="936" t="n">
        <v>825952.42</v>
      </c>
      <c r="J9" s="936" t="n">
        <v>78.2054674451936</v>
      </c>
      <c r="K9" s="937" t="n">
        <v>54.0600026980055</v>
      </c>
      <c r="L9" s="938" t="n">
        <v>110.85496940142</v>
      </c>
    </row>
    <row r="10" customFormat="false" ht="12.75" hidden="false" customHeight="false" outlineLevel="0" collapsed="false">
      <c r="A10" s="939" t="s">
        <v>585</v>
      </c>
      <c r="B10" s="940" t="n">
        <v>26</v>
      </c>
      <c r="C10" s="934" t="n">
        <v>28</v>
      </c>
      <c r="D10" s="935" t="n">
        <v>30</v>
      </c>
      <c r="E10" s="936" t="n">
        <v>193657.95</v>
      </c>
      <c r="F10" s="937" t="n">
        <v>51.4585474638913</v>
      </c>
      <c r="G10" s="936" t="n">
        <v>304524.18</v>
      </c>
      <c r="H10" s="937" t="n">
        <v>56.9796322128615</v>
      </c>
      <c r="I10" s="936" t="n">
        <v>552387.49</v>
      </c>
      <c r="J10" s="936" t="n">
        <v>52.3029182072343</v>
      </c>
      <c r="K10" s="937" t="n">
        <v>57.2484785674949</v>
      </c>
      <c r="L10" s="938" t="n">
        <v>81.3936384296314</v>
      </c>
    </row>
    <row r="11" customFormat="false" ht="12.75" hidden="false" customHeight="false" outlineLevel="0" collapsed="false">
      <c r="A11" s="939" t="s">
        <v>586</v>
      </c>
      <c r="B11" s="940" t="n">
        <v>70</v>
      </c>
      <c r="C11" s="934" t="n">
        <v>81</v>
      </c>
      <c r="D11" s="935" t="n">
        <v>90</v>
      </c>
      <c r="E11" s="936" t="n">
        <v>23552.19</v>
      </c>
      <c r="F11" s="937" t="n">
        <v>6.2582583725253</v>
      </c>
      <c r="G11" s="936" t="n">
        <v>28298.46</v>
      </c>
      <c r="H11" s="937" t="n">
        <v>5.29493534139185</v>
      </c>
      <c r="I11" s="936" t="n">
        <v>90160.03</v>
      </c>
      <c r="J11" s="936" t="n">
        <v>8.53682018514175</v>
      </c>
      <c r="K11" s="937" t="n">
        <v>20.1521387183103</v>
      </c>
      <c r="L11" s="938" t="n">
        <v>218.604015907579</v>
      </c>
    </row>
    <row r="12" customFormat="false" ht="12.75" hidden="false" customHeight="false" outlineLevel="0" collapsed="false">
      <c r="A12" s="939" t="s">
        <v>587</v>
      </c>
      <c r="B12" s="940" t="n">
        <v>70</v>
      </c>
      <c r="C12" s="934" t="n">
        <v>63</v>
      </c>
      <c r="D12" s="935" t="n">
        <v>59</v>
      </c>
      <c r="E12" s="936" t="n">
        <v>23718.74</v>
      </c>
      <c r="F12" s="937" t="n">
        <v>6.30251382953138</v>
      </c>
      <c r="G12" s="936" t="n">
        <v>23018.03</v>
      </c>
      <c r="H12" s="937" t="n">
        <v>4.30691212653331</v>
      </c>
      <c r="I12" s="936" t="n">
        <v>44011.74</v>
      </c>
      <c r="J12" s="936" t="n">
        <v>4.16726026394635</v>
      </c>
      <c r="K12" s="937" t="n">
        <v>-2.95424630482059</v>
      </c>
      <c r="L12" s="938" t="n">
        <v>91.205502816705</v>
      </c>
    </row>
    <row r="13" customFormat="false" ht="12.75" hidden="false" customHeight="false" outlineLevel="0" collapsed="false">
      <c r="A13" s="939" t="s">
        <v>588</v>
      </c>
      <c r="B13" s="940" t="n">
        <v>21</v>
      </c>
      <c r="C13" s="934" t="n">
        <v>22</v>
      </c>
      <c r="D13" s="935" t="n">
        <v>22</v>
      </c>
      <c r="E13" s="936" t="n">
        <v>13333.02</v>
      </c>
      <c r="F13" s="937" t="n">
        <v>3.54283334356793</v>
      </c>
      <c r="G13" s="936" t="n">
        <v>35875.22</v>
      </c>
      <c r="H13" s="937" t="n">
        <v>6.71262571384477</v>
      </c>
      <c r="I13" s="936" t="n">
        <v>139393.16</v>
      </c>
      <c r="J13" s="936" t="n">
        <v>13.1984687888712</v>
      </c>
      <c r="K13" s="937" t="n">
        <v>169.070473156119</v>
      </c>
      <c r="L13" s="938" t="n">
        <v>288.549979623818</v>
      </c>
    </row>
    <row r="14" customFormat="false" ht="12.75" hidden="false" customHeight="false" outlineLevel="0" collapsed="false">
      <c r="A14" s="941" t="s">
        <v>589</v>
      </c>
      <c r="B14" s="940" t="n">
        <v>18</v>
      </c>
      <c r="C14" s="934" t="n">
        <v>18</v>
      </c>
      <c r="D14" s="935" t="n">
        <v>18</v>
      </c>
      <c r="E14" s="936" t="n">
        <v>12810.25</v>
      </c>
      <c r="F14" s="937" t="n">
        <v>3.40392355516163</v>
      </c>
      <c r="G14" s="936" t="n">
        <v>15775.15</v>
      </c>
      <c r="H14" s="937" t="n">
        <v>2.95169416465623</v>
      </c>
      <c r="I14" s="936" t="n">
        <v>21099.97</v>
      </c>
      <c r="J14" s="936" t="n">
        <v>1.99785481218102</v>
      </c>
      <c r="K14" s="937" t="n">
        <v>23.1447473702699</v>
      </c>
      <c r="L14" s="938" t="n">
        <v>33.7544809399594</v>
      </c>
    </row>
    <row r="15" customFormat="false" ht="12.75" hidden="false" customHeight="false" outlineLevel="0" collapsed="false">
      <c r="A15" s="941" t="s">
        <v>590</v>
      </c>
      <c r="B15" s="940" t="n">
        <v>4</v>
      </c>
      <c r="C15" s="934" t="n">
        <v>4</v>
      </c>
      <c r="D15" s="935" t="n">
        <v>4</v>
      </c>
      <c r="E15" s="936" t="n">
        <v>6552.91</v>
      </c>
      <c r="F15" s="937" t="n">
        <v>1.74123102233401</v>
      </c>
      <c r="G15" s="936" t="n">
        <v>8543.13</v>
      </c>
      <c r="H15" s="937" t="n">
        <v>1.59850822140516</v>
      </c>
      <c r="I15" s="936" t="n">
        <v>26142.62</v>
      </c>
      <c r="J15" s="936" t="n">
        <v>2.47531911988595</v>
      </c>
      <c r="K15" s="937" t="n">
        <v>30.3715448556443</v>
      </c>
      <c r="L15" s="938" t="n">
        <v>206.007517151208</v>
      </c>
    </row>
    <row r="16" customFormat="false" ht="12.75" hidden="false" customHeight="false" outlineLevel="0" collapsed="false">
      <c r="A16" s="941" t="s">
        <v>591</v>
      </c>
      <c r="B16" s="940" t="n">
        <v>4</v>
      </c>
      <c r="C16" s="934" t="n">
        <v>4</v>
      </c>
      <c r="D16" s="935" t="n">
        <v>4</v>
      </c>
      <c r="E16" s="936" t="n">
        <v>1073.17</v>
      </c>
      <c r="F16" s="937" t="n">
        <v>0.285161385741325</v>
      </c>
      <c r="G16" s="936" t="n">
        <v>1002.03</v>
      </c>
      <c r="H16" s="937" t="n">
        <v>0.187490204772093</v>
      </c>
      <c r="I16" s="936" t="n">
        <v>1096.19</v>
      </c>
      <c r="J16" s="936" t="n">
        <v>0.10379296589354</v>
      </c>
      <c r="K16" s="937" t="n">
        <v>-6.62895906519937</v>
      </c>
      <c r="L16" s="938" t="n">
        <v>9.39692424378514</v>
      </c>
    </row>
    <row r="17" customFormat="false" ht="12.75" hidden="false" customHeight="false" outlineLevel="0" collapsed="false">
      <c r="A17" s="942" t="s">
        <v>592</v>
      </c>
      <c r="B17" s="940" t="n">
        <v>4</v>
      </c>
      <c r="C17" s="934" t="n">
        <v>4</v>
      </c>
      <c r="D17" s="935" t="n">
        <v>5</v>
      </c>
      <c r="E17" s="936" t="n">
        <v>21521.11</v>
      </c>
      <c r="F17" s="937" t="n">
        <v>5.71856234360957</v>
      </c>
      <c r="G17" s="936" t="n">
        <v>34589.3</v>
      </c>
      <c r="H17" s="937" t="n">
        <v>6.47201674592911</v>
      </c>
      <c r="I17" s="936" t="n">
        <v>85519.83</v>
      </c>
      <c r="J17" s="936" t="n">
        <v>8.09746193489389</v>
      </c>
      <c r="K17" s="937" t="n">
        <v>60.7226578926459</v>
      </c>
      <c r="L17" s="938" t="n">
        <v>147.243598453857</v>
      </c>
    </row>
    <row r="18" customFormat="false" ht="12.75" hidden="false" customHeight="false" outlineLevel="0" collapsed="false">
      <c r="A18" s="941" t="s">
        <v>593</v>
      </c>
      <c r="B18" s="940" t="n">
        <v>2</v>
      </c>
      <c r="C18" s="934" t="n">
        <v>2</v>
      </c>
      <c r="D18" s="935" t="n">
        <v>2</v>
      </c>
      <c r="E18" s="936" t="n">
        <v>80118.43</v>
      </c>
      <c r="F18" s="937" t="n">
        <v>21.2889686836376</v>
      </c>
      <c r="G18" s="936" t="n">
        <v>82818.42</v>
      </c>
      <c r="H18" s="937" t="n">
        <v>15.4961852686059</v>
      </c>
      <c r="I18" s="936" t="n">
        <v>96320.27</v>
      </c>
      <c r="J18" s="936" t="n">
        <v>9.120103721952</v>
      </c>
      <c r="K18" s="937" t="n">
        <v>3.36999863826588</v>
      </c>
      <c r="L18" s="938" t="n">
        <v>16.3029553087345</v>
      </c>
    </row>
    <row r="19" customFormat="false" ht="13.5" hidden="false" customHeight="false" outlineLevel="0" collapsed="false">
      <c r="A19" s="943" t="s">
        <v>361</v>
      </c>
      <c r="B19" s="944" t="n">
        <v>219</v>
      </c>
      <c r="C19" s="944" t="n">
        <v>226</v>
      </c>
      <c r="D19" s="945" t="n">
        <v>234</v>
      </c>
      <c r="E19" s="946" t="n">
        <v>376337.77</v>
      </c>
      <c r="F19" s="947" t="n">
        <v>100</v>
      </c>
      <c r="G19" s="948" t="n">
        <v>534443.92</v>
      </c>
      <c r="H19" s="947" t="n">
        <v>100</v>
      </c>
      <c r="I19" s="949" t="n">
        <v>1056131.3</v>
      </c>
      <c r="J19" s="947" t="n">
        <v>100</v>
      </c>
      <c r="K19" s="947" t="n">
        <v>42.0117677797794</v>
      </c>
      <c r="L19" s="950" t="n">
        <v>97.6131190715014</v>
      </c>
    </row>
    <row r="20" customFormat="false" ht="13.5" hidden="false" customHeight="false" outlineLevel="0" collapsed="false">
      <c r="A20" s="951" t="s">
        <v>556</v>
      </c>
      <c r="B20" s="951"/>
      <c r="C20" s="16"/>
      <c r="D20" s="16"/>
      <c r="E20" s="16"/>
      <c r="F20" s="16"/>
      <c r="G20" s="16"/>
      <c r="H20" s="16"/>
      <c r="I20" s="160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2"/>
      <c r="J25" s="953"/>
    </row>
    <row r="26" customFormat="false" ht="12.75" hidden="false" customHeight="false" outlineLevel="0" collapsed="false">
      <c r="J26" s="953"/>
    </row>
    <row r="27" customFormat="false" ht="12.75" hidden="false" customHeight="false" outlineLevel="0" collapsed="false">
      <c r="J27" s="953"/>
    </row>
    <row r="28" customFormat="false" ht="12.75" hidden="false" customHeight="false" outlineLevel="0" collapsed="false">
      <c r="J28" s="953"/>
    </row>
    <row r="29" customFormat="false" ht="12.75" hidden="false" customHeight="false" outlineLevel="0" collapsed="false">
      <c r="J29" s="953"/>
      <c r="K29" s="953"/>
    </row>
    <row r="30" customFormat="false" ht="12.75" hidden="false" customHeight="false" outlineLevel="0" collapsed="false">
      <c r="K30" s="953"/>
    </row>
    <row r="31" customFormat="false" ht="12.75" hidden="false" customHeight="false" outlineLevel="0" collapsed="false">
      <c r="J31" s="953"/>
      <c r="K31" s="953"/>
    </row>
    <row r="32" customFormat="false" ht="12.75" hidden="false" customHeight="false" outlineLevel="0" collapsed="false">
      <c r="J32" s="953"/>
      <c r="K32" s="953"/>
    </row>
    <row r="33" customFormat="false" ht="12.75" hidden="false" customHeight="false" outlineLevel="0" collapsed="false">
      <c r="J33" s="953"/>
      <c r="K33" s="953"/>
    </row>
    <row r="34" customFormat="false" ht="12.75" hidden="false" customHeight="false" outlineLevel="0" collapsed="false">
      <c r="J34" s="953"/>
      <c r="K34" s="953"/>
    </row>
    <row r="35" customFormat="false" ht="12.75" hidden="false" customHeight="false" outlineLevel="0" collapsed="false">
      <c r="K35" s="953"/>
    </row>
    <row r="37" customFormat="false" ht="12.75" hidden="false" customHeight="false" outlineLevel="0" collapsed="false">
      <c r="J37" s="953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3.41"/>
    <col collapsed="false" customWidth="true" hidden="false" outlineLevel="0" max="2" min="2" style="954" width="7.99"/>
    <col collapsed="false" customWidth="true" hidden="false" outlineLevel="0" max="3" min="3" style="954" width="8.28"/>
    <col collapsed="false" customWidth="true" hidden="false" outlineLevel="0" max="5" min="4" style="954" width="8.41"/>
    <col collapsed="false" customWidth="true" hidden="false" outlineLevel="0" max="6" min="6" style="954" width="8.28"/>
    <col collapsed="false" customWidth="true" hidden="false" outlineLevel="0" max="7" min="7" style="954" width="8.41"/>
    <col collapsed="false" customWidth="true" hidden="false" outlineLevel="0" max="8" min="8" style="954" width="8.28"/>
    <col collapsed="false" customWidth="true" hidden="false" outlineLevel="0" max="9" min="9" style="954" width="7.28"/>
    <col collapsed="false" customWidth="true" hidden="false" outlineLevel="0" max="10" min="10" style="954" width="8.14"/>
    <col collapsed="false" customWidth="true" hidden="false" outlineLevel="0" max="11" min="11" style="954" width="9.56"/>
    <col collapsed="false" customWidth="true" hidden="false" outlineLevel="0" max="14" min="12" style="954" width="9.85"/>
    <col collapsed="false" customWidth="false" hidden="false" outlineLevel="0" max="257" min="15" style="954" width="9.14"/>
  </cols>
  <sheetData>
    <row r="1" customFormat="false" ht="12.75" hidden="false" customHeight="false" outlineLevel="0" collapsed="false">
      <c r="A1" s="14" t="s">
        <v>594</v>
      </c>
      <c r="B1" s="14"/>
      <c r="C1" s="14"/>
      <c r="D1" s="14"/>
      <c r="E1" s="14"/>
      <c r="F1" s="14"/>
      <c r="G1" s="14"/>
      <c r="H1" s="14"/>
      <c r="I1" s="14"/>
      <c r="J1" s="14"/>
      <c r="K1" s="584"/>
      <c r="L1" s="584"/>
      <c r="M1" s="584"/>
      <c r="N1" s="584"/>
    </row>
    <row r="2" customFormat="false" ht="15.75" hidden="false" customHeight="false" outlineLevel="0" collapsed="false">
      <c r="A2" s="383" t="s">
        <v>27</v>
      </c>
      <c r="B2" s="383"/>
      <c r="C2" s="383"/>
      <c r="D2" s="383"/>
      <c r="E2" s="383"/>
      <c r="F2" s="383"/>
      <c r="G2" s="383"/>
      <c r="H2" s="383"/>
      <c r="I2" s="383"/>
      <c r="J2" s="383"/>
      <c r="K2" s="584"/>
      <c r="L2" s="584"/>
      <c r="M2" s="584"/>
      <c r="N2" s="584"/>
    </row>
    <row r="3" customFormat="false" ht="12.75" hidden="false" customHeight="false" outlineLevel="0" collapsed="false">
      <c r="A3" s="463" t="s">
        <v>595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553"/>
      <c r="M3" s="463"/>
      <c r="N3" s="463"/>
    </row>
    <row r="4" customFormat="false" ht="13.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</row>
    <row r="5" customFormat="false" ht="18" hidden="false" customHeight="true" outlineLevel="0" collapsed="false">
      <c r="A5" s="557" t="s">
        <v>596</v>
      </c>
      <c r="B5" s="919" t="s">
        <v>380</v>
      </c>
      <c r="C5" s="919" t="s">
        <v>62</v>
      </c>
      <c r="D5" s="919"/>
      <c r="E5" s="919"/>
      <c r="F5" s="919" t="s">
        <v>63</v>
      </c>
      <c r="G5" s="919"/>
      <c r="H5" s="919"/>
      <c r="I5" s="876" t="s">
        <v>597</v>
      </c>
      <c r="J5" s="876"/>
      <c r="K5" s="463"/>
    </row>
    <row r="6" customFormat="false" ht="18" hidden="false" customHeight="true" outlineLevel="0" collapsed="false">
      <c r="A6" s="557"/>
      <c r="B6" s="641" t="s">
        <v>598</v>
      </c>
      <c r="C6" s="878" t="s">
        <v>599</v>
      </c>
      <c r="D6" s="641" t="s">
        <v>600</v>
      </c>
      <c r="E6" s="641" t="s">
        <v>598</v>
      </c>
      <c r="F6" s="878" t="s">
        <v>599</v>
      </c>
      <c r="G6" s="641" t="s">
        <v>600</v>
      </c>
      <c r="H6" s="641" t="s">
        <v>598</v>
      </c>
      <c r="I6" s="641" t="s">
        <v>601</v>
      </c>
      <c r="J6" s="643" t="s">
        <v>602</v>
      </c>
      <c r="K6" s="955"/>
    </row>
    <row r="7" customFormat="false" ht="18" hidden="false" customHeight="true" outlineLevel="0" collapsed="false">
      <c r="A7" s="557"/>
      <c r="B7" s="878" t="n">
        <v>1</v>
      </c>
      <c r="C7" s="641" t="n">
        <v>2</v>
      </c>
      <c r="D7" s="641" t="n">
        <v>3</v>
      </c>
      <c r="E7" s="878" t="n">
        <v>4</v>
      </c>
      <c r="F7" s="641" t="n">
        <v>5</v>
      </c>
      <c r="G7" s="641" t="n">
        <v>6</v>
      </c>
      <c r="H7" s="878" t="n">
        <v>7</v>
      </c>
      <c r="I7" s="641"/>
      <c r="J7" s="643"/>
      <c r="K7" s="956"/>
      <c r="L7" s="955"/>
      <c r="M7" s="957"/>
      <c r="N7" s="955"/>
    </row>
    <row r="8" customFormat="false" ht="18" hidden="false" customHeight="true" outlineLevel="0" collapsed="false">
      <c r="A8" s="890" t="s">
        <v>497</v>
      </c>
      <c r="B8" s="909" t="n">
        <v>360.1</v>
      </c>
      <c r="C8" s="909" t="n">
        <v>543.22</v>
      </c>
      <c r="D8" s="160" t="n">
        <v>505.01</v>
      </c>
      <c r="E8" s="958" t="n">
        <v>523.78</v>
      </c>
      <c r="F8" s="959" t="n">
        <v>998.04</v>
      </c>
      <c r="G8" s="959" t="n">
        <v>922.99</v>
      </c>
      <c r="H8" s="959" t="n">
        <v>928.65</v>
      </c>
      <c r="I8" s="958" t="n">
        <v>45.4540405442932</v>
      </c>
      <c r="J8" s="960" t="n">
        <v>77.297720416969</v>
      </c>
      <c r="L8" s="961"/>
      <c r="M8" s="961"/>
      <c r="N8" s="961"/>
    </row>
    <row r="9" customFormat="false" ht="17.25" hidden="false" customHeight="true" outlineLevel="0" collapsed="false">
      <c r="A9" s="890" t="s">
        <v>498</v>
      </c>
      <c r="B9" s="884" t="n">
        <v>246.67</v>
      </c>
      <c r="C9" s="884" t="n">
        <v>273.59</v>
      </c>
      <c r="D9" s="884" t="n">
        <v>257.06</v>
      </c>
      <c r="E9" s="883" t="n">
        <v>273.59</v>
      </c>
      <c r="F9" s="959" t="n">
        <v>783.3</v>
      </c>
      <c r="G9" s="962" t="n">
        <v>695.47</v>
      </c>
      <c r="H9" s="962" t="n">
        <v>751.33</v>
      </c>
      <c r="I9" s="958" t="n">
        <v>10.9133660355941</v>
      </c>
      <c r="J9" s="960" t="n">
        <v>174.618955371176</v>
      </c>
      <c r="L9" s="961"/>
      <c r="M9" s="961"/>
      <c r="N9" s="961"/>
    </row>
    <row r="10" customFormat="false" ht="18" hidden="false" customHeight="true" outlineLevel="0" collapsed="false">
      <c r="A10" s="890" t="s">
        <v>603</v>
      </c>
      <c r="B10" s="958" t="n">
        <v>527.02</v>
      </c>
      <c r="C10" s="958" t="n">
        <v>1177.83</v>
      </c>
      <c r="D10" s="958" t="n">
        <v>941.56</v>
      </c>
      <c r="E10" s="958" t="n">
        <v>1177.83</v>
      </c>
      <c r="F10" s="959" t="n">
        <v>4507.26</v>
      </c>
      <c r="G10" s="959" t="n">
        <v>4217.83</v>
      </c>
      <c r="H10" s="959" t="n">
        <v>4253.29</v>
      </c>
      <c r="I10" s="958" t="n">
        <v>123.488672156654</v>
      </c>
      <c r="J10" s="960" t="n">
        <v>261.112384639549</v>
      </c>
      <c r="L10" s="961"/>
      <c r="M10" s="961"/>
      <c r="N10" s="961"/>
    </row>
    <row r="11" customFormat="false" ht="18" hidden="false" customHeight="true" outlineLevel="0" collapsed="false">
      <c r="A11" s="890" t="s">
        <v>499</v>
      </c>
      <c r="B11" s="958" t="n">
        <v>254.74</v>
      </c>
      <c r="C11" s="958" t="n">
        <v>266.98</v>
      </c>
      <c r="D11" s="958" t="n">
        <v>252.78</v>
      </c>
      <c r="E11" s="958" t="n">
        <v>262.34</v>
      </c>
      <c r="F11" s="959" t="n">
        <v>559.47</v>
      </c>
      <c r="G11" s="959" t="n">
        <v>517.96</v>
      </c>
      <c r="H11" s="959" t="n">
        <v>529.49</v>
      </c>
      <c r="I11" s="958" t="n">
        <v>2.98343408966004</v>
      </c>
      <c r="J11" s="960" t="n">
        <v>101.83349851338</v>
      </c>
      <c r="L11" s="961"/>
      <c r="M11" s="961"/>
      <c r="N11" s="961"/>
    </row>
    <row r="12" customFormat="false" ht="18" hidden="false" customHeight="true" outlineLevel="0" collapsed="false">
      <c r="A12" s="890" t="s">
        <v>589</v>
      </c>
      <c r="B12" s="958" t="n">
        <v>722</v>
      </c>
      <c r="C12" s="958" t="n">
        <v>889.1</v>
      </c>
      <c r="D12" s="958" t="n">
        <v>868.72</v>
      </c>
      <c r="E12" s="958" t="n">
        <v>889.1</v>
      </c>
      <c r="F12" s="959" t="n">
        <v>1189.22</v>
      </c>
      <c r="G12" s="959" t="n">
        <v>1138.28</v>
      </c>
      <c r="H12" s="959" t="n">
        <v>1189.22</v>
      </c>
      <c r="I12" s="958" t="n">
        <v>23.1440443213296</v>
      </c>
      <c r="J12" s="960" t="n">
        <v>33.7554830727702</v>
      </c>
      <c r="L12" s="961"/>
      <c r="M12" s="961"/>
      <c r="N12" s="961"/>
    </row>
    <row r="13" customFormat="false" ht="18" hidden="false" customHeight="true" outlineLevel="0" collapsed="false">
      <c r="A13" s="890" t="s">
        <v>590</v>
      </c>
      <c r="B13" s="958" t="n">
        <v>496.23</v>
      </c>
      <c r="C13" s="958" t="n">
        <v>672.31</v>
      </c>
      <c r="D13" s="958" t="n">
        <v>646.23</v>
      </c>
      <c r="E13" s="958" t="n">
        <v>646.23</v>
      </c>
      <c r="F13" s="959" t="n">
        <v>2037</v>
      </c>
      <c r="G13" s="959" t="n">
        <v>1929.38</v>
      </c>
      <c r="H13" s="959" t="n">
        <v>1956.49</v>
      </c>
      <c r="I13" s="958" t="n">
        <v>30.2279185055317</v>
      </c>
      <c r="J13" s="960" t="n">
        <v>202.754437274655</v>
      </c>
      <c r="L13" s="961"/>
      <c r="M13" s="961"/>
      <c r="N13" s="961"/>
    </row>
    <row r="14" customFormat="false" ht="18" hidden="false" customHeight="true" outlineLevel="0" collapsed="false">
      <c r="A14" s="890" t="s">
        <v>591</v>
      </c>
      <c r="B14" s="958" t="n">
        <v>184.45</v>
      </c>
      <c r="C14" s="958" t="n">
        <v>172.23</v>
      </c>
      <c r="D14" s="958" t="n">
        <v>169.36</v>
      </c>
      <c r="E14" s="958" t="n">
        <v>172.23</v>
      </c>
      <c r="F14" s="959" t="n">
        <v>188.42</v>
      </c>
      <c r="G14" s="959" t="n">
        <v>188.42</v>
      </c>
      <c r="H14" s="959" t="n">
        <v>188.42</v>
      </c>
      <c r="I14" s="958" t="n">
        <v>-6.62510165356464</v>
      </c>
      <c r="J14" s="960" t="n">
        <v>9.40022063519712</v>
      </c>
      <c r="L14" s="961"/>
      <c r="M14" s="961"/>
      <c r="N14" s="961"/>
    </row>
    <row r="15" customFormat="false" ht="18" hidden="false" customHeight="true" outlineLevel="0" collapsed="false">
      <c r="A15" s="890" t="s">
        <v>592</v>
      </c>
      <c r="B15" s="958" t="n">
        <v>748.43</v>
      </c>
      <c r="C15" s="958" t="n">
        <v>1250.78</v>
      </c>
      <c r="D15" s="958" t="n">
        <v>1061.89</v>
      </c>
      <c r="E15" s="958" t="n">
        <v>1203.34</v>
      </c>
      <c r="F15" s="959" t="n">
        <v>3090.97</v>
      </c>
      <c r="G15" s="959" t="n">
        <v>2842.9</v>
      </c>
      <c r="H15" s="959" t="n">
        <v>2855.9</v>
      </c>
      <c r="I15" s="958" t="n">
        <v>60.7819034512246</v>
      </c>
      <c r="J15" s="960" t="n">
        <v>137.331095118587</v>
      </c>
      <c r="L15" s="961"/>
      <c r="M15" s="961"/>
      <c r="N15" s="961"/>
    </row>
    <row r="16" customFormat="false" ht="18" hidden="false" customHeight="true" outlineLevel="0" collapsed="false">
      <c r="A16" s="890" t="s">
        <v>593</v>
      </c>
      <c r="B16" s="958" t="n">
        <v>627.39</v>
      </c>
      <c r="C16" s="958" t="n">
        <v>662.63</v>
      </c>
      <c r="D16" s="958" t="n">
        <v>632.09</v>
      </c>
      <c r="E16" s="958" t="n">
        <v>648.54</v>
      </c>
      <c r="F16" s="959" t="n">
        <v>758.94</v>
      </c>
      <c r="G16" s="959" t="n">
        <v>746.02</v>
      </c>
      <c r="H16" s="959" t="n">
        <v>751.89</v>
      </c>
      <c r="I16" s="958" t="n">
        <v>3.37110887964423</v>
      </c>
      <c r="J16" s="960" t="n">
        <v>15.9357942455361</v>
      </c>
      <c r="L16" s="961"/>
      <c r="M16" s="961"/>
      <c r="N16" s="961"/>
    </row>
    <row r="17" customFormat="false" ht="18" hidden="false" customHeight="true" outlineLevel="0" collapsed="false">
      <c r="A17" s="963" t="s">
        <v>604</v>
      </c>
      <c r="B17" s="964" t="n">
        <v>398.28</v>
      </c>
      <c r="C17" s="964" t="n">
        <v>547.66</v>
      </c>
      <c r="D17" s="964" t="n">
        <v>509.36</v>
      </c>
      <c r="E17" s="964" t="n">
        <v>536.45</v>
      </c>
      <c r="F17" s="965" t="n">
        <v>1038.55</v>
      </c>
      <c r="G17" s="965" t="n">
        <v>1021.86</v>
      </c>
      <c r="H17" s="965" t="n">
        <v>1034.39</v>
      </c>
      <c r="I17" s="958" t="n">
        <v>34.691674199056</v>
      </c>
      <c r="J17" s="960" t="n">
        <v>92.8213253798117</v>
      </c>
      <c r="L17" s="966"/>
      <c r="M17" s="966"/>
      <c r="N17" s="966"/>
    </row>
    <row r="18" customFormat="false" ht="18" hidden="false" customHeight="true" outlineLevel="0" collapsed="false">
      <c r="A18" s="963" t="s">
        <v>605</v>
      </c>
      <c r="B18" s="964" t="n">
        <v>101.23</v>
      </c>
      <c r="C18" s="964" t="n">
        <v>137.35</v>
      </c>
      <c r="D18" s="964" t="n">
        <v>128.3</v>
      </c>
      <c r="E18" s="964" t="n">
        <v>134.6</v>
      </c>
      <c r="F18" s="965" t="n">
        <v>232.69</v>
      </c>
      <c r="G18" s="965" t="n">
        <v>218.84</v>
      </c>
      <c r="H18" s="965" t="n">
        <v>221.29</v>
      </c>
      <c r="I18" s="958" t="n">
        <v>32.9645362046824</v>
      </c>
      <c r="J18" s="960" t="n">
        <v>64.405646359584</v>
      </c>
      <c r="L18" s="966"/>
      <c r="M18" s="966"/>
      <c r="N18" s="966"/>
    </row>
    <row r="19" customFormat="false" ht="18" hidden="false" customHeight="true" outlineLevel="0" collapsed="false">
      <c r="A19" s="967" t="s">
        <v>606</v>
      </c>
      <c r="B19" s="968" t="n">
        <v>30.67</v>
      </c>
      <c r="C19" s="968" t="n">
        <v>38.09</v>
      </c>
      <c r="D19" s="968" t="n">
        <v>35.56</v>
      </c>
      <c r="E19" s="968" t="n">
        <v>37.65</v>
      </c>
      <c r="F19" s="969" t="n">
        <v>76.78</v>
      </c>
      <c r="G19" s="969" t="n">
        <v>72.28</v>
      </c>
      <c r="H19" s="969" t="n">
        <v>72.28</v>
      </c>
      <c r="I19" s="970" t="n">
        <v>22.7583958265406</v>
      </c>
      <c r="J19" s="971" t="n">
        <v>91.9787516600266</v>
      </c>
      <c r="K19" s="972"/>
      <c r="L19" s="973"/>
      <c r="M19" s="973"/>
      <c r="N19" s="973"/>
    </row>
    <row r="20" s="974" customFormat="true" ht="18" hidden="false" customHeight="true" outlineLevel="0" collapsed="false">
      <c r="A20" s="951" t="s">
        <v>556</v>
      </c>
      <c r="F20" s="975"/>
      <c r="G20" s="975"/>
      <c r="H20" s="975"/>
      <c r="I20" s="961"/>
      <c r="J20" s="972"/>
      <c r="K20" s="972"/>
      <c r="L20" s="973"/>
      <c r="M20" s="973"/>
      <c r="N20" s="973"/>
    </row>
    <row r="21" s="974" customFormat="true" ht="18" hidden="false" customHeight="true" outlineLevel="0" collapsed="false">
      <c r="A21" s="951" t="s">
        <v>558</v>
      </c>
      <c r="F21" s="463"/>
      <c r="G21" s="463"/>
      <c r="H21" s="463"/>
      <c r="I21" s="463"/>
      <c r="J21" s="463"/>
      <c r="K21" s="463"/>
      <c r="L21" s="463"/>
      <c r="M21" s="463"/>
      <c r="N21" s="463"/>
    </row>
    <row r="22" s="974" customFormat="true" ht="18" hidden="false" customHeight="true" outlineLevel="0" collapsed="false">
      <c r="A22" s="951" t="s">
        <v>559</v>
      </c>
      <c r="B22" s="382"/>
      <c r="C22" s="382"/>
      <c r="F22" s="976"/>
      <c r="G22" s="976"/>
      <c r="H22" s="976"/>
      <c r="I22" s="976"/>
      <c r="J22" s="976"/>
      <c r="K22" s="976"/>
      <c r="L22" s="976"/>
      <c r="M22" s="976"/>
      <c r="N22" s="976"/>
    </row>
    <row r="23" s="974" customFormat="true" ht="18" hidden="false" customHeight="true" outlineLevel="0" collapsed="false">
      <c r="A23" s="951" t="s">
        <v>560</v>
      </c>
      <c r="B23" s="382"/>
      <c r="C23" s="786"/>
      <c r="F23" s="976"/>
      <c r="G23" s="976"/>
      <c r="H23" s="976"/>
      <c r="I23" s="976"/>
      <c r="J23" s="976"/>
      <c r="K23" s="977"/>
      <c r="L23" s="977"/>
      <c r="M23" s="977"/>
      <c r="N23" s="977"/>
    </row>
    <row r="24" s="974" customFormat="true" ht="12.75" hidden="false" customHeight="false" outlineLevel="0" collapsed="false">
      <c r="A24" s="977"/>
      <c r="B24" s="977"/>
      <c r="C24" s="977"/>
      <c r="D24" s="977"/>
      <c r="E24" s="977"/>
      <c r="F24" s="977"/>
      <c r="G24" s="977"/>
      <c r="H24" s="977"/>
      <c r="I24" s="977"/>
      <c r="J24" s="977"/>
      <c r="K24" s="977"/>
      <c r="L24" s="977"/>
      <c r="M24" s="977"/>
      <c r="N24" s="977"/>
    </row>
    <row r="25" s="974" customFormat="true" ht="18" hidden="false" customHeight="true" outlineLevel="0" collapsed="false">
      <c r="A25" s="977"/>
      <c r="B25" s="977"/>
      <c r="C25" s="977"/>
      <c r="D25" s="977"/>
      <c r="E25" s="977"/>
      <c r="F25" s="977"/>
      <c r="G25" s="977"/>
      <c r="H25" s="977"/>
      <c r="I25" s="977"/>
      <c r="J25" s="977"/>
      <c r="K25" s="977"/>
      <c r="L25" s="978"/>
      <c r="M25" s="977"/>
      <c r="N25" s="977"/>
    </row>
    <row r="26" s="974" customFormat="true" ht="18" hidden="false" customHeight="true" outlineLevel="0" collapsed="false">
      <c r="A26" s="979"/>
      <c r="B26" s="980"/>
      <c r="C26" s="980"/>
      <c r="D26" s="980"/>
      <c r="E26" s="980"/>
      <c r="F26" s="980"/>
      <c r="G26" s="981"/>
      <c r="H26" s="982"/>
      <c r="I26" s="982"/>
      <c r="J26" s="981"/>
      <c r="K26" s="983"/>
      <c r="L26" s="966"/>
      <c r="M26" s="966"/>
      <c r="N26" s="966"/>
    </row>
    <row r="27" s="974" customFormat="true" ht="18" hidden="false" customHeight="true" outlineLevel="0" collapsed="false">
      <c r="A27" s="984"/>
      <c r="B27" s="985"/>
      <c r="C27" s="985"/>
      <c r="D27" s="986"/>
      <c r="E27" s="985"/>
      <c r="F27" s="985"/>
      <c r="G27" s="987"/>
      <c r="H27" s="988"/>
      <c r="I27" s="988"/>
      <c r="J27" s="988"/>
      <c r="K27" s="989"/>
      <c r="L27" s="961"/>
      <c r="M27" s="961"/>
      <c r="N27" s="961"/>
    </row>
    <row r="28" s="974" customFormat="true" ht="18" hidden="false" customHeight="true" outlineLevel="0" collapsed="false">
      <c r="A28" s="984"/>
      <c r="B28" s="985"/>
      <c r="C28" s="985"/>
      <c r="D28" s="986"/>
      <c r="E28" s="985"/>
      <c r="F28" s="985"/>
      <c r="G28" s="987"/>
      <c r="H28" s="988"/>
      <c r="I28" s="988"/>
      <c r="J28" s="988"/>
      <c r="K28" s="989"/>
      <c r="L28" s="961"/>
      <c r="M28" s="961"/>
      <c r="N28" s="961"/>
    </row>
    <row r="29" s="974" customFormat="true" ht="18" hidden="false" customHeight="true" outlineLevel="0" collapsed="false">
      <c r="A29" s="984"/>
      <c r="B29" s="985"/>
      <c r="C29" s="985"/>
      <c r="D29" s="986"/>
      <c r="E29" s="985"/>
      <c r="F29" s="985"/>
      <c r="G29" s="987"/>
      <c r="H29" s="988"/>
      <c r="I29" s="988"/>
      <c r="J29" s="988"/>
      <c r="K29" s="989"/>
      <c r="L29" s="961"/>
      <c r="M29" s="961"/>
      <c r="N29" s="961"/>
    </row>
    <row r="30" s="974" customFormat="true" ht="18" hidden="false" customHeight="true" outlineLevel="0" collapsed="false">
      <c r="A30" s="984"/>
      <c r="B30" s="985"/>
      <c r="C30" s="985"/>
      <c r="D30" s="986"/>
      <c r="E30" s="985"/>
      <c r="F30" s="985"/>
      <c r="G30" s="987"/>
      <c r="H30" s="988"/>
      <c r="I30" s="988"/>
      <c r="J30" s="988"/>
      <c r="K30" s="989"/>
      <c r="L30" s="961"/>
      <c r="M30" s="961"/>
      <c r="N30" s="961"/>
    </row>
    <row r="31" s="974" customFormat="true" ht="18" hidden="false" customHeight="true" outlineLevel="0" collapsed="false">
      <c r="A31" s="984"/>
      <c r="B31" s="990"/>
      <c r="C31" s="985"/>
      <c r="D31" s="986"/>
      <c r="E31" s="990"/>
      <c r="F31" s="985"/>
      <c r="G31" s="987"/>
      <c r="H31" s="988"/>
      <c r="I31" s="988"/>
      <c r="J31" s="988"/>
      <c r="K31" s="989"/>
      <c r="L31" s="961"/>
      <c r="M31" s="961"/>
      <c r="N31" s="961"/>
    </row>
    <row r="32" s="974" customFormat="true" ht="18" hidden="false" customHeight="true" outlineLevel="0" collapsed="false">
      <c r="A32" s="984"/>
      <c r="B32" s="985"/>
      <c r="C32" s="985"/>
      <c r="D32" s="986"/>
      <c r="E32" s="985"/>
      <c r="F32" s="985"/>
      <c r="G32" s="987"/>
      <c r="H32" s="988"/>
      <c r="I32" s="988"/>
      <c r="J32" s="988"/>
      <c r="K32" s="989"/>
      <c r="L32" s="961"/>
      <c r="M32" s="961"/>
      <c r="N32" s="961"/>
      <c r="O32" s="16"/>
      <c r="P32" s="16"/>
      <c r="Q32" s="16"/>
      <c r="R32" s="16"/>
    </row>
    <row r="33" s="974" customFormat="true" ht="18" hidden="false" customHeight="true" outlineLevel="0" collapsed="false">
      <c r="A33" s="984"/>
      <c r="B33" s="985"/>
      <c r="C33" s="985"/>
      <c r="D33" s="986"/>
      <c r="E33" s="985"/>
      <c r="F33" s="985"/>
      <c r="G33" s="987"/>
      <c r="H33" s="988"/>
      <c r="I33" s="988"/>
      <c r="J33" s="988"/>
      <c r="K33" s="989"/>
      <c r="L33" s="961"/>
      <c r="M33" s="961"/>
      <c r="N33" s="961"/>
      <c r="O33" s="16"/>
      <c r="P33" s="16"/>
      <c r="Q33" s="16"/>
      <c r="R33" s="16"/>
    </row>
    <row r="34" s="974" customFormat="true" ht="18" hidden="false" customHeight="true" outlineLevel="0" collapsed="false">
      <c r="A34" s="984"/>
      <c r="B34" s="985"/>
      <c r="C34" s="985"/>
      <c r="D34" s="986"/>
      <c r="E34" s="985"/>
      <c r="F34" s="985"/>
      <c r="G34" s="987"/>
      <c r="H34" s="988"/>
      <c r="I34" s="988"/>
      <c r="J34" s="988"/>
      <c r="K34" s="989"/>
      <c r="L34" s="961"/>
      <c r="M34" s="961"/>
      <c r="N34" s="961"/>
      <c r="O34" s="16"/>
      <c r="P34" s="16"/>
      <c r="Q34" s="16"/>
      <c r="R34" s="16"/>
    </row>
    <row r="35" s="974" customFormat="true" ht="18" hidden="false" customHeight="true" outlineLevel="0" collapsed="false">
      <c r="A35" s="984"/>
      <c r="B35" s="985"/>
      <c r="C35" s="985"/>
      <c r="D35" s="986"/>
      <c r="E35" s="985"/>
      <c r="F35" s="985"/>
      <c r="G35" s="987"/>
      <c r="H35" s="988"/>
      <c r="I35" s="988"/>
      <c r="J35" s="988"/>
      <c r="K35" s="989"/>
      <c r="L35" s="961"/>
      <c r="M35" s="961"/>
      <c r="N35" s="961"/>
      <c r="O35" s="16"/>
      <c r="P35" s="16"/>
      <c r="Q35" s="16"/>
      <c r="R35" s="16"/>
    </row>
    <row r="36" s="974" customFormat="true" ht="18" hidden="false" customHeight="true" outlineLevel="0" collapsed="false">
      <c r="A36" s="984"/>
      <c r="B36" s="985"/>
      <c r="C36" s="985"/>
      <c r="D36" s="986"/>
      <c r="E36" s="985"/>
      <c r="F36" s="985"/>
      <c r="G36" s="987"/>
      <c r="H36" s="988"/>
      <c r="I36" s="988"/>
      <c r="J36" s="988"/>
      <c r="K36" s="989"/>
      <c r="L36" s="961"/>
      <c r="M36" s="961"/>
      <c r="N36" s="961"/>
      <c r="O36" s="16"/>
      <c r="P36" s="16"/>
      <c r="Q36" s="16"/>
      <c r="R36" s="16"/>
    </row>
    <row r="37" s="974" customFormat="true" ht="18" hidden="false" customHeight="true" outlineLevel="0" collapsed="false">
      <c r="A37" s="984"/>
      <c r="B37" s="985"/>
      <c r="C37" s="985"/>
      <c r="D37" s="986"/>
      <c r="E37" s="985"/>
      <c r="F37" s="985"/>
      <c r="G37" s="987"/>
      <c r="H37" s="988"/>
      <c r="I37" s="988"/>
      <c r="J37" s="988"/>
      <c r="K37" s="989"/>
      <c r="L37" s="961"/>
      <c r="M37" s="961"/>
      <c r="N37" s="961"/>
      <c r="O37" s="16"/>
      <c r="P37" s="16"/>
      <c r="Q37" s="16"/>
      <c r="R37" s="16"/>
    </row>
    <row r="38" s="974" customFormat="true" ht="18" hidden="false" customHeight="true" outlineLevel="0" collapsed="false">
      <c r="A38" s="984"/>
      <c r="B38" s="985"/>
      <c r="C38" s="985"/>
      <c r="D38" s="986"/>
      <c r="E38" s="985"/>
      <c r="F38" s="985"/>
      <c r="G38" s="987"/>
      <c r="H38" s="988"/>
      <c r="I38" s="988"/>
      <c r="J38" s="988"/>
      <c r="K38" s="989"/>
      <c r="L38" s="961"/>
      <c r="M38" s="961"/>
      <c r="N38" s="961"/>
      <c r="O38" s="16"/>
      <c r="P38" s="16"/>
      <c r="Q38" s="16"/>
      <c r="R38" s="16"/>
    </row>
    <row r="39" s="974" customFormat="true" ht="17.25" hidden="false" customHeight="true" outlineLevel="0" collapsed="false">
      <c r="J39" s="986"/>
      <c r="L39" s="991"/>
      <c r="M39" s="991"/>
      <c r="O39" s="16"/>
      <c r="P39" s="16"/>
      <c r="Q39" s="16"/>
      <c r="R39" s="16"/>
    </row>
    <row r="40" s="974" customFormat="true" ht="18" hidden="false" customHeight="true" outlineLevel="0" collapsed="false">
      <c r="A40" s="16"/>
      <c r="L40" s="991"/>
      <c r="M40" s="991"/>
      <c r="O40" s="16"/>
      <c r="P40" s="16"/>
      <c r="Q40" s="16"/>
      <c r="R40" s="16"/>
    </row>
    <row r="41" s="974" customFormat="true" ht="18" hidden="false" customHeight="true" outlineLevel="0" collapsed="false">
      <c r="A41" s="992"/>
      <c r="L41" s="991"/>
      <c r="M41" s="991"/>
      <c r="O41" s="16"/>
      <c r="P41" s="16"/>
      <c r="Q41" s="16"/>
      <c r="R41" s="16"/>
    </row>
    <row r="42" s="974" customFormat="true" ht="18" hidden="false" customHeight="true" outlineLevel="0" collapsed="false">
      <c r="A42" s="992"/>
      <c r="B42" s="382"/>
      <c r="C42" s="382"/>
      <c r="F42" s="991"/>
      <c r="G42" s="991"/>
      <c r="I42" s="16"/>
      <c r="J42" s="16"/>
      <c r="K42" s="16"/>
      <c r="L42" s="16"/>
    </row>
    <row r="43" customFormat="false" ht="18" hidden="false" customHeight="true" outlineLevel="0" collapsed="false">
      <c r="A43" s="992"/>
      <c r="B43" s="382"/>
      <c r="C43" s="786"/>
      <c r="D43" s="974"/>
      <c r="E43" s="974"/>
      <c r="F43" s="991"/>
      <c r="G43" s="991"/>
      <c r="H43" s="974"/>
      <c r="I43" s="16"/>
      <c r="J43" s="16"/>
      <c r="K43" s="16"/>
      <c r="L43" s="16"/>
      <c r="M43" s="974"/>
      <c r="N43" s="974"/>
    </row>
    <row r="44" customFormat="false" ht="18" hidden="false" customHeight="true" outlineLevel="0" collapsed="false">
      <c r="A44" s="16"/>
      <c r="B44" s="382"/>
      <c r="C44" s="382"/>
      <c r="D44" s="974"/>
      <c r="E44" s="974"/>
      <c r="F44" s="991"/>
      <c r="G44" s="991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2"/>
      <c r="C45" s="382"/>
      <c r="D45" s="974"/>
      <c r="E45" s="974"/>
      <c r="F45" s="991"/>
      <c r="G45" s="991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2"/>
      <c r="C46" s="382"/>
      <c r="D46" s="974"/>
      <c r="E46" s="974"/>
      <c r="F46" s="991"/>
      <c r="G46" s="991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2"/>
      <c r="C47" s="382"/>
      <c r="D47" s="974"/>
      <c r="E47" s="974"/>
      <c r="F47" s="991"/>
      <c r="G47" s="991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2"/>
      <c r="C48" s="382"/>
      <c r="D48" s="974"/>
      <c r="E48" s="974"/>
      <c r="F48" s="991"/>
      <c r="G48" s="991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2"/>
      <c r="C49" s="382"/>
      <c r="D49" s="974"/>
      <c r="E49" s="974"/>
      <c r="F49" s="991"/>
      <c r="G49" s="991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2"/>
      <c r="C50" s="382"/>
      <c r="D50" s="974"/>
      <c r="E50" s="974"/>
      <c r="F50" s="991"/>
      <c r="G50" s="991"/>
      <c r="I50" s="12"/>
      <c r="J50" s="12"/>
      <c r="K50" s="12"/>
      <c r="L50" s="12"/>
    </row>
    <row r="51" customFormat="false" ht="18" hidden="false" customHeight="true" outlineLevel="0" collapsed="false">
      <c r="A51" s="974"/>
      <c r="B51" s="974"/>
      <c r="C51" s="974"/>
      <c r="D51" s="974"/>
      <c r="E51" s="974"/>
      <c r="F51" s="991"/>
      <c r="G51" s="991"/>
      <c r="I51" s="12"/>
      <c r="J51" s="12"/>
      <c r="K51" s="12"/>
      <c r="L51" s="12"/>
    </row>
    <row r="52" customFormat="false" ht="12.75" hidden="false" customHeight="true" outlineLevel="0" collapsed="false">
      <c r="A52" s="974"/>
      <c r="B52" s="974"/>
      <c r="C52" s="974"/>
      <c r="D52" s="974"/>
      <c r="E52" s="974"/>
      <c r="F52" s="991"/>
      <c r="G52" s="991"/>
      <c r="I52" s="12"/>
      <c r="J52" s="12"/>
      <c r="K52" s="12"/>
      <c r="L52" s="12"/>
    </row>
    <row r="53" customFormat="false" ht="12.75" hidden="false" customHeight="false" outlineLevel="0" collapsed="false">
      <c r="A53" s="974"/>
      <c r="B53" s="974"/>
      <c r="C53" s="974"/>
      <c r="D53" s="974"/>
      <c r="E53" s="974"/>
      <c r="F53" s="991"/>
      <c r="G53" s="991"/>
      <c r="I53" s="12"/>
      <c r="J53" s="12"/>
      <c r="K53" s="12"/>
      <c r="L53" s="12"/>
    </row>
    <row r="54" customFormat="false" ht="12.75" hidden="false" customHeight="false" outlineLevel="0" collapsed="false">
      <c r="L54" s="991"/>
      <c r="M54" s="991"/>
      <c r="O54" s="12"/>
      <c r="P54" s="12"/>
      <c r="Q54" s="12"/>
      <c r="R54" s="12"/>
    </row>
    <row r="55" customFormat="false" ht="12.75" hidden="false" customHeight="false" outlineLevel="0" collapsed="false">
      <c r="L55" s="991"/>
      <c r="M55" s="991"/>
      <c r="O55" s="12"/>
      <c r="P55" s="12"/>
      <c r="Q55" s="12"/>
      <c r="R55" s="12"/>
    </row>
    <row r="56" customFormat="false" ht="12.75" hidden="false" customHeight="false" outlineLevel="0" collapsed="false">
      <c r="L56" s="991"/>
      <c r="M56" s="991"/>
      <c r="O56" s="12"/>
      <c r="P56" s="12"/>
      <c r="Q56" s="12"/>
      <c r="R56" s="12"/>
    </row>
    <row r="57" customFormat="false" ht="12.75" hidden="false" customHeight="false" outlineLevel="0" collapsed="false">
      <c r="L57" s="991"/>
      <c r="M57" s="991"/>
      <c r="O57" s="12"/>
      <c r="P57" s="12"/>
      <c r="Q57" s="12"/>
      <c r="R57" s="12"/>
    </row>
    <row r="58" customFormat="false" ht="12.75" hidden="false" customHeight="false" outlineLevel="0" collapsed="false">
      <c r="L58" s="991"/>
      <c r="M58" s="991"/>
      <c r="O58" s="12"/>
      <c r="P58" s="12"/>
      <c r="Q58" s="12"/>
      <c r="R58" s="12"/>
    </row>
    <row r="59" customFormat="false" ht="12.75" hidden="false" customHeight="false" outlineLevel="0" collapsed="false">
      <c r="L59" s="991"/>
      <c r="M59" s="991"/>
      <c r="O59" s="12"/>
      <c r="P59" s="12"/>
      <c r="Q59" s="12"/>
      <c r="R59" s="12"/>
    </row>
    <row r="60" customFormat="false" ht="12.75" hidden="false" customHeight="false" outlineLevel="0" collapsed="false">
      <c r="L60" s="991"/>
      <c r="M60" s="991"/>
      <c r="O60" s="12"/>
      <c r="P60" s="12"/>
      <c r="Q60" s="12"/>
      <c r="R60" s="12"/>
    </row>
    <row r="61" customFormat="false" ht="12.75" hidden="false" customHeight="false" outlineLevel="0" collapsed="false">
      <c r="L61" s="991"/>
      <c r="M61" s="991"/>
      <c r="O61" s="12"/>
      <c r="P61" s="12"/>
      <c r="Q61" s="12"/>
      <c r="R61" s="12"/>
    </row>
    <row r="62" customFormat="false" ht="12.75" hidden="false" customHeight="false" outlineLevel="0" collapsed="false">
      <c r="L62" s="991"/>
      <c r="M62" s="991"/>
      <c r="O62" s="12"/>
      <c r="P62" s="12"/>
      <c r="Q62" s="12"/>
      <c r="R62" s="12"/>
    </row>
    <row r="63" customFormat="false" ht="12.75" hidden="false" customHeight="false" outlineLevel="0" collapsed="false">
      <c r="L63" s="991"/>
      <c r="M63" s="991"/>
      <c r="O63" s="12"/>
      <c r="P63" s="12"/>
      <c r="Q63" s="12"/>
      <c r="R63" s="12"/>
    </row>
    <row r="64" customFormat="false" ht="12.75" hidden="false" customHeight="false" outlineLevel="0" collapsed="false">
      <c r="L64" s="991"/>
      <c r="M64" s="991"/>
      <c r="O64" s="12"/>
      <c r="P64" s="12"/>
      <c r="Q64" s="12"/>
      <c r="R64" s="12"/>
    </row>
    <row r="65" customFormat="false" ht="12.75" hidden="false" customHeight="false" outlineLevel="0" collapsed="false">
      <c r="L65" s="991"/>
      <c r="M65" s="991"/>
      <c r="O65" s="12"/>
      <c r="P65" s="12"/>
      <c r="Q65" s="12"/>
      <c r="R65" s="12"/>
    </row>
    <row r="66" customFormat="false" ht="12.75" hidden="false" customHeight="false" outlineLevel="0" collapsed="false">
      <c r="L66" s="991"/>
      <c r="M66" s="991"/>
      <c r="O66" s="12"/>
      <c r="P66" s="12"/>
      <c r="Q66" s="12"/>
      <c r="R66" s="12"/>
    </row>
    <row r="67" customFormat="false" ht="12.75" hidden="false" customHeight="false" outlineLevel="0" collapsed="false">
      <c r="L67" s="991"/>
      <c r="M67" s="991"/>
      <c r="O67" s="12"/>
      <c r="P67" s="12"/>
      <c r="Q67" s="12"/>
      <c r="R67" s="12"/>
    </row>
    <row r="68" customFormat="false" ht="12.75" hidden="false" customHeight="false" outlineLevel="0" collapsed="false">
      <c r="L68" s="991"/>
      <c r="M68" s="991"/>
      <c r="O68" s="12"/>
      <c r="P68" s="12"/>
      <c r="Q68" s="12"/>
      <c r="R68" s="12"/>
    </row>
    <row r="69" customFormat="false" ht="12.75" hidden="false" customHeight="false" outlineLevel="0" collapsed="false">
      <c r="L69" s="991"/>
      <c r="M69" s="991"/>
      <c r="O69" s="12"/>
      <c r="P69" s="12"/>
      <c r="Q69" s="12"/>
      <c r="R69" s="12"/>
    </row>
    <row r="70" customFormat="false" ht="12.75" hidden="false" customHeight="false" outlineLevel="0" collapsed="false">
      <c r="L70" s="991"/>
      <c r="M70" s="991"/>
    </row>
    <row r="71" customFormat="false" ht="12.75" hidden="false" customHeight="false" outlineLevel="0" collapsed="false">
      <c r="L71" s="991"/>
      <c r="M71" s="991"/>
    </row>
    <row r="72" customFormat="false" ht="12.75" hidden="false" customHeight="false" outlineLevel="0" collapsed="false">
      <c r="L72" s="991"/>
      <c r="M72" s="991"/>
    </row>
    <row r="73" customFormat="false" ht="12.75" hidden="false" customHeight="false" outlineLevel="0" collapsed="false">
      <c r="L73" s="991"/>
      <c r="M73" s="991"/>
    </row>
    <row r="74" customFormat="false" ht="12.75" hidden="false" customHeight="false" outlineLevel="0" collapsed="false">
      <c r="L74" s="991"/>
      <c r="M74" s="991"/>
    </row>
    <row r="75" customFormat="false" ht="12.75" hidden="false" customHeight="false" outlineLevel="0" collapsed="false">
      <c r="L75" s="991"/>
      <c r="M75" s="991"/>
    </row>
    <row r="76" customFormat="false" ht="12.75" hidden="false" customHeight="false" outlineLevel="0" collapsed="false">
      <c r="L76" s="991"/>
      <c r="M76" s="991"/>
    </row>
    <row r="77" customFormat="false" ht="12.75" hidden="false" customHeight="false" outlineLevel="0" collapsed="false">
      <c r="L77" s="991"/>
      <c r="M77" s="991"/>
    </row>
    <row r="78" customFormat="false" ht="12.75" hidden="false" customHeight="false" outlineLevel="0" collapsed="false">
      <c r="L78" s="991"/>
      <c r="M78" s="991"/>
    </row>
    <row r="79" customFormat="false" ht="12.75" hidden="false" customHeight="false" outlineLevel="0" collapsed="false">
      <c r="L79" s="991"/>
      <c r="M79" s="991"/>
    </row>
    <row r="80" customFormat="false" ht="12.75" hidden="false" customHeight="false" outlineLevel="0" collapsed="false">
      <c r="L80" s="991"/>
      <c r="M80" s="991"/>
    </row>
    <row r="81" customFormat="false" ht="12.75" hidden="false" customHeight="false" outlineLevel="0" collapsed="false">
      <c r="L81" s="991"/>
      <c r="M81" s="991"/>
    </row>
    <row r="82" customFormat="false" ht="12.75" hidden="false" customHeight="false" outlineLevel="0" collapsed="false">
      <c r="L82" s="991"/>
      <c r="M82" s="991"/>
    </row>
    <row r="83" customFormat="false" ht="12.75" hidden="false" customHeight="false" outlineLevel="0" collapsed="false">
      <c r="L83" s="991"/>
      <c r="M83" s="991"/>
    </row>
    <row r="84" customFormat="false" ht="12.75" hidden="false" customHeight="false" outlineLevel="0" collapsed="false">
      <c r="L84" s="991"/>
      <c r="M84" s="991"/>
    </row>
    <row r="85" customFormat="false" ht="12.75" hidden="false" customHeight="false" outlineLevel="0" collapsed="false">
      <c r="L85" s="991"/>
      <c r="M85" s="991"/>
    </row>
    <row r="86" customFormat="false" ht="12.75" hidden="false" customHeight="false" outlineLevel="0" collapsed="false">
      <c r="L86" s="991"/>
      <c r="M86" s="991"/>
    </row>
    <row r="87" customFormat="false" ht="12.75" hidden="false" customHeight="false" outlineLevel="0" collapsed="false">
      <c r="L87" s="991"/>
      <c r="M87" s="991"/>
    </row>
    <row r="88" customFormat="false" ht="12.75" hidden="false" customHeight="false" outlineLevel="0" collapsed="false">
      <c r="L88" s="991"/>
      <c r="M88" s="991"/>
    </row>
    <row r="89" customFormat="false" ht="12.75" hidden="false" customHeight="false" outlineLevel="0" collapsed="false">
      <c r="L89" s="991"/>
      <c r="M89" s="991"/>
    </row>
    <row r="90" customFormat="false" ht="12.75" hidden="false" customHeight="false" outlineLevel="0" collapsed="false">
      <c r="L90" s="991"/>
      <c r="M90" s="991"/>
    </row>
    <row r="91" customFormat="false" ht="12.75" hidden="false" customHeight="false" outlineLevel="0" collapsed="false">
      <c r="L91" s="991"/>
      <c r="M91" s="991"/>
    </row>
    <row r="92" customFormat="false" ht="12.75" hidden="false" customHeight="false" outlineLevel="0" collapsed="false">
      <c r="L92" s="991"/>
      <c r="M92" s="991"/>
    </row>
    <row r="93" customFormat="false" ht="12.75" hidden="false" customHeight="false" outlineLevel="0" collapsed="false">
      <c r="L93" s="991"/>
      <c r="M93" s="991"/>
    </row>
    <row r="94" customFormat="false" ht="12.75" hidden="false" customHeight="false" outlineLevel="0" collapsed="false">
      <c r="L94" s="991"/>
      <c r="M94" s="991"/>
    </row>
    <row r="95" customFormat="false" ht="12.75" hidden="false" customHeight="false" outlineLevel="0" collapsed="false">
      <c r="L95" s="991"/>
      <c r="M95" s="991"/>
    </row>
    <row r="96" customFormat="false" ht="12.75" hidden="false" customHeight="false" outlineLevel="0" collapsed="false">
      <c r="L96" s="991"/>
      <c r="M96" s="991"/>
    </row>
    <row r="97" customFormat="false" ht="12.75" hidden="false" customHeight="false" outlineLevel="0" collapsed="false">
      <c r="L97" s="991"/>
      <c r="M97" s="991"/>
    </row>
    <row r="98" customFormat="false" ht="12.75" hidden="false" customHeight="false" outlineLevel="0" collapsed="false">
      <c r="L98" s="991"/>
      <c r="M98" s="991"/>
    </row>
    <row r="99" customFormat="false" ht="12.75" hidden="false" customHeight="false" outlineLevel="0" collapsed="false">
      <c r="L99" s="991"/>
      <c r="M99" s="991"/>
    </row>
    <row r="100" customFormat="false" ht="12.75" hidden="false" customHeight="false" outlineLevel="0" collapsed="false">
      <c r="L100" s="991"/>
      <c r="M100" s="991"/>
    </row>
    <row r="101" customFormat="false" ht="12.75" hidden="false" customHeight="false" outlineLevel="0" collapsed="false">
      <c r="L101" s="991"/>
      <c r="M101" s="991"/>
    </row>
    <row r="102" customFormat="false" ht="12.75" hidden="false" customHeight="false" outlineLevel="0" collapsed="false">
      <c r="L102" s="991"/>
      <c r="M102" s="991"/>
    </row>
    <row r="103" customFormat="false" ht="12.75" hidden="false" customHeight="false" outlineLevel="0" collapsed="false">
      <c r="L103" s="991"/>
      <c r="M103" s="991"/>
    </row>
    <row r="104" customFormat="false" ht="12.75" hidden="false" customHeight="false" outlineLevel="0" collapsed="false">
      <c r="L104" s="991"/>
      <c r="M104" s="991"/>
    </row>
    <row r="105" customFormat="false" ht="12.75" hidden="false" customHeight="false" outlineLevel="0" collapsed="false">
      <c r="L105" s="991"/>
      <c r="M105" s="991"/>
    </row>
    <row r="106" customFormat="false" ht="12.75" hidden="false" customHeight="false" outlineLevel="0" collapsed="false">
      <c r="L106" s="991"/>
      <c r="M106" s="991"/>
    </row>
    <row r="107" customFormat="false" ht="12.75" hidden="false" customHeight="false" outlineLevel="0" collapsed="false">
      <c r="L107" s="991"/>
      <c r="M107" s="991"/>
    </row>
    <row r="108" customFormat="false" ht="12.75" hidden="false" customHeight="false" outlineLevel="0" collapsed="false">
      <c r="L108" s="991"/>
      <c r="M108" s="991"/>
    </row>
    <row r="109" customFormat="false" ht="12.75" hidden="false" customHeight="false" outlineLevel="0" collapsed="false">
      <c r="L109" s="991"/>
      <c r="M109" s="991"/>
    </row>
    <row r="110" customFormat="false" ht="12.75" hidden="false" customHeight="false" outlineLevel="0" collapsed="false">
      <c r="L110" s="991"/>
      <c r="M110" s="991"/>
    </row>
    <row r="111" customFormat="false" ht="12.75" hidden="false" customHeight="false" outlineLevel="0" collapsed="false">
      <c r="L111" s="991"/>
      <c r="M111" s="991"/>
    </row>
    <row r="112" customFormat="false" ht="12.75" hidden="false" customHeight="false" outlineLevel="0" collapsed="false">
      <c r="L112" s="991"/>
      <c r="M112" s="991"/>
    </row>
    <row r="113" customFormat="false" ht="12.75" hidden="false" customHeight="false" outlineLevel="0" collapsed="false">
      <c r="L113" s="991"/>
      <c r="M113" s="991"/>
    </row>
    <row r="114" customFormat="false" ht="12.75" hidden="false" customHeight="false" outlineLevel="0" collapsed="false">
      <c r="L114" s="991"/>
      <c r="M114" s="991"/>
    </row>
    <row r="115" customFormat="false" ht="12.75" hidden="false" customHeight="false" outlineLevel="0" collapsed="false">
      <c r="L115" s="991"/>
      <c r="M115" s="991"/>
    </row>
    <row r="116" customFormat="false" ht="12.75" hidden="false" customHeight="false" outlineLevel="0" collapsed="false">
      <c r="L116" s="991"/>
      <c r="M116" s="991"/>
    </row>
    <row r="117" customFormat="false" ht="12.75" hidden="false" customHeight="false" outlineLevel="0" collapsed="false">
      <c r="L117" s="991"/>
      <c r="M117" s="991"/>
    </row>
    <row r="118" customFormat="false" ht="12.75" hidden="false" customHeight="false" outlineLevel="0" collapsed="false">
      <c r="L118" s="991"/>
      <c r="M118" s="991"/>
    </row>
    <row r="119" customFormat="false" ht="12.75" hidden="false" customHeight="false" outlineLevel="0" collapsed="false">
      <c r="L119" s="991"/>
      <c r="M119" s="991"/>
    </row>
    <row r="120" customFormat="false" ht="12.75" hidden="false" customHeight="false" outlineLevel="0" collapsed="false">
      <c r="L120" s="991"/>
      <c r="M120" s="991"/>
    </row>
    <row r="121" customFormat="false" ht="12.75" hidden="false" customHeight="false" outlineLevel="0" collapsed="false">
      <c r="L121" s="991"/>
      <c r="M121" s="991"/>
    </row>
    <row r="122" customFormat="false" ht="12.75" hidden="false" customHeight="false" outlineLevel="0" collapsed="false">
      <c r="L122" s="991"/>
      <c r="M122" s="991"/>
    </row>
    <row r="123" customFormat="false" ht="12.75" hidden="false" customHeight="false" outlineLevel="0" collapsed="false">
      <c r="L123" s="991"/>
      <c r="M123" s="991"/>
    </row>
    <row r="124" customFormat="false" ht="12.75" hidden="false" customHeight="false" outlineLevel="0" collapsed="false">
      <c r="L124" s="991"/>
      <c r="M124" s="991"/>
    </row>
    <row r="125" customFormat="false" ht="12.75" hidden="false" customHeight="false" outlineLevel="0" collapsed="false">
      <c r="L125" s="991"/>
      <c r="M125" s="991"/>
    </row>
    <row r="126" customFormat="false" ht="12.75" hidden="false" customHeight="false" outlineLevel="0" collapsed="false">
      <c r="L126" s="991"/>
      <c r="M126" s="991"/>
    </row>
    <row r="127" customFormat="false" ht="12.75" hidden="false" customHeight="false" outlineLevel="0" collapsed="false">
      <c r="L127" s="991"/>
      <c r="M127" s="991"/>
    </row>
    <row r="128" customFormat="false" ht="12.75" hidden="false" customHeight="false" outlineLevel="0" collapsed="false">
      <c r="L128" s="991"/>
      <c r="M128" s="991"/>
    </row>
    <row r="129" customFormat="false" ht="12.75" hidden="false" customHeight="false" outlineLevel="0" collapsed="false">
      <c r="L129" s="991"/>
      <c r="M129" s="991"/>
    </row>
    <row r="130" customFormat="false" ht="12.75" hidden="false" customHeight="false" outlineLevel="0" collapsed="false">
      <c r="L130" s="991"/>
      <c r="M130" s="991"/>
    </row>
    <row r="131" customFormat="false" ht="12.75" hidden="false" customHeight="false" outlineLevel="0" collapsed="false">
      <c r="L131" s="991"/>
      <c r="M131" s="991"/>
    </row>
    <row r="132" customFormat="false" ht="12.75" hidden="false" customHeight="false" outlineLevel="0" collapsed="false">
      <c r="L132" s="991"/>
      <c r="M132" s="991"/>
    </row>
    <row r="133" customFormat="false" ht="12.75" hidden="false" customHeight="false" outlineLevel="0" collapsed="false">
      <c r="L133" s="991"/>
      <c r="M133" s="991"/>
    </row>
    <row r="134" customFormat="false" ht="12.75" hidden="false" customHeight="false" outlineLevel="0" collapsed="false">
      <c r="L134" s="991"/>
      <c r="M134" s="991"/>
    </row>
    <row r="135" customFormat="false" ht="12.75" hidden="false" customHeight="false" outlineLevel="0" collapsed="false">
      <c r="L135" s="991"/>
      <c r="M135" s="991"/>
    </row>
    <row r="136" customFormat="false" ht="12.75" hidden="false" customHeight="false" outlineLevel="0" collapsed="false">
      <c r="L136" s="991"/>
      <c r="M136" s="991"/>
    </row>
    <row r="137" customFormat="false" ht="12.75" hidden="false" customHeight="false" outlineLevel="0" collapsed="false">
      <c r="L137" s="991"/>
      <c r="M137" s="991"/>
    </row>
    <row r="138" customFormat="false" ht="12.75" hidden="false" customHeight="false" outlineLevel="0" collapsed="false">
      <c r="L138" s="991"/>
      <c r="M138" s="991"/>
    </row>
    <row r="139" customFormat="false" ht="12.75" hidden="false" customHeight="false" outlineLevel="0" collapsed="false">
      <c r="L139" s="991"/>
      <c r="M139" s="991"/>
    </row>
    <row r="140" customFormat="false" ht="12.75" hidden="false" customHeight="false" outlineLevel="0" collapsed="false">
      <c r="L140" s="991"/>
      <c r="M140" s="991"/>
    </row>
    <row r="141" customFormat="false" ht="12.75" hidden="false" customHeight="false" outlineLevel="0" collapsed="false">
      <c r="L141" s="991"/>
      <c r="M141" s="991"/>
    </row>
    <row r="142" customFormat="false" ht="12.75" hidden="false" customHeight="false" outlineLevel="0" collapsed="false">
      <c r="L142" s="991"/>
      <c r="M142" s="991"/>
    </row>
    <row r="143" customFormat="false" ht="12.75" hidden="false" customHeight="false" outlineLevel="0" collapsed="false">
      <c r="L143" s="991"/>
      <c r="M143" s="991"/>
    </row>
    <row r="144" customFormat="false" ht="12.75" hidden="false" customHeight="false" outlineLevel="0" collapsed="false">
      <c r="L144" s="991"/>
      <c r="M144" s="991"/>
    </row>
    <row r="145" customFormat="false" ht="12.75" hidden="false" customHeight="false" outlineLevel="0" collapsed="false">
      <c r="L145" s="991"/>
      <c r="M145" s="991"/>
    </row>
    <row r="146" customFormat="false" ht="12.75" hidden="false" customHeight="false" outlineLevel="0" collapsed="false">
      <c r="L146" s="991"/>
      <c r="M146" s="991"/>
    </row>
    <row r="147" customFormat="false" ht="12.75" hidden="false" customHeight="false" outlineLevel="0" collapsed="false">
      <c r="L147" s="991"/>
      <c r="M147" s="991"/>
    </row>
    <row r="148" customFormat="false" ht="12.75" hidden="false" customHeight="false" outlineLevel="0" collapsed="false">
      <c r="L148" s="991"/>
      <c r="M148" s="991"/>
    </row>
    <row r="149" customFormat="false" ht="12.75" hidden="false" customHeight="false" outlineLevel="0" collapsed="false">
      <c r="L149" s="991"/>
      <c r="M149" s="991"/>
    </row>
    <row r="150" customFormat="false" ht="12.75" hidden="false" customHeight="false" outlineLevel="0" collapsed="false">
      <c r="L150" s="991"/>
      <c r="M150" s="99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3" t="s">
        <v>607</v>
      </c>
      <c r="B1" s="463"/>
      <c r="C1" s="463"/>
      <c r="D1" s="463"/>
      <c r="E1" s="463"/>
      <c r="F1" s="463"/>
      <c r="G1" s="463"/>
      <c r="H1" s="463"/>
      <c r="I1" s="463"/>
      <c r="J1" s="463"/>
    </row>
    <row r="2" customFormat="false" ht="15.75" hidden="false" customHeight="false" outlineLevel="0" collapsed="false">
      <c r="A2" s="917" t="s">
        <v>608</v>
      </c>
      <c r="B2" s="917"/>
      <c r="C2" s="917"/>
      <c r="D2" s="917"/>
      <c r="E2" s="917"/>
      <c r="F2" s="917"/>
      <c r="G2" s="917"/>
      <c r="H2" s="917"/>
      <c r="I2" s="917"/>
      <c r="J2" s="917"/>
      <c r="K2" s="993"/>
      <c r="L2" s="993"/>
      <c r="M2" s="993"/>
    </row>
    <row r="3" customFormat="false" ht="12.75" hidden="false" customHeight="false" outlineLevel="0" collapsed="false">
      <c r="A3" s="553" t="s">
        <v>609</v>
      </c>
      <c r="B3" s="553"/>
      <c r="C3" s="553"/>
      <c r="D3" s="553"/>
      <c r="E3" s="553"/>
      <c r="F3" s="553"/>
      <c r="G3" s="553"/>
      <c r="H3" s="553"/>
      <c r="I3" s="553"/>
      <c r="J3" s="553"/>
    </row>
    <row r="4" customFormat="false" ht="13.5" hidden="false" customHeight="false" outlineLevel="0" collapsed="false">
      <c r="A4" s="553"/>
      <c r="B4" s="553"/>
      <c r="C4" s="553"/>
      <c r="D4" s="553"/>
      <c r="E4" s="553"/>
      <c r="F4" s="553"/>
      <c r="G4" s="553"/>
      <c r="H4" s="553"/>
      <c r="I4" s="553"/>
      <c r="J4" s="553"/>
    </row>
    <row r="5" customFormat="false" ht="25.5" hidden="false" customHeight="true" outlineLevel="0" collapsed="false">
      <c r="A5" s="994" t="s">
        <v>543</v>
      </c>
      <c r="B5" s="919" t="s">
        <v>380</v>
      </c>
      <c r="C5" s="919"/>
      <c r="D5" s="919"/>
      <c r="E5" s="919" t="s">
        <v>62</v>
      </c>
      <c r="F5" s="919"/>
      <c r="G5" s="919"/>
      <c r="H5" s="876" t="s">
        <v>63</v>
      </c>
      <c r="I5" s="876"/>
      <c r="J5" s="876"/>
    </row>
    <row r="6" customFormat="false" ht="38.25" hidden="false" customHeight="false" outlineLevel="0" collapsed="false">
      <c r="A6" s="994"/>
      <c r="B6" s="641" t="s">
        <v>610</v>
      </c>
      <c r="C6" s="641" t="s">
        <v>611</v>
      </c>
      <c r="D6" s="641" t="s">
        <v>612</v>
      </c>
      <c r="E6" s="641" t="s">
        <v>610</v>
      </c>
      <c r="F6" s="641" t="s">
        <v>611</v>
      </c>
      <c r="G6" s="641" t="s">
        <v>612</v>
      </c>
      <c r="H6" s="641" t="s">
        <v>610</v>
      </c>
      <c r="I6" s="641" t="s">
        <v>611</v>
      </c>
      <c r="J6" s="995" t="s">
        <v>612</v>
      </c>
    </row>
    <row r="7" customFormat="false" ht="12.75" hidden="false" customHeight="false" outlineLevel="0" collapsed="false">
      <c r="A7" s="994"/>
      <c r="B7" s="641" t="n">
        <v>1</v>
      </c>
      <c r="C7" s="641" t="n">
        <v>2</v>
      </c>
      <c r="D7" s="641" t="n">
        <v>3</v>
      </c>
      <c r="E7" s="641" t="n">
        <v>4</v>
      </c>
      <c r="F7" s="641" t="n">
        <v>5</v>
      </c>
      <c r="G7" s="641" t="n">
        <v>6</v>
      </c>
      <c r="H7" s="641" t="n">
        <v>7</v>
      </c>
      <c r="I7" s="641" t="n">
        <v>8</v>
      </c>
      <c r="J7" s="643" t="n">
        <v>9</v>
      </c>
    </row>
    <row r="8" customFormat="false" ht="12.75" hidden="false" customHeight="false" outlineLevel="0" collapsed="false">
      <c r="A8" s="996" t="s">
        <v>497</v>
      </c>
      <c r="B8" s="997" t="n">
        <v>3447.3</v>
      </c>
      <c r="C8" s="997" t="n">
        <v>978.86</v>
      </c>
      <c r="D8" s="958" t="n">
        <v>64.4334443581406</v>
      </c>
      <c r="E8" s="997" t="n">
        <v>4559.12</v>
      </c>
      <c r="F8" s="997" t="n">
        <v>1816.89</v>
      </c>
      <c r="G8" s="958" t="n">
        <v>55.7824445058488</v>
      </c>
      <c r="H8" s="959" t="n">
        <v>9842.33</v>
      </c>
      <c r="I8" s="959" t="n">
        <v>5948.91</v>
      </c>
      <c r="J8" s="960" t="n">
        <v>55.0987235130344</v>
      </c>
    </row>
    <row r="9" customFormat="false" ht="12.75" hidden="false" customHeight="false" outlineLevel="0" collapsed="false">
      <c r="A9" s="996" t="s">
        <v>498</v>
      </c>
      <c r="B9" s="997" t="n">
        <v>583.12</v>
      </c>
      <c r="C9" s="997" t="n">
        <v>77.4</v>
      </c>
      <c r="D9" s="958" t="n">
        <v>5.09485380270936</v>
      </c>
      <c r="E9" s="997" t="n">
        <v>848.72</v>
      </c>
      <c r="F9" s="997" t="n">
        <v>133.46</v>
      </c>
      <c r="G9" s="958" t="n">
        <v>4.09751005495686</v>
      </c>
      <c r="H9" s="959" t="n">
        <v>4217.01</v>
      </c>
      <c r="I9" s="959" t="n">
        <v>1655.63</v>
      </c>
      <c r="J9" s="960" t="n">
        <v>15.3344225429339</v>
      </c>
    </row>
    <row r="10" customFormat="false" ht="12.75" hidden="false" customHeight="false" outlineLevel="0" collapsed="false">
      <c r="A10" s="996" t="s">
        <v>603</v>
      </c>
      <c r="B10" s="997" t="n">
        <v>223.83</v>
      </c>
      <c r="C10" s="997" t="n">
        <v>63.24</v>
      </c>
      <c r="D10" s="958" t="n">
        <v>4.16277202174858</v>
      </c>
      <c r="E10" s="997" t="n">
        <v>1155.33</v>
      </c>
      <c r="F10" s="997" t="n">
        <v>508.58</v>
      </c>
      <c r="G10" s="958" t="n">
        <v>15.6145036996101</v>
      </c>
      <c r="H10" s="959" t="n">
        <v>714.8</v>
      </c>
      <c r="I10" s="959" t="n">
        <v>877.41</v>
      </c>
      <c r="J10" s="960" t="n">
        <v>8.12655948696005</v>
      </c>
    </row>
    <row r="11" customFormat="false" ht="12.75" hidden="false" customHeight="false" outlineLevel="0" collapsed="false">
      <c r="A11" s="996" t="s">
        <v>499</v>
      </c>
      <c r="B11" s="997" t="n">
        <v>194.11</v>
      </c>
      <c r="C11" s="997" t="n">
        <v>26.05</v>
      </c>
      <c r="D11" s="958" t="n">
        <v>1.7147408470359</v>
      </c>
      <c r="E11" s="997" t="n">
        <v>516.91</v>
      </c>
      <c r="F11" s="997" t="n">
        <v>74</v>
      </c>
      <c r="G11" s="958" t="n">
        <v>2.27195971876823</v>
      </c>
      <c r="H11" s="959" t="n">
        <v>1674.04</v>
      </c>
      <c r="I11" s="959" t="n">
        <v>380.52</v>
      </c>
      <c r="J11" s="960" t="n">
        <v>3.52437106481353</v>
      </c>
    </row>
    <row r="12" customFormat="false" ht="12.75" hidden="false" customHeight="false" outlineLevel="0" collapsed="false">
      <c r="A12" s="996" t="s">
        <v>589</v>
      </c>
      <c r="B12" s="998" t="n">
        <v>0.35</v>
      </c>
      <c r="C12" s="997" t="n">
        <v>1.57</v>
      </c>
      <c r="D12" s="958" t="n">
        <v>0.103345225713872</v>
      </c>
      <c r="E12" s="998" t="n">
        <v>609.49</v>
      </c>
      <c r="F12" s="997" t="n">
        <v>61.89</v>
      </c>
      <c r="G12" s="958" t="n">
        <v>1.90015658100764</v>
      </c>
      <c r="H12" s="959" t="n">
        <v>1.37</v>
      </c>
      <c r="I12" s="959" t="n">
        <v>5.04</v>
      </c>
      <c r="J12" s="960" t="n">
        <v>0.0466804114544838</v>
      </c>
    </row>
    <row r="13" customFormat="false" ht="12.75" hidden="false" customHeight="false" outlineLevel="0" collapsed="false">
      <c r="A13" s="996" t="s">
        <v>590</v>
      </c>
      <c r="B13" s="997" t="n">
        <v>46.97</v>
      </c>
      <c r="C13" s="997" t="n">
        <v>10.61</v>
      </c>
      <c r="D13" s="958" t="n">
        <v>0.698403085875275</v>
      </c>
      <c r="E13" s="997" t="n">
        <v>64.32</v>
      </c>
      <c r="F13" s="997" t="n">
        <v>16.94</v>
      </c>
      <c r="G13" s="958" t="n">
        <v>0.520094562647754</v>
      </c>
      <c r="H13" s="959" t="n">
        <v>117.78</v>
      </c>
      <c r="I13" s="959" t="n">
        <v>73.19</v>
      </c>
      <c r="J13" s="960" t="n">
        <v>0.677884784593982</v>
      </c>
    </row>
    <row r="14" customFormat="false" ht="12.75" hidden="false" customHeight="false" outlineLevel="0" collapsed="false">
      <c r="A14" s="996" t="s">
        <v>591</v>
      </c>
      <c r="B14" s="997" t="n">
        <v>0.12</v>
      </c>
      <c r="C14" s="997" t="n">
        <v>0.24</v>
      </c>
      <c r="D14" s="958" t="n">
        <v>0.0157979962874709</v>
      </c>
      <c r="E14" s="997" t="n">
        <v>0.41</v>
      </c>
      <c r="F14" s="997" t="n">
        <v>0.71</v>
      </c>
      <c r="G14" s="958" t="n">
        <v>0.0217985324368303</v>
      </c>
      <c r="H14" s="959" t="n">
        <v>0.13</v>
      </c>
      <c r="I14" s="959" t="n">
        <v>0.25</v>
      </c>
      <c r="J14" s="960" t="n">
        <v>0.00231549659992479</v>
      </c>
    </row>
    <row r="15" customFormat="false" ht="12.75" hidden="false" customHeight="false" outlineLevel="0" collapsed="false">
      <c r="A15" s="996" t="s">
        <v>613</v>
      </c>
      <c r="B15" s="997" t="n">
        <v>407.68</v>
      </c>
      <c r="C15" s="997" t="n">
        <v>294.95</v>
      </c>
      <c r="D15" s="958" t="n">
        <v>19.4150791874564</v>
      </c>
      <c r="E15" s="997" t="n">
        <v>483.17</v>
      </c>
      <c r="F15" s="997" t="n">
        <v>329.94</v>
      </c>
      <c r="G15" s="958" t="n">
        <v>10.1298701298701</v>
      </c>
      <c r="H15" s="959" t="n">
        <v>2130.28</v>
      </c>
      <c r="I15" s="959" t="n">
        <v>1517.33</v>
      </c>
      <c r="J15" s="960" t="n">
        <v>14.0534898238555</v>
      </c>
    </row>
    <row r="16" customFormat="false" ht="12.75" hidden="false" customHeight="false" outlineLevel="0" collapsed="false">
      <c r="A16" s="996" t="s">
        <v>593</v>
      </c>
      <c r="B16" s="997" t="n">
        <v>85.16</v>
      </c>
      <c r="C16" s="997" t="n">
        <v>44.54</v>
      </c>
      <c r="D16" s="958" t="n">
        <v>2.93184481101647</v>
      </c>
      <c r="E16" s="997" t="n">
        <v>78.06</v>
      </c>
      <c r="F16" s="997" t="n">
        <v>43.05</v>
      </c>
      <c r="G16" s="958" t="n">
        <v>1.3217279174726</v>
      </c>
      <c r="H16" s="959" t="n">
        <v>173.55</v>
      </c>
      <c r="I16" s="959" t="n">
        <v>111.06</v>
      </c>
      <c r="J16" s="960" t="n">
        <v>1.02863620955059</v>
      </c>
    </row>
    <row r="17" customFormat="false" ht="12.75" hidden="false" customHeight="false" outlineLevel="0" collapsed="false">
      <c r="A17" s="996" t="s">
        <v>614</v>
      </c>
      <c r="B17" s="997" t="n">
        <v>0</v>
      </c>
      <c r="C17" s="997" t="n">
        <v>0</v>
      </c>
      <c r="D17" s="958" t="n">
        <v>0</v>
      </c>
      <c r="E17" s="997" t="n">
        <v>1614.31</v>
      </c>
      <c r="F17" s="997" t="n">
        <v>16.3</v>
      </c>
      <c r="G17" s="958" t="n">
        <v>0.500445181296245</v>
      </c>
      <c r="H17" s="959" t="n">
        <v>5276.11</v>
      </c>
      <c r="I17" s="959" t="n">
        <v>93.06</v>
      </c>
      <c r="J17" s="960" t="n">
        <v>0.861920454356005</v>
      </c>
    </row>
    <row r="18" customFormat="false" ht="12.75" hidden="false" customHeight="false" outlineLevel="0" collapsed="false">
      <c r="A18" s="996" t="s">
        <v>615</v>
      </c>
      <c r="B18" s="997" t="n">
        <v>7.4</v>
      </c>
      <c r="C18" s="997" t="n">
        <v>5.61</v>
      </c>
      <c r="D18" s="958" t="n">
        <v>0.369278163219632</v>
      </c>
      <c r="E18" s="997" t="n">
        <v>14.74</v>
      </c>
      <c r="F18" s="997" t="n">
        <v>12.5</v>
      </c>
      <c r="G18" s="958" t="n">
        <v>0.38377697952166</v>
      </c>
      <c r="H18" s="959" t="n">
        <v>0.68</v>
      </c>
      <c r="I18" s="959" t="n">
        <v>0.69</v>
      </c>
      <c r="J18" s="960" t="n">
        <v>0.00639077061579243</v>
      </c>
    </row>
    <row r="19" customFormat="false" ht="12.75" hidden="false" customHeight="false" outlineLevel="0" collapsed="false">
      <c r="A19" s="999" t="s">
        <v>616</v>
      </c>
      <c r="B19" s="1000" t="n">
        <v>65.32</v>
      </c>
      <c r="C19" s="1000" t="n">
        <v>16.11</v>
      </c>
      <c r="D19" s="958" t="n">
        <v>1.06044050079648</v>
      </c>
      <c r="E19" s="1000" t="n">
        <v>1084.63</v>
      </c>
      <c r="F19" s="1000" t="n">
        <v>242.84</v>
      </c>
      <c r="G19" s="958" t="n">
        <v>7.4557121365632</v>
      </c>
      <c r="H19" s="1001" t="n">
        <v>283.91</v>
      </c>
      <c r="I19" s="1001" t="n">
        <v>133.73</v>
      </c>
      <c r="J19" s="960" t="n">
        <v>1.23860544123177</v>
      </c>
    </row>
    <row r="20" customFormat="false" ht="13.5" hidden="false" customHeight="false" outlineLevel="0" collapsed="false">
      <c r="A20" s="1002" t="s">
        <v>617</v>
      </c>
      <c r="B20" s="1003" t="n">
        <v>5061.36</v>
      </c>
      <c r="C20" s="1003" t="n">
        <v>1519.18</v>
      </c>
      <c r="D20" s="1003" t="n">
        <v>100</v>
      </c>
      <c r="E20" s="1003" t="n">
        <v>11029.21</v>
      </c>
      <c r="F20" s="1003" t="n">
        <v>3257.1</v>
      </c>
      <c r="G20" s="1003" t="n">
        <v>100</v>
      </c>
      <c r="H20" s="969" t="n">
        <v>24431.99</v>
      </c>
      <c r="I20" s="969" t="n">
        <v>10796.82</v>
      </c>
      <c r="J20" s="1004" t="n">
        <v>100</v>
      </c>
    </row>
    <row r="21" customFormat="false" ht="13.5" hidden="false" customHeight="false" outlineLevel="0" collapsed="false">
      <c r="A21" s="979"/>
      <c r="B21" s="1005"/>
      <c r="C21" s="1005"/>
      <c r="D21" s="1005"/>
      <c r="E21" s="1005"/>
      <c r="F21" s="1005"/>
      <c r="G21" s="1005"/>
      <c r="H21" s="1006"/>
      <c r="I21" s="1006"/>
      <c r="J21" s="1005"/>
    </row>
    <row r="22" customFormat="false" ht="12.75" hidden="false" customHeight="false" outlineLevel="0" collapsed="false">
      <c r="A22" s="896" t="s">
        <v>556</v>
      </c>
      <c r="B22" s="954"/>
      <c r="C22" s="954"/>
      <c r="D22" s="954"/>
      <c r="E22" s="954"/>
      <c r="F22" s="954"/>
      <c r="G22" s="954"/>
      <c r="H22" s="954"/>
      <c r="I22" s="954"/>
      <c r="J22" s="954"/>
    </row>
    <row r="23" customFormat="false" ht="12.75" hidden="false" customHeight="false" outlineLevel="0" collapsed="false">
      <c r="A23" s="896" t="s">
        <v>558</v>
      </c>
      <c r="B23" s="974"/>
      <c r="C23" s="974"/>
      <c r="D23" s="974"/>
      <c r="E23" s="974"/>
      <c r="F23" s="974"/>
      <c r="G23" s="974"/>
      <c r="H23" s="954"/>
      <c r="I23" s="954"/>
      <c r="J23" s="954"/>
    </row>
    <row r="24" customFormat="false" ht="12.75" hidden="false" customHeight="false" outlineLevel="0" collapsed="false">
      <c r="A24" s="896" t="s">
        <v>559</v>
      </c>
      <c r="B24" s="382"/>
      <c r="C24" s="382"/>
      <c r="D24" s="974"/>
      <c r="E24" s="974"/>
      <c r="F24" s="991"/>
      <c r="G24" s="991"/>
      <c r="H24" s="954"/>
      <c r="I24" s="12"/>
      <c r="J24" s="12"/>
    </row>
    <row r="25" customFormat="false" ht="12.75" hidden="false" customHeight="false" outlineLevel="0" collapsed="false">
      <c r="A25" s="896" t="s">
        <v>618</v>
      </c>
      <c r="B25" s="382"/>
      <c r="C25" s="786"/>
      <c r="D25" s="974"/>
      <c r="E25" s="974"/>
      <c r="F25" s="991"/>
      <c r="G25" s="991"/>
      <c r="H25" s="954"/>
      <c r="I25" s="12"/>
      <c r="J25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9" t="s">
        <v>61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B2" s="7" t="s">
        <v>6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0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.75" hidden="false" customHeight="true" outlineLevel="0" collapsed="false">
      <c r="B5" s="1007"/>
      <c r="C5" s="875" t="s">
        <v>380</v>
      </c>
      <c r="D5" s="875"/>
      <c r="E5" s="875"/>
      <c r="F5" s="875" t="s">
        <v>62</v>
      </c>
      <c r="G5" s="875"/>
      <c r="H5" s="875"/>
      <c r="I5" s="1008" t="s">
        <v>63</v>
      </c>
      <c r="J5" s="1008"/>
      <c r="K5" s="1008"/>
      <c r="L5" s="1009" t="s">
        <v>621</v>
      </c>
      <c r="M5" s="1009"/>
    </row>
    <row r="6" customFormat="false" ht="31.5" hidden="false" customHeight="false" outlineLevel="0" collapsed="false">
      <c r="B6" s="1010"/>
      <c r="C6" s="1011" t="s">
        <v>610</v>
      </c>
      <c r="D6" s="1012" t="s">
        <v>622</v>
      </c>
      <c r="E6" s="1012" t="s">
        <v>612</v>
      </c>
      <c r="F6" s="1012" t="s">
        <v>610</v>
      </c>
      <c r="G6" s="1012" t="s">
        <v>622</v>
      </c>
      <c r="H6" s="1012" t="s">
        <v>612</v>
      </c>
      <c r="I6" s="1012" t="s">
        <v>610</v>
      </c>
      <c r="J6" s="1012" t="s">
        <v>622</v>
      </c>
      <c r="K6" s="1013" t="s">
        <v>612</v>
      </c>
      <c r="L6" s="1014" t="s">
        <v>379</v>
      </c>
      <c r="M6" s="1015" t="s">
        <v>623</v>
      </c>
    </row>
    <row r="7" customFormat="false" ht="12.75" hidden="false" customHeight="false" outlineLevel="0" collapsed="false">
      <c r="B7" s="1016" t="s">
        <v>624</v>
      </c>
      <c r="C7" s="1017"/>
      <c r="D7" s="1017"/>
      <c r="E7" s="1017"/>
      <c r="F7" s="1017"/>
      <c r="G7" s="1017"/>
      <c r="H7" s="1017"/>
      <c r="I7" s="1017"/>
      <c r="J7" s="1017"/>
      <c r="K7" s="1018"/>
      <c r="L7" s="1019"/>
      <c r="M7" s="1018"/>
    </row>
    <row r="8" customFormat="false" ht="12.75" hidden="false" customHeight="false" outlineLevel="0" collapsed="false">
      <c r="B8" s="1020" t="s">
        <v>625</v>
      </c>
      <c r="C8" s="1021" t="n">
        <v>0</v>
      </c>
      <c r="D8" s="1021" t="n">
        <v>0</v>
      </c>
      <c r="E8" s="1022" t="n">
        <v>0</v>
      </c>
      <c r="F8" s="1021" t="n">
        <v>5977.6</v>
      </c>
      <c r="G8" s="1021" t="n">
        <v>597.76</v>
      </c>
      <c r="H8" s="1023" t="n">
        <v>54.5939429364702</v>
      </c>
      <c r="I8" s="1023" t="n">
        <v>8383.64</v>
      </c>
      <c r="J8" s="1023" t="n">
        <v>838.36</v>
      </c>
      <c r="K8" s="1024" t="n">
        <v>68.625781736027</v>
      </c>
      <c r="L8" s="1025" t="n">
        <v>75.260258039899</v>
      </c>
      <c r="M8" s="1026" t="n">
        <v>71.5818893383067</v>
      </c>
    </row>
    <row r="9" customFormat="false" ht="12.75" hidden="false" customHeight="false" outlineLevel="0" collapsed="false">
      <c r="B9" s="1020" t="s">
        <v>626</v>
      </c>
      <c r="C9" s="1021" t="n">
        <v>9650</v>
      </c>
      <c r="D9" s="1021" t="n">
        <v>965</v>
      </c>
      <c r="E9" s="1022" t="n">
        <v>97.0512511062837</v>
      </c>
      <c r="F9" s="1021" t="n">
        <v>376.05</v>
      </c>
      <c r="G9" s="1021" t="n">
        <v>37.61</v>
      </c>
      <c r="H9" s="1023" t="n">
        <v>3.43495415190151</v>
      </c>
      <c r="I9" s="1023" t="n">
        <v>2848.13</v>
      </c>
      <c r="J9" s="1023" t="n">
        <v>284.81</v>
      </c>
      <c r="K9" s="1024" t="n">
        <v>23.3137421826397</v>
      </c>
      <c r="L9" s="1025" t="n">
        <v>113.400620098486</v>
      </c>
      <c r="M9" s="1026" t="n">
        <v>-9.804460498108</v>
      </c>
    </row>
    <row r="10" customFormat="false" ht="12.75" hidden="false" customHeight="false" outlineLevel="0" collapsed="false">
      <c r="B10" s="1020" t="s">
        <v>627</v>
      </c>
      <c r="C10" s="1021" t="n">
        <v>0</v>
      </c>
      <c r="D10" s="1021" t="n">
        <v>0</v>
      </c>
      <c r="E10" s="1022" t="n">
        <v>0</v>
      </c>
      <c r="F10" s="1021" t="n">
        <v>3956.08</v>
      </c>
      <c r="G10" s="1021" t="n">
        <v>395.6</v>
      </c>
      <c r="H10" s="1023" t="n">
        <v>36.1304935520403</v>
      </c>
      <c r="I10" s="1023" t="n">
        <v>444.65</v>
      </c>
      <c r="J10" s="1023" t="n">
        <v>44.47</v>
      </c>
      <c r="K10" s="1024" t="n">
        <v>3.64018859893258</v>
      </c>
      <c r="L10" s="1025" t="n">
        <v>99.0971029745749</v>
      </c>
      <c r="M10" s="1026" t="n">
        <v>337.765350694155</v>
      </c>
    </row>
    <row r="11" customFormat="false" ht="12.75" hidden="false" customHeight="false" outlineLevel="0" collapsed="false">
      <c r="B11" s="1020" t="s">
        <v>628</v>
      </c>
      <c r="C11" s="1021" t="n">
        <v>293.24</v>
      </c>
      <c r="D11" s="1021" t="n">
        <v>29.32</v>
      </c>
      <c r="E11" s="1022" t="n">
        <v>2.94874889371631</v>
      </c>
      <c r="F11" s="1021" t="n">
        <v>639.48</v>
      </c>
      <c r="G11" s="1021" t="n">
        <v>63.95</v>
      </c>
      <c r="H11" s="1023" t="n">
        <v>5.84060935958792</v>
      </c>
      <c r="I11" s="1023" t="n">
        <v>0</v>
      </c>
      <c r="J11" s="1023" t="n">
        <v>0</v>
      </c>
      <c r="K11" s="1024" t="n">
        <v>0</v>
      </c>
      <c r="L11" s="1025" t="n">
        <v>-40.6175859206864</v>
      </c>
      <c r="M11" s="1026" t="n">
        <v>-24.2290803389202</v>
      </c>
    </row>
    <row r="12" customFormat="false" ht="12.75" hidden="false" customHeight="false" outlineLevel="0" collapsed="false">
      <c r="B12" s="1020" t="s">
        <v>629</v>
      </c>
      <c r="C12" s="1021" t="n">
        <v>0</v>
      </c>
      <c r="D12" s="1021" t="n">
        <v>0</v>
      </c>
      <c r="E12" s="1022" t="n">
        <v>0</v>
      </c>
      <c r="F12" s="1021" t="n">
        <v>0</v>
      </c>
      <c r="G12" s="1021" t="n">
        <v>0</v>
      </c>
      <c r="H12" s="1023" t="n">
        <v>0</v>
      </c>
      <c r="I12" s="1023" t="n">
        <v>540</v>
      </c>
      <c r="J12" s="1023" t="n">
        <v>54</v>
      </c>
      <c r="K12" s="1024" t="n">
        <v>4.42028748240071</v>
      </c>
      <c r="L12" s="1025" t="e">
        <f aca="false"/>
        <v>#DIV/0!</v>
      </c>
      <c r="M12" s="1026" t="e">
        <f aca="false"/>
        <v>#DIV/0!</v>
      </c>
      <c r="N12" s="462"/>
    </row>
    <row r="13" customFormat="false" ht="12.75" hidden="false" customHeight="false" outlineLevel="0" collapsed="false">
      <c r="B13" s="1020" t="s">
        <v>630</v>
      </c>
      <c r="C13" s="1021" t="n">
        <v>0</v>
      </c>
      <c r="D13" s="1021" t="n">
        <v>0</v>
      </c>
      <c r="E13" s="1022" t="n">
        <v>0</v>
      </c>
      <c r="F13" s="1021" t="n">
        <v>0</v>
      </c>
      <c r="G13" s="1021" t="n">
        <v>0</v>
      </c>
      <c r="H13" s="1023" t="n">
        <v>0</v>
      </c>
      <c r="I13" s="1023" t="n">
        <v>0</v>
      </c>
      <c r="J13" s="1023" t="n">
        <v>0</v>
      </c>
      <c r="K13" s="1024" t="n">
        <v>0</v>
      </c>
      <c r="L13" s="1025" t="n">
        <v>-87.9995979764816</v>
      </c>
      <c r="M13" s="1026" t="n">
        <v>2299.8324958124</v>
      </c>
    </row>
    <row r="14" customFormat="false" ht="12.75" hidden="false" customHeight="false" outlineLevel="0" collapsed="false">
      <c r="B14" s="1020" t="s">
        <v>631</v>
      </c>
      <c r="C14" s="1021" t="n">
        <v>0</v>
      </c>
      <c r="D14" s="1021" t="n">
        <v>0</v>
      </c>
      <c r="E14" s="1022" t="n">
        <v>0</v>
      </c>
      <c r="F14" s="1021" t="n">
        <v>0</v>
      </c>
      <c r="G14" s="1021" t="n">
        <v>0</v>
      </c>
      <c r="H14" s="1023" t="n">
        <v>0</v>
      </c>
      <c r="I14" s="1023" t="n">
        <v>0</v>
      </c>
      <c r="J14" s="1023" t="n">
        <v>0</v>
      </c>
      <c r="K14" s="1024" t="n">
        <v>0</v>
      </c>
      <c r="L14" s="1025" t="n">
        <v>-100</v>
      </c>
      <c r="M14" s="1026" t="e">
        <f aca="false"/>
        <v>#DIV/0!</v>
      </c>
    </row>
    <row r="15" customFormat="false" ht="12.75" hidden="false" customHeight="false" outlineLevel="0" collapsed="false">
      <c r="B15" s="1020" t="s">
        <v>632</v>
      </c>
      <c r="C15" s="1021" t="n">
        <v>0</v>
      </c>
      <c r="D15" s="1021" t="n">
        <v>0</v>
      </c>
      <c r="E15" s="1022" t="n">
        <v>0</v>
      </c>
      <c r="F15" s="1021" t="n">
        <v>0</v>
      </c>
      <c r="G15" s="1021" t="n">
        <v>0</v>
      </c>
      <c r="H15" s="1023" t="n">
        <v>0</v>
      </c>
      <c r="I15" s="1023" t="n">
        <v>0</v>
      </c>
      <c r="J15" s="1023" t="n">
        <v>0</v>
      </c>
      <c r="K15" s="1024" t="n">
        <v>0</v>
      </c>
      <c r="L15" s="1025" t="n">
        <v>-40.3344049716846</v>
      </c>
      <c r="M15" s="1026" t="n">
        <v>266.297682387952</v>
      </c>
    </row>
    <row r="16" customFormat="false" ht="12.75" hidden="false" customHeight="false" outlineLevel="0" collapsed="false">
      <c r="B16" s="1020" t="s">
        <v>633</v>
      </c>
      <c r="C16" s="1021" t="n">
        <v>0</v>
      </c>
      <c r="D16" s="1021" t="n">
        <v>0</v>
      </c>
      <c r="E16" s="1022" t="n">
        <v>0</v>
      </c>
      <c r="F16" s="1021" t="n">
        <v>0</v>
      </c>
      <c r="G16" s="1021" t="n">
        <v>0</v>
      </c>
      <c r="H16" s="1023" t="n">
        <v>0</v>
      </c>
      <c r="I16" s="1023" t="n">
        <v>0</v>
      </c>
      <c r="J16" s="1023" t="n">
        <v>0</v>
      </c>
      <c r="K16" s="1024" t="n">
        <v>0</v>
      </c>
      <c r="L16" s="1025" t="n">
        <v>-84.6690999017123</v>
      </c>
      <c r="M16" s="1026" t="n">
        <v>-93.5965360309196</v>
      </c>
    </row>
    <row r="17" customFormat="false" ht="12.75" hidden="false" customHeight="false" outlineLevel="0" collapsed="false">
      <c r="B17" s="1027" t="s">
        <v>200</v>
      </c>
      <c r="C17" s="1028" t="n">
        <v>9943.24</v>
      </c>
      <c r="D17" s="1028" t="n">
        <v>994.32</v>
      </c>
      <c r="E17" s="1028" t="n">
        <v>100</v>
      </c>
      <c r="F17" s="1028" t="n">
        <v>10949.21</v>
      </c>
      <c r="G17" s="1028" t="n">
        <v>1094.92</v>
      </c>
      <c r="H17" s="1029" t="n">
        <v>100</v>
      </c>
      <c r="I17" s="1028" t="n">
        <v>12216.42</v>
      </c>
      <c r="J17" s="1028" t="n">
        <v>1221.64</v>
      </c>
      <c r="K17" s="1030" t="n">
        <v>100</v>
      </c>
      <c r="L17" s="1031" t="n">
        <v>-19.9149702813931</v>
      </c>
      <c r="M17" s="1032" t="n">
        <v>51.5164166725701</v>
      </c>
    </row>
    <row r="18" customFormat="false" ht="12.75" hidden="false" customHeight="false" outlineLevel="0" collapsed="false">
      <c r="B18" s="1033" t="s">
        <v>634</v>
      </c>
      <c r="C18" s="1034"/>
      <c r="D18" s="1034"/>
      <c r="E18" s="1034"/>
      <c r="F18" s="1034"/>
      <c r="G18" s="1034"/>
      <c r="H18" s="1034"/>
      <c r="I18" s="1034"/>
      <c r="J18" s="1034"/>
      <c r="K18" s="1035"/>
      <c r="L18" s="1036"/>
      <c r="M18" s="1035"/>
    </row>
    <row r="19" customFormat="false" ht="12.75" hidden="false" customHeight="true" outlineLevel="0" collapsed="false">
      <c r="B19" s="1020" t="s">
        <v>635</v>
      </c>
      <c r="C19" s="1021" t="n">
        <v>9650</v>
      </c>
      <c r="D19" s="1021" t="n">
        <v>965</v>
      </c>
      <c r="E19" s="1037" t="n">
        <v>97.0512511062837</v>
      </c>
      <c r="F19" s="1021" t="n">
        <v>0</v>
      </c>
      <c r="G19" s="1021" t="n">
        <v>0</v>
      </c>
      <c r="H19" s="1023" t="n">
        <v>0</v>
      </c>
      <c r="I19" s="1023" t="n">
        <v>200</v>
      </c>
      <c r="J19" s="1023" t="n">
        <v>20</v>
      </c>
      <c r="K19" s="1024" t="n">
        <v>1.63714351200026</v>
      </c>
      <c r="L19" s="1025" t="n">
        <v>417.659358885827</v>
      </c>
      <c r="M19" s="1026" t="n">
        <v>-9.17395163743535</v>
      </c>
    </row>
    <row r="20" customFormat="false" ht="12.75" hidden="false" customHeight="false" outlineLevel="0" collapsed="false">
      <c r="B20" s="1020" t="s">
        <v>636</v>
      </c>
      <c r="C20" s="1021" t="n">
        <v>0</v>
      </c>
      <c r="D20" s="1021" t="n">
        <v>0</v>
      </c>
      <c r="E20" s="1037" t="n">
        <v>0</v>
      </c>
      <c r="F20" s="1021" t="n">
        <v>1677.6</v>
      </c>
      <c r="G20" s="1021" t="n">
        <v>167.76</v>
      </c>
      <c r="H20" s="1023" t="n">
        <v>15.3216673364264</v>
      </c>
      <c r="I20" s="1023" t="n">
        <v>1411.69</v>
      </c>
      <c r="J20" s="1023" t="n">
        <v>141.17</v>
      </c>
      <c r="K20" s="1024" t="n">
        <v>11.5557774794538</v>
      </c>
      <c r="L20" s="1025" t="n">
        <v>-87.022625771858</v>
      </c>
      <c r="M20" s="1026" t="n">
        <v>1665.53969892167</v>
      </c>
    </row>
    <row r="21" customFormat="false" ht="12.75" hidden="false" customHeight="false" outlineLevel="0" collapsed="false">
      <c r="B21" s="1020" t="s">
        <v>637</v>
      </c>
      <c r="C21" s="1021" t="n">
        <v>293.24</v>
      </c>
      <c r="D21" s="1021" t="n">
        <v>29.32</v>
      </c>
      <c r="E21" s="1037" t="n">
        <v>2.94874889371631</v>
      </c>
      <c r="F21" s="1021" t="n">
        <v>9271.61</v>
      </c>
      <c r="G21" s="1021" t="n">
        <v>927.16</v>
      </c>
      <c r="H21" s="1023" t="n">
        <v>84.6783326635736</v>
      </c>
      <c r="I21" s="1023" t="n">
        <v>10604.73</v>
      </c>
      <c r="J21" s="1023" t="n">
        <v>1060.47</v>
      </c>
      <c r="K21" s="1024" t="n">
        <v>86.8070790085459</v>
      </c>
      <c r="L21" s="1025" t="n">
        <v>-6.557360712205</v>
      </c>
      <c r="M21" s="1026" t="n">
        <v>81.0813597133497</v>
      </c>
    </row>
    <row r="22" customFormat="false" ht="12.75" hidden="false" customHeight="false" outlineLevel="0" collapsed="false">
      <c r="B22" s="1020" t="s">
        <v>638</v>
      </c>
      <c r="C22" s="1021" t="n">
        <v>0</v>
      </c>
      <c r="D22" s="1021" t="n">
        <v>0</v>
      </c>
      <c r="E22" s="1037" t="n">
        <v>0</v>
      </c>
      <c r="F22" s="1021" t="n">
        <v>0</v>
      </c>
      <c r="G22" s="1021" t="n">
        <v>0</v>
      </c>
      <c r="H22" s="1023" t="n">
        <v>0</v>
      </c>
      <c r="I22" s="1023" t="n">
        <v>0</v>
      </c>
      <c r="J22" s="1023" t="n">
        <v>0</v>
      </c>
      <c r="K22" s="1024" t="n">
        <v>0</v>
      </c>
      <c r="L22" s="1025" t="n">
        <v>-100</v>
      </c>
      <c r="M22" s="1026" t="e">
        <f aca="false"/>
        <v>#DIV/0!</v>
      </c>
    </row>
    <row r="23" customFormat="false" ht="12.75" hidden="false" customHeight="false" outlineLevel="0" collapsed="false">
      <c r="B23" s="1020" t="s">
        <v>639</v>
      </c>
      <c r="C23" s="1021" t="n">
        <v>0</v>
      </c>
      <c r="D23" s="1021" t="n">
        <v>0</v>
      </c>
      <c r="E23" s="1037" t="n">
        <v>0</v>
      </c>
      <c r="F23" s="1021" t="n">
        <v>0</v>
      </c>
      <c r="G23" s="1021" t="n">
        <v>0</v>
      </c>
      <c r="H23" s="1023" t="n">
        <v>0</v>
      </c>
      <c r="I23" s="1023" t="n">
        <v>0</v>
      </c>
      <c r="J23" s="1023" t="n">
        <v>0</v>
      </c>
      <c r="K23" s="1024" t="n">
        <v>0</v>
      </c>
      <c r="L23" s="1025" t="n">
        <v>-100</v>
      </c>
      <c r="M23" s="1026" t="e">
        <f aca="false"/>
        <v>#DIV/0!</v>
      </c>
    </row>
    <row r="24" customFormat="false" ht="12.75" hidden="false" customHeight="false" outlineLevel="0" collapsed="false">
      <c r="B24" s="1038" t="s">
        <v>640</v>
      </c>
      <c r="C24" s="1021" t="n">
        <v>0</v>
      </c>
      <c r="D24" s="1021" t="n">
        <v>0</v>
      </c>
      <c r="E24" s="1037" t="n">
        <v>0</v>
      </c>
      <c r="F24" s="1021" t="n">
        <v>0</v>
      </c>
      <c r="G24" s="1021" t="n">
        <v>0</v>
      </c>
      <c r="H24" s="1023" t="n">
        <v>0</v>
      </c>
      <c r="I24" s="1023" t="n">
        <v>0</v>
      </c>
      <c r="J24" s="1023" t="n">
        <v>0</v>
      </c>
      <c r="K24" s="1024" t="n">
        <v>0</v>
      </c>
      <c r="L24" s="1025" t="n">
        <v>14.2857142857143</v>
      </c>
      <c r="M24" s="1026" t="n">
        <v>100</v>
      </c>
    </row>
    <row r="25" customFormat="false" ht="13.5" hidden="false" customHeight="false" outlineLevel="0" collapsed="false">
      <c r="B25" s="1039" t="s">
        <v>641</v>
      </c>
      <c r="C25" s="1040" t="n">
        <v>9943.24</v>
      </c>
      <c r="D25" s="1040" t="n">
        <v>994.32</v>
      </c>
      <c r="E25" s="1041" t="n">
        <v>100</v>
      </c>
      <c r="F25" s="1040" t="n">
        <v>10949.21</v>
      </c>
      <c r="G25" s="1040" t="n">
        <v>1094.92</v>
      </c>
      <c r="H25" s="1042" t="n">
        <v>100</v>
      </c>
      <c r="I25" s="1042" t="n">
        <v>12216.42</v>
      </c>
      <c r="J25" s="1042" t="n">
        <v>1221.64</v>
      </c>
      <c r="K25" s="1043" t="n">
        <v>100</v>
      </c>
      <c r="L25" s="1044"/>
      <c r="M25" s="1045" t="n">
        <v>-100</v>
      </c>
    </row>
    <row r="26" customFormat="false" ht="13.5" hidden="false" customHeight="false" outlineLevel="0" collapsed="false">
      <c r="B26" s="951"/>
      <c r="C26" s="16"/>
      <c r="D26" s="16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46" t="s">
        <v>642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</row>
    <row r="2" customFormat="false" ht="15.75" hidden="false" customHeight="true" outlineLevel="0" collapsed="false">
      <c r="A2" s="1047" t="s">
        <v>643</v>
      </c>
      <c r="B2" s="1047"/>
      <c r="C2" s="1047"/>
      <c r="D2" s="1047"/>
      <c r="E2" s="1047"/>
      <c r="F2" s="1047"/>
      <c r="G2" s="1047"/>
      <c r="H2" s="1047"/>
      <c r="I2" s="1047"/>
      <c r="J2" s="1047"/>
      <c r="K2" s="1047"/>
      <c r="L2" s="1047"/>
    </row>
    <row r="3" customFormat="false" ht="12.75" hidden="false" customHeight="true" outlineLevel="0" collapsed="false">
      <c r="A3" s="1046" t="s">
        <v>644</v>
      </c>
      <c r="B3" s="1046"/>
      <c r="C3" s="1046"/>
      <c r="D3" s="1046"/>
      <c r="E3" s="1046"/>
      <c r="F3" s="1046"/>
      <c r="G3" s="1046"/>
      <c r="H3" s="1046"/>
      <c r="I3" s="1046"/>
      <c r="J3" s="1046"/>
      <c r="K3" s="1046"/>
      <c r="L3" s="1046"/>
    </row>
    <row r="4" customFormat="false" ht="13.5" hidden="false" customHeight="true" outlineLevel="0" collapsed="false">
      <c r="A4" s="1046" t="s">
        <v>645</v>
      </c>
      <c r="B4" s="1046"/>
      <c r="C4" s="1046"/>
      <c r="D4" s="1046"/>
      <c r="E4" s="1046"/>
      <c r="F4" s="1046"/>
      <c r="G4" s="1046"/>
      <c r="H4" s="1046"/>
      <c r="I4" s="1046"/>
      <c r="J4" s="1046"/>
      <c r="K4" s="1046"/>
      <c r="L4" s="1046"/>
    </row>
    <row r="5" customFormat="false" ht="13.5" hidden="false" customHeight="true" outlineLevel="0" collapsed="false">
      <c r="A5" s="1048" t="s">
        <v>646</v>
      </c>
      <c r="B5" s="1049" t="s">
        <v>647</v>
      </c>
      <c r="C5" s="1049" t="s">
        <v>380</v>
      </c>
      <c r="D5" s="1049" t="s">
        <v>62</v>
      </c>
      <c r="E5" s="1049"/>
      <c r="F5" s="1049" t="s">
        <v>63</v>
      </c>
      <c r="G5" s="1049"/>
      <c r="H5" s="1049"/>
      <c r="I5" s="1050" t="s">
        <v>542</v>
      </c>
      <c r="J5" s="1050"/>
      <c r="K5" s="1050"/>
      <c r="L5" s="1050"/>
    </row>
    <row r="6" customFormat="false" ht="24" hidden="false" customHeight="false" outlineLevel="0" collapsed="false">
      <c r="A6" s="1051"/>
      <c r="B6" s="1052"/>
      <c r="C6" s="1053" t="s">
        <v>648</v>
      </c>
      <c r="D6" s="1053" t="s">
        <v>649</v>
      </c>
      <c r="E6" s="1053" t="s">
        <v>648</v>
      </c>
      <c r="F6" s="1053" t="s">
        <v>650</v>
      </c>
      <c r="G6" s="1053" t="s">
        <v>649</v>
      </c>
      <c r="H6" s="1053" t="s">
        <v>648</v>
      </c>
      <c r="I6" s="1054" t="s">
        <v>651</v>
      </c>
      <c r="J6" s="1054" t="s">
        <v>652</v>
      </c>
      <c r="K6" s="1054" t="s">
        <v>653</v>
      </c>
      <c r="L6" s="1055" t="s">
        <v>654</v>
      </c>
    </row>
    <row r="7" customFormat="false" ht="12.75" hidden="false" customHeight="false" outlineLevel="0" collapsed="false">
      <c r="A7" s="1056" t="n">
        <v>1</v>
      </c>
      <c r="B7" s="1057" t="n">
        <v>2</v>
      </c>
      <c r="C7" s="1057" t="n">
        <v>3</v>
      </c>
      <c r="D7" s="1057" t="n">
        <v>4</v>
      </c>
      <c r="E7" s="1057" t="n">
        <v>5</v>
      </c>
      <c r="F7" s="1057" t="n">
        <v>6</v>
      </c>
      <c r="G7" s="1057" t="n">
        <v>7</v>
      </c>
      <c r="H7" s="1057" t="n">
        <v>8</v>
      </c>
      <c r="I7" s="1057" t="n">
        <v>9</v>
      </c>
      <c r="J7" s="1057" t="n">
        <v>10</v>
      </c>
      <c r="K7" s="1057" t="n">
        <v>11</v>
      </c>
      <c r="L7" s="1058" t="n">
        <v>12</v>
      </c>
    </row>
    <row r="8" customFormat="false" ht="12.75" hidden="false" customHeight="false" outlineLevel="0" collapsed="false">
      <c r="A8" s="1056"/>
      <c r="B8" s="1059"/>
      <c r="C8" s="1059"/>
      <c r="D8" s="1059"/>
      <c r="E8" s="1059"/>
      <c r="F8" s="1059"/>
      <c r="G8" s="1059"/>
      <c r="H8" s="1059"/>
      <c r="I8" s="1059"/>
      <c r="J8" s="1059"/>
      <c r="K8" s="1059"/>
      <c r="L8" s="1060"/>
    </row>
    <row r="9" customFormat="false" ht="12.75" hidden="false" customHeight="false" outlineLevel="0" collapsed="false">
      <c r="A9" s="1061" t="s">
        <v>655</v>
      </c>
      <c r="B9" s="1062" t="s">
        <v>656</v>
      </c>
      <c r="C9" s="1062" t="s">
        <v>657</v>
      </c>
      <c r="D9" s="1062" t="s">
        <v>658</v>
      </c>
      <c r="E9" s="1062" t="s">
        <v>659</v>
      </c>
      <c r="F9" s="1062" t="s">
        <v>660</v>
      </c>
      <c r="G9" s="1062" t="s">
        <v>661</v>
      </c>
      <c r="H9" s="1062" t="s">
        <v>662</v>
      </c>
      <c r="I9" s="1062" t="s">
        <v>663</v>
      </c>
      <c r="J9" s="1062" t="s">
        <v>664</v>
      </c>
      <c r="K9" s="1062" t="s">
        <v>665</v>
      </c>
      <c r="L9" s="1063" t="s">
        <v>666</v>
      </c>
    </row>
    <row r="10" customFormat="false" ht="12.75" hidden="false" customHeight="false" outlineLevel="0" collapsed="false">
      <c r="A10" s="1064"/>
      <c r="B10" s="1065"/>
      <c r="C10" s="1065"/>
      <c r="D10" s="1065"/>
      <c r="E10" s="1065"/>
      <c r="F10" s="1065"/>
      <c r="G10" s="1065"/>
      <c r="H10" s="1065"/>
      <c r="I10" s="1065"/>
      <c r="J10" s="1065"/>
      <c r="K10" s="1065"/>
      <c r="L10" s="1066"/>
    </row>
    <row r="11" customFormat="false" ht="12.75" hidden="false" customHeight="false" outlineLevel="0" collapsed="false">
      <c r="A11" s="1067" t="s">
        <v>667</v>
      </c>
      <c r="B11" s="1062" t="s">
        <v>668</v>
      </c>
      <c r="C11" s="1062" t="s">
        <v>669</v>
      </c>
      <c r="D11" s="1062" t="s">
        <v>670</v>
      </c>
      <c r="E11" s="1062" t="s">
        <v>671</v>
      </c>
      <c r="F11" s="1062" t="s">
        <v>672</v>
      </c>
      <c r="G11" s="1062" t="s">
        <v>673</v>
      </c>
      <c r="H11" s="1062" t="s">
        <v>674</v>
      </c>
      <c r="I11" s="1062" t="s">
        <v>675</v>
      </c>
      <c r="J11" s="1062" t="s">
        <v>676</v>
      </c>
      <c r="K11" s="1062" t="s">
        <v>677</v>
      </c>
      <c r="L11" s="1063" t="s">
        <v>678</v>
      </c>
    </row>
    <row r="12" customFormat="false" ht="12.75" hidden="false" customHeight="false" outlineLevel="0" collapsed="false">
      <c r="A12" s="1068" t="s">
        <v>679</v>
      </c>
      <c r="B12" s="1069" t="s">
        <v>680</v>
      </c>
      <c r="C12" s="1069" t="s">
        <v>681</v>
      </c>
      <c r="D12" s="1069" t="s">
        <v>682</v>
      </c>
      <c r="E12" s="1069" t="s">
        <v>683</v>
      </c>
      <c r="F12" s="1069" t="s">
        <v>684</v>
      </c>
      <c r="G12" s="1069" t="s">
        <v>685</v>
      </c>
      <c r="H12" s="1069" t="s">
        <v>686</v>
      </c>
      <c r="I12" s="1069" t="s">
        <v>687</v>
      </c>
      <c r="J12" s="1069" t="s">
        <v>664</v>
      </c>
      <c r="K12" s="1069" t="s">
        <v>688</v>
      </c>
      <c r="L12" s="1070" t="s">
        <v>689</v>
      </c>
    </row>
    <row r="13" customFormat="false" ht="12.75" hidden="false" customHeight="false" outlineLevel="0" collapsed="false">
      <c r="A13" s="1068" t="s">
        <v>690</v>
      </c>
      <c r="B13" s="1069" t="s">
        <v>691</v>
      </c>
      <c r="C13" s="1069" t="s">
        <v>692</v>
      </c>
      <c r="D13" s="1069" t="s">
        <v>693</v>
      </c>
      <c r="E13" s="1069" t="s">
        <v>694</v>
      </c>
      <c r="F13" s="1069" t="s">
        <v>695</v>
      </c>
      <c r="G13" s="1069" t="s">
        <v>696</v>
      </c>
      <c r="H13" s="1069" t="s">
        <v>697</v>
      </c>
      <c r="I13" s="1069" t="s">
        <v>698</v>
      </c>
      <c r="J13" s="1069" t="s">
        <v>699</v>
      </c>
      <c r="K13" s="1069" t="s">
        <v>700</v>
      </c>
      <c r="L13" s="1070" t="s">
        <v>701</v>
      </c>
    </row>
    <row r="14" customFormat="false" ht="12.75" hidden="false" customHeight="false" outlineLevel="0" collapsed="false">
      <c r="A14" s="1068" t="s">
        <v>702</v>
      </c>
      <c r="B14" s="1069" t="s">
        <v>703</v>
      </c>
      <c r="C14" s="1069" t="s">
        <v>704</v>
      </c>
      <c r="D14" s="1069" t="s">
        <v>705</v>
      </c>
      <c r="E14" s="1069" t="s">
        <v>706</v>
      </c>
      <c r="F14" s="1069" t="s">
        <v>707</v>
      </c>
      <c r="G14" s="1069" t="s">
        <v>708</v>
      </c>
      <c r="H14" s="1069" t="s">
        <v>709</v>
      </c>
      <c r="I14" s="1069" t="s">
        <v>710</v>
      </c>
      <c r="J14" s="1069" t="s">
        <v>711</v>
      </c>
      <c r="K14" s="1069" t="s">
        <v>712</v>
      </c>
      <c r="L14" s="1070" t="s">
        <v>713</v>
      </c>
    </row>
    <row r="15" customFormat="false" ht="12.75" hidden="false" customHeight="false" outlineLevel="0" collapsed="false">
      <c r="A15" s="1068" t="s">
        <v>714</v>
      </c>
      <c r="B15" s="1069" t="s">
        <v>715</v>
      </c>
      <c r="C15" s="1069" t="s">
        <v>716</v>
      </c>
      <c r="D15" s="1069" t="s">
        <v>717</v>
      </c>
      <c r="E15" s="1069" t="s">
        <v>718</v>
      </c>
      <c r="F15" s="1069" t="s">
        <v>719</v>
      </c>
      <c r="G15" s="1069" t="s">
        <v>720</v>
      </c>
      <c r="H15" s="1069" t="s">
        <v>721</v>
      </c>
      <c r="I15" s="1069" t="s">
        <v>722</v>
      </c>
      <c r="J15" s="1069" t="s">
        <v>723</v>
      </c>
      <c r="K15" s="1069" t="s">
        <v>724</v>
      </c>
      <c r="L15" s="1070" t="s">
        <v>725</v>
      </c>
    </row>
    <row r="16" customFormat="false" ht="12.75" hidden="false" customHeight="false" outlineLevel="0" collapsed="false">
      <c r="A16" s="1068" t="s">
        <v>726</v>
      </c>
      <c r="B16" s="1069" t="s">
        <v>727</v>
      </c>
      <c r="C16" s="1069" t="s">
        <v>728</v>
      </c>
      <c r="D16" s="1069" t="s">
        <v>729</v>
      </c>
      <c r="E16" s="1069" t="s">
        <v>730</v>
      </c>
      <c r="F16" s="1069" t="s">
        <v>731</v>
      </c>
      <c r="G16" s="1069" t="s">
        <v>732</v>
      </c>
      <c r="H16" s="1069" t="s">
        <v>733</v>
      </c>
      <c r="I16" s="1069" t="s">
        <v>734</v>
      </c>
      <c r="J16" s="1069" t="s">
        <v>735</v>
      </c>
      <c r="K16" s="1069" t="s">
        <v>736</v>
      </c>
      <c r="L16" s="1070" t="s">
        <v>737</v>
      </c>
    </row>
    <row r="17" customFormat="false" ht="12.75" hidden="false" customHeight="false" outlineLevel="0" collapsed="false">
      <c r="A17" s="1068" t="s">
        <v>738</v>
      </c>
      <c r="B17" s="1069" t="s">
        <v>739</v>
      </c>
      <c r="C17" s="1069" t="s">
        <v>740</v>
      </c>
      <c r="D17" s="1069" t="s">
        <v>741</v>
      </c>
      <c r="E17" s="1069" t="s">
        <v>742</v>
      </c>
      <c r="F17" s="1069" t="s">
        <v>743</v>
      </c>
      <c r="G17" s="1069" t="s">
        <v>744</v>
      </c>
      <c r="H17" s="1069" t="s">
        <v>745</v>
      </c>
      <c r="I17" s="1069" t="s">
        <v>701</v>
      </c>
      <c r="J17" s="1069" t="s">
        <v>746</v>
      </c>
      <c r="K17" s="1069" t="s">
        <v>747</v>
      </c>
      <c r="L17" s="1070" t="s">
        <v>748</v>
      </c>
    </row>
    <row r="18" customFormat="false" ht="12.75" hidden="false" customHeight="false" outlineLevel="0" collapsed="false">
      <c r="A18" s="1068" t="s">
        <v>749</v>
      </c>
      <c r="B18" s="1069" t="s">
        <v>750</v>
      </c>
      <c r="C18" s="1069" t="s">
        <v>751</v>
      </c>
      <c r="D18" s="1069" t="s">
        <v>752</v>
      </c>
      <c r="E18" s="1069" t="s">
        <v>753</v>
      </c>
      <c r="F18" s="1069" t="s">
        <v>754</v>
      </c>
      <c r="G18" s="1069" t="s">
        <v>755</v>
      </c>
      <c r="H18" s="1069" t="s">
        <v>756</v>
      </c>
      <c r="I18" s="1069" t="s">
        <v>757</v>
      </c>
      <c r="J18" s="1069" t="s">
        <v>758</v>
      </c>
      <c r="K18" s="1069" t="s">
        <v>759</v>
      </c>
      <c r="L18" s="1070" t="s">
        <v>737</v>
      </c>
    </row>
    <row r="19" customFormat="false" ht="12.75" hidden="false" customHeight="false" outlineLevel="0" collapsed="false">
      <c r="A19" s="1068" t="s">
        <v>760</v>
      </c>
      <c r="B19" s="1069" t="s">
        <v>761</v>
      </c>
      <c r="C19" s="1069" t="s">
        <v>762</v>
      </c>
      <c r="D19" s="1069" t="s">
        <v>763</v>
      </c>
      <c r="E19" s="1069" t="s">
        <v>764</v>
      </c>
      <c r="F19" s="1069" t="s">
        <v>765</v>
      </c>
      <c r="G19" s="1069" t="s">
        <v>766</v>
      </c>
      <c r="H19" s="1069" t="s">
        <v>767</v>
      </c>
      <c r="I19" s="1069" t="s">
        <v>768</v>
      </c>
      <c r="J19" s="1069" t="s">
        <v>769</v>
      </c>
      <c r="K19" s="1069" t="s">
        <v>770</v>
      </c>
      <c r="L19" s="1070" t="s">
        <v>699</v>
      </c>
    </row>
    <row r="20" customFormat="false" ht="12.75" hidden="false" customHeight="false" outlineLevel="0" collapsed="false">
      <c r="A20" s="1068" t="s">
        <v>771</v>
      </c>
      <c r="B20" s="1069" t="s">
        <v>772</v>
      </c>
      <c r="C20" s="1069" t="s">
        <v>773</v>
      </c>
      <c r="D20" s="1069" t="s">
        <v>774</v>
      </c>
      <c r="E20" s="1069" t="s">
        <v>775</v>
      </c>
      <c r="F20" s="1069" t="s">
        <v>776</v>
      </c>
      <c r="G20" s="1069" t="s">
        <v>777</v>
      </c>
      <c r="H20" s="1069" t="s">
        <v>778</v>
      </c>
      <c r="I20" s="1069" t="s">
        <v>779</v>
      </c>
      <c r="J20" s="1069" t="s">
        <v>664</v>
      </c>
      <c r="K20" s="1069" t="s">
        <v>780</v>
      </c>
      <c r="L20" s="1070" t="s">
        <v>781</v>
      </c>
    </row>
    <row r="21" customFormat="false" ht="12.75" hidden="false" customHeight="false" outlineLevel="0" collapsed="false">
      <c r="A21" s="1068" t="s">
        <v>782</v>
      </c>
      <c r="B21" s="1069" t="s">
        <v>783</v>
      </c>
      <c r="C21" s="1069" t="s">
        <v>742</v>
      </c>
      <c r="D21" s="1069" t="s">
        <v>784</v>
      </c>
      <c r="E21" s="1069" t="s">
        <v>785</v>
      </c>
      <c r="F21" s="1069" t="s">
        <v>786</v>
      </c>
      <c r="G21" s="1069" t="s">
        <v>787</v>
      </c>
      <c r="H21" s="1069" t="s">
        <v>788</v>
      </c>
      <c r="I21" s="1069" t="s">
        <v>789</v>
      </c>
      <c r="J21" s="1069" t="s">
        <v>790</v>
      </c>
      <c r="K21" s="1069" t="s">
        <v>746</v>
      </c>
      <c r="L21" s="1070" t="s">
        <v>791</v>
      </c>
    </row>
    <row r="22" customFormat="false" ht="12.75" hidden="false" customHeight="false" outlineLevel="0" collapsed="false">
      <c r="A22" s="1068" t="s">
        <v>792</v>
      </c>
      <c r="B22" s="1069" t="s">
        <v>793</v>
      </c>
      <c r="C22" s="1069" t="s">
        <v>794</v>
      </c>
      <c r="D22" s="1069" t="s">
        <v>795</v>
      </c>
      <c r="E22" s="1069" t="s">
        <v>795</v>
      </c>
      <c r="F22" s="1069" t="s">
        <v>796</v>
      </c>
      <c r="G22" s="1069" t="s">
        <v>797</v>
      </c>
      <c r="H22" s="1069" t="s">
        <v>797</v>
      </c>
      <c r="I22" s="1069" t="s">
        <v>798</v>
      </c>
      <c r="J22" s="1069" t="s">
        <v>748</v>
      </c>
      <c r="K22" s="1069" t="s">
        <v>799</v>
      </c>
      <c r="L22" s="1070" t="s">
        <v>748</v>
      </c>
    </row>
    <row r="23" customFormat="false" ht="12.75" hidden="false" customHeight="false" outlineLevel="0" collapsed="false">
      <c r="A23" s="1068" t="s">
        <v>800</v>
      </c>
      <c r="B23" s="1069" t="s">
        <v>801</v>
      </c>
      <c r="C23" s="1069" t="s">
        <v>802</v>
      </c>
      <c r="D23" s="1069" t="s">
        <v>803</v>
      </c>
      <c r="E23" s="1069" t="s">
        <v>803</v>
      </c>
      <c r="F23" s="1069" t="s">
        <v>804</v>
      </c>
      <c r="G23" s="1069" t="s">
        <v>805</v>
      </c>
      <c r="H23" s="1069" t="s">
        <v>805</v>
      </c>
      <c r="I23" s="1069" t="s">
        <v>806</v>
      </c>
      <c r="J23" s="1069" t="s">
        <v>748</v>
      </c>
      <c r="K23" s="1069" t="s">
        <v>807</v>
      </c>
      <c r="L23" s="1070" t="s">
        <v>748</v>
      </c>
    </row>
    <row r="24" customFormat="false" ht="12.75" hidden="false" customHeight="false" outlineLevel="0" collapsed="false">
      <c r="A24" s="1068" t="s">
        <v>808</v>
      </c>
      <c r="B24" s="1069" t="s">
        <v>809</v>
      </c>
      <c r="C24" s="1069" t="s">
        <v>810</v>
      </c>
      <c r="D24" s="1069" t="s">
        <v>811</v>
      </c>
      <c r="E24" s="1069" t="s">
        <v>812</v>
      </c>
      <c r="F24" s="1069" t="s">
        <v>813</v>
      </c>
      <c r="G24" s="1069" t="s">
        <v>814</v>
      </c>
      <c r="H24" s="1069" t="s">
        <v>815</v>
      </c>
      <c r="I24" s="1069" t="s">
        <v>816</v>
      </c>
      <c r="J24" s="1069" t="s">
        <v>817</v>
      </c>
      <c r="K24" s="1069" t="s">
        <v>818</v>
      </c>
      <c r="L24" s="1070" t="s">
        <v>819</v>
      </c>
    </row>
    <row r="25" customFormat="false" ht="12.75" hidden="false" customHeight="false" outlineLevel="0" collapsed="false">
      <c r="A25" s="1071"/>
      <c r="B25" s="1065"/>
      <c r="C25" s="1065"/>
      <c r="D25" s="1065"/>
      <c r="E25" s="1065"/>
      <c r="F25" s="1065"/>
      <c r="G25" s="1065"/>
      <c r="H25" s="1065"/>
      <c r="I25" s="1065"/>
      <c r="J25" s="1065"/>
      <c r="K25" s="1065"/>
      <c r="L25" s="1066"/>
    </row>
    <row r="26" customFormat="false" ht="12.75" hidden="false" customHeight="false" outlineLevel="0" collapsed="false">
      <c r="A26" s="1067" t="s">
        <v>820</v>
      </c>
      <c r="B26" s="1062" t="s">
        <v>821</v>
      </c>
      <c r="C26" s="1062" t="s">
        <v>822</v>
      </c>
      <c r="D26" s="1062" t="s">
        <v>823</v>
      </c>
      <c r="E26" s="1062" t="s">
        <v>824</v>
      </c>
      <c r="F26" s="1062" t="s">
        <v>825</v>
      </c>
      <c r="G26" s="1062" t="s">
        <v>826</v>
      </c>
      <c r="H26" s="1062" t="s">
        <v>827</v>
      </c>
      <c r="I26" s="1062" t="s">
        <v>828</v>
      </c>
      <c r="J26" s="1062" t="s">
        <v>746</v>
      </c>
      <c r="K26" s="1062" t="s">
        <v>829</v>
      </c>
      <c r="L26" s="1063" t="s">
        <v>699</v>
      </c>
    </row>
    <row r="27" customFormat="false" ht="12.75" hidden="false" customHeight="false" outlineLevel="0" collapsed="false">
      <c r="A27" s="1068" t="s">
        <v>830</v>
      </c>
      <c r="B27" s="1069" t="s">
        <v>831</v>
      </c>
      <c r="C27" s="1069" t="s">
        <v>832</v>
      </c>
      <c r="D27" s="1069" t="s">
        <v>833</v>
      </c>
      <c r="E27" s="1069" t="s">
        <v>833</v>
      </c>
      <c r="F27" s="1069" t="s">
        <v>834</v>
      </c>
      <c r="G27" s="1069" t="s">
        <v>835</v>
      </c>
      <c r="H27" s="1069" t="s">
        <v>834</v>
      </c>
      <c r="I27" s="1069" t="s">
        <v>836</v>
      </c>
      <c r="J27" s="1069" t="s">
        <v>748</v>
      </c>
      <c r="K27" s="1069" t="s">
        <v>837</v>
      </c>
      <c r="L27" s="1070" t="s">
        <v>737</v>
      </c>
    </row>
    <row r="28" customFormat="false" ht="12.75" hidden="false" customHeight="false" outlineLevel="0" collapsed="false">
      <c r="A28" s="1068" t="s">
        <v>838</v>
      </c>
      <c r="B28" s="1069" t="s">
        <v>839</v>
      </c>
      <c r="C28" s="1069" t="s">
        <v>840</v>
      </c>
      <c r="D28" s="1069" t="s">
        <v>841</v>
      </c>
      <c r="E28" s="1069" t="s">
        <v>842</v>
      </c>
      <c r="F28" s="1069" t="s">
        <v>843</v>
      </c>
      <c r="G28" s="1069" t="s">
        <v>844</v>
      </c>
      <c r="H28" s="1069" t="s">
        <v>845</v>
      </c>
      <c r="I28" s="1069" t="s">
        <v>846</v>
      </c>
      <c r="J28" s="1069" t="s">
        <v>747</v>
      </c>
      <c r="K28" s="1069" t="s">
        <v>723</v>
      </c>
      <c r="L28" s="1070" t="s">
        <v>847</v>
      </c>
    </row>
    <row r="29" customFormat="false" ht="24" hidden="false" customHeight="false" outlineLevel="0" collapsed="false">
      <c r="A29" s="1068" t="s">
        <v>848</v>
      </c>
      <c r="B29" s="1069" t="s">
        <v>849</v>
      </c>
      <c r="C29" s="1069" t="s">
        <v>850</v>
      </c>
      <c r="D29" s="1069" t="s">
        <v>851</v>
      </c>
      <c r="E29" s="1069" t="s">
        <v>852</v>
      </c>
      <c r="F29" s="1069" t="s">
        <v>853</v>
      </c>
      <c r="G29" s="1069" t="s">
        <v>854</v>
      </c>
      <c r="H29" s="1069" t="s">
        <v>854</v>
      </c>
      <c r="I29" s="1069" t="s">
        <v>855</v>
      </c>
      <c r="J29" s="1069" t="s">
        <v>856</v>
      </c>
      <c r="K29" s="1069" t="s">
        <v>857</v>
      </c>
      <c r="L29" s="1070" t="s">
        <v>748</v>
      </c>
    </row>
    <row r="30" customFormat="false" ht="12.75" hidden="false" customHeight="false" outlineLevel="0" collapsed="false">
      <c r="A30" s="1068" t="s">
        <v>858</v>
      </c>
      <c r="B30" s="1069" t="s">
        <v>859</v>
      </c>
      <c r="C30" s="1069" t="s">
        <v>860</v>
      </c>
      <c r="D30" s="1069" t="s">
        <v>861</v>
      </c>
      <c r="E30" s="1069" t="s">
        <v>861</v>
      </c>
      <c r="F30" s="1069" t="s">
        <v>862</v>
      </c>
      <c r="G30" s="1069" t="s">
        <v>863</v>
      </c>
      <c r="H30" s="1069" t="s">
        <v>862</v>
      </c>
      <c r="I30" s="1069" t="s">
        <v>864</v>
      </c>
      <c r="J30" s="1069" t="s">
        <v>748</v>
      </c>
      <c r="K30" s="1069" t="s">
        <v>865</v>
      </c>
      <c r="L30" s="1070" t="s">
        <v>866</v>
      </c>
    </row>
    <row r="31" customFormat="false" ht="12.75" hidden="false" customHeight="false" outlineLevel="0" collapsed="false">
      <c r="A31" s="1068" t="s">
        <v>867</v>
      </c>
      <c r="B31" s="1069" t="s">
        <v>868</v>
      </c>
      <c r="C31" s="1069" t="s">
        <v>869</v>
      </c>
      <c r="D31" s="1069" t="s">
        <v>870</v>
      </c>
      <c r="E31" s="1069" t="s">
        <v>871</v>
      </c>
      <c r="F31" s="1069" t="s">
        <v>872</v>
      </c>
      <c r="G31" s="1069" t="s">
        <v>873</v>
      </c>
      <c r="H31" s="1069" t="s">
        <v>874</v>
      </c>
      <c r="I31" s="1069" t="s">
        <v>864</v>
      </c>
      <c r="J31" s="1069" t="s">
        <v>875</v>
      </c>
      <c r="K31" s="1069" t="s">
        <v>876</v>
      </c>
      <c r="L31" s="1070" t="s">
        <v>699</v>
      </c>
    </row>
    <row r="32" customFormat="false" ht="12.75" hidden="false" customHeight="false" outlineLevel="0" collapsed="false">
      <c r="A32" s="1068" t="s">
        <v>877</v>
      </c>
      <c r="B32" s="1069" t="s">
        <v>878</v>
      </c>
      <c r="C32" s="1069" t="s">
        <v>879</v>
      </c>
      <c r="D32" s="1069" t="s">
        <v>880</v>
      </c>
      <c r="E32" s="1069" t="s">
        <v>880</v>
      </c>
      <c r="F32" s="1069" t="s">
        <v>881</v>
      </c>
      <c r="G32" s="1069" t="s">
        <v>882</v>
      </c>
      <c r="H32" s="1069" t="s">
        <v>881</v>
      </c>
      <c r="I32" s="1069" t="s">
        <v>735</v>
      </c>
      <c r="J32" s="1069" t="s">
        <v>748</v>
      </c>
      <c r="K32" s="1069" t="s">
        <v>883</v>
      </c>
      <c r="L32" s="1070" t="s">
        <v>769</v>
      </c>
    </row>
    <row r="33" customFormat="false" ht="12.75" hidden="false" customHeight="false" outlineLevel="0" collapsed="false">
      <c r="A33" s="1068" t="s">
        <v>884</v>
      </c>
      <c r="B33" s="1069" t="s">
        <v>885</v>
      </c>
      <c r="C33" s="1069" t="s">
        <v>886</v>
      </c>
      <c r="D33" s="1069" t="s">
        <v>887</v>
      </c>
      <c r="E33" s="1069" t="s">
        <v>888</v>
      </c>
      <c r="F33" s="1069" t="s">
        <v>889</v>
      </c>
      <c r="G33" s="1069" t="s">
        <v>890</v>
      </c>
      <c r="H33" s="1069" t="s">
        <v>891</v>
      </c>
      <c r="I33" s="1069" t="s">
        <v>892</v>
      </c>
      <c r="J33" s="1069" t="s">
        <v>666</v>
      </c>
      <c r="K33" s="1069" t="s">
        <v>893</v>
      </c>
      <c r="L33" s="1070" t="s">
        <v>790</v>
      </c>
    </row>
    <row r="34" customFormat="false" ht="12.75" hidden="false" customHeight="false" outlineLevel="0" collapsed="false">
      <c r="A34" s="1068" t="s">
        <v>894</v>
      </c>
      <c r="B34" s="1069" t="s">
        <v>895</v>
      </c>
      <c r="C34" s="1069" t="s">
        <v>896</v>
      </c>
      <c r="D34" s="1069" t="s">
        <v>740</v>
      </c>
      <c r="E34" s="1069" t="s">
        <v>740</v>
      </c>
      <c r="F34" s="1069" t="s">
        <v>740</v>
      </c>
      <c r="G34" s="1069" t="s">
        <v>897</v>
      </c>
      <c r="H34" s="1069" t="s">
        <v>897</v>
      </c>
      <c r="I34" s="1069" t="s">
        <v>700</v>
      </c>
      <c r="J34" s="1069" t="s">
        <v>748</v>
      </c>
      <c r="K34" s="1069" t="s">
        <v>898</v>
      </c>
      <c r="L34" s="1070" t="s">
        <v>748</v>
      </c>
    </row>
    <row r="35" customFormat="false" ht="13.5" hidden="false" customHeight="false" outlineLevel="0" collapsed="false">
      <c r="A35" s="1072" t="s">
        <v>899</v>
      </c>
      <c r="B35" s="1073" t="s">
        <v>900</v>
      </c>
      <c r="C35" s="1073" t="s">
        <v>901</v>
      </c>
      <c r="D35" s="1073" t="s">
        <v>824</v>
      </c>
      <c r="E35" s="1073" t="s">
        <v>902</v>
      </c>
      <c r="F35" s="1073" t="s">
        <v>903</v>
      </c>
      <c r="G35" s="1073" t="s">
        <v>904</v>
      </c>
      <c r="H35" s="1073" t="s">
        <v>905</v>
      </c>
      <c r="I35" s="1073" t="s">
        <v>906</v>
      </c>
      <c r="J35" s="1073" t="s">
        <v>907</v>
      </c>
      <c r="K35" s="1073" t="s">
        <v>908</v>
      </c>
      <c r="L35" s="1074" t="s">
        <v>664</v>
      </c>
    </row>
    <row r="36" customFormat="false" ht="14.25" hidden="false" customHeight="true" outlineLevel="0" collapsed="false">
      <c r="A36" s="1046" t="s">
        <v>909</v>
      </c>
      <c r="B36" s="1046"/>
      <c r="C36" s="1046"/>
      <c r="D36" s="1046"/>
      <c r="E36" s="1046"/>
      <c r="F36" s="1046"/>
      <c r="G36" s="1046"/>
      <c r="H36" s="1046"/>
      <c r="I36" s="1046"/>
      <c r="J36" s="1046"/>
      <c r="K36" s="1046"/>
      <c r="L36" s="1046"/>
    </row>
    <row r="37" customFormat="false" ht="13.5" hidden="false" customHeight="false" outlineLevel="0" collapsed="false">
      <c r="A37" s="1075" t="s">
        <v>655</v>
      </c>
      <c r="B37" s="1076" t="s">
        <v>656</v>
      </c>
      <c r="C37" s="1077" t="s">
        <v>910</v>
      </c>
      <c r="D37" s="1077" t="s">
        <v>911</v>
      </c>
      <c r="E37" s="1077" t="s">
        <v>897</v>
      </c>
      <c r="F37" s="1077" t="s">
        <v>912</v>
      </c>
      <c r="G37" s="1077" t="s">
        <v>913</v>
      </c>
      <c r="H37" s="1077" t="s">
        <v>914</v>
      </c>
      <c r="I37" s="1077" t="s">
        <v>915</v>
      </c>
      <c r="J37" s="1077" t="s">
        <v>916</v>
      </c>
      <c r="K37" s="1077" t="s">
        <v>700</v>
      </c>
      <c r="L37" s="1078" t="s">
        <v>917</v>
      </c>
    </row>
    <row r="38" customFormat="false" ht="12.75" hidden="false" customHeight="false" outlineLevel="0" collapsed="false">
      <c r="A38" s="1079" t="s">
        <v>667</v>
      </c>
      <c r="B38" s="1080" t="s">
        <v>918</v>
      </c>
      <c r="C38" s="1062" t="s">
        <v>919</v>
      </c>
      <c r="D38" s="1062" t="s">
        <v>920</v>
      </c>
      <c r="E38" s="1062" t="s">
        <v>697</v>
      </c>
      <c r="F38" s="1062" t="s">
        <v>921</v>
      </c>
      <c r="G38" s="1062" t="s">
        <v>752</v>
      </c>
      <c r="H38" s="1062" t="s">
        <v>922</v>
      </c>
      <c r="I38" s="1062" t="s">
        <v>923</v>
      </c>
      <c r="J38" s="1062" t="s">
        <v>698</v>
      </c>
      <c r="K38" s="1062" t="s">
        <v>924</v>
      </c>
      <c r="L38" s="1063" t="s">
        <v>925</v>
      </c>
    </row>
    <row r="39" customFormat="false" ht="13.5" hidden="false" customHeight="false" outlineLevel="0" collapsed="false">
      <c r="A39" s="1081" t="s">
        <v>820</v>
      </c>
      <c r="B39" s="1082" t="s">
        <v>926</v>
      </c>
      <c r="C39" s="1083" t="s">
        <v>927</v>
      </c>
      <c r="D39" s="1083" t="s">
        <v>928</v>
      </c>
      <c r="E39" s="1083" t="s">
        <v>902</v>
      </c>
      <c r="F39" s="1083" t="s">
        <v>929</v>
      </c>
      <c r="G39" s="1083" t="s">
        <v>930</v>
      </c>
      <c r="H39" s="1083" t="s">
        <v>931</v>
      </c>
      <c r="I39" s="1083" t="s">
        <v>892</v>
      </c>
      <c r="J39" s="1083" t="s">
        <v>875</v>
      </c>
      <c r="K39" s="1083" t="s">
        <v>932</v>
      </c>
      <c r="L39" s="1084" t="s">
        <v>769</v>
      </c>
    </row>
    <row r="40" customFormat="false" ht="14.25" hidden="false" customHeight="true" outlineLevel="0" collapsed="false">
      <c r="A40" s="1046" t="s">
        <v>933</v>
      </c>
      <c r="B40" s="1046"/>
      <c r="C40" s="1046"/>
      <c r="D40" s="1046"/>
      <c r="E40" s="1046"/>
      <c r="F40" s="1046"/>
      <c r="G40" s="1046"/>
      <c r="H40" s="1046"/>
      <c r="I40" s="1046"/>
      <c r="J40" s="1046"/>
      <c r="K40" s="1046"/>
      <c r="L40" s="1046"/>
    </row>
    <row r="41" customFormat="false" ht="13.5" hidden="false" customHeight="false" outlineLevel="0" collapsed="false">
      <c r="A41" s="1075" t="s">
        <v>655</v>
      </c>
      <c r="B41" s="1076" t="s">
        <v>656</v>
      </c>
      <c r="C41" s="1077" t="s">
        <v>832</v>
      </c>
      <c r="D41" s="1077" t="s">
        <v>934</v>
      </c>
      <c r="E41" s="1077" t="s">
        <v>935</v>
      </c>
      <c r="F41" s="1077" t="s">
        <v>936</v>
      </c>
      <c r="G41" s="1077" t="s">
        <v>937</v>
      </c>
      <c r="H41" s="1077" t="s">
        <v>938</v>
      </c>
      <c r="I41" s="1077" t="s">
        <v>939</v>
      </c>
      <c r="J41" s="1077" t="s">
        <v>819</v>
      </c>
      <c r="K41" s="1077" t="s">
        <v>940</v>
      </c>
      <c r="L41" s="1078" t="s">
        <v>941</v>
      </c>
    </row>
    <row r="42" customFormat="false" ht="12.75" hidden="false" customHeight="false" outlineLevel="0" collapsed="false">
      <c r="A42" s="1079" t="s">
        <v>667</v>
      </c>
      <c r="B42" s="1080" t="s">
        <v>942</v>
      </c>
      <c r="C42" s="1062" t="s">
        <v>797</v>
      </c>
      <c r="D42" s="1062" t="s">
        <v>943</v>
      </c>
      <c r="E42" s="1062" t="s">
        <v>686</v>
      </c>
      <c r="F42" s="1062" t="s">
        <v>697</v>
      </c>
      <c r="G42" s="1062" t="s">
        <v>944</v>
      </c>
      <c r="H42" s="1062" t="s">
        <v>945</v>
      </c>
      <c r="I42" s="1062" t="s">
        <v>946</v>
      </c>
      <c r="J42" s="1062" t="s">
        <v>925</v>
      </c>
      <c r="K42" s="1062" t="s">
        <v>947</v>
      </c>
      <c r="L42" s="1063" t="s">
        <v>948</v>
      </c>
    </row>
    <row r="43" customFormat="false" ht="13.5" hidden="false" customHeight="false" outlineLevel="0" collapsed="false">
      <c r="A43" s="1081" t="s">
        <v>820</v>
      </c>
      <c r="B43" s="1082" t="s">
        <v>949</v>
      </c>
      <c r="C43" s="1083" t="s">
        <v>950</v>
      </c>
      <c r="D43" s="1083" t="s">
        <v>951</v>
      </c>
      <c r="E43" s="1083" t="s">
        <v>952</v>
      </c>
      <c r="F43" s="1083" t="s">
        <v>953</v>
      </c>
      <c r="G43" s="1083" t="s">
        <v>954</v>
      </c>
      <c r="H43" s="1083" t="s">
        <v>869</v>
      </c>
      <c r="I43" s="1083" t="s">
        <v>837</v>
      </c>
      <c r="J43" s="1083" t="s">
        <v>746</v>
      </c>
      <c r="K43" s="1083" t="s">
        <v>955</v>
      </c>
      <c r="L43" s="1084" t="s">
        <v>769</v>
      </c>
    </row>
    <row r="44" customFormat="false" ht="14.25" hidden="false" customHeight="true" outlineLevel="0" collapsed="false">
      <c r="A44" s="1046" t="s">
        <v>956</v>
      </c>
      <c r="B44" s="1046"/>
      <c r="C44" s="1046"/>
      <c r="D44" s="1046"/>
      <c r="E44" s="1046"/>
      <c r="F44" s="1046"/>
      <c r="G44" s="1046"/>
      <c r="H44" s="1046"/>
      <c r="I44" s="1046"/>
      <c r="J44" s="1046"/>
      <c r="K44" s="1046"/>
      <c r="L44" s="1046"/>
    </row>
    <row r="45" customFormat="false" ht="13.5" hidden="false" customHeight="false" outlineLevel="0" collapsed="false">
      <c r="A45" s="1075" t="s">
        <v>655</v>
      </c>
      <c r="B45" s="1076" t="s">
        <v>656</v>
      </c>
      <c r="C45" s="1077" t="s">
        <v>957</v>
      </c>
      <c r="D45" s="1077" t="s">
        <v>958</v>
      </c>
      <c r="E45" s="1077" t="s">
        <v>959</v>
      </c>
      <c r="F45" s="1077" t="s">
        <v>787</v>
      </c>
      <c r="G45" s="1077" t="s">
        <v>912</v>
      </c>
      <c r="H45" s="1077" t="s">
        <v>960</v>
      </c>
      <c r="I45" s="1077" t="s">
        <v>908</v>
      </c>
      <c r="J45" s="1077" t="s">
        <v>819</v>
      </c>
      <c r="K45" s="1077" t="s">
        <v>961</v>
      </c>
      <c r="L45" s="1078" t="s">
        <v>856</v>
      </c>
    </row>
    <row r="46" customFormat="false" ht="12.75" hidden="false" customHeight="false" outlineLevel="0" collapsed="false">
      <c r="A46" s="1079" t="s">
        <v>667</v>
      </c>
      <c r="B46" s="1080" t="s">
        <v>962</v>
      </c>
      <c r="C46" s="1062" t="s">
        <v>685</v>
      </c>
      <c r="D46" s="1062" t="s">
        <v>810</v>
      </c>
      <c r="E46" s="1062" t="s">
        <v>963</v>
      </c>
      <c r="F46" s="1062" t="s">
        <v>964</v>
      </c>
      <c r="G46" s="1062" t="s">
        <v>965</v>
      </c>
      <c r="H46" s="1062" t="s">
        <v>966</v>
      </c>
      <c r="I46" s="1062" t="s">
        <v>915</v>
      </c>
      <c r="J46" s="1062" t="s">
        <v>676</v>
      </c>
      <c r="K46" s="1062" t="s">
        <v>828</v>
      </c>
      <c r="L46" s="1063" t="s">
        <v>907</v>
      </c>
    </row>
    <row r="47" customFormat="false" ht="13.5" hidden="false" customHeight="false" outlineLevel="0" collapsed="false">
      <c r="A47" s="1081" t="s">
        <v>820</v>
      </c>
      <c r="B47" s="1082" t="s">
        <v>967</v>
      </c>
      <c r="C47" s="1083" t="s">
        <v>968</v>
      </c>
      <c r="D47" s="1083" t="s">
        <v>969</v>
      </c>
      <c r="E47" s="1083" t="s">
        <v>970</v>
      </c>
      <c r="F47" s="1083" t="s">
        <v>931</v>
      </c>
      <c r="G47" s="1083" t="s">
        <v>971</v>
      </c>
      <c r="H47" s="1083" t="s">
        <v>972</v>
      </c>
      <c r="I47" s="1083" t="s">
        <v>864</v>
      </c>
      <c r="J47" s="1083" t="s">
        <v>747</v>
      </c>
      <c r="K47" s="1083" t="s">
        <v>846</v>
      </c>
      <c r="L47" s="1084" t="s">
        <v>87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5" width="15.56"/>
    <col collapsed="false" customWidth="false" hidden="false" outlineLevel="0" max="257" min="2" style="1085" width="12.42"/>
  </cols>
  <sheetData>
    <row r="1" customFormat="false" ht="12.75" hidden="false" customHeight="false" outlineLevel="0" collapsed="false">
      <c r="A1" s="1086" t="s">
        <v>973</v>
      </c>
      <c r="B1" s="1086"/>
      <c r="C1" s="1086"/>
      <c r="D1" s="1086"/>
      <c r="E1" s="1086"/>
      <c r="F1" s="1086"/>
      <c r="G1" s="1086"/>
    </row>
    <row r="2" customFormat="false" ht="18" hidden="false" customHeight="true" outlineLevel="0" collapsed="false">
      <c r="A2" s="1087" t="s">
        <v>32</v>
      </c>
      <c r="B2" s="1087"/>
      <c r="C2" s="1087"/>
      <c r="D2" s="1087"/>
      <c r="E2" s="1087"/>
      <c r="F2" s="1087"/>
      <c r="G2" s="1087"/>
    </row>
    <row r="3" customFormat="false" ht="15.75" hidden="false" customHeight="true" outlineLevel="0" collapsed="false">
      <c r="A3" s="1088" t="s">
        <v>974</v>
      </c>
      <c r="B3" s="1088"/>
      <c r="C3" s="1088"/>
      <c r="D3" s="1088"/>
      <c r="E3" s="1088"/>
      <c r="F3" s="1088"/>
      <c r="G3" s="1088"/>
    </row>
    <row r="4" customFormat="false" ht="15.75" hidden="false" customHeight="true" outlineLevel="0" collapsed="false">
      <c r="A4" s="1086" t="s">
        <v>975</v>
      </c>
      <c r="B4" s="1086"/>
      <c r="C4" s="1086"/>
      <c r="D4" s="1086"/>
      <c r="E4" s="1086"/>
      <c r="F4" s="1086"/>
      <c r="G4" s="1086"/>
      <c r="H4" s="1089"/>
    </row>
    <row r="5" customFormat="false" ht="15.75" hidden="false" customHeight="true" outlineLevel="0" collapsed="false">
      <c r="A5" s="1086"/>
      <c r="B5" s="1086"/>
      <c r="C5" s="1086"/>
      <c r="D5" s="1086"/>
      <c r="E5" s="1086"/>
      <c r="F5" s="1086"/>
      <c r="G5" s="1086"/>
    </row>
    <row r="6" customFormat="false" ht="24.95" hidden="false" customHeight="true" outlineLevel="0" collapsed="false">
      <c r="A6" s="1090" t="s">
        <v>976</v>
      </c>
      <c r="B6" s="1091" t="s">
        <v>380</v>
      </c>
      <c r="C6" s="1091"/>
      <c r="D6" s="1091" t="s">
        <v>62</v>
      </c>
      <c r="E6" s="1091"/>
      <c r="F6" s="1092" t="s">
        <v>63</v>
      </c>
      <c r="G6" s="1092"/>
      <c r="H6" s="1093"/>
      <c r="I6" s="1093"/>
      <c r="J6" s="1093"/>
      <c r="K6" s="1093"/>
    </row>
    <row r="7" customFormat="false" ht="24.95" hidden="false" customHeight="true" outlineLevel="0" collapsed="false">
      <c r="A7" s="1090"/>
      <c r="B7" s="1094" t="s">
        <v>977</v>
      </c>
      <c r="C7" s="1094" t="s">
        <v>542</v>
      </c>
      <c r="D7" s="1095" t="s">
        <v>977</v>
      </c>
      <c r="E7" s="1095" t="s">
        <v>542</v>
      </c>
      <c r="F7" s="1095" t="s">
        <v>977</v>
      </c>
      <c r="G7" s="1096" t="s">
        <v>542</v>
      </c>
      <c r="H7" s="1093"/>
      <c r="I7" s="1093"/>
      <c r="J7" s="1093"/>
      <c r="K7" s="1093"/>
    </row>
    <row r="8" customFormat="false" ht="24.95" hidden="false" customHeight="true" outlineLevel="0" collapsed="false">
      <c r="A8" s="1097" t="s">
        <v>382</v>
      </c>
      <c r="B8" s="1098" t="n">
        <v>179.3</v>
      </c>
      <c r="C8" s="1099" t="n">
        <v>11.8527760449158</v>
      </c>
      <c r="D8" s="1098" t="n">
        <v>193.4</v>
      </c>
      <c r="E8" s="1099" t="n">
        <v>7.9</v>
      </c>
      <c r="F8" s="1099" t="n">
        <v>207.9</v>
      </c>
      <c r="G8" s="1100" t="n">
        <v>7.5</v>
      </c>
      <c r="H8" s="1093"/>
      <c r="I8" s="1093"/>
      <c r="J8" s="1093"/>
      <c r="K8" s="1101"/>
    </row>
    <row r="9" customFormat="false" ht="24.95" hidden="false" customHeight="true" outlineLevel="0" collapsed="false">
      <c r="A9" s="1097" t="s">
        <v>383</v>
      </c>
      <c r="B9" s="1098" t="n">
        <v>180.1</v>
      </c>
      <c r="C9" s="1099" t="n">
        <v>11.2415071031501</v>
      </c>
      <c r="D9" s="1098" t="n">
        <v>194.4</v>
      </c>
      <c r="E9" s="1099" t="n">
        <v>8</v>
      </c>
      <c r="F9" s="1102"/>
      <c r="G9" s="1103"/>
      <c r="H9" s="1093"/>
      <c r="I9" s="1093"/>
      <c r="J9" s="1093"/>
      <c r="K9" s="1101"/>
    </row>
    <row r="10" customFormat="false" ht="24.95" hidden="false" customHeight="true" outlineLevel="0" collapsed="false">
      <c r="A10" s="1097" t="s">
        <v>384</v>
      </c>
      <c r="B10" s="1098" t="n">
        <v>180.8</v>
      </c>
      <c r="C10" s="1099" t="n">
        <v>10.5134474327629</v>
      </c>
      <c r="D10" s="1098" t="n">
        <v>196</v>
      </c>
      <c r="E10" s="1099" t="n">
        <v>8.4</v>
      </c>
      <c r="F10" s="1098"/>
      <c r="G10" s="1104"/>
      <c r="K10" s="1105"/>
    </row>
    <row r="11" customFormat="false" ht="24.95" hidden="false" customHeight="true" outlineLevel="0" collapsed="false">
      <c r="A11" s="1097" t="s">
        <v>385</v>
      </c>
      <c r="B11" s="1098" t="n">
        <v>180.5</v>
      </c>
      <c r="C11" s="1099" t="n">
        <v>10.4651162790698</v>
      </c>
      <c r="D11" s="1098" t="n">
        <v>198.5</v>
      </c>
      <c r="E11" s="1099" t="n">
        <v>10</v>
      </c>
      <c r="F11" s="1098"/>
      <c r="G11" s="1104"/>
      <c r="K11" s="1105"/>
    </row>
    <row r="12" customFormat="false" ht="24.95" hidden="false" customHeight="true" outlineLevel="0" collapsed="false">
      <c r="A12" s="1097" t="s">
        <v>386</v>
      </c>
      <c r="B12" s="1098" t="n">
        <v>179.9</v>
      </c>
      <c r="C12" s="1099" t="n">
        <v>10.3680981595092</v>
      </c>
      <c r="D12" s="1098" t="n">
        <v>198.4</v>
      </c>
      <c r="E12" s="1099" t="n">
        <v>10.3</v>
      </c>
      <c r="F12" s="1098"/>
      <c r="G12" s="1104"/>
      <c r="K12" s="1105"/>
    </row>
    <row r="13" customFormat="false" ht="24.95" hidden="false" customHeight="true" outlineLevel="0" collapsed="false">
      <c r="A13" s="1097" t="s">
        <v>387</v>
      </c>
      <c r="B13" s="1106" t="n">
        <v>180.1</v>
      </c>
      <c r="C13" s="1099" t="n">
        <v>9.8170731707317</v>
      </c>
      <c r="D13" s="1106" t="n">
        <v>197.6</v>
      </c>
      <c r="E13" s="1099" t="n">
        <v>9.7</v>
      </c>
      <c r="F13" s="1098"/>
      <c r="G13" s="1104"/>
      <c r="K13" s="1105"/>
    </row>
    <row r="14" customFormat="false" ht="24.95" hidden="false" customHeight="true" outlineLevel="0" collapsed="false">
      <c r="A14" s="1097" t="s">
        <v>388</v>
      </c>
      <c r="B14" s="1098" t="n">
        <v>180.3</v>
      </c>
      <c r="C14" s="1099" t="n">
        <v>10.0732600732601</v>
      </c>
      <c r="D14" s="1098" t="n">
        <v>196.1</v>
      </c>
      <c r="E14" s="1099" t="n">
        <v>8.8</v>
      </c>
      <c r="F14" s="1098"/>
      <c r="G14" s="1104"/>
      <c r="K14" s="1105"/>
    </row>
    <row r="15" customFormat="false" ht="24.95" hidden="false" customHeight="true" outlineLevel="0" collapsed="false">
      <c r="A15" s="1097" t="s">
        <v>389</v>
      </c>
      <c r="B15" s="1098" t="n">
        <v>180.9</v>
      </c>
      <c r="C15" s="1099" t="n">
        <v>10.2376599634369</v>
      </c>
      <c r="D15" s="1098" t="n">
        <v>196.9</v>
      </c>
      <c r="E15" s="1099" t="n">
        <v>8.9</v>
      </c>
      <c r="F15" s="1098"/>
      <c r="G15" s="1104"/>
      <c r="K15" s="1107"/>
    </row>
    <row r="16" customFormat="false" ht="24.95" hidden="false" customHeight="true" outlineLevel="0" collapsed="false">
      <c r="A16" s="1097" t="s">
        <v>390</v>
      </c>
      <c r="B16" s="1098" t="n">
        <v>181.7</v>
      </c>
      <c r="C16" s="1099" t="n">
        <v>9.4578313253012</v>
      </c>
      <c r="D16" s="1098" t="n">
        <v>198.9</v>
      </c>
      <c r="E16" s="1099" t="n">
        <v>9.4</v>
      </c>
      <c r="F16" s="1098"/>
      <c r="G16" s="1104"/>
      <c r="K16" s="1105"/>
    </row>
    <row r="17" customFormat="false" ht="24.95" hidden="false" customHeight="true" outlineLevel="0" collapsed="false">
      <c r="A17" s="1097" t="s">
        <v>391</v>
      </c>
      <c r="B17" s="1098" t="n">
        <v>182.6</v>
      </c>
      <c r="C17" s="1108" t="n">
        <v>8.69047619047618</v>
      </c>
      <c r="D17" s="1109" t="n">
        <v>200.4</v>
      </c>
      <c r="E17" s="1110" t="n">
        <v>9.7</v>
      </c>
      <c r="F17" s="1098"/>
      <c r="G17" s="1104"/>
      <c r="K17" s="1105"/>
    </row>
    <row r="18" customFormat="false" ht="24.95" hidden="false" customHeight="true" outlineLevel="0" collapsed="false">
      <c r="A18" s="1097" t="s">
        <v>392</v>
      </c>
      <c r="B18" s="1098" t="n">
        <v>184.2</v>
      </c>
      <c r="C18" s="1099" t="n">
        <v>8.22561692126908</v>
      </c>
      <c r="D18" s="1098" t="n">
        <v>201.6</v>
      </c>
      <c r="E18" s="1099" t="n">
        <v>9.5</v>
      </c>
      <c r="F18" s="1098"/>
      <c r="G18" s="1104"/>
      <c r="K18" s="1105"/>
    </row>
    <row r="19" customFormat="false" ht="24.95" hidden="false" customHeight="true" outlineLevel="0" collapsed="false">
      <c r="A19" s="1097" t="s">
        <v>393</v>
      </c>
      <c r="B19" s="1098" t="n">
        <v>190.5</v>
      </c>
      <c r="C19" s="1099" t="n">
        <v>7.8</v>
      </c>
      <c r="D19" s="1098" t="n">
        <v>205.9</v>
      </c>
      <c r="E19" s="1099" t="n">
        <v>8.1</v>
      </c>
      <c r="F19" s="1098"/>
      <c r="G19" s="1104"/>
      <c r="K19" s="1105"/>
    </row>
    <row r="20" s="1114" customFormat="true" ht="24.95" hidden="false" customHeight="true" outlineLevel="0" collapsed="false">
      <c r="A20" s="1111" t="s">
        <v>978</v>
      </c>
      <c r="B20" s="1112" t="n">
        <v>181.7</v>
      </c>
      <c r="C20" s="1112" t="n">
        <v>9.9</v>
      </c>
      <c r="D20" s="1112" t="n">
        <v>198.175</v>
      </c>
      <c r="E20" s="1112" t="n">
        <v>9.05833333333333</v>
      </c>
      <c r="F20" s="1112"/>
      <c r="G20" s="1113"/>
    </row>
    <row r="21" customFormat="false" ht="20.1" hidden="false" customHeight="true" outlineLevel="0" collapsed="false">
      <c r="A21" s="1115"/>
      <c r="B21" s="1093"/>
    </row>
    <row r="22" customFormat="false" ht="20.1" hidden="false" customHeight="true" outlineLevel="0" collapsed="false">
      <c r="A22" s="1115"/>
      <c r="G22" s="1089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6" width="40.84"/>
    <col collapsed="false" customWidth="false" hidden="false" outlineLevel="0" max="2" min="2" style="1116" width="9.14"/>
    <col collapsed="false" customWidth="true" hidden="false" outlineLevel="0" max="3" min="3" style="1116" width="8.14"/>
    <col collapsed="false" customWidth="true" hidden="false" outlineLevel="0" max="4" min="4" style="1116" width="8.28"/>
    <col collapsed="false" customWidth="true" hidden="false" outlineLevel="0" max="5" min="5" style="1116" width="8.14"/>
    <col collapsed="false" customWidth="true" hidden="false" outlineLevel="0" max="6" min="6" style="1116" width="8.7"/>
    <col collapsed="false" customWidth="true" hidden="false" outlineLevel="0" max="7" min="7" style="1116" width="8.28"/>
    <col collapsed="false" customWidth="true" hidden="false" outlineLevel="0" max="8" min="8" style="1116" width="8.14"/>
    <col collapsed="false" customWidth="true" hidden="false" outlineLevel="0" max="11" min="9" style="1116" width="8.56"/>
    <col collapsed="false" customWidth="true" hidden="false" outlineLevel="0" max="12" min="12" style="1116" width="8.99"/>
    <col collapsed="false" customWidth="false" hidden="false" outlineLevel="0" max="257" min="13" style="1116" width="9.14"/>
  </cols>
  <sheetData>
    <row r="1" customFormat="false" ht="12.75" hidden="false" customHeight="false" outlineLevel="0" collapsed="false">
      <c r="A1" s="463" t="s">
        <v>979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</row>
    <row r="2" customFormat="false" ht="15.75" hidden="false" customHeight="false" outlineLevel="0" collapsed="false">
      <c r="A2" s="1117" t="s">
        <v>33</v>
      </c>
      <c r="B2" s="1117"/>
      <c r="C2" s="1117"/>
      <c r="D2" s="1117"/>
      <c r="E2" s="1117"/>
      <c r="F2" s="1117"/>
      <c r="G2" s="1117"/>
      <c r="H2" s="1117"/>
      <c r="I2" s="1117"/>
      <c r="J2" s="1117"/>
      <c r="K2" s="1117"/>
      <c r="L2" s="1117"/>
    </row>
    <row r="3" customFormat="false" ht="15.75" hidden="false" customHeight="true" outlineLevel="0" collapsed="false">
      <c r="A3" s="1117" t="s">
        <v>980</v>
      </c>
      <c r="B3" s="1117"/>
      <c r="C3" s="1117"/>
      <c r="D3" s="1117"/>
      <c r="E3" s="1117"/>
      <c r="F3" s="1117"/>
      <c r="G3" s="1117"/>
      <c r="H3" s="1117"/>
      <c r="I3" s="1117"/>
      <c r="J3" s="1117"/>
      <c r="K3" s="1117"/>
      <c r="L3" s="1117"/>
    </row>
    <row r="4" customFormat="false" ht="12.75" hidden="false" customHeight="false" outlineLevel="0" collapsed="false">
      <c r="A4" s="1118" t="s">
        <v>981</v>
      </c>
      <c r="B4" s="1118"/>
      <c r="C4" s="1118"/>
      <c r="D4" s="1118"/>
      <c r="E4" s="1118"/>
      <c r="F4" s="1118"/>
      <c r="G4" s="1118"/>
      <c r="H4" s="1118"/>
      <c r="I4" s="1118"/>
      <c r="J4" s="1118"/>
      <c r="K4" s="1118"/>
      <c r="L4" s="1118"/>
    </row>
    <row r="5" customFormat="false" ht="13.5" hidden="false" customHeight="false" outlineLevel="0" collapsed="false">
      <c r="A5" s="1118" t="s">
        <v>644</v>
      </c>
      <c r="B5" s="1118"/>
      <c r="C5" s="1118"/>
      <c r="D5" s="1118"/>
      <c r="E5" s="1118"/>
      <c r="F5" s="1118"/>
      <c r="G5" s="1118"/>
      <c r="H5" s="1118"/>
      <c r="I5" s="1118"/>
      <c r="J5" s="1118"/>
      <c r="K5" s="1118"/>
      <c r="L5" s="1118"/>
    </row>
    <row r="6" customFormat="false" ht="21.75" hidden="false" customHeight="true" outlineLevel="0" collapsed="false">
      <c r="A6" s="1119" t="s">
        <v>982</v>
      </c>
      <c r="B6" s="1120" t="s">
        <v>983</v>
      </c>
      <c r="C6" s="1121" t="s">
        <v>380</v>
      </c>
      <c r="D6" s="1122" t="s">
        <v>62</v>
      </c>
      <c r="E6" s="1122"/>
      <c r="F6" s="1123" t="s">
        <v>63</v>
      </c>
      <c r="G6" s="1123"/>
      <c r="H6" s="1123"/>
      <c r="I6" s="1124" t="s">
        <v>579</v>
      </c>
      <c r="J6" s="1124"/>
      <c r="K6" s="1124"/>
      <c r="L6" s="1124"/>
    </row>
    <row r="7" customFormat="false" ht="19.5" hidden="false" customHeight="true" outlineLevel="0" collapsed="false">
      <c r="A7" s="1119"/>
      <c r="B7" s="1120"/>
      <c r="C7" s="1053" t="s">
        <v>984</v>
      </c>
      <c r="D7" s="1053" t="s">
        <v>985</v>
      </c>
      <c r="E7" s="1053" t="s">
        <v>984</v>
      </c>
      <c r="F7" s="1053" t="s">
        <v>986</v>
      </c>
      <c r="G7" s="1053" t="s">
        <v>985</v>
      </c>
      <c r="H7" s="1053" t="s">
        <v>984</v>
      </c>
      <c r="I7" s="1125" t="s">
        <v>987</v>
      </c>
      <c r="J7" s="1126" t="s">
        <v>987</v>
      </c>
      <c r="K7" s="1127" t="s">
        <v>988</v>
      </c>
      <c r="L7" s="1128" t="s">
        <v>988</v>
      </c>
    </row>
    <row r="8" customFormat="false" ht="16.5" hidden="false" customHeight="true" outlineLevel="0" collapsed="false">
      <c r="A8" s="1129" t="n">
        <v>1</v>
      </c>
      <c r="B8" s="1130" t="n">
        <v>2</v>
      </c>
      <c r="C8" s="1131" t="n">
        <v>3</v>
      </c>
      <c r="D8" s="1130" t="n">
        <v>4</v>
      </c>
      <c r="E8" s="1130" t="n">
        <v>5</v>
      </c>
      <c r="F8" s="1132" t="n">
        <v>6</v>
      </c>
      <c r="G8" s="1126" t="n">
        <v>7</v>
      </c>
      <c r="H8" s="1131" t="n">
        <v>8</v>
      </c>
      <c r="I8" s="1133" t="s">
        <v>989</v>
      </c>
      <c r="J8" s="1134" t="s">
        <v>990</v>
      </c>
      <c r="K8" s="1135" t="s">
        <v>991</v>
      </c>
      <c r="L8" s="1136" t="s">
        <v>992</v>
      </c>
    </row>
    <row r="9" customFormat="false" ht="24" hidden="false" customHeight="true" outlineLevel="0" collapsed="false">
      <c r="A9" s="1137" t="s">
        <v>993</v>
      </c>
      <c r="B9" s="1138" t="n">
        <v>100</v>
      </c>
      <c r="C9" s="1139" t="n">
        <v>257.903874343591</v>
      </c>
      <c r="D9" s="1139" t="n">
        <v>267.9</v>
      </c>
      <c r="E9" s="1139" t="n">
        <v>273.215912149427</v>
      </c>
      <c r="F9" s="1140" t="n">
        <v>284.178445575862</v>
      </c>
      <c r="G9" s="1140" t="n">
        <v>288.881633781709</v>
      </c>
      <c r="H9" s="1141" t="n">
        <v>293.459965639613</v>
      </c>
      <c r="I9" s="1142" t="n">
        <v>5.93711042333425</v>
      </c>
      <c r="J9" s="1142" t="n">
        <v>1.98428971609835</v>
      </c>
      <c r="K9" s="1142" t="n">
        <v>7.40954409679976</v>
      </c>
      <c r="L9" s="1143" t="n">
        <v>1.58484698316377</v>
      </c>
    </row>
    <row r="10" customFormat="false" ht="21" hidden="false" customHeight="true" outlineLevel="0" collapsed="false">
      <c r="A10" s="1144" t="s">
        <v>994</v>
      </c>
      <c r="B10" s="1145" t="n">
        <v>49.593021995747</v>
      </c>
      <c r="C10" s="1146" t="n">
        <v>284.212741022303</v>
      </c>
      <c r="D10" s="1147" t="n">
        <v>297.1</v>
      </c>
      <c r="E10" s="1147" t="n">
        <v>306.409510140317</v>
      </c>
      <c r="F10" s="1147" t="n">
        <v>315.573457201767</v>
      </c>
      <c r="G10" s="1147" t="n">
        <v>323.355181885906</v>
      </c>
      <c r="H10" s="1148" t="n">
        <v>331.876205332606</v>
      </c>
      <c r="I10" s="1149" t="n">
        <v>7.80991346066098</v>
      </c>
      <c r="J10" s="1149" t="n">
        <v>3.13346016166851</v>
      </c>
      <c r="K10" s="1149" t="n">
        <v>8.31132662319338</v>
      </c>
      <c r="L10" s="1150" t="n">
        <v>2.63519000901826</v>
      </c>
    </row>
    <row r="11" customFormat="false" ht="21" hidden="false" customHeight="true" outlineLevel="0" collapsed="false">
      <c r="A11" s="1151" t="s">
        <v>995</v>
      </c>
      <c r="B11" s="1152" t="n">
        <v>16.5756940841418</v>
      </c>
      <c r="C11" s="1153" t="n">
        <v>212.685787145466</v>
      </c>
      <c r="D11" s="1153" t="n">
        <v>234.7</v>
      </c>
      <c r="E11" s="1153" t="n">
        <v>237.829345895918</v>
      </c>
      <c r="F11" s="1153" t="n">
        <v>244.164271942991</v>
      </c>
      <c r="G11" s="1153" t="n">
        <v>248.821885184411</v>
      </c>
      <c r="H11" s="1154" t="n">
        <v>250.803319652342</v>
      </c>
      <c r="I11" s="1155" t="n">
        <v>11.8219271197732</v>
      </c>
      <c r="J11" s="1155" t="n">
        <v>1.33333868594734</v>
      </c>
      <c r="K11" s="1155" t="n">
        <v>5.45516101368817</v>
      </c>
      <c r="L11" s="1156" t="n">
        <v>0.796326443094884</v>
      </c>
    </row>
    <row r="12" customFormat="false" ht="21" hidden="false" customHeight="true" outlineLevel="0" collapsed="false">
      <c r="A12" s="1151" t="s">
        <v>996</v>
      </c>
      <c r="B12" s="1152" t="n">
        <v>6.08603120403331</v>
      </c>
      <c r="C12" s="1153" t="n">
        <v>347.683525707015</v>
      </c>
      <c r="D12" s="1153" t="n">
        <v>349.1</v>
      </c>
      <c r="E12" s="1153" t="n">
        <v>376.595348238138</v>
      </c>
      <c r="F12" s="1153" t="n">
        <v>337.455550607052</v>
      </c>
      <c r="G12" s="1153" t="n">
        <v>369.073041379496</v>
      </c>
      <c r="H12" s="1154" t="n">
        <v>395.814751905312</v>
      </c>
      <c r="I12" s="1155" t="n">
        <v>8.31555722185303</v>
      </c>
      <c r="J12" s="1155" t="n">
        <v>7.87606652481739</v>
      </c>
      <c r="K12" s="1155" t="n">
        <v>5.10346284336511</v>
      </c>
      <c r="L12" s="1156" t="n">
        <v>7.24564179108359</v>
      </c>
    </row>
    <row r="13" customFormat="false" ht="21" hidden="false" customHeight="true" outlineLevel="0" collapsed="false">
      <c r="A13" s="1151" t="s">
        <v>997</v>
      </c>
      <c r="B13" s="1152" t="n">
        <v>3.77051950707581</v>
      </c>
      <c r="C13" s="1153" t="n">
        <v>316.174463095984</v>
      </c>
      <c r="D13" s="1153" t="n">
        <v>292.5</v>
      </c>
      <c r="E13" s="1153" t="n">
        <v>293.462037637619</v>
      </c>
      <c r="F13" s="1153" t="n">
        <v>305.501662759648</v>
      </c>
      <c r="G13" s="1153" t="n">
        <v>305.631091264207</v>
      </c>
      <c r="H13" s="1154" t="n">
        <v>308.579160164732</v>
      </c>
      <c r="I13" s="1155" t="n">
        <v>-7.18351040623725</v>
      </c>
      <c r="J13" s="1155" t="n">
        <v>0.328901756450904</v>
      </c>
      <c r="K13" s="1155" t="n">
        <v>5.15130428753467</v>
      </c>
      <c r="L13" s="1156" t="n">
        <v>0.964584096575564</v>
      </c>
    </row>
    <row r="14" customFormat="false" ht="21" hidden="false" customHeight="true" outlineLevel="0" collapsed="false">
      <c r="A14" s="1151" t="s">
        <v>998</v>
      </c>
      <c r="B14" s="1152" t="n">
        <v>11.1830126783839</v>
      </c>
      <c r="C14" s="1153" t="n">
        <v>289.119966495068</v>
      </c>
      <c r="D14" s="1153" t="n">
        <v>286.6</v>
      </c>
      <c r="E14" s="1153" t="n">
        <v>307.102444624752</v>
      </c>
      <c r="F14" s="1153" t="n">
        <v>290.440653227327</v>
      </c>
      <c r="G14" s="1153" t="n">
        <v>300.843325315057</v>
      </c>
      <c r="H14" s="1154" t="n">
        <v>331.53643511629</v>
      </c>
      <c r="I14" s="1155" t="n">
        <v>6.21972890619797</v>
      </c>
      <c r="J14" s="1155" t="n">
        <v>7.15367921310251</v>
      </c>
      <c r="K14" s="1155" t="n">
        <v>7.95629957338639</v>
      </c>
      <c r="L14" s="1156" t="n">
        <v>10.2023569142144</v>
      </c>
    </row>
    <row r="15" customFormat="false" ht="21" hidden="false" customHeight="true" outlineLevel="0" collapsed="false">
      <c r="A15" s="1151" t="s">
        <v>999</v>
      </c>
      <c r="B15" s="1152" t="n">
        <v>1.94873507797212</v>
      </c>
      <c r="C15" s="1153" t="n">
        <v>220.721004262339</v>
      </c>
      <c r="D15" s="1153" t="n">
        <v>282.8</v>
      </c>
      <c r="E15" s="1153" t="n">
        <v>286.897560750006</v>
      </c>
      <c r="F15" s="1153" t="n">
        <v>315.691383227429</v>
      </c>
      <c r="G15" s="1153" t="n">
        <v>314.307921068278</v>
      </c>
      <c r="H15" s="1154" t="n">
        <v>294.191758392919</v>
      </c>
      <c r="I15" s="1155" t="n">
        <v>29.9819931994388</v>
      </c>
      <c r="J15" s="1155" t="n">
        <v>1.44892530056802</v>
      </c>
      <c r="K15" s="1155" t="n">
        <v>2.54243975579433</v>
      </c>
      <c r="L15" s="1156" t="n">
        <v>-6.40014499379706</v>
      </c>
    </row>
    <row r="16" customFormat="false" ht="21" hidden="false" customHeight="true" outlineLevel="0" collapsed="false">
      <c r="A16" s="1151" t="s">
        <v>1000</v>
      </c>
      <c r="B16" s="1152" t="n">
        <v>10.0191294441401</v>
      </c>
      <c r="C16" s="1153" t="n">
        <v>358.904788458523</v>
      </c>
      <c r="D16" s="1153" t="n">
        <v>385.2</v>
      </c>
      <c r="E16" s="1153" t="n">
        <v>385.194698996665</v>
      </c>
      <c r="F16" s="1153" t="n">
        <v>452.308969487539</v>
      </c>
      <c r="G16" s="1153" t="n">
        <v>452.520488293599</v>
      </c>
      <c r="H16" s="1154" t="n">
        <v>443.718609505667</v>
      </c>
      <c r="I16" s="1155" t="n">
        <v>7.32503755412537</v>
      </c>
      <c r="J16" s="1155" t="n">
        <v>-0.00137616909020721</v>
      </c>
      <c r="K16" s="1155" t="n">
        <v>15.1933322710417</v>
      </c>
      <c r="L16" s="1156" t="n">
        <v>-1.94507851370945</v>
      </c>
    </row>
    <row r="17" customFormat="false" ht="21" hidden="false" customHeight="true" outlineLevel="0" collapsed="false">
      <c r="A17" s="1144" t="s">
        <v>1001</v>
      </c>
      <c r="B17" s="1157" t="n">
        <v>20.3727371072267</v>
      </c>
      <c r="C17" s="1146" t="n">
        <v>222.793958706331</v>
      </c>
      <c r="D17" s="1147" t="n">
        <v>227.1</v>
      </c>
      <c r="E17" s="1147" t="n">
        <v>228.208446581452</v>
      </c>
      <c r="F17" s="1147" t="n">
        <v>243.969713088883</v>
      </c>
      <c r="G17" s="1147" t="n">
        <v>245.483568785255</v>
      </c>
      <c r="H17" s="1148" t="n">
        <v>246.819859227709</v>
      </c>
      <c r="I17" s="1149" t="n">
        <v>2.43026691861876</v>
      </c>
      <c r="J17" s="1149" t="n">
        <v>0.488087442295097</v>
      </c>
      <c r="K17" s="1149" t="n">
        <v>8.15544425504595</v>
      </c>
      <c r="L17" s="1150" t="n">
        <v>0.544350258987109</v>
      </c>
    </row>
    <row r="18" customFormat="false" ht="21" hidden="false" customHeight="true" outlineLevel="0" collapsed="false">
      <c r="A18" s="1151" t="s">
        <v>1002</v>
      </c>
      <c r="B18" s="1152" t="n">
        <v>6.11769457098798</v>
      </c>
      <c r="C18" s="1153" t="n">
        <v>214.582356979361</v>
      </c>
      <c r="D18" s="1153" t="n">
        <v>222.710617391437</v>
      </c>
      <c r="E18" s="1153" t="n">
        <v>223.304007164564</v>
      </c>
      <c r="F18" s="1153" t="n">
        <v>237.374519402094</v>
      </c>
      <c r="G18" s="1153" t="n">
        <v>236.878168939319</v>
      </c>
      <c r="H18" s="1154" t="n">
        <v>237.209146472197</v>
      </c>
      <c r="I18" s="1155" t="n">
        <v>4.06447683210118</v>
      </c>
      <c r="J18" s="1155" t="n">
        <v>0.26643982225761</v>
      </c>
      <c r="K18" s="1155" t="n">
        <v>6.22699945432954</v>
      </c>
      <c r="L18" s="1156" t="n">
        <v>0.139724793703124</v>
      </c>
    </row>
    <row r="19" customFormat="false" ht="21" hidden="false" customHeight="true" outlineLevel="0" collapsed="false">
      <c r="A19" s="1151" t="s">
        <v>1003</v>
      </c>
      <c r="B19" s="1152" t="n">
        <v>5.68362875364839</v>
      </c>
      <c r="C19" s="1153" t="n">
        <v>236.995253354952</v>
      </c>
      <c r="D19" s="1153" t="n">
        <v>241.215118266222</v>
      </c>
      <c r="E19" s="1153" t="n">
        <v>240.856399554652</v>
      </c>
      <c r="F19" s="1153" t="n">
        <v>265.619656078833</v>
      </c>
      <c r="G19" s="1153" t="n">
        <v>269.264911505499</v>
      </c>
      <c r="H19" s="1154" t="n">
        <v>273.215681375038</v>
      </c>
      <c r="I19" s="1155" t="n">
        <v>1.62920824153252</v>
      </c>
      <c r="J19" s="1155" t="n">
        <v>-0.148713195983746</v>
      </c>
      <c r="K19" s="1155" t="n">
        <v>13.4350932257641</v>
      </c>
      <c r="L19" s="1156" t="n">
        <v>1.4672427415253</v>
      </c>
    </row>
    <row r="20" customFormat="false" ht="21" hidden="false" customHeight="true" outlineLevel="0" collapsed="false">
      <c r="A20" s="1151" t="s">
        <v>1004</v>
      </c>
      <c r="B20" s="1152" t="n">
        <v>4.4957766210627</v>
      </c>
      <c r="C20" s="1153" t="n">
        <v>264.188948573305</v>
      </c>
      <c r="D20" s="1153" t="n">
        <v>262.403477666371</v>
      </c>
      <c r="E20" s="1153" t="n">
        <v>264.200189619181</v>
      </c>
      <c r="F20" s="1153" t="n">
        <v>284.620446864241</v>
      </c>
      <c r="G20" s="1153" t="n">
        <v>284.747949775641</v>
      </c>
      <c r="H20" s="1154" t="n">
        <v>285.155460756477</v>
      </c>
      <c r="I20" s="1155" t="n">
        <v>0.00425492661099725</v>
      </c>
      <c r="J20" s="1155" t="n">
        <v>0.684713468277522</v>
      </c>
      <c r="K20" s="1155" t="n">
        <v>7.93158822766191</v>
      </c>
      <c r="L20" s="1156" t="n">
        <v>0.143112876196909</v>
      </c>
    </row>
    <row r="21" customFormat="false" ht="21" hidden="false" customHeight="true" outlineLevel="0" collapsed="false">
      <c r="A21" s="1151" t="s">
        <v>1005</v>
      </c>
      <c r="B21" s="1152" t="n">
        <v>4.06563716152766</v>
      </c>
      <c r="C21" s="1153" t="n">
        <v>169.48781078686</v>
      </c>
      <c r="D21" s="1153" t="n">
        <v>175.048167246883</v>
      </c>
      <c r="E21" s="1153" t="n">
        <v>178.076151167195</v>
      </c>
      <c r="F21" s="1153" t="n">
        <v>178.623012118987</v>
      </c>
      <c r="G21" s="1153" t="n">
        <v>181.709846588823</v>
      </c>
      <c r="H21" s="1154" t="n">
        <v>181.924518760391</v>
      </c>
      <c r="I21" s="1155" t="n">
        <v>5.06723187966361</v>
      </c>
      <c r="J21" s="1155" t="n">
        <v>1.72980041318678</v>
      </c>
      <c r="K21" s="1155" t="n">
        <v>2.16107972233885</v>
      </c>
      <c r="L21" s="1156" t="n">
        <v>0.118140087396441</v>
      </c>
    </row>
    <row r="22" s="1158" customFormat="true" ht="21" hidden="false" customHeight="true" outlineLevel="0" collapsed="false">
      <c r="A22" s="1144" t="s">
        <v>1006</v>
      </c>
      <c r="B22" s="1157" t="n">
        <v>30.0443408970263</v>
      </c>
      <c r="C22" s="1146" t="n">
        <v>238.277110594915</v>
      </c>
      <c r="D22" s="1147" t="n">
        <v>247.3</v>
      </c>
      <c r="E22" s="1147" t="n">
        <v>248.934610439068</v>
      </c>
      <c r="F22" s="1147" t="n">
        <v>259.611900695705</v>
      </c>
      <c r="G22" s="1147" t="n">
        <v>261.395132537633</v>
      </c>
      <c r="H22" s="1148" t="n">
        <v>261.662359600028</v>
      </c>
      <c r="I22" s="1149" t="n">
        <v>4.47273337230946</v>
      </c>
      <c r="J22" s="1149" t="n">
        <v>0.660982789756631</v>
      </c>
      <c r="K22" s="1149" t="n">
        <v>5.11288853667647</v>
      </c>
      <c r="L22" s="1150" t="n">
        <v>0.102231078214984</v>
      </c>
    </row>
    <row r="23" customFormat="false" ht="21" hidden="false" customHeight="true" outlineLevel="0" collapsed="false">
      <c r="A23" s="1151" t="s">
        <v>1007</v>
      </c>
      <c r="B23" s="1152" t="n">
        <v>5.39797797144743</v>
      </c>
      <c r="C23" s="1153" t="n">
        <v>490.042426674144</v>
      </c>
      <c r="D23" s="1153" t="n">
        <v>529.7</v>
      </c>
      <c r="E23" s="1153" t="n">
        <v>538.633822152651</v>
      </c>
      <c r="F23" s="1153" t="n">
        <v>574.204080376228</v>
      </c>
      <c r="G23" s="1153" t="n">
        <v>574.204056049425</v>
      </c>
      <c r="H23" s="1154" t="n">
        <v>574.272447262753</v>
      </c>
      <c r="I23" s="1155" t="n">
        <v>9.91575276620249</v>
      </c>
      <c r="J23" s="1155" t="n">
        <v>1.6865814900229</v>
      </c>
      <c r="K23" s="1155" t="n">
        <v>6.6164848259383</v>
      </c>
      <c r="L23" s="1156" t="n">
        <v>0.011910611324879</v>
      </c>
    </row>
    <row r="24" customFormat="false" ht="21" hidden="false" customHeight="true" outlineLevel="0" collapsed="false">
      <c r="A24" s="1151" t="s">
        <v>1008</v>
      </c>
      <c r="B24" s="1152" t="n">
        <v>2.45603300636539</v>
      </c>
      <c r="C24" s="1153" t="n">
        <v>210.121131339725</v>
      </c>
      <c r="D24" s="1153" t="n">
        <v>228.1</v>
      </c>
      <c r="E24" s="1153" t="n">
        <v>230.097991130705</v>
      </c>
      <c r="F24" s="1153" t="n">
        <v>232.634151971201</v>
      </c>
      <c r="G24" s="1153" t="n">
        <v>232.634151971201</v>
      </c>
      <c r="H24" s="1154" t="n">
        <v>232.634151971201</v>
      </c>
      <c r="I24" s="1155" t="n">
        <v>9.5073064111199</v>
      </c>
      <c r="J24" s="1155" t="n">
        <v>0.87592772060701</v>
      </c>
      <c r="K24" s="1155" t="n">
        <v>1.10220903191451</v>
      </c>
      <c r="L24" s="1156" t="n">
        <v>0</v>
      </c>
    </row>
    <row r="25" customFormat="false" ht="21" hidden="false" customHeight="true" outlineLevel="0" collapsed="false">
      <c r="A25" s="1151" t="s">
        <v>1009</v>
      </c>
      <c r="B25" s="1152" t="n">
        <v>6.97371482012303</v>
      </c>
      <c r="C25" s="1153" t="n">
        <v>187.949689401839</v>
      </c>
      <c r="D25" s="1153" t="n">
        <v>188.5</v>
      </c>
      <c r="E25" s="1153" t="n">
        <v>188.095601853991</v>
      </c>
      <c r="F25" s="1153" t="n">
        <v>186.318229198272</v>
      </c>
      <c r="G25" s="1153" t="n">
        <v>188.626054189119</v>
      </c>
      <c r="H25" s="1154" t="n">
        <v>188.913319826501</v>
      </c>
      <c r="I25" s="1155" t="n">
        <v>0.0776337820065862</v>
      </c>
      <c r="J25" s="1155" t="n">
        <v>-0.214534825468832</v>
      </c>
      <c r="K25" s="1155" t="n">
        <v>0.434735296545696</v>
      </c>
      <c r="L25" s="1156" t="n">
        <v>0.15229372136136</v>
      </c>
    </row>
    <row r="26" customFormat="false" ht="21" hidden="false" customHeight="true" outlineLevel="0" collapsed="false">
      <c r="A26" s="1151" t="s">
        <v>1010</v>
      </c>
      <c r="B26" s="1152" t="n">
        <v>1.86595272691422</v>
      </c>
      <c r="C26" s="1153" t="n">
        <v>110.793861466862</v>
      </c>
      <c r="D26" s="1153" t="n">
        <v>110.8</v>
      </c>
      <c r="E26" s="1153" t="n">
        <v>110.873254723254</v>
      </c>
      <c r="F26" s="1153" t="n">
        <v>124.565284929954</v>
      </c>
      <c r="G26" s="1153" t="n">
        <v>124.565284929954</v>
      </c>
      <c r="H26" s="1154" t="n">
        <v>125.027209330781</v>
      </c>
      <c r="I26" s="1155" t="n">
        <v>0.0716585335513997</v>
      </c>
      <c r="J26" s="1155" t="n">
        <v>0.0661143711682399</v>
      </c>
      <c r="K26" s="1155" t="n">
        <v>12.7658871770792</v>
      </c>
      <c r="L26" s="1156" t="n">
        <v>0.370829160858605</v>
      </c>
    </row>
    <row r="27" customFormat="false" ht="21" hidden="false" customHeight="true" outlineLevel="0" collapsed="false">
      <c r="A27" s="1151" t="s">
        <v>1011</v>
      </c>
      <c r="B27" s="1152" t="n">
        <v>2.73164169047096</v>
      </c>
      <c r="C27" s="1153" t="n">
        <v>146.071888047721</v>
      </c>
      <c r="D27" s="1153" t="n">
        <v>146.1</v>
      </c>
      <c r="E27" s="1153" t="n">
        <v>146.071888047721</v>
      </c>
      <c r="F27" s="1153" t="n">
        <v>146.134919878795</v>
      </c>
      <c r="G27" s="1153" t="n">
        <v>147.659368219052</v>
      </c>
      <c r="H27" s="1154" t="n">
        <v>148.862147424481</v>
      </c>
      <c r="I27" s="1155" t="n">
        <v>0</v>
      </c>
      <c r="J27" s="1155" t="n">
        <v>-0.0192415826689114</v>
      </c>
      <c r="K27" s="1155" t="n">
        <v>1.91019600968613</v>
      </c>
      <c r="L27" s="1156" t="n">
        <v>0.814563423869501</v>
      </c>
    </row>
    <row r="28" customFormat="false" ht="21" hidden="false" customHeight="true" outlineLevel="0" collapsed="false">
      <c r="A28" s="1151" t="s">
        <v>1012</v>
      </c>
      <c r="B28" s="1152" t="n">
        <v>3.10012907379794</v>
      </c>
      <c r="C28" s="1153" t="n">
        <v>171.337440004347</v>
      </c>
      <c r="D28" s="1153" t="n">
        <v>171.3</v>
      </c>
      <c r="E28" s="1153" t="n">
        <v>171.337440004347</v>
      </c>
      <c r="F28" s="1153" t="n">
        <v>177.032294740196</v>
      </c>
      <c r="G28" s="1153" t="n">
        <v>177.032294740196</v>
      </c>
      <c r="H28" s="1154" t="n">
        <v>177.032294740196</v>
      </c>
      <c r="I28" s="1155" t="n">
        <v>0</v>
      </c>
      <c r="J28" s="1155" t="n">
        <v>0.0218563948317154</v>
      </c>
      <c r="K28" s="1155" t="n">
        <v>3.3237655095727</v>
      </c>
      <c r="L28" s="1156" t="n">
        <v>0</v>
      </c>
    </row>
    <row r="29" customFormat="false" ht="21" hidden="false" customHeight="true" outlineLevel="0" collapsed="false">
      <c r="A29" s="1159" t="s">
        <v>1013</v>
      </c>
      <c r="B29" s="1160" t="n">
        <v>7.50889160790728</v>
      </c>
      <c r="C29" s="1161" t="n">
        <v>206.097718475045</v>
      </c>
      <c r="D29" s="1161" t="n">
        <v>207.1</v>
      </c>
      <c r="E29" s="1161" t="n">
        <v>207.10534763339</v>
      </c>
      <c r="F29" s="1161" t="n">
        <v>219.286673313784</v>
      </c>
      <c r="G29" s="1161" t="n">
        <v>223.721410970301</v>
      </c>
      <c r="H29" s="1162" t="n">
        <v>223.92197517531</v>
      </c>
      <c r="I29" s="1163" t="n">
        <v>0.488908448769209</v>
      </c>
      <c r="J29" s="1163" t="n">
        <v>0.00258215035727005</v>
      </c>
      <c r="K29" s="1163" t="n">
        <v>8.11984226099666</v>
      </c>
      <c r="L29" s="1164" t="n">
        <v>0.089649088184600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16" t="s">
        <v>1014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5" width="15.56"/>
    <col collapsed="false" customWidth="false" hidden="false" outlineLevel="0" max="2" min="2" style="1085" width="12.42"/>
    <col collapsed="false" customWidth="true" hidden="false" outlineLevel="0" max="3" min="3" style="1085" width="13.99"/>
    <col collapsed="false" customWidth="false" hidden="false" outlineLevel="0" max="7" min="4" style="1085" width="12.42"/>
    <col collapsed="false" customWidth="false" hidden="true" outlineLevel="0" max="9" min="8" style="1085" width="12.42"/>
    <col collapsed="false" customWidth="false" hidden="false" outlineLevel="0" max="257" min="10" style="1085" width="12.42"/>
  </cols>
  <sheetData>
    <row r="1" customFormat="false" ht="12.75" hidden="false" customHeight="false" outlineLevel="0" collapsed="false">
      <c r="A1" s="1165" t="s">
        <v>1015</v>
      </c>
      <c r="B1" s="1165"/>
      <c r="C1" s="1165"/>
      <c r="D1" s="1165"/>
      <c r="E1" s="1165"/>
      <c r="F1" s="1165"/>
      <c r="G1" s="1165"/>
      <c r="H1" s="1166"/>
      <c r="I1" s="1166"/>
    </row>
    <row r="2" customFormat="false" ht="19.5" hidden="false" customHeight="true" outlineLevel="0" collapsed="false">
      <c r="A2" s="1167" t="s">
        <v>33</v>
      </c>
      <c r="B2" s="1167"/>
      <c r="C2" s="1167"/>
      <c r="D2" s="1167"/>
      <c r="E2" s="1167"/>
      <c r="F2" s="1167"/>
      <c r="G2" s="1167"/>
      <c r="H2" s="1167"/>
      <c r="I2" s="1167"/>
      <c r="J2" s="1089"/>
    </row>
    <row r="3" customFormat="false" ht="14.25" hidden="false" customHeight="true" outlineLevel="0" collapsed="false">
      <c r="A3" s="1168" t="s">
        <v>1016</v>
      </c>
      <c r="B3" s="1168"/>
      <c r="C3" s="1168"/>
      <c r="D3" s="1168"/>
      <c r="E3" s="1168"/>
      <c r="F3" s="1168"/>
      <c r="G3" s="1168"/>
      <c r="H3" s="1168"/>
      <c r="I3" s="1168"/>
    </row>
    <row r="4" customFormat="false" ht="15.75" hidden="false" customHeight="true" outlineLevel="0" collapsed="false">
      <c r="A4" s="1165" t="s">
        <v>975</v>
      </c>
      <c r="B4" s="1165"/>
      <c r="C4" s="1165"/>
      <c r="D4" s="1165"/>
      <c r="E4" s="1165"/>
      <c r="F4" s="1165"/>
      <c r="G4" s="1165"/>
      <c r="H4" s="1165"/>
      <c r="I4" s="1165"/>
    </row>
    <row r="5" customFormat="false" ht="24.95" hidden="false" customHeight="true" outlineLevel="0" collapsed="false">
      <c r="A5" s="1090" t="s">
        <v>1017</v>
      </c>
      <c r="B5" s="1091" t="s">
        <v>380</v>
      </c>
      <c r="C5" s="1091"/>
      <c r="D5" s="1091" t="s">
        <v>62</v>
      </c>
      <c r="E5" s="1091"/>
      <c r="F5" s="1092" t="s">
        <v>63</v>
      </c>
      <c r="G5" s="1092"/>
      <c r="H5" s="1169" t="s">
        <v>1018</v>
      </c>
      <c r="I5" s="1169"/>
      <c r="J5" s="1093"/>
      <c r="K5" s="1093"/>
      <c r="L5" s="1093"/>
      <c r="M5" s="1093"/>
    </row>
    <row r="6" customFormat="false" ht="24.95" hidden="false" customHeight="true" outlineLevel="0" collapsed="false">
      <c r="A6" s="1090"/>
      <c r="B6" s="1095" t="s">
        <v>977</v>
      </c>
      <c r="C6" s="1094" t="s">
        <v>542</v>
      </c>
      <c r="D6" s="1094" t="s">
        <v>977</v>
      </c>
      <c r="E6" s="1095" t="s">
        <v>542</v>
      </c>
      <c r="F6" s="1095" t="s">
        <v>977</v>
      </c>
      <c r="G6" s="1170" t="s">
        <v>542</v>
      </c>
      <c r="H6" s="1171" t="s">
        <v>1019</v>
      </c>
      <c r="I6" s="1171" t="s">
        <v>1020</v>
      </c>
      <c r="J6" s="1093"/>
      <c r="K6" s="1093"/>
      <c r="L6" s="1093"/>
      <c r="M6" s="1093"/>
    </row>
    <row r="7" customFormat="false" ht="24.95" hidden="false" customHeight="true" outlineLevel="0" collapsed="false">
      <c r="A7" s="1097" t="s">
        <v>382</v>
      </c>
      <c r="B7" s="1172" t="n">
        <v>257.9</v>
      </c>
      <c r="C7" s="1172" t="n">
        <v>11.8</v>
      </c>
      <c r="D7" s="1172" t="n">
        <v>273.2</v>
      </c>
      <c r="E7" s="1172" t="n">
        <v>5.9</v>
      </c>
      <c r="F7" s="1172" t="n">
        <v>293.5</v>
      </c>
      <c r="G7" s="1173" t="n">
        <v>7.4</v>
      </c>
      <c r="H7" s="1093"/>
      <c r="I7" s="1093"/>
      <c r="J7" s="1093"/>
      <c r="L7" s="1093"/>
      <c r="M7" s="1093"/>
      <c r="N7" s="1093"/>
      <c r="O7" s="1093"/>
      <c r="P7" s="1093"/>
    </row>
    <row r="8" customFormat="false" ht="24.95" hidden="false" customHeight="true" outlineLevel="0" collapsed="false">
      <c r="A8" s="1097" t="s">
        <v>383</v>
      </c>
      <c r="B8" s="1172" t="n">
        <v>259.1</v>
      </c>
      <c r="C8" s="1172" t="n">
        <v>10.2</v>
      </c>
      <c r="D8" s="1172" t="n">
        <v>278.8</v>
      </c>
      <c r="E8" s="1172" t="n">
        <v>7.6</v>
      </c>
      <c r="F8" s="1172"/>
      <c r="G8" s="1173"/>
      <c r="H8" s="1093"/>
      <c r="I8" s="1093"/>
      <c r="J8" s="1093"/>
      <c r="L8" s="1093"/>
      <c r="M8" s="1093"/>
      <c r="N8" s="1093"/>
      <c r="O8" s="1093"/>
      <c r="P8" s="1093"/>
    </row>
    <row r="9" customFormat="false" ht="24.95" hidden="false" customHeight="true" outlineLevel="0" collapsed="false">
      <c r="A9" s="1097" t="s">
        <v>384</v>
      </c>
      <c r="B9" s="1172" t="n">
        <v>260.1</v>
      </c>
      <c r="C9" s="1172" t="n">
        <v>10.2</v>
      </c>
      <c r="D9" s="1172" t="n">
        <v>279.7</v>
      </c>
      <c r="E9" s="1172" t="n">
        <v>7.5</v>
      </c>
      <c r="F9" s="1172"/>
      <c r="G9" s="1173"/>
      <c r="H9" s="1093"/>
      <c r="I9" s="1093"/>
      <c r="J9" s="1093"/>
      <c r="K9" s="1093"/>
      <c r="L9" s="1093"/>
      <c r="M9" s="1093"/>
      <c r="N9" s="1093"/>
      <c r="O9" s="1093"/>
      <c r="P9" s="1093"/>
    </row>
    <row r="10" customFormat="false" ht="24.95" hidden="false" customHeight="true" outlineLevel="0" collapsed="false">
      <c r="A10" s="1097" t="s">
        <v>385</v>
      </c>
      <c r="B10" s="1172" t="n">
        <v>258.5</v>
      </c>
      <c r="C10" s="1172" t="n">
        <v>9.9</v>
      </c>
      <c r="D10" s="1172" t="n">
        <v>281.8</v>
      </c>
      <c r="E10" s="1172" t="n">
        <v>9</v>
      </c>
      <c r="F10" s="1172"/>
      <c r="G10" s="1173"/>
      <c r="H10" s="1093"/>
      <c r="I10" s="1093"/>
      <c r="J10" s="1093"/>
      <c r="K10" s="1093"/>
      <c r="L10" s="1093"/>
      <c r="M10" s="1093"/>
      <c r="N10" s="1093"/>
      <c r="O10" s="1093"/>
      <c r="P10" s="1093"/>
    </row>
    <row r="11" customFormat="false" ht="24.95" hidden="false" customHeight="true" outlineLevel="0" collapsed="false">
      <c r="A11" s="1097" t="s">
        <v>386</v>
      </c>
      <c r="B11" s="1172" t="n">
        <v>255.2</v>
      </c>
      <c r="C11" s="1172" t="n">
        <v>8.3</v>
      </c>
      <c r="D11" s="1172" t="n">
        <v>278.8</v>
      </c>
      <c r="E11" s="1172" t="n">
        <v>9.2</v>
      </c>
      <c r="F11" s="1172"/>
      <c r="G11" s="1173"/>
      <c r="H11" s="1093"/>
      <c r="I11" s="1093"/>
      <c r="J11" s="1093"/>
      <c r="K11" s="1093"/>
      <c r="L11" s="1093"/>
      <c r="M11" s="1093"/>
      <c r="N11" s="1093"/>
      <c r="O11" s="1093"/>
      <c r="P11" s="1093"/>
    </row>
    <row r="12" customFormat="false" ht="24.95" hidden="false" customHeight="true" outlineLevel="0" collapsed="false">
      <c r="A12" s="1097" t="s">
        <v>387</v>
      </c>
      <c r="B12" s="1172" t="n">
        <v>255</v>
      </c>
      <c r="C12" s="1172" t="n">
        <v>9.1</v>
      </c>
      <c r="D12" s="1172" t="n">
        <v>277.7</v>
      </c>
      <c r="E12" s="1172" t="n">
        <v>8.9</v>
      </c>
      <c r="F12" s="1172"/>
      <c r="G12" s="1173"/>
      <c r="H12" s="1093"/>
      <c r="I12" s="1093"/>
      <c r="J12" s="1093"/>
      <c r="K12" s="1093"/>
      <c r="L12" s="1093"/>
      <c r="M12" s="1093"/>
      <c r="N12" s="1093"/>
      <c r="O12" s="1093"/>
      <c r="P12" s="1093"/>
    </row>
    <row r="13" customFormat="false" ht="24.95" hidden="false" customHeight="true" outlineLevel="0" collapsed="false">
      <c r="A13" s="1097" t="s">
        <v>388</v>
      </c>
      <c r="B13" s="1172" t="n">
        <v>254.6</v>
      </c>
      <c r="C13" s="1172" t="n">
        <v>9.5</v>
      </c>
      <c r="D13" s="1172" t="n">
        <v>275.1</v>
      </c>
      <c r="E13" s="1172" t="n">
        <v>8.1</v>
      </c>
      <c r="F13" s="1172"/>
      <c r="G13" s="1173"/>
      <c r="H13" s="1093"/>
      <c r="I13" s="1093"/>
      <c r="J13" s="1093"/>
      <c r="K13" s="1093"/>
      <c r="L13" s="1093"/>
      <c r="M13" s="1093"/>
      <c r="N13" s="1093"/>
      <c r="O13" s="1093"/>
      <c r="P13" s="1093"/>
    </row>
    <row r="14" customFormat="false" ht="24.95" hidden="false" customHeight="true" outlineLevel="0" collapsed="false">
      <c r="A14" s="1097" t="s">
        <v>389</v>
      </c>
      <c r="B14" s="1172" t="n">
        <v>256.6</v>
      </c>
      <c r="C14" s="1172" t="n">
        <v>9</v>
      </c>
      <c r="D14" s="1172" t="n">
        <v>277.9</v>
      </c>
      <c r="E14" s="1172" t="n">
        <v>8.3</v>
      </c>
      <c r="F14" s="1172"/>
      <c r="G14" s="1173"/>
      <c r="H14" s="1093"/>
      <c r="I14" s="1093"/>
      <c r="J14" s="1093"/>
      <c r="K14" s="1093"/>
      <c r="L14" s="1093"/>
      <c r="M14" s="1093"/>
      <c r="N14" s="1093"/>
      <c r="O14" s="1093"/>
      <c r="P14" s="1093"/>
    </row>
    <row r="15" customFormat="false" ht="24.95" hidden="false" customHeight="true" outlineLevel="0" collapsed="false">
      <c r="A15" s="1097" t="s">
        <v>390</v>
      </c>
      <c r="B15" s="1172" t="n">
        <v>254.5</v>
      </c>
      <c r="C15" s="1172" t="n">
        <v>8.4</v>
      </c>
      <c r="D15" s="1172" t="n">
        <v>277.4</v>
      </c>
      <c r="E15" s="1172" t="n">
        <v>9</v>
      </c>
      <c r="F15" s="1172"/>
      <c r="G15" s="1173"/>
      <c r="K15" s="1093"/>
      <c r="L15" s="1093"/>
      <c r="M15" s="1093"/>
      <c r="N15" s="1093"/>
      <c r="O15" s="1093"/>
      <c r="P15" s="1093"/>
    </row>
    <row r="16" customFormat="false" ht="24.95" hidden="false" customHeight="true" outlineLevel="0" collapsed="false">
      <c r="A16" s="1097" t="s">
        <v>391</v>
      </c>
      <c r="B16" s="1172" t="n">
        <v>259.2</v>
      </c>
      <c r="C16" s="1172" t="n">
        <v>8.1</v>
      </c>
      <c r="D16" s="1172" t="n">
        <v>282.81431836721</v>
      </c>
      <c r="E16" s="1172" t="n">
        <v>9.1</v>
      </c>
      <c r="F16" s="1172"/>
      <c r="G16" s="1173"/>
      <c r="K16" s="1093"/>
      <c r="L16" s="1093"/>
      <c r="M16" s="1093"/>
      <c r="N16" s="1093"/>
      <c r="O16" s="1093"/>
      <c r="P16" s="1093"/>
    </row>
    <row r="17" customFormat="false" ht="24.95" hidden="false" customHeight="true" outlineLevel="0" collapsed="false">
      <c r="A17" s="1097" t="s">
        <v>392</v>
      </c>
      <c r="B17" s="1172" t="n">
        <v>260.4</v>
      </c>
      <c r="C17" s="1172" t="n">
        <v>6.7</v>
      </c>
      <c r="D17" s="1172" t="n">
        <v>284.2</v>
      </c>
      <c r="E17" s="1172" t="n">
        <v>9.1</v>
      </c>
      <c r="F17" s="1172"/>
      <c r="G17" s="1173"/>
      <c r="K17" s="1093"/>
      <c r="L17" s="1093"/>
      <c r="M17" s="1093"/>
      <c r="N17" s="1093"/>
      <c r="O17" s="1093"/>
      <c r="P17" s="1093"/>
    </row>
    <row r="18" customFormat="false" ht="24.95" hidden="false" customHeight="true" outlineLevel="0" collapsed="false">
      <c r="A18" s="1097" t="s">
        <v>393</v>
      </c>
      <c r="B18" s="1172" t="n">
        <v>267.9</v>
      </c>
      <c r="C18" s="1172" t="n">
        <v>6.7</v>
      </c>
      <c r="D18" s="1172" t="n">
        <v>288.9</v>
      </c>
      <c r="E18" s="1172" t="n">
        <v>7.8</v>
      </c>
      <c r="F18" s="1172"/>
      <c r="G18" s="1173"/>
      <c r="K18" s="1093"/>
      <c r="L18" s="1093"/>
      <c r="M18" s="1093"/>
      <c r="N18" s="1093"/>
      <c r="O18" s="1093"/>
      <c r="P18" s="1093"/>
    </row>
    <row r="19" customFormat="false" ht="24.95" hidden="false" customHeight="true" outlineLevel="0" collapsed="false">
      <c r="A19" s="1111" t="s">
        <v>978</v>
      </c>
      <c r="B19" s="1174" t="n">
        <v>258.3</v>
      </c>
      <c r="C19" s="1174" t="n">
        <v>9</v>
      </c>
      <c r="D19" s="1174" t="n">
        <v>279.7</v>
      </c>
      <c r="E19" s="1174" t="n">
        <v>8.3</v>
      </c>
      <c r="F19" s="1174"/>
      <c r="G19" s="1175"/>
    </row>
    <row r="20" customFormat="false" ht="20.1" hidden="false" customHeight="true" outlineLevel="0" collapsed="false">
      <c r="A20" s="1115"/>
      <c r="D20" s="1093"/>
    </row>
    <row r="21" customFormat="false" ht="20.1" hidden="false" customHeight="true" outlineLevel="0" collapsed="false">
      <c r="A21" s="1115"/>
      <c r="G21" s="1089"/>
    </row>
    <row r="23" customFormat="false" ht="12.75" hidden="false" customHeight="false" outlineLevel="0" collapsed="false">
      <c r="A23" s="1176"/>
      <c r="B23" s="1176"/>
    </row>
    <row r="24" customFormat="false" ht="12.75" hidden="false" customHeight="false" outlineLevel="0" collapsed="false">
      <c r="A24" s="1177"/>
      <c r="B24" s="1176"/>
    </row>
    <row r="25" customFormat="false" ht="12.75" hidden="false" customHeight="false" outlineLevel="0" collapsed="false">
      <c r="A25" s="1177"/>
      <c r="B25" s="1176"/>
    </row>
    <row r="26" customFormat="false" ht="12.75" hidden="false" customHeight="false" outlineLevel="0" collapsed="false">
      <c r="A26" s="1177"/>
      <c r="B26" s="1176"/>
    </row>
    <row r="27" customFormat="false" ht="12.75" hidden="false" customHeight="false" outlineLevel="0" collapsed="false">
      <c r="A27" s="1176"/>
      <c r="B27" s="1176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D3" s="12"/>
      <c r="E3" s="12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customFormat="false" ht="12.75" hidden="false" customHeight="true" outlineLevel="0" collapsed="false">
      <c r="A6" s="101"/>
      <c r="B6" s="104"/>
      <c r="C6" s="104"/>
      <c r="D6" s="105"/>
      <c r="E6" s="106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customFormat="false" ht="17.1" hidden="false" customHeight="true" outlineLevel="0" collapsed="false">
      <c r="A7" s="41" t="s">
        <v>102</v>
      </c>
      <c r="B7" s="112" t="n">
        <v>473791.1171752</v>
      </c>
      <c r="C7" s="112" t="n">
        <v>487078.75206794</v>
      </c>
      <c r="D7" s="112" t="n">
        <v>593752.93291056</v>
      </c>
      <c r="E7" s="113" t="n">
        <v>600988.20363217</v>
      </c>
      <c r="F7" s="114" t="n">
        <v>13287.6348927399</v>
      </c>
      <c r="G7" s="115"/>
      <c r="H7" s="113" t="n">
        <v>2.80453440578676</v>
      </c>
      <c r="I7" s="116" t="n">
        <v>7235.27072161005</v>
      </c>
      <c r="J7" s="117"/>
      <c r="K7" s="118" t="n">
        <v>1.2185658917326</v>
      </c>
    </row>
    <row r="8" customFormat="false" ht="17.1" hidden="false" customHeight="true" outlineLevel="0" collapsed="false">
      <c r="A8" s="50" t="s">
        <v>103</v>
      </c>
      <c r="B8" s="119" t="n">
        <v>14201.7256388</v>
      </c>
      <c r="C8" s="119" t="n">
        <v>15182.2823626</v>
      </c>
      <c r="D8" s="119" t="n">
        <v>15882.78523922</v>
      </c>
      <c r="E8" s="120" t="n">
        <v>16126.12580104</v>
      </c>
      <c r="F8" s="121" t="n">
        <v>980.556723800002</v>
      </c>
      <c r="G8" s="122"/>
      <c r="H8" s="123" t="n">
        <v>6.90448998057715</v>
      </c>
      <c r="I8" s="124" t="n">
        <v>243.340561820001</v>
      </c>
      <c r="J8" s="125"/>
      <c r="K8" s="126" t="n">
        <v>1.53210257618488</v>
      </c>
    </row>
    <row r="9" customFormat="false" ht="17.1" hidden="false" customHeight="true" outlineLevel="0" collapsed="false">
      <c r="A9" s="50" t="s">
        <v>104</v>
      </c>
      <c r="B9" s="119" t="n">
        <v>6594.9228</v>
      </c>
      <c r="C9" s="119" t="n">
        <v>6937.13484</v>
      </c>
      <c r="D9" s="119" t="n">
        <v>5469.26712</v>
      </c>
      <c r="E9" s="120" t="n">
        <v>5482.3964</v>
      </c>
      <c r="F9" s="121" t="n">
        <v>342.21204</v>
      </c>
      <c r="G9" s="122"/>
      <c r="H9" s="123" t="n">
        <v>5.18902268272193</v>
      </c>
      <c r="I9" s="124" t="n">
        <v>13.1292800000001</v>
      </c>
      <c r="J9" s="125"/>
      <c r="K9" s="126" t="n">
        <v>0.240055563422547</v>
      </c>
    </row>
    <row r="10" customFormat="false" ht="17.1" hidden="false" customHeight="true" outlineLevel="0" collapsed="false">
      <c r="A10" s="50" t="s">
        <v>105</v>
      </c>
      <c r="B10" s="119" t="n">
        <v>0</v>
      </c>
      <c r="C10" s="119" t="n">
        <v>0</v>
      </c>
      <c r="D10" s="119" t="n">
        <v>0</v>
      </c>
      <c r="E10" s="120" t="n">
        <v>0</v>
      </c>
      <c r="F10" s="121" t="n">
        <v>0</v>
      </c>
      <c r="G10" s="122"/>
      <c r="H10" s="123"/>
      <c r="I10" s="124" t="n">
        <v>0</v>
      </c>
      <c r="J10" s="125"/>
      <c r="K10" s="126"/>
    </row>
    <row r="11" customFormat="false" ht="17.1" hidden="false" customHeight="true" outlineLevel="0" collapsed="false">
      <c r="A11" s="50" t="s">
        <v>106</v>
      </c>
      <c r="B11" s="119" t="n">
        <v>452994.4687364</v>
      </c>
      <c r="C11" s="119" t="n">
        <v>464959.33486534</v>
      </c>
      <c r="D11" s="119" t="n">
        <v>572400.88055134</v>
      </c>
      <c r="E11" s="120" t="n">
        <v>579379.68143113</v>
      </c>
      <c r="F11" s="121" t="n">
        <v>11964.86612894</v>
      </c>
      <c r="G11" s="122"/>
      <c r="H11" s="123" t="n">
        <v>2.64128305193554</v>
      </c>
      <c r="I11" s="124" t="n">
        <v>6978.80087978998</v>
      </c>
      <c r="J11" s="125"/>
      <c r="K11" s="126" t="n">
        <v>1.21921560866013</v>
      </c>
    </row>
    <row r="12" customFormat="false" ht="17.1" hidden="false" customHeight="true" outlineLevel="0" collapsed="false">
      <c r="A12" s="41" t="s">
        <v>107</v>
      </c>
      <c r="B12" s="112" t="n">
        <v>15716.75048819</v>
      </c>
      <c r="C12" s="112" t="n">
        <v>15717.55048819</v>
      </c>
      <c r="D12" s="112" t="n">
        <v>23313.9427141</v>
      </c>
      <c r="E12" s="113" t="n">
        <v>23315.2627141</v>
      </c>
      <c r="F12" s="114" t="n">
        <v>0.799999999999272</v>
      </c>
      <c r="G12" s="115"/>
      <c r="H12" s="127" t="n">
        <v>0.00509011071086491</v>
      </c>
      <c r="I12" s="128" t="n">
        <v>1.31999999999971</v>
      </c>
      <c r="J12" s="129"/>
      <c r="K12" s="130" t="n">
        <v>0.00566184800308954</v>
      </c>
    </row>
    <row r="13" customFormat="false" ht="17.1" hidden="false" customHeight="true" outlineLevel="0" collapsed="false">
      <c r="A13" s="50" t="s">
        <v>108</v>
      </c>
      <c r="B13" s="119" t="n">
        <v>12968.93248819</v>
      </c>
      <c r="C13" s="119" t="n">
        <v>12968.93248819</v>
      </c>
      <c r="D13" s="119" t="n">
        <v>22048.5747141</v>
      </c>
      <c r="E13" s="120" t="n">
        <v>22048.5747141</v>
      </c>
      <c r="F13" s="121" t="n">
        <v>0</v>
      </c>
      <c r="G13" s="122"/>
      <c r="H13" s="123" t="n">
        <v>0</v>
      </c>
      <c r="I13" s="124" t="n">
        <v>0</v>
      </c>
      <c r="J13" s="125"/>
      <c r="K13" s="126" t="n">
        <v>0</v>
      </c>
    </row>
    <row r="14" customFormat="false" ht="17.1" hidden="false" customHeight="true" outlineLevel="0" collapsed="false">
      <c r="A14" s="50" t="s">
        <v>109</v>
      </c>
      <c r="B14" s="119" t="n">
        <v>319.2</v>
      </c>
      <c r="C14" s="119" t="n">
        <v>319.2</v>
      </c>
      <c r="D14" s="119" t="n">
        <v>0</v>
      </c>
      <c r="E14" s="120" t="n">
        <v>0</v>
      </c>
      <c r="F14" s="121" t="n">
        <v>0</v>
      </c>
      <c r="G14" s="122"/>
      <c r="H14" s="123"/>
      <c r="I14" s="124" t="n">
        <v>0</v>
      </c>
      <c r="J14" s="125"/>
      <c r="K14" s="126"/>
    </row>
    <row r="15" customFormat="false" ht="17.1" hidden="false" customHeight="true" outlineLevel="0" collapsed="false">
      <c r="A15" s="50" t="s">
        <v>110</v>
      </c>
      <c r="B15" s="119" t="n">
        <v>2428.618</v>
      </c>
      <c r="C15" s="119" t="n">
        <v>2429.418</v>
      </c>
      <c r="D15" s="119" t="n">
        <v>1265.368</v>
      </c>
      <c r="E15" s="120" t="n">
        <v>1266.688</v>
      </c>
      <c r="F15" s="121" t="n">
        <v>0.800000000000182</v>
      </c>
      <c r="G15" s="122"/>
      <c r="H15" s="123" t="n">
        <v>0.0329405447872075</v>
      </c>
      <c r="I15" s="124" t="n">
        <v>1.31999999999994</v>
      </c>
      <c r="J15" s="125"/>
      <c r="K15" s="126" t="n">
        <v>0.104317479183916</v>
      </c>
    </row>
    <row r="16" customFormat="false" ht="17.1" hidden="false" customHeight="true" outlineLevel="0" collapsed="false">
      <c r="A16" s="50" t="s">
        <v>111</v>
      </c>
      <c r="B16" s="119" t="n">
        <v>0</v>
      </c>
      <c r="C16" s="119" t="n">
        <v>0</v>
      </c>
      <c r="D16" s="119" t="n">
        <v>0</v>
      </c>
      <c r="E16" s="120" t="n">
        <v>0</v>
      </c>
      <c r="F16" s="121" t="n">
        <v>0</v>
      </c>
      <c r="G16" s="122"/>
      <c r="H16" s="123"/>
      <c r="I16" s="124" t="n">
        <v>0</v>
      </c>
      <c r="J16" s="125"/>
      <c r="K16" s="126"/>
    </row>
    <row r="17" customFormat="false" ht="17.1" hidden="false" customHeight="true" outlineLevel="0" collapsed="false">
      <c r="A17" s="41" t="s">
        <v>112</v>
      </c>
      <c r="B17" s="112" t="n">
        <v>31</v>
      </c>
      <c r="C17" s="112" t="n">
        <v>31</v>
      </c>
      <c r="D17" s="112" t="n">
        <v>31</v>
      </c>
      <c r="E17" s="113" t="n">
        <v>31</v>
      </c>
      <c r="F17" s="114" t="n">
        <v>0</v>
      </c>
      <c r="G17" s="115"/>
      <c r="H17" s="127" t="n">
        <v>0</v>
      </c>
      <c r="I17" s="128" t="n">
        <v>0</v>
      </c>
      <c r="J17" s="129"/>
      <c r="K17" s="130" t="n">
        <v>0</v>
      </c>
    </row>
    <row r="18" customFormat="false" ht="17.1" hidden="false" customHeight="true" outlineLevel="0" collapsed="false">
      <c r="A18" s="41" t="s">
        <v>113</v>
      </c>
      <c r="B18" s="112" t="n">
        <v>249.86490468</v>
      </c>
      <c r="C18" s="112" t="n">
        <v>249.86490468</v>
      </c>
      <c r="D18" s="112" t="n">
        <v>506.99356987</v>
      </c>
      <c r="E18" s="113" t="n">
        <v>506.99356987</v>
      </c>
      <c r="F18" s="114" t="n">
        <v>0</v>
      </c>
      <c r="G18" s="115"/>
      <c r="H18" s="127" t="n">
        <v>0</v>
      </c>
      <c r="I18" s="128" t="n">
        <v>0</v>
      </c>
      <c r="J18" s="129"/>
      <c r="K18" s="130" t="n">
        <v>0</v>
      </c>
    </row>
    <row r="19" customFormat="false" ht="17.1" hidden="false" customHeight="true" outlineLevel="0" collapsed="false">
      <c r="A19" s="50" t="s">
        <v>114</v>
      </c>
      <c r="B19" s="119" t="n">
        <v>233.86490468</v>
      </c>
      <c r="C19" s="119" t="n">
        <v>233.86490468</v>
      </c>
      <c r="D19" s="131" t="n">
        <v>490.99356987</v>
      </c>
      <c r="E19" s="132" t="n">
        <v>490.99356987</v>
      </c>
      <c r="F19" s="121" t="n">
        <v>0</v>
      </c>
      <c r="G19" s="122"/>
      <c r="H19" s="123" t="n">
        <v>0</v>
      </c>
      <c r="I19" s="124" t="n">
        <v>0</v>
      </c>
      <c r="J19" s="125"/>
      <c r="K19" s="126" t="n">
        <v>0</v>
      </c>
    </row>
    <row r="20" customFormat="false" ht="17.1" hidden="false" customHeight="true" outlineLevel="0" collapsed="false">
      <c r="A20" s="50" t="s">
        <v>115</v>
      </c>
      <c r="B20" s="119" t="n">
        <v>16</v>
      </c>
      <c r="C20" s="119" t="n">
        <v>16</v>
      </c>
      <c r="D20" s="131" t="n">
        <v>16</v>
      </c>
      <c r="E20" s="132" t="n">
        <v>16</v>
      </c>
      <c r="F20" s="121" t="n">
        <v>0</v>
      </c>
      <c r="G20" s="122"/>
      <c r="H20" s="123" t="n">
        <v>0</v>
      </c>
      <c r="I20" s="124" t="n">
        <v>0</v>
      </c>
      <c r="J20" s="125"/>
      <c r="K20" s="126" t="n">
        <v>0</v>
      </c>
    </row>
    <row r="21" customFormat="false" ht="17.1" hidden="false" customHeight="true" outlineLevel="0" collapsed="false">
      <c r="A21" s="41" t="s">
        <v>116</v>
      </c>
      <c r="B21" s="112" t="n">
        <v>2757.62425603</v>
      </c>
      <c r="C21" s="112" t="n">
        <v>1894.06833457</v>
      </c>
      <c r="D21" s="112" t="n">
        <v>1932.98868759</v>
      </c>
      <c r="E21" s="113" t="n">
        <v>1612.44748194</v>
      </c>
      <c r="F21" s="114" t="n">
        <v>-863.55592146</v>
      </c>
      <c r="G21" s="115"/>
      <c r="H21" s="127" t="n">
        <v>-31.315213433146</v>
      </c>
      <c r="I21" s="128" t="n">
        <v>-320.54120565</v>
      </c>
      <c r="J21" s="129"/>
      <c r="K21" s="130" t="n">
        <v>-16.5826736445955</v>
      </c>
    </row>
    <row r="22" customFormat="false" ht="17.1" hidden="false" customHeight="true" outlineLevel="0" collapsed="false">
      <c r="A22" s="50" t="s">
        <v>117</v>
      </c>
      <c r="B22" s="119" t="n">
        <v>2757.62425603</v>
      </c>
      <c r="C22" s="119" t="n">
        <v>1894.06833457</v>
      </c>
      <c r="D22" s="119" t="n">
        <v>1932.98868759</v>
      </c>
      <c r="E22" s="120" t="n">
        <v>1612.44748194</v>
      </c>
      <c r="F22" s="121" t="n">
        <v>-863.55592146</v>
      </c>
      <c r="G22" s="122"/>
      <c r="H22" s="123" t="n">
        <v>-31.315213433146</v>
      </c>
      <c r="I22" s="124" t="n">
        <v>-320.54120565</v>
      </c>
      <c r="J22" s="125"/>
      <c r="K22" s="126" t="n">
        <v>-16.5826736445955</v>
      </c>
    </row>
    <row r="23" customFormat="false" ht="17.1" hidden="false" customHeight="true" outlineLevel="0" collapsed="false">
      <c r="A23" s="50" t="s">
        <v>118</v>
      </c>
      <c r="B23" s="119" t="n">
        <v>0</v>
      </c>
      <c r="C23" s="119" t="n">
        <v>0</v>
      </c>
      <c r="D23" s="119" t="n">
        <v>0</v>
      </c>
      <c r="E23" s="120" t="n">
        <v>0</v>
      </c>
      <c r="F23" s="121" t="n">
        <v>0</v>
      </c>
      <c r="G23" s="122"/>
      <c r="H23" s="123"/>
      <c r="I23" s="124" t="n">
        <v>0</v>
      </c>
      <c r="J23" s="125"/>
      <c r="K23" s="126"/>
    </row>
    <row r="24" customFormat="false" ht="17.1" hidden="false" customHeight="true" outlineLevel="0" collapsed="false">
      <c r="A24" s="41" t="s">
        <v>119</v>
      </c>
      <c r="B24" s="112" t="n">
        <v>4587.00065529</v>
      </c>
      <c r="C24" s="112" t="n">
        <v>4554.02310554</v>
      </c>
      <c r="D24" s="112" t="n">
        <v>4125.40551419</v>
      </c>
      <c r="E24" s="113" t="n">
        <v>4106.768652</v>
      </c>
      <c r="F24" s="114" t="n">
        <v>-32.9775497500004</v>
      </c>
      <c r="G24" s="115"/>
      <c r="H24" s="127" t="n">
        <v>-0.718934925635312</v>
      </c>
      <c r="I24" s="128" t="n">
        <v>-18.6368621899992</v>
      </c>
      <c r="J24" s="129"/>
      <c r="K24" s="130" t="n">
        <v>-0.451758308992769</v>
      </c>
    </row>
    <row r="25" customFormat="false" ht="17.1" hidden="false" customHeight="true" outlineLevel="0" collapsed="false">
      <c r="A25" s="41" t="s">
        <v>120</v>
      </c>
      <c r="B25" s="112" t="n">
        <v>37764.50090466</v>
      </c>
      <c r="C25" s="112" t="n">
        <v>36576.31243854</v>
      </c>
      <c r="D25" s="112" t="n">
        <v>31617.31606679</v>
      </c>
      <c r="E25" s="113" t="n">
        <v>30891.7750694</v>
      </c>
      <c r="F25" s="114" t="n">
        <v>-1188.18846612001</v>
      </c>
      <c r="G25" s="115"/>
      <c r="H25" s="127" t="n">
        <v>-3.14631052352499</v>
      </c>
      <c r="I25" s="128" t="n">
        <v>-725.54099739001</v>
      </c>
      <c r="J25" s="129"/>
      <c r="K25" s="130" t="n">
        <v>-2.29475834019985</v>
      </c>
    </row>
    <row r="26" customFormat="false" ht="17.1" hidden="false" customHeight="true" outlineLevel="0" collapsed="false">
      <c r="A26" s="133" t="s">
        <v>121</v>
      </c>
      <c r="B26" s="134" t="n">
        <v>534897.85838405</v>
      </c>
      <c r="C26" s="134" t="n">
        <v>546101.57133946</v>
      </c>
      <c r="D26" s="134" t="n">
        <v>655280.5794631</v>
      </c>
      <c r="E26" s="135" t="n">
        <v>661452.45111948</v>
      </c>
      <c r="F26" s="136" t="n">
        <v>11203.71295541</v>
      </c>
      <c r="G26" s="137"/>
      <c r="H26" s="138" t="n">
        <v>2.09455184383368</v>
      </c>
      <c r="I26" s="139" t="n">
        <v>6171.87165638001</v>
      </c>
      <c r="J26" s="140"/>
      <c r="K26" s="141" t="n">
        <v>0.941867018466638</v>
      </c>
    </row>
    <row r="27" customFormat="false" ht="17.1" hidden="false" customHeight="true" outlineLevel="0" collapsed="false">
      <c r="A27" s="41" t="s">
        <v>122</v>
      </c>
      <c r="B27" s="112" t="n">
        <v>354220.22007799</v>
      </c>
      <c r="C27" s="112" t="n">
        <v>341882.29406104</v>
      </c>
      <c r="D27" s="112" t="n">
        <v>436594.17847192</v>
      </c>
      <c r="E27" s="113" t="n">
        <v>417209.59172893</v>
      </c>
      <c r="F27" s="114" t="n">
        <v>-12337.92601695</v>
      </c>
      <c r="G27" s="115"/>
      <c r="H27" s="127" t="n">
        <v>-3.48312301715399</v>
      </c>
      <c r="I27" s="128" t="n">
        <v>-19384.5867429902</v>
      </c>
      <c r="J27" s="129"/>
      <c r="K27" s="130" t="n">
        <v>-4.43995538622074</v>
      </c>
    </row>
    <row r="28" customFormat="false" ht="17.1" hidden="false" customHeight="true" outlineLevel="0" collapsed="false">
      <c r="A28" s="50" t="s">
        <v>123</v>
      </c>
      <c r="B28" s="119" t="n">
        <v>195874.235903968</v>
      </c>
      <c r="C28" s="119" t="n">
        <v>190847.329627961</v>
      </c>
      <c r="D28" s="119" t="n">
        <v>227537.391733361</v>
      </c>
      <c r="E28" s="120" t="n">
        <v>223836.545455821</v>
      </c>
      <c r="F28" s="121" t="n">
        <v>-5026.90627600698</v>
      </c>
      <c r="G28" s="122"/>
      <c r="H28" s="123" t="n">
        <v>-2.56639483636405</v>
      </c>
      <c r="I28" s="124" t="n">
        <v>-3700.84627754006</v>
      </c>
      <c r="J28" s="125"/>
      <c r="K28" s="126" t="n">
        <v>-1.62647828972079</v>
      </c>
    </row>
    <row r="29" customFormat="false" ht="17.1" hidden="false" customHeight="true" outlineLevel="0" collapsed="false">
      <c r="A29" s="50" t="s">
        <v>124</v>
      </c>
      <c r="B29" s="119" t="n">
        <v>34872.066018842</v>
      </c>
      <c r="C29" s="119" t="n">
        <v>28620.984005429</v>
      </c>
      <c r="D29" s="119" t="n">
        <v>41129.872804579</v>
      </c>
      <c r="E29" s="120" t="n">
        <v>33113.721717869</v>
      </c>
      <c r="F29" s="121" t="n">
        <v>-6251.082013413</v>
      </c>
      <c r="G29" s="122"/>
      <c r="H29" s="123" t="n">
        <v>-17.9257575677777</v>
      </c>
      <c r="I29" s="124" t="n">
        <v>-8016.15108671001</v>
      </c>
      <c r="J29" s="125"/>
      <c r="K29" s="126" t="n">
        <v>-19.48985139049</v>
      </c>
    </row>
    <row r="30" customFormat="false" ht="17.1" hidden="false" customHeight="true" outlineLevel="0" collapsed="false">
      <c r="A30" s="50" t="s">
        <v>125</v>
      </c>
      <c r="B30" s="119" t="n">
        <v>107355.6758731</v>
      </c>
      <c r="C30" s="119" t="n">
        <v>106120.68630527</v>
      </c>
      <c r="D30" s="119" t="n">
        <v>143481.39134852</v>
      </c>
      <c r="E30" s="120" t="n">
        <v>132884.22995729</v>
      </c>
      <c r="F30" s="121" t="n">
        <v>-1234.98956783005</v>
      </c>
      <c r="G30" s="122"/>
      <c r="H30" s="123" t="n">
        <v>-1.1503719368223</v>
      </c>
      <c r="I30" s="124" t="n">
        <v>-10597.1613912302</v>
      </c>
      <c r="J30" s="125"/>
      <c r="K30" s="126" t="n">
        <v>-7.38573921790971</v>
      </c>
    </row>
    <row r="31" customFormat="false" ht="17.1" hidden="false" customHeight="true" outlineLevel="0" collapsed="false">
      <c r="A31" s="50" t="s">
        <v>126</v>
      </c>
      <c r="B31" s="119" t="n">
        <v>6773.17581791</v>
      </c>
      <c r="C31" s="119" t="n">
        <v>6377.57815028</v>
      </c>
      <c r="D31" s="119" t="n">
        <v>8221.41105572</v>
      </c>
      <c r="E31" s="120" t="n">
        <v>8692.50056307</v>
      </c>
      <c r="F31" s="121" t="n">
        <v>-395.59766763</v>
      </c>
      <c r="G31" s="122"/>
      <c r="H31" s="123" t="n">
        <v>-5.84065257222378</v>
      </c>
      <c r="I31" s="124" t="n">
        <v>471.089507350001</v>
      </c>
      <c r="J31" s="125"/>
      <c r="K31" s="126" t="n">
        <v>5.73003227982675</v>
      </c>
    </row>
    <row r="32" customFormat="false" ht="17.1" hidden="false" customHeight="true" outlineLevel="0" collapsed="false">
      <c r="A32" s="50" t="s">
        <v>127</v>
      </c>
      <c r="B32" s="119" t="n">
        <v>3600.96989739</v>
      </c>
      <c r="C32" s="119" t="n">
        <v>3725.02498381</v>
      </c>
      <c r="D32" s="119" t="n">
        <v>4511.1489249</v>
      </c>
      <c r="E32" s="120" t="n">
        <v>4864.46119825</v>
      </c>
      <c r="F32" s="121" t="n">
        <v>124.05508642</v>
      </c>
      <c r="G32" s="122"/>
      <c r="H32" s="123" t="n">
        <v>3.44504647233833</v>
      </c>
      <c r="I32" s="124" t="n">
        <v>353.31227335</v>
      </c>
      <c r="J32" s="125"/>
      <c r="K32" s="126" t="n">
        <v>7.83197981782063</v>
      </c>
    </row>
    <row r="33" customFormat="false" ht="17.1" hidden="false" customHeight="true" outlineLevel="0" collapsed="false">
      <c r="A33" s="50" t="s">
        <v>128</v>
      </c>
      <c r="B33" s="119" t="n">
        <v>5744.09656678</v>
      </c>
      <c r="C33" s="119" t="n">
        <v>6190.69098829</v>
      </c>
      <c r="D33" s="119" t="n">
        <v>11712.96260484</v>
      </c>
      <c r="E33" s="120" t="n">
        <v>13818.13283663</v>
      </c>
      <c r="F33" s="121" t="n">
        <v>446.594421510001</v>
      </c>
      <c r="G33" s="122"/>
      <c r="H33" s="123" t="n">
        <v>7.77484181050861</v>
      </c>
      <c r="I33" s="124" t="n">
        <v>2105.17023179</v>
      </c>
      <c r="J33" s="125"/>
      <c r="K33" s="126" t="n">
        <v>17.972995413817</v>
      </c>
    </row>
    <row r="34" customFormat="false" ht="17.1" hidden="false" customHeight="true" outlineLevel="0" collapsed="false">
      <c r="A34" s="41" t="s">
        <v>129</v>
      </c>
      <c r="B34" s="112" t="n">
        <v>184.515212689989</v>
      </c>
      <c r="C34" s="112" t="n">
        <v>36333.4538488799</v>
      </c>
      <c r="D34" s="112" t="n">
        <v>25186.54774638</v>
      </c>
      <c r="E34" s="113" t="n">
        <v>53449.4230432002</v>
      </c>
      <c r="F34" s="114" t="n">
        <v>36148.9386361899</v>
      </c>
      <c r="G34" s="115"/>
      <c r="H34" s="127" t="n">
        <v>19591.3052962875</v>
      </c>
      <c r="I34" s="128" t="n">
        <v>28262.8752968201</v>
      </c>
      <c r="J34" s="129"/>
      <c r="K34" s="130" t="n">
        <v>112.21416917244</v>
      </c>
    </row>
    <row r="35" customFormat="false" ht="17.1" hidden="false" customHeight="true" outlineLevel="0" collapsed="false">
      <c r="A35" s="41" t="s">
        <v>130</v>
      </c>
      <c r="B35" s="112" t="n">
        <v>8568.97975218</v>
      </c>
      <c r="C35" s="112" t="n">
        <v>9008.73871892</v>
      </c>
      <c r="D35" s="112" t="n">
        <v>7482.50040288</v>
      </c>
      <c r="E35" s="113" t="n">
        <v>7498.89451357</v>
      </c>
      <c r="F35" s="114" t="n">
        <v>439.758966739999</v>
      </c>
      <c r="G35" s="115"/>
      <c r="H35" s="127" t="n">
        <v>5.13198746476349</v>
      </c>
      <c r="I35" s="128" t="n">
        <v>16.3941106899983</v>
      </c>
      <c r="J35" s="129"/>
      <c r="K35" s="130" t="n">
        <v>0.219099362609968</v>
      </c>
    </row>
    <row r="36" customFormat="false" ht="17.1" hidden="false" customHeight="true" outlineLevel="0" collapsed="false">
      <c r="A36" s="50" t="s">
        <v>131</v>
      </c>
      <c r="B36" s="119" t="n">
        <v>65.7145521800003</v>
      </c>
      <c r="C36" s="119" t="n">
        <v>64.2371589200001</v>
      </c>
      <c r="D36" s="119" t="n">
        <v>28.9926628800001</v>
      </c>
      <c r="E36" s="120" t="n">
        <v>27.4942135699997</v>
      </c>
      <c r="F36" s="121" t="n">
        <v>-1.47739326000024</v>
      </c>
      <c r="G36" s="122"/>
      <c r="H36" s="123" t="n">
        <v>-2.2481980185355</v>
      </c>
      <c r="I36" s="124" t="n">
        <v>-1.49844931000042</v>
      </c>
      <c r="J36" s="125"/>
      <c r="K36" s="126" t="n">
        <v>-5.16837420626889</v>
      </c>
    </row>
    <row r="37" customFormat="false" ht="17.1" hidden="false" customHeight="true" outlineLevel="0" collapsed="false">
      <c r="A37" s="50" t="s">
        <v>132</v>
      </c>
      <c r="B37" s="119" t="n">
        <v>0</v>
      </c>
      <c r="C37" s="119" t="n">
        <v>0</v>
      </c>
      <c r="D37" s="119" t="n">
        <v>0</v>
      </c>
      <c r="E37" s="120" t="n">
        <v>0</v>
      </c>
      <c r="F37" s="121" t="n">
        <v>0</v>
      </c>
      <c r="G37" s="122"/>
      <c r="H37" s="123"/>
      <c r="I37" s="124" t="n">
        <v>0</v>
      </c>
      <c r="J37" s="125"/>
      <c r="K37" s="126"/>
    </row>
    <row r="38" customFormat="false" ht="17.1" hidden="false" customHeight="true" outlineLevel="0" collapsed="false">
      <c r="A38" s="50" t="s">
        <v>133</v>
      </c>
      <c r="B38" s="119" t="n">
        <v>0</v>
      </c>
      <c r="C38" s="119" t="n">
        <v>0</v>
      </c>
      <c r="D38" s="119" t="n">
        <v>0</v>
      </c>
      <c r="E38" s="120" t="n">
        <v>0</v>
      </c>
      <c r="F38" s="121" t="n">
        <v>0</v>
      </c>
      <c r="G38" s="122"/>
      <c r="H38" s="123"/>
      <c r="I38" s="124" t="n">
        <v>0</v>
      </c>
      <c r="J38" s="125"/>
      <c r="K38" s="126"/>
    </row>
    <row r="39" customFormat="false" ht="17.1" hidden="false" customHeight="true" outlineLevel="0" collapsed="false">
      <c r="A39" s="50" t="s">
        <v>134</v>
      </c>
      <c r="B39" s="119" t="n">
        <v>0</v>
      </c>
      <c r="C39" s="119" t="n">
        <v>0</v>
      </c>
      <c r="D39" s="119" t="n">
        <v>0</v>
      </c>
      <c r="E39" s="120" t="n">
        <v>0</v>
      </c>
      <c r="F39" s="121" t="n">
        <v>0</v>
      </c>
      <c r="G39" s="122"/>
      <c r="H39" s="123"/>
      <c r="I39" s="124" t="n">
        <v>0</v>
      </c>
      <c r="J39" s="125"/>
      <c r="K39" s="126"/>
    </row>
    <row r="40" customFormat="false" ht="17.1" hidden="false" customHeight="true" outlineLevel="0" collapsed="false">
      <c r="A40" s="50" t="s">
        <v>135</v>
      </c>
      <c r="B40" s="119" t="n">
        <v>0</v>
      </c>
      <c r="C40" s="119" t="n">
        <v>0</v>
      </c>
      <c r="D40" s="119" t="n">
        <v>0</v>
      </c>
      <c r="E40" s="120" t="n">
        <v>0</v>
      </c>
      <c r="F40" s="121" t="n">
        <v>0</v>
      </c>
      <c r="G40" s="122"/>
      <c r="H40" s="123"/>
      <c r="I40" s="124" t="n">
        <v>0</v>
      </c>
      <c r="J40" s="142"/>
      <c r="K40" s="126"/>
    </row>
    <row r="41" customFormat="false" ht="17.1" hidden="false" customHeight="true" outlineLevel="0" collapsed="false">
      <c r="A41" s="50" t="s">
        <v>136</v>
      </c>
      <c r="B41" s="119" t="n">
        <v>8503.2652</v>
      </c>
      <c r="C41" s="119" t="n">
        <v>8944.50156</v>
      </c>
      <c r="D41" s="119" t="n">
        <v>7453.50774</v>
      </c>
      <c r="E41" s="120" t="n">
        <v>7471.4003</v>
      </c>
      <c r="F41" s="121" t="n">
        <v>441.236360000001</v>
      </c>
      <c r="G41" s="122"/>
      <c r="H41" s="123" t="n">
        <v>5.18902268272194</v>
      </c>
      <c r="I41" s="124" t="n">
        <v>17.8925599999993</v>
      </c>
      <c r="J41" s="142"/>
      <c r="K41" s="126" t="n">
        <v>0.240055563422536</v>
      </c>
    </row>
    <row r="42" customFormat="false" ht="17.1" hidden="false" customHeight="true" outlineLevel="0" collapsed="false">
      <c r="A42" s="50" t="s">
        <v>137</v>
      </c>
      <c r="B42" s="119" t="n">
        <v>0</v>
      </c>
      <c r="C42" s="119" t="n">
        <v>0</v>
      </c>
      <c r="D42" s="119" t="n">
        <v>0</v>
      </c>
      <c r="E42" s="120" t="n">
        <v>0</v>
      </c>
      <c r="F42" s="121" t="n">
        <v>0</v>
      </c>
      <c r="G42" s="122"/>
      <c r="H42" s="123"/>
      <c r="I42" s="124" t="n">
        <v>0</v>
      </c>
      <c r="J42" s="125"/>
      <c r="K42" s="126"/>
    </row>
    <row r="43" customFormat="false" ht="17.1" hidden="false" customHeight="true" outlineLevel="0" collapsed="false">
      <c r="A43" s="41" t="s">
        <v>138</v>
      </c>
      <c r="B43" s="112" t="n">
        <v>105822.57335585</v>
      </c>
      <c r="C43" s="112" t="n">
        <v>114266.14026159</v>
      </c>
      <c r="D43" s="112" t="n">
        <v>110775.1334171</v>
      </c>
      <c r="E43" s="113" t="n">
        <v>115486.0480373</v>
      </c>
      <c r="F43" s="114" t="n">
        <v>8443.56690573998</v>
      </c>
      <c r="G43" s="115"/>
      <c r="H43" s="127" t="n">
        <v>7.97898467026195</v>
      </c>
      <c r="I43" s="128" t="n">
        <v>4710.91462020001</v>
      </c>
      <c r="J43" s="143"/>
      <c r="K43" s="130" t="n">
        <v>4.25268241606361</v>
      </c>
    </row>
    <row r="44" customFormat="false" ht="17.1" hidden="false" customHeight="true" outlineLevel="0" collapsed="false">
      <c r="A44" s="73" t="s">
        <v>139</v>
      </c>
      <c r="B44" s="144" t="n">
        <v>66101.56998534</v>
      </c>
      <c r="C44" s="144" t="n">
        <v>44610.9444489701</v>
      </c>
      <c r="D44" s="144" t="n">
        <v>75242.21942485</v>
      </c>
      <c r="E44" s="145" t="n">
        <v>67808.49379651</v>
      </c>
      <c r="F44" s="146" t="n">
        <v>-21490.6255363699</v>
      </c>
      <c r="G44" s="147"/>
      <c r="H44" s="148" t="n">
        <v>-32.5115205904127</v>
      </c>
      <c r="I44" s="149" t="n">
        <v>-7433.72562834002</v>
      </c>
      <c r="J44" s="150"/>
      <c r="K44" s="151" t="n">
        <v>-9.87972668159348</v>
      </c>
    </row>
    <row r="45" customFormat="false" ht="17.1" hidden="false" customHeight="true" outlineLevel="0" collapsed="false">
      <c r="A45" s="152" t="s">
        <v>95</v>
      </c>
      <c r="B45" s="16"/>
      <c r="C45" s="16"/>
      <c r="D45" s="153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9" t="s">
        <v>96</v>
      </c>
      <c r="B46" s="154"/>
      <c r="C46" s="155"/>
      <c r="D46" s="93"/>
      <c r="E46" s="93"/>
      <c r="F46" s="95"/>
      <c r="G46" s="95"/>
      <c r="H46" s="93"/>
      <c r="I46" s="95"/>
      <c r="J46" s="95"/>
      <c r="K46" s="95"/>
    </row>
    <row r="47" customFormat="false" ht="17.1" hidden="false" customHeight="true" outlineLevel="0" collapsed="false">
      <c r="A47" s="98" t="s">
        <v>140</v>
      </c>
      <c r="B47" s="156" t="n">
        <v>465222.13742302</v>
      </c>
      <c r="C47" s="157" t="n">
        <v>478070.01334902</v>
      </c>
      <c r="D47" s="158" t="n">
        <v>586270.43250768</v>
      </c>
      <c r="E47" s="158" t="n">
        <v>593489.3091186</v>
      </c>
      <c r="F47" s="159" t="n">
        <v>2390.03909768995</v>
      </c>
      <c r="G47" s="159" t="s">
        <v>67</v>
      </c>
      <c r="H47" s="158" t="n">
        <v>0.513741480774961</v>
      </c>
      <c r="I47" s="159" t="n">
        <v>4002.45998382007</v>
      </c>
      <c r="J47" s="159" t="s">
        <v>68</v>
      </c>
      <c r="K47" s="159" t="n">
        <v>0.682698591279825</v>
      </c>
    </row>
    <row r="48" customFormat="false" ht="17.1" hidden="false" customHeight="true" outlineLevel="0" collapsed="false">
      <c r="A48" s="98" t="s">
        <v>141</v>
      </c>
      <c r="B48" s="160" t="n">
        <v>-111001.91734503</v>
      </c>
      <c r="C48" s="160" t="n">
        <v>-136187.71928792</v>
      </c>
      <c r="D48" s="161" t="n">
        <v>-149676.25403579</v>
      </c>
      <c r="E48" s="162" t="n">
        <v>-176279.7173897</v>
      </c>
      <c r="F48" s="162" t="n">
        <v>-14727.96511458</v>
      </c>
      <c r="G48" s="162" t="s">
        <v>67</v>
      </c>
      <c r="H48" s="162" t="n">
        <v>13.2682078533839</v>
      </c>
      <c r="I48" s="162" t="n">
        <v>-23387.0467268101</v>
      </c>
      <c r="J48" s="162" t="s">
        <v>68</v>
      </c>
      <c r="K48" s="162" t="n">
        <v>15.625088212869</v>
      </c>
    </row>
    <row r="49" customFormat="false" ht="17.1" hidden="false" customHeight="true" outlineLevel="0" collapsed="false">
      <c r="A49" s="163" t="s">
        <v>142</v>
      </c>
      <c r="B49" s="164" t="n">
        <v>134159.64243653</v>
      </c>
      <c r="C49" s="164" t="n">
        <v>122300.77227202</v>
      </c>
      <c r="D49" s="165" t="n">
        <v>154400.03677516</v>
      </c>
      <c r="E49" s="165" t="n">
        <v>152402.76676441</v>
      </c>
      <c r="F49" s="165" t="n">
        <v>-22316.7069928199</v>
      </c>
      <c r="G49" s="166" t="s">
        <v>67</v>
      </c>
      <c r="H49" s="164" t="n">
        <v>-16.6344413174609</v>
      </c>
      <c r="I49" s="165" t="n">
        <v>-5213.68663785004</v>
      </c>
      <c r="J49" s="166" t="s">
        <v>68</v>
      </c>
      <c r="K49" s="165" t="n">
        <v>-3.37673924614558</v>
      </c>
    </row>
    <row r="50" customFormat="false" ht="17.1" hidden="false" customHeight="true" outlineLevel="0" collapsed="false">
      <c r="A50" s="163" t="s">
        <v>143</v>
      </c>
      <c r="B50" s="167" t="n">
        <v>10457.83682831</v>
      </c>
      <c r="C50" s="167" t="s">
        <v>93</v>
      </c>
      <c r="D50" s="168"/>
      <c r="E50" s="168"/>
      <c r="F50" s="168"/>
      <c r="G50" s="169"/>
      <c r="H50" s="167"/>
      <c r="I50" s="168"/>
      <c r="J50" s="169"/>
      <c r="K50" s="168"/>
    </row>
    <row r="51" customFormat="false" ht="17.1" hidden="false" customHeight="true" outlineLevel="0" collapsed="false">
      <c r="A51" s="163" t="s">
        <v>144</v>
      </c>
      <c r="B51" s="167" t="n">
        <v>3216.4166271</v>
      </c>
      <c r="C51" s="167" t="s">
        <v>93</v>
      </c>
      <c r="D51" s="167"/>
      <c r="E51" s="167"/>
      <c r="F51" s="168"/>
      <c r="G51" s="169"/>
      <c r="H51" s="167"/>
      <c r="I51" s="168"/>
      <c r="J51" s="169"/>
      <c r="K51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8" width="6.28"/>
    <col collapsed="false" customWidth="true" hidden="false" outlineLevel="0" max="2" min="2" style="1116" width="34.28"/>
    <col collapsed="false" customWidth="true" hidden="false" outlineLevel="0" max="3" min="3" style="1116" width="7.14"/>
    <col collapsed="false" customWidth="true" hidden="false" outlineLevel="0" max="4" min="4" style="1116" width="8.14"/>
    <col collapsed="false" customWidth="true" hidden="false" outlineLevel="0" max="5" min="5" style="1116" width="8.28"/>
    <col collapsed="false" customWidth="true" hidden="false" outlineLevel="0" max="6" min="6" style="1116" width="8.14"/>
    <col collapsed="false" customWidth="true" hidden="false" outlineLevel="0" max="7" min="7" style="1116" width="8.7"/>
    <col collapsed="false" customWidth="true" hidden="false" outlineLevel="0" max="8" min="8" style="1116" width="8.28"/>
    <col collapsed="false" customWidth="true" hidden="false" outlineLevel="0" max="9" min="9" style="1116" width="8.14"/>
    <col collapsed="false" customWidth="true" hidden="false" outlineLevel="0" max="13" min="10" style="1116" width="7.14"/>
    <col collapsed="false" customWidth="true" hidden="false" outlineLevel="0" max="14" min="14" style="1116" width="5.56"/>
    <col collapsed="false" customWidth="false" hidden="false" outlineLevel="0" max="257" min="15" style="1116" width="9.14"/>
  </cols>
  <sheetData>
    <row r="1" customFormat="false" ht="12.75" hidden="false" customHeight="true" outlineLevel="0" collapsed="false">
      <c r="A1" s="1178" t="s">
        <v>10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</row>
    <row r="2" customFormat="false" ht="12.75" hidden="false" customHeight="true" outlineLevel="0" collapsed="false">
      <c r="A2" s="1178" t="s">
        <v>1022</v>
      </c>
      <c r="B2" s="1178"/>
      <c r="C2" s="1178"/>
      <c r="D2" s="1178"/>
      <c r="E2" s="1178"/>
      <c r="F2" s="1178"/>
      <c r="G2" s="1178"/>
      <c r="H2" s="1178"/>
      <c r="I2" s="1178"/>
      <c r="J2" s="1178"/>
      <c r="K2" s="1178"/>
      <c r="L2" s="1178"/>
      <c r="M2" s="1178"/>
    </row>
    <row r="3" customFormat="false" ht="12.75" hidden="false" customHeight="true" outlineLevel="0" collapsed="false">
      <c r="A3" s="1178" t="s">
        <v>1023</v>
      </c>
      <c r="B3" s="1178"/>
      <c r="C3" s="1178"/>
      <c r="D3" s="1178"/>
      <c r="E3" s="1178"/>
      <c r="F3" s="1178"/>
      <c r="G3" s="1178"/>
      <c r="H3" s="1178"/>
      <c r="I3" s="1178"/>
      <c r="J3" s="1178"/>
      <c r="K3" s="1178"/>
      <c r="L3" s="1178"/>
      <c r="M3" s="1178"/>
    </row>
    <row r="4" customFormat="false" ht="12.75" hidden="false" customHeight="true" outlineLevel="0" collapsed="false">
      <c r="A4" s="1178" t="s">
        <v>981</v>
      </c>
      <c r="B4" s="1178"/>
      <c r="C4" s="1178"/>
      <c r="D4" s="1178"/>
      <c r="E4" s="1178"/>
      <c r="F4" s="1178"/>
      <c r="G4" s="1178"/>
      <c r="H4" s="1178"/>
      <c r="I4" s="1178"/>
      <c r="J4" s="1178"/>
      <c r="K4" s="1178"/>
      <c r="L4" s="1178"/>
      <c r="M4" s="1178"/>
    </row>
    <row r="5" customFormat="false" ht="12.75" hidden="false" customHeight="true" outlineLevel="0" collapsed="false">
      <c r="A5" s="1178" t="s">
        <v>644</v>
      </c>
      <c r="B5" s="1178"/>
      <c r="C5" s="1178"/>
      <c r="D5" s="1178"/>
      <c r="E5" s="1178"/>
      <c r="F5" s="1178"/>
      <c r="G5" s="1178"/>
      <c r="H5" s="1178"/>
      <c r="I5" s="1178"/>
      <c r="J5" s="1178"/>
      <c r="K5" s="1178"/>
      <c r="L5" s="1178"/>
      <c r="M5" s="1178"/>
    </row>
    <row r="6" customFormat="false" ht="13.5" hidden="false" customHeight="true" outlineLevel="0" collapsed="false">
      <c r="A6" s="1179"/>
      <c r="B6" s="1179"/>
      <c r="C6" s="1179"/>
      <c r="D6" s="1179"/>
      <c r="E6" s="1179"/>
      <c r="F6" s="1179"/>
      <c r="G6" s="1179"/>
      <c r="H6" s="1179"/>
      <c r="I6" s="1179"/>
      <c r="J6" s="1179"/>
      <c r="K6" s="1179"/>
      <c r="L6" s="1179"/>
      <c r="M6" s="1179"/>
    </row>
    <row r="7" customFormat="false" ht="13.5" hidden="false" customHeight="true" outlineLevel="0" collapsed="false">
      <c r="A7" s="1180" t="s">
        <v>1024</v>
      </c>
      <c r="B7" s="1120" t="s">
        <v>1025</v>
      </c>
      <c r="C7" s="1181" t="s">
        <v>1026</v>
      </c>
      <c r="D7" s="1121" t="s">
        <v>380</v>
      </c>
      <c r="E7" s="1122" t="s">
        <v>62</v>
      </c>
      <c r="F7" s="1122"/>
      <c r="G7" s="1123" t="s">
        <v>63</v>
      </c>
      <c r="H7" s="1123"/>
      <c r="I7" s="1123"/>
      <c r="J7" s="1124" t="s">
        <v>542</v>
      </c>
      <c r="K7" s="1124"/>
      <c r="L7" s="1124"/>
      <c r="M7" s="1124"/>
    </row>
    <row r="8" customFormat="false" ht="16.5" hidden="false" customHeight="true" outlineLevel="0" collapsed="false">
      <c r="A8" s="1180"/>
      <c r="B8" s="1120"/>
      <c r="C8" s="1134" t="s">
        <v>1027</v>
      </c>
      <c r="D8" s="1053" t="s">
        <v>1028</v>
      </c>
      <c r="E8" s="1053" t="s">
        <v>985</v>
      </c>
      <c r="F8" s="1053" t="s">
        <v>1028</v>
      </c>
      <c r="G8" s="1053" t="s">
        <v>986</v>
      </c>
      <c r="H8" s="1053" t="s">
        <v>985</v>
      </c>
      <c r="I8" s="1053" t="s">
        <v>1028</v>
      </c>
      <c r="J8" s="1182" t="s">
        <v>1029</v>
      </c>
      <c r="K8" s="1182" t="s">
        <v>1030</v>
      </c>
      <c r="L8" s="1182" t="s">
        <v>1031</v>
      </c>
      <c r="M8" s="1183" t="s">
        <v>1032</v>
      </c>
    </row>
    <row r="9" customFormat="false" ht="12.75" hidden="false" customHeight="true" outlineLevel="0" collapsed="false">
      <c r="A9" s="1180"/>
      <c r="B9" s="1130" t="n">
        <v>1</v>
      </c>
      <c r="C9" s="1133" t="n">
        <v>2</v>
      </c>
      <c r="D9" s="1130" t="n">
        <v>3</v>
      </c>
      <c r="E9" s="1130" t="n">
        <v>4</v>
      </c>
      <c r="F9" s="1130" t="n">
        <v>5</v>
      </c>
      <c r="G9" s="1132" t="n">
        <v>6</v>
      </c>
      <c r="H9" s="1184" t="n">
        <v>7</v>
      </c>
      <c r="I9" s="1184" t="n">
        <v>8</v>
      </c>
      <c r="J9" s="1182"/>
      <c r="K9" s="1182"/>
      <c r="L9" s="1182"/>
      <c r="M9" s="1183"/>
    </row>
    <row r="10" customFormat="false" ht="24.95" hidden="false" customHeight="true" outlineLevel="0" collapsed="false">
      <c r="A10" s="1185"/>
      <c r="B10" s="1186" t="s">
        <v>1033</v>
      </c>
      <c r="C10" s="1187" t="n">
        <v>100</v>
      </c>
      <c r="D10" s="1188" t="n">
        <v>271.4</v>
      </c>
      <c r="E10" s="1188" t="n">
        <v>287.7</v>
      </c>
      <c r="F10" s="1188" t="n">
        <v>296.3</v>
      </c>
      <c r="G10" s="1189" t="n">
        <v>324.5</v>
      </c>
      <c r="H10" s="1189" t="n">
        <v>324.9</v>
      </c>
      <c r="I10" s="1189" t="n">
        <v>333.7</v>
      </c>
      <c r="J10" s="1190" t="n">
        <v>9.17464996315403</v>
      </c>
      <c r="K10" s="1191" t="n">
        <v>2.98922488703512</v>
      </c>
      <c r="L10" s="1191" t="n">
        <v>12.6223422207222</v>
      </c>
      <c r="M10" s="1192" t="n">
        <v>2.70852570021545</v>
      </c>
    </row>
    <row r="11" customFormat="false" ht="24.95" hidden="false" customHeight="true" outlineLevel="0" collapsed="false">
      <c r="A11" s="1193" t="n">
        <v>1</v>
      </c>
      <c r="B11" s="1194" t="s">
        <v>1034</v>
      </c>
      <c r="C11" s="1195" t="n">
        <v>26.97</v>
      </c>
      <c r="D11" s="1196" t="n">
        <v>187.3</v>
      </c>
      <c r="E11" s="1196" t="n">
        <v>187.3</v>
      </c>
      <c r="F11" s="1196" t="n">
        <v>212.7</v>
      </c>
      <c r="G11" s="1197" t="n">
        <v>236.9</v>
      </c>
      <c r="H11" s="1197" t="n">
        <v>236.9</v>
      </c>
      <c r="I11" s="1198" t="n">
        <v>254.1</v>
      </c>
      <c r="J11" s="1199" t="n">
        <v>13.5611318739989</v>
      </c>
      <c r="K11" s="1199" t="n">
        <v>13.5611318739989</v>
      </c>
      <c r="L11" s="1199" t="n">
        <v>19.4640338504937</v>
      </c>
      <c r="M11" s="1200" t="n">
        <v>7.26044744617983</v>
      </c>
    </row>
    <row r="12" customFormat="false" ht="24.95" hidden="false" customHeight="true" outlineLevel="0" collapsed="false">
      <c r="A12" s="1201"/>
      <c r="B12" s="1202" t="s">
        <v>1035</v>
      </c>
      <c r="C12" s="1203" t="n">
        <v>9.8</v>
      </c>
      <c r="D12" s="1204" t="n">
        <v>177.7</v>
      </c>
      <c r="E12" s="1204" t="n">
        <v>177.7</v>
      </c>
      <c r="F12" s="1204" t="n">
        <v>197.3</v>
      </c>
      <c r="G12" s="991" t="n">
        <v>217</v>
      </c>
      <c r="H12" s="991" t="n">
        <v>217</v>
      </c>
      <c r="I12" s="1205" t="n">
        <v>234</v>
      </c>
      <c r="J12" s="1206" t="n">
        <v>11.0298255486776</v>
      </c>
      <c r="K12" s="1206" t="n">
        <v>11.0298255486776</v>
      </c>
      <c r="L12" s="1206" t="n">
        <v>18.6011150532184</v>
      </c>
      <c r="M12" s="1207" t="n">
        <v>7.83410138248848</v>
      </c>
    </row>
    <row r="13" customFormat="false" ht="27.75" hidden="false" customHeight="true" outlineLevel="0" collapsed="false">
      <c r="A13" s="1201"/>
      <c r="B13" s="1202" t="s">
        <v>1036</v>
      </c>
      <c r="C13" s="1203" t="n">
        <v>17.17</v>
      </c>
      <c r="D13" s="1204" t="n">
        <v>192.8</v>
      </c>
      <c r="E13" s="1204" t="n">
        <v>192.8</v>
      </c>
      <c r="F13" s="1204" t="n">
        <v>221.5</v>
      </c>
      <c r="G13" s="991" t="n">
        <v>248.2</v>
      </c>
      <c r="H13" s="991" t="n">
        <v>248.2</v>
      </c>
      <c r="I13" s="1205" t="n">
        <v>265.6</v>
      </c>
      <c r="J13" s="1206" t="n">
        <v>14.8858921161826</v>
      </c>
      <c r="K13" s="1206" t="n">
        <v>14.8858921161826</v>
      </c>
      <c r="L13" s="1206" t="n">
        <v>19.9097065462754</v>
      </c>
      <c r="M13" s="1207" t="n">
        <v>7.01047542304593</v>
      </c>
    </row>
    <row r="14" customFormat="false" ht="18.75" hidden="false" customHeight="true" outlineLevel="0" collapsed="false">
      <c r="A14" s="1193" t="n">
        <v>1.1</v>
      </c>
      <c r="B14" s="1194" t="s">
        <v>1037</v>
      </c>
      <c r="C14" s="1208" t="n">
        <v>2.82</v>
      </c>
      <c r="D14" s="1196" t="n">
        <v>236.5</v>
      </c>
      <c r="E14" s="1196" t="n">
        <v>236.5</v>
      </c>
      <c r="F14" s="1196" t="n">
        <v>298.2</v>
      </c>
      <c r="G14" s="1197" t="n">
        <v>310.6</v>
      </c>
      <c r="H14" s="1197" t="n">
        <v>310.6</v>
      </c>
      <c r="I14" s="1198" t="n">
        <v>340.7</v>
      </c>
      <c r="J14" s="1199" t="n">
        <v>26.0887949260042</v>
      </c>
      <c r="K14" s="1199" t="n">
        <v>26.0887949260042</v>
      </c>
      <c r="L14" s="1199" t="n">
        <v>14.2521797451375</v>
      </c>
      <c r="M14" s="1200" t="n">
        <v>9.6909207984546</v>
      </c>
    </row>
    <row r="15" customFormat="false" ht="24.95" hidden="false" customHeight="true" outlineLevel="0" collapsed="false">
      <c r="A15" s="1193"/>
      <c r="B15" s="1202" t="s">
        <v>1035</v>
      </c>
      <c r="C15" s="1209" t="n">
        <v>0.31</v>
      </c>
      <c r="D15" s="1204" t="n">
        <v>215.4</v>
      </c>
      <c r="E15" s="1204" t="n">
        <v>215.4</v>
      </c>
      <c r="F15" s="1204" t="n">
        <v>262.2</v>
      </c>
      <c r="G15" s="991" t="n">
        <v>262.2</v>
      </c>
      <c r="H15" s="991" t="n">
        <v>262.2</v>
      </c>
      <c r="I15" s="1205" t="n">
        <v>281.4</v>
      </c>
      <c r="J15" s="1206" t="n">
        <v>21.7270194986072</v>
      </c>
      <c r="K15" s="1206" t="n">
        <v>21.7270194986072</v>
      </c>
      <c r="L15" s="1206" t="n">
        <v>7.32265446224257</v>
      </c>
      <c r="M15" s="1207" t="n">
        <v>7.32265446224257</v>
      </c>
    </row>
    <row r="16" customFormat="false" ht="24.95" hidden="false" customHeight="true" outlineLevel="0" collapsed="false">
      <c r="A16" s="1193"/>
      <c r="B16" s="1202" t="s">
        <v>1036</v>
      </c>
      <c r="C16" s="1209" t="n">
        <v>2.51</v>
      </c>
      <c r="D16" s="1204" t="n">
        <v>239.1</v>
      </c>
      <c r="E16" s="1204" t="n">
        <v>239.1</v>
      </c>
      <c r="F16" s="1204" t="n">
        <v>302.5</v>
      </c>
      <c r="G16" s="991" t="n">
        <v>316.5</v>
      </c>
      <c r="H16" s="991" t="n">
        <v>316.5</v>
      </c>
      <c r="I16" s="1205" t="n">
        <v>347.9</v>
      </c>
      <c r="J16" s="1206" t="n">
        <v>26.5161020493517</v>
      </c>
      <c r="K16" s="1206" t="n">
        <v>26.5161020493517</v>
      </c>
      <c r="L16" s="1206" t="n">
        <v>15.0082644628099</v>
      </c>
      <c r="M16" s="1207" t="n">
        <v>9.9210110584518</v>
      </c>
    </row>
    <row r="17" customFormat="false" ht="24.95" hidden="false" customHeight="true" outlineLevel="0" collapsed="false">
      <c r="A17" s="1193" t="n">
        <v>1.2</v>
      </c>
      <c r="B17" s="1194" t="s">
        <v>1038</v>
      </c>
      <c r="C17" s="1208" t="n">
        <v>1.14</v>
      </c>
      <c r="D17" s="1196" t="n">
        <v>210</v>
      </c>
      <c r="E17" s="1196" t="n">
        <v>210</v>
      </c>
      <c r="F17" s="1196" t="n">
        <v>210</v>
      </c>
      <c r="G17" s="1197" t="n">
        <v>268.9</v>
      </c>
      <c r="H17" s="1197" t="n">
        <v>268.9</v>
      </c>
      <c r="I17" s="1198" t="n">
        <v>283</v>
      </c>
      <c r="J17" s="1199" t="n">
        <v>0</v>
      </c>
      <c r="K17" s="1199" t="n">
        <v>0</v>
      </c>
      <c r="L17" s="1199" t="n">
        <v>34.7619047619048</v>
      </c>
      <c r="M17" s="1200" t="n">
        <v>5.24358497582746</v>
      </c>
    </row>
    <row r="18" customFormat="false" ht="24.95" hidden="false" customHeight="true" outlineLevel="0" collapsed="false">
      <c r="A18" s="1193"/>
      <c r="B18" s="1202" t="s">
        <v>1035</v>
      </c>
      <c r="C18" s="1209" t="n">
        <v>0.19</v>
      </c>
      <c r="D18" s="1204" t="n">
        <v>187.3</v>
      </c>
      <c r="E18" s="1204" t="n">
        <v>187.3</v>
      </c>
      <c r="F18" s="1204" t="n">
        <v>187.3</v>
      </c>
      <c r="G18" s="991" t="n">
        <v>216.8</v>
      </c>
      <c r="H18" s="991" t="n">
        <v>216.8</v>
      </c>
      <c r="I18" s="1205" t="n">
        <v>228</v>
      </c>
      <c r="J18" s="1206" t="n">
        <v>0</v>
      </c>
      <c r="K18" s="1206" t="n">
        <v>0</v>
      </c>
      <c r="L18" s="1206" t="n">
        <v>21.7298451681794</v>
      </c>
      <c r="M18" s="1207" t="n">
        <v>5.1660516605166</v>
      </c>
    </row>
    <row r="19" customFormat="false" ht="24.95" hidden="false" customHeight="true" outlineLevel="0" collapsed="false">
      <c r="A19" s="1193"/>
      <c r="B19" s="1202" t="s">
        <v>1036</v>
      </c>
      <c r="C19" s="1209" t="n">
        <v>0.95</v>
      </c>
      <c r="D19" s="1204" t="n">
        <v>214.5</v>
      </c>
      <c r="E19" s="1204" t="n">
        <v>214.5</v>
      </c>
      <c r="F19" s="1204" t="n">
        <v>214.5</v>
      </c>
      <c r="G19" s="991" t="n">
        <v>279.4</v>
      </c>
      <c r="H19" s="991" t="n">
        <v>279.4</v>
      </c>
      <c r="I19" s="1205" t="n">
        <v>294</v>
      </c>
      <c r="J19" s="1206" t="n">
        <v>0</v>
      </c>
      <c r="K19" s="1206" t="n">
        <v>0</v>
      </c>
      <c r="L19" s="1206" t="n">
        <v>37.0629370629371</v>
      </c>
      <c r="M19" s="1207" t="n">
        <v>5.2254831782391</v>
      </c>
    </row>
    <row r="20" customFormat="false" ht="24.95" hidden="false" customHeight="true" outlineLevel="0" collapsed="false">
      <c r="A20" s="1193" t="n">
        <v>1.3</v>
      </c>
      <c r="B20" s="1194" t="s">
        <v>1039</v>
      </c>
      <c r="C20" s="1208" t="n">
        <v>0.55</v>
      </c>
      <c r="D20" s="1196" t="n">
        <v>290.6</v>
      </c>
      <c r="E20" s="1196" t="n">
        <v>290.6</v>
      </c>
      <c r="F20" s="1196" t="n">
        <v>290.6</v>
      </c>
      <c r="G20" s="1197" t="n">
        <v>429.1</v>
      </c>
      <c r="H20" s="1197" t="n">
        <v>429.1</v>
      </c>
      <c r="I20" s="1198" t="n">
        <v>431.7</v>
      </c>
      <c r="J20" s="1199" t="n">
        <v>0</v>
      </c>
      <c r="K20" s="1199" t="n">
        <v>0</v>
      </c>
      <c r="L20" s="1199" t="n">
        <v>48.554714384033</v>
      </c>
      <c r="M20" s="1200" t="n">
        <v>0.605919366115117</v>
      </c>
    </row>
    <row r="21" customFormat="false" ht="24.95" hidden="false" customHeight="true" outlineLevel="0" collapsed="false">
      <c r="A21" s="1193"/>
      <c r="B21" s="1202" t="s">
        <v>1035</v>
      </c>
      <c r="C21" s="1209" t="n">
        <v>0.1</v>
      </c>
      <c r="D21" s="1204" t="n">
        <v>250</v>
      </c>
      <c r="E21" s="1204" t="n">
        <v>250</v>
      </c>
      <c r="F21" s="1204" t="n">
        <v>250</v>
      </c>
      <c r="G21" s="991" t="n">
        <v>331</v>
      </c>
      <c r="H21" s="991" t="n">
        <v>331</v>
      </c>
      <c r="I21" s="1205" t="n">
        <v>334.9</v>
      </c>
      <c r="J21" s="1206" t="n">
        <v>0</v>
      </c>
      <c r="K21" s="1206" t="n">
        <v>0</v>
      </c>
      <c r="L21" s="1206" t="n">
        <v>33.96</v>
      </c>
      <c r="M21" s="1207" t="n">
        <v>1.17824773413898</v>
      </c>
    </row>
    <row r="22" customFormat="false" ht="24.95" hidden="false" customHeight="true" outlineLevel="0" collapsed="false">
      <c r="A22" s="1193"/>
      <c r="B22" s="1202" t="s">
        <v>1036</v>
      </c>
      <c r="C22" s="1209" t="n">
        <v>0.45</v>
      </c>
      <c r="D22" s="1204" t="n">
        <v>299.9</v>
      </c>
      <c r="E22" s="1204" t="n">
        <v>299.9</v>
      </c>
      <c r="F22" s="1204" t="n">
        <v>299.9</v>
      </c>
      <c r="G22" s="991" t="n">
        <v>451.6</v>
      </c>
      <c r="H22" s="991" t="n">
        <v>451.6</v>
      </c>
      <c r="I22" s="1205" t="n">
        <v>453.9</v>
      </c>
      <c r="J22" s="1206" t="n">
        <v>0</v>
      </c>
      <c r="K22" s="1206" t="n">
        <v>0</v>
      </c>
      <c r="L22" s="1206" t="n">
        <v>51.35045015005</v>
      </c>
      <c r="M22" s="1207" t="n">
        <v>0.509300265721862</v>
      </c>
    </row>
    <row r="23" customFormat="false" ht="24.95" hidden="false" customHeight="true" outlineLevel="0" collapsed="false">
      <c r="A23" s="1193" t="n">
        <v>1.4</v>
      </c>
      <c r="B23" s="1194" t="s">
        <v>1040</v>
      </c>
      <c r="C23" s="1208" t="n">
        <v>4.01</v>
      </c>
      <c r="D23" s="1196" t="n">
        <v>227.9</v>
      </c>
      <c r="E23" s="1196" t="n">
        <v>227.9</v>
      </c>
      <c r="F23" s="1196" t="n">
        <v>287.7</v>
      </c>
      <c r="G23" s="1197" t="n">
        <v>306.5</v>
      </c>
      <c r="H23" s="1197" t="n">
        <v>306.5</v>
      </c>
      <c r="I23" s="1198" t="n">
        <v>332.4</v>
      </c>
      <c r="J23" s="1199" t="n">
        <v>26.2395787626152</v>
      </c>
      <c r="K23" s="1199" t="n">
        <v>26.2395787626152</v>
      </c>
      <c r="L23" s="1199" t="n">
        <v>15.5370177267987</v>
      </c>
      <c r="M23" s="1200" t="n">
        <v>8.45024469820555</v>
      </c>
    </row>
    <row r="24" customFormat="false" ht="24.95" hidden="false" customHeight="true" outlineLevel="0" collapsed="false">
      <c r="A24" s="1193"/>
      <c r="B24" s="1202" t="s">
        <v>1035</v>
      </c>
      <c r="C24" s="1209" t="n">
        <v>0.17</v>
      </c>
      <c r="D24" s="1204" t="n">
        <v>194.8</v>
      </c>
      <c r="E24" s="1204" t="n">
        <v>194.8</v>
      </c>
      <c r="F24" s="1204" t="n">
        <v>237.4</v>
      </c>
      <c r="G24" s="991" t="n">
        <v>237.4</v>
      </c>
      <c r="H24" s="991" t="n">
        <v>237.4</v>
      </c>
      <c r="I24" s="1205" t="n">
        <v>258.8</v>
      </c>
      <c r="J24" s="1206" t="n">
        <v>21.8685831622176</v>
      </c>
      <c r="K24" s="1206" t="n">
        <v>21.8685831622176</v>
      </c>
      <c r="L24" s="1206" t="n">
        <v>9.01432181971356</v>
      </c>
      <c r="M24" s="1207" t="n">
        <v>9.01432181971356</v>
      </c>
    </row>
    <row r="25" customFormat="false" ht="24.95" hidden="false" customHeight="true" outlineLevel="0" collapsed="false">
      <c r="A25" s="1193"/>
      <c r="B25" s="1202" t="s">
        <v>1036</v>
      </c>
      <c r="C25" s="1209" t="n">
        <v>3.84</v>
      </c>
      <c r="D25" s="1204" t="n">
        <v>229.4</v>
      </c>
      <c r="E25" s="1204" t="n">
        <v>229.4</v>
      </c>
      <c r="F25" s="1204" t="n">
        <v>290</v>
      </c>
      <c r="G25" s="991" t="n">
        <v>309.6</v>
      </c>
      <c r="H25" s="991" t="n">
        <v>309.6</v>
      </c>
      <c r="I25" s="1205" t="n">
        <v>335.7</v>
      </c>
      <c r="J25" s="1206" t="n">
        <v>26.4167393199651</v>
      </c>
      <c r="K25" s="1206" t="n">
        <v>26.4167393199651</v>
      </c>
      <c r="L25" s="1206" t="n">
        <v>15.7586206896552</v>
      </c>
      <c r="M25" s="1207" t="n">
        <v>8.43023255813952</v>
      </c>
    </row>
    <row r="26" s="1158" customFormat="true" ht="24.95" hidden="false" customHeight="true" outlineLevel="0" collapsed="false">
      <c r="A26" s="1193" t="n">
        <v>1.5</v>
      </c>
      <c r="B26" s="1194" t="s">
        <v>1041</v>
      </c>
      <c r="C26" s="1208" t="n">
        <v>10.55</v>
      </c>
      <c r="D26" s="1196" t="n">
        <v>207.8</v>
      </c>
      <c r="E26" s="1196" t="n">
        <v>207.8</v>
      </c>
      <c r="F26" s="1196" t="n">
        <v>233.5</v>
      </c>
      <c r="G26" s="1197" t="n">
        <v>271.2</v>
      </c>
      <c r="H26" s="1197" t="n">
        <v>271.2</v>
      </c>
      <c r="I26" s="1198" t="n">
        <v>295.8</v>
      </c>
      <c r="J26" s="1199" t="n">
        <v>12.3676612127045</v>
      </c>
      <c r="K26" s="1199" t="n">
        <v>12.3676612127045</v>
      </c>
      <c r="L26" s="1199" t="n">
        <v>26.6809421841542</v>
      </c>
      <c r="M26" s="1200" t="n">
        <v>9.07079646017701</v>
      </c>
    </row>
    <row r="27" customFormat="false" ht="24.95" hidden="false" customHeight="true" outlineLevel="0" collapsed="false">
      <c r="A27" s="1193"/>
      <c r="B27" s="1202" t="s">
        <v>1035</v>
      </c>
      <c r="C27" s="1209" t="n">
        <v>6.8</v>
      </c>
      <c r="D27" s="1204" t="n">
        <v>194.7</v>
      </c>
      <c r="E27" s="1204" t="n">
        <v>194.7</v>
      </c>
      <c r="F27" s="1204" t="n">
        <v>219.7</v>
      </c>
      <c r="G27" s="991" t="n">
        <v>246.1</v>
      </c>
      <c r="H27" s="991" t="n">
        <v>246.1</v>
      </c>
      <c r="I27" s="1205" t="n">
        <v>268.9</v>
      </c>
      <c r="J27" s="1206" t="n">
        <v>12.8402670775552</v>
      </c>
      <c r="K27" s="1206" t="n">
        <v>12.8402670775552</v>
      </c>
      <c r="L27" s="1206" t="n">
        <v>22.3941738734638</v>
      </c>
      <c r="M27" s="1207" t="n">
        <v>9.26452661519707</v>
      </c>
    </row>
    <row r="28" customFormat="false" ht="24.95" hidden="false" customHeight="true" outlineLevel="0" collapsed="false">
      <c r="A28" s="1193"/>
      <c r="B28" s="1202" t="s">
        <v>1036</v>
      </c>
      <c r="C28" s="1209" t="n">
        <v>3.75</v>
      </c>
      <c r="D28" s="1204" t="n">
        <v>231.6</v>
      </c>
      <c r="E28" s="1204" t="n">
        <v>231.6</v>
      </c>
      <c r="F28" s="1204" t="n">
        <v>258.5</v>
      </c>
      <c r="G28" s="991" t="n">
        <v>316.9</v>
      </c>
      <c r="H28" s="991" t="n">
        <v>316.9</v>
      </c>
      <c r="I28" s="1205" t="n">
        <v>344.6</v>
      </c>
      <c r="J28" s="1206" t="n">
        <v>11.6148531951641</v>
      </c>
      <c r="K28" s="1206" t="n">
        <v>11.6148531951641</v>
      </c>
      <c r="L28" s="1206" t="n">
        <v>33.3075435203095</v>
      </c>
      <c r="M28" s="1207" t="n">
        <v>8.74092773745663</v>
      </c>
      <c r="O28" s="1210"/>
    </row>
    <row r="29" s="1158" customFormat="true" ht="24.95" hidden="false" customHeight="true" outlineLevel="0" collapsed="false">
      <c r="A29" s="1193" t="n">
        <v>1.6</v>
      </c>
      <c r="B29" s="1194" t="s">
        <v>1042</v>
      </c>
      <c r="C29" s="1208" t="n">
        <v>7.9</v>
      </c>
      <c r="D29" s="1196" t="n">
        <v>111.3</v>
      </c>
      <c r="E29" s="1196" t="n">
        <v>111.3</v>
      </c>
      <c r="F29" s="1196" t="n">
        <v>111.3</v>
      </c>
      <c r="G29" s="1197" t="n">
        <v>111.3</v>
      </c>
      <c r="H29" s="1197" t="n">
        <v>111.3</v>
      </c>
      <c r="I29" s="1198" t="n">
        <v>111.3</v>
      </c>
      <c r="J29" s="1199" t="n">
        <v>0</v>
      </c>
      <c r="K29" s="1199" t="n">
        <v>0</v>
      </c>
      <c r="L29" s="1199" t="n">
        <v>0</v>
      </c>
      <c r="M29" s="1200" t="n">
        <v>0</v>
      </c>
    </row>
    <row r="30" customFormat="false" ht="24.95" hidden="false" customHeight="true" outlineLevel="0" collapsed="false">
      <c r="A30" s="1193"/>
      <c r="B30" s="1202" t="s">
        <v>1035</v>
      </c>
      <c r="C30" s="1209" t="n">
        <v>2.24</v>
      </c>
      <c r="D30" s="1204" t="n">
        <v>115.3</v>
      </c>
      <c r="E30" s="1204" t="n">
        <v>115.3</v>
      </c>
      <c r="F30" s="1204" t="n">
        <v>115.3</v>
      </c>
      <c r="G30" s="991" t="n">
        <v>115.3</v>
      </c>
      <c r="H30" s="991" t="n">
        <v>115.3</v>
      </c>
      <c r="I30" s="1205" t="n">
        <v>115.3</v>
      </c>
      <c r="J30" s="1206" t="n">
        <v>0</v>
      </c>
      <c r="K30" s="1206" t="n">
        <v>0</v>
      </c>
      <c r="L30" s="1206" t="n">
        <v>0</v>
      </c>
      <c r="M30" s="1207" t="n">
        <v>0</v>
      </c>
    </row>
    <row r="31" customFormat="false" ht="24.95" hidden="false" customHeight="true" outlineLevel="0" collapsed="false">
      <c r="A31" s="1193"/>
      <c r="B31" s="1202" t="s">
        <v>1036</v>
      </c>
      <c r="C31" s="1209" t="n">
        <v>5.66</v>
      </c>
      <c r="D31" s="1204" t="n">
        <v>109.7</v>
      </c>
      <c r="E31" s="1204" t="n">
        <v>109.7</v>
      </c>
      <c r="F31" s="1204" t="n">
        <v>109.7</v>
      </c>
      <c r="G31" s="991" t="n">
        <v>109.7</v>
      </c>
      <c r="H31" s="991" t="n">
        <v>109.7</v>
      </c>
      <c r="I31" s="1205" t="n">
        <v>109.7</v>
      </c>
      <c r="J31" s="1206" t="n">
        <v>0</v>
      </c>
      <c r="K31" s="1206" t="n">
        <v>0</v>
      </c>
      <c r="L31" s="1206" t="n">
        <v>0</v>
      </c>
      <c r="M31" s="1207" t="n">
        <v>0</v>
      </c>
    </row>
    <row r="32" s="1158" customFormat="true" ht="18.75" hidden="false" customHeight="true" outlineLevel="0" collapsed="false">
      <c r="A32" s="1193" t="n">
        <v>2</v>
      </c>
      <c r="B32" s="1194" t="s">
        <v>1043</v>
      </c>
      <c r="C32" s="1208" t="n">
        <v>73.03</v>
      </c>
      <c r="D32" s="1196" t="n">
        <v>302.4</v>
      </c>
      <c r="E32" s="1196" t="n">
        <v>324.8</v>
      </c>
      <c r="F32" s="1196" t="n">
        <v>327.1</v>
      </c>
      <c r="G32" s="1197" t="n">
        <v>356.9</v>
      </c>
      <c r="H32" s="1197" t="n">
        <v>357.4</v>
      </c>
      <c r="I32" s="1198" t="n">
        <v>363.1</v>
      </c>
      <c r="J32" s="1199" t="n">
        <v>8.16798941798945</v>
      </c>
      <c r="K32" s="1199" t="n">
        <v>0.708128078817722</v>
      </c>
      <c r="L32" s="1199" t="n">
        <v>11.0058086212168</v>
      </c>
      <c r="M32" s="1200" t="n">
        <v>1.59485170677114</v>
      </c>
    </row>
    <row r="33" customFormat="false" ht="18" hidden="false" customHeight="true" outlineLevel="0" collapsed="false">
      <c r="A33" s="1193" t="n">
        <v>2.1</v>
      </c>
      <c r="B33" s="1194" t="s">
        <v>1044</v>
      </c>
      <c r="C33" s="1208" t="n">
        <v>39.49</v>
      </c>
      <c r="D33" s="1196" t="n">
        <v>347.2</v>
      </c>
      <c r="E33" s="1196" t="n">
        <v>380.5</v>
      </c>
      <c r="F33" s="1196" t="n">
        <v>380.5</v>
      </c>
      <c r="G33" s="1197" t="n">
        <v>400.1</v>
      </c>
      <c r="H33" s="1197" t="n">
        <v>400.1</v>
      </c>
      <c r="I33" s="1198" t="n">
        <v>402.8</v>
      </c>
      <c r="J33" s="1199" t="n">
        <v>9.59101382488478</v>
      </c>
      <c r="K33" s="1199" t="n">
        <v>0</v>
      </c>
      <c r="L33" s="1199" t="n">
        <v>5.86070959264127</v>
      </c>
      <c r="M33" s="1200" t="n">
        <v>0.674831292176961</v>
      </c>
    </row>
    <row r="34" customFormat="false" ht="24.95" hidden="false" customHeight="true" outlineLevel="0" collapsed="false">
      <c r="A34" s="1193"/>
      <c r="B34" s="1202" t="s">
        <v>1045</v>
      </c>
      <c r="C34" s="1203" t="n">
        <v>20.49</v>
      </c>
      <c r="D34" s="1204" t="n">
        <v>346.4</v>
      </c>
      <c r="E34" s="1204" t="n">
        <v>366.7</v>
      </c>
      <c r="F34" s="1204" t="n">
        <v>366.7</v>
      </c>
      <c r="G34" s="991" t="n">
        <v>384.4</v>
      </c>
      <c r="H34" s="991" t="n">
        <v>384.4</v>
      </c>
      <c r="I34" s="1205" t="n">
        <v>387.4</v>
      </c>
      <c r="J34" s="1206" t="n">
        <v>5.86027713625867</v>
      </c>
      <c r="K34" s="1206" t="n">
        <v>0</v>
      </c>
      <c r="L34" s="1206" t="n">
        <v>5.64494136896644</v>
      </c>
      <c r="M34" s="1207" t="n">
        <v>0.780437044745071</v>
      </c>
    </row>
    <row r="35" customFormat="false" ht="24.95" hidden="false" customHeight="true" outlineLevel="0" collapsed="false">
      <c r="A35" s="1193"/>
      <c r="B35" s="1202" t="s">
        <v>1046</v>
      </c>
      <c r="C35" s="1203" t="n">
        <v>19</v>
      </c>
      <c r="D35" s="1204" t="n">
        <v>348.1</v>
      </c>
      <c r="E35" s="1204" t="n">
        <v>395.3</v>
      </c>
      <c r="F35" s="1204" t="n">
        <v>395.3</v>
      </c>
      <c r="G35" s="991" t="n">
        <v>417</v>
      </c>
      <c r="H35" s="991" t="n">
        <v>417</v>
      </c>
      <c r="I35" s="1205" t="n">
        <v>419.5</v>
      </c>
      <c r="J35" s="1206" t="n">
        <v>13.5593220338983</v>
      </c>
      <c r="K35" s="1206" t="n">
        <v>0</v>
      </c>
      <c r="L35" s="1206" t="n">
        <v>6.12193270933467</v>
      </c>
      <c r="M35" s="1207" t="n">
        <v>0.599520383693047</v>
      </c>
    </row>
    <row r="36" customFormat="false" ht="24.95" hidden="false" customHeight="true" outlineLevel="0" collapsed="false">
      <c r="A36" s="1193" t="n">
        <v>2.2</v>
      </c>
      <c r="B36" s="1194" t="s">
        <v>1047</v>
      </c>
      <c r="C36" s="1208" t="n">
        <v>25.25</v>
      </c>
      <c r="D36" s="1196" t="n">
        <v>243.6</v>
      </c>
      <c r="E36" s="1196" t="n">
        <v>255.1</v>
      </c>
      <c r="F36" s="1196" t="n">
        <v>261.8</v>
      </c>
      <c r="G36" s="1197" t="n">
        <v>309.8</v>
      </c>
      <c r="H36" s="1197" t="n">
        <v>309.8</v>
      </c>
      <c r="I36" s="1198" t="n">
        <v>316.3</v>
      </c>
      <c r="J36" s="1199" t="n">
        <v>7.47126436781609</v>
      </c>
      <c r="K36" s="1199" t="n">
        <v>2.62642101136809</v>
      </c>
      <c r="L36" s="1199" t="n">
        <v>20.8174178762414</v>
      </c>
      <c r="M36" s="1200" t="n">
        <v>2.09812782440284</v>
      </c>
    </row>
    <row r="37" customFormat="false" ht="24.95" hidden="false" customHeight="true" outlineLevel="0" collapsed="false">
      <c r="A37" s="1193"/>
      <c r="B37" s="1202" t="s">
        <v>1048</v>
      </c>
      <c r="C37" s="1203" t="n">
        <v>6.31</v>
      </c>
      <c r="D37" s="1204" t="n">
        <v>230.5</v>
      </c>
      <c r="E37" s="1204" t="n">
        <v>241.3</v>
      </c>
      <c r="F37" s="1204" t="n">
        <v>247.1</v>
      </c>
      <c r="G37" s="991" t="n">
        <v>289</v>
      </c>
      <c r="H37" s="991" t="n">
        <v>289</v>
      </c>
      <c r="I37" s="1205" t="n">
        <v>298.1</v>
      </c>
      <c r="J37" s="1206" t="n">
        <v>7.20173535791757</v>
      </c>
      <c r="K37" s="1206" t="n">
        <v>2.40364691255697</v>
      </c>
      <c r="L37" s="1206" t="n">
        <v>20.6394172399838</v>
      </c>
      <c r="M37" s="1207" t="n">
        <v>3.14878892733566</v>
      </c>
    </row>
    <row r="38" customFormat="false" ht="24.95" hidden="false" customHeight="true" outlineLevel="0" collapsed="false">
      <c r="A38" s="1193"/>
      <c r="B38" s="1202" t="s">
        <v>1049</v>
      </c>
      <c r="C38" s="1203" t="n">
        <v>6.31</v>
      </c>
      <c r="D38" s="1204" t="n">
        <v>237.2</v>
      </c>
      <c r="E38" s="1204" t="n">
        <v>251.8</v>
      </c>
      <c r="F38" s="1204" t="n">
        <v>259</v>
      </c>
      <c r="G38" s="991" t="n">
        <v>306.8</v>
      </c>
      <c r="H38" s="991" t="n">
        <v>306.8</v>
      </c>
      <c r="I38" s="1205" t="n">
        <v>313.9</v>
      </c>
      <c r="J38" s="1206" t="n">
        <v>9.19055649241147</v>
      </c>
      <c r="K38" s="1206" t="n">
        <v>2.85941223193009</v>
      </c>
      <c r="L38" s="1206" t="n">
        <v>21.1969111969112</v>
      </c>
      <c r="M38" s="1207" t="n">
        <v>2.3142112125163</v>
      </c>
    </row>
    <row r="39" customFormat="false" ht="24.95" hidden="false" customHeight="true" outlineLevel="0" collapsed="false">
      <c r="A39" s="1193"/>
      <c r="B39" s="1202" t="s">
        <v>1050</v>
      </c>
      <c r="C39" s="1203" t="n">
        <v>6.31</v>
      </c>
      <c r="D39" s="1204" t="n">
        <v>242.8</v>
      </c>
      <c r="E39" s="1204" t="n">
        <v>249.3</v>
      </c>
      <c r="F39" s="1204" t="n">
        <v>255.4</v>
      </c>
      <c r="G39" s="991" t="n">
        <v>307</v>
      </c>
      <c r="H39" s="991" t="n">
        <v>307</v>
      </c>
      <c r="I39" s="1205" t="n">
        <v>315.7</v>
      </c>
      <c r="J39" s="1206" t="n">
        <v>5.18945634266885</v>
      </c>
      <c r="K39" s="1206" t="n">
        <v>2.44685118331327</v>
      </c>
      <c r="L39" s="1206" t="n">
        <v>23.6100234925607</v>
      </c>
      <c r="M39" s="1207" t="n">
        <v>2.83387622149837</v>
      </c>
    </row>
    <row r="40" customFormat="false" ht="24.95" hidden="false" customHeight="true" outlineLevel="0" collapsed="false">
      <c r="A40" s="1193"/>
      <c r="B40" s="1202" t="s">
        <v>1051</v>
      </c>
      <c r="C40" s="1203" t="n">
        <v>6.32</v>
      </c>
      <c r="D40" s="1204" t="n">
        <v>264.1</v>
      </c>
      <c r="E40" s="1204" t="n">
        <v>278.1</v>
      </c>
      <c r="F40" s="1204" t="n">
        <v>285.7</v>
      </c>
      <c r="G40" s="991" t="n">
        <v>336.2</v>
      </c>
      <c r="H40" s="991" t="n">
        <v>336.2</v>
      </c>
      <c r="I40" s="1205" t="n">
        <v>337.6</v>
      </c>
      <c r="J40" s="1206" t="n">
        <v>8.17872018174933</v>
      </c>
      <c r="K40" s="1206" t="n">
        <v>2.73282991729593</v>
      </c>
      <c r="L40" s="1206" t="n">
        <v>18.1659082954148</v>
      </c>
      <c r="M40" s="1207" t="n">
        <v>0.416418798334334</v>
      </c>
    </row>
    <row r="41" customFormat="false" ht="24.95" hidden="false" customHeight="true" outlineLevel="0" collapsed="false">
      <c r="A41" s="1193" t="n">
        <v>2.3</v>
      </c>
      <c r="B41" s="1194" t="s">
        <v>1052</v>
      </c>
      <c r="C41" s="1208" t="n">
        <v>8.29</v>
      </c>
      <c r="D41" s="1196" t="n">
        <v>267.9</v>
      </c>
      <c r="E41" s="1196" t="n">
        <v>271.9</v>
      </c>
      <c r="F41" s="1196" t="n">
        <v>271.9</v>
      </c>
      <c r="G41" s="1197" t="n">
        <v>294.9</v>
      </c>
      <c r="H41" s="1197" t="n">
        <v>299.3</v>
      </c>
      <c r="I41" s="1198" t="n">
        <v>316.5</v>
      </c>
      <c r="J41" s="1199" t="n">
        <v>1.49309443822321</v>
      </c>
      <c r="K41" s="1199" t="n">
        <v>0</v>
      </c>
      <c r="L41" s="1199" t="n">
        <v>16.4030893710923</v>
      </c>
      <c r="M41" s="1200" t="n">
        <v>5.74674239893082</v>
      </c>
    </row>
    <row r="42" s="1158" customFormat="true" ht="24.95" hidden="false" customHeight="true" outlineLevel="0" collapsed="false">
      <c r="A42" s="1211"/>
      <c r="B42" s="1194" t="s">
        <v>1053</v>
      </c>
      <c r="C42" s="1208" t="n">
        <v>2.76</v>
      </c>
      <c r="D42" s="1196" t="n">
        <v>248.4</v>
      </c>
      <c r="E42" s="1196" t="n">
        <v>250.3</v>
      </c>
      <c r="F42" s="1196" t="n">
        <v>250.3</v>
      </c>
      <c r="G42" s="1197" t="n">
        <v>273</v>
      </c>
      <c r="H42" s="1197" t="n">
        <v>278.4</v>
      </c>
      <c r="I42" s="1198" t="n">
        <v>296.5</v>
      </c>
      <c r="J42" s="1199" t="n">
        <v>0.764895330112722</v>
      </c>
      <c r="K42" s="1199" t="n">
        <v>0</v>
      </c>
      <c r="L42" s="1199" t="n">
        <v>18.4578505793048</v>
      </c>
      <c r="M42" s="1200" t="n">
        <v>6.50143678160919</v>
      </c>
    </row>
    <row r="43" customFormat="false" ht="24.95" hidden="false" customHeight="true" outlineLevel="0" collapsed="false">
      <c r="A43" s="1211"/>
      <c r="B43" s="1202" t="s">
        <v>1049</v>
      </c>
      <c r="C43" s="1203" t="n">
        <v>1.38</v>
      </c>
      <c r="D43" s="1204" t="n">
        <v>239.7</v>
      </c>
      <c r="E43" s="1204" t="n">
        <v>243.4</v>
      </c>
      <c r="F43" s="1204" t="n">
        <v>243.4</v>
      </c>
      <c r="G43" s="991" t="n">
        <v>263.7</v>
      </c>
      <c r="H43" s="991" t="n">
        <v>267.5</v>
      </c>
      <c r="I43" s="1205" t="n">
        <v>286.2</v>
      </c>
      <c r="J43" s="1206" t="n">
        <v>1.543596161869</v>
      </c>
      <c r="K43" s="1206" t="n">
        <v>0</v>
      </c>
      <c r="L43" s="1206" t="n">
        <v>17.5842235004108</v>
      </c>
      <c r="M43" s="1207" t="n">
        <v>6.99065420560747</v>
      </c>
    </row>
    <row r="44" customFormat="false" ht="24.95" hidden="false" customHeight="true" outlineLevel="0" collapsed="false">
      <c r="A44" s="1212"/>
      <c r="B44" s="1202" t="s">
        <v>1051</v>
      </c>
      <c r="C44" s="1203" t="n">
        <v>1.38</v>
      </c>
      <c r="D44" s="1204" t="n">
        <v>257.1</v>
      </c>
      <c r="E44" s="1204" t="n">
        <v>257.1</v>
      </c>
      <c r="F44" s="1204" t="n">
        <v>257.1</v>
      </c>
      <c r="G44" s="991" t="n">
        <v>282.3</v>
      </c>
      <c r="H44" s="991" t="n">
        <v>289.4</v>
      </c>
      <c r="I44" s="1205" t="n">
        <v>306.9</v>
      </c>
      <c r="J44" s="1206" t="n">
        <v>0</v>
      </c>
      <c r="K44" s="1206" t="n">
        <v>0</v>
      </c>
      <c r="L44" s="1206" t="n">
        <v>19.3698949824971</v>
      </c>
      <c r="M44" s="1207" t="n">
        <v>6.04699378023497</v>
      </c>
    </row>
    <row r="45" customFormat="false" ht="24.95" hidden="false" customHeight="true" outlineLevel="0" collapsed="false">
      <c r="A45" s="1211"/>
      <c r="B45" s="1194" t="s">
        <v>1054</v>
      </c>
      <c r="C45" s="1208" t="n">
        <v>2.76</v>
      </c>
      <c r="D45" s="1196" t="n">
        <v>242.9</v>
      </c>
      <c r="E45" s="1196" t="n">
        <v>244.3</v>
      </c>
      <c r="F45" s="1196" t="n">
        <v>244.3</v>
      </c>
      <c r="G45" s="1197" t="n">
        <v>258.2</v>
      </c>
      <c r="H45" s="1197" t="n">
        <v>262</v>
      </c>
      <c r="I45" s="1198" t="n">
        <v>280.2</v>
      </c>
      <c r="J45" s="1199" t="n">
        <v>0.576368876080707</v>
      </c>
      <c r="K45" s="1199" t="n">
        <v>0</v>
      </c>
      <c r="L45" s="1199" t="n">
        <v>14.6950470732706</v>
      </c>
      <c r="M45" s="1200" t="n">
        <v>6.94656488549619</v>
      </c>
    </row>
    <row r="46" customFormat="false" ht="24.95" hidden="false" customHeight="true" outlineLevel="0" collapsed="false">
      <c r="A46" s="1211"/>
      <c r="B46" s="1202" t="s">
        <v>1049</v>
      </c>
      <c r="C46" s="1203" t="n">
        <v>1.38</v>
      </c>
      <c r="D46" s="1204" t="n">
        <v>233.6</v>
      </c>
      <c r="E46" s="1204" t="n">
        <v>236.4</v>
      </c>
      <c r="F46" s="1204" t="n">
        <v>236.4</v>
      </c>
      <c r="G46" s="991" t="n">
        <v>250</v>
      </c>
      <c r="H46" s="991" t="n">
        <v>253.3</v>
      </c>
      <c r="I46" s="1205" t="n">
        <v>272.4</v>
      </c>
      <c r="J46" s="1206" t="n">
        <v>1.19863013698631</v>
      </c>
      <c r="K46" s="1206" t="n">
        <v>0</v>
      </c>
      <c r="L46" s="1206" t="n">
        <v>15.2284263959391</v>
      </c>
      <c r="M46" s="1207" t="n">
        <v>7.54046585076982</v>
      </c>
    </row>
    <row r="47" customFormat="false" ht="24.95" hidden="false" customHeight="true" outlineLevel="0" collapsed="false">
      <c r="A47" s="1211"/>
      <c r="B47" s="1202" t="s">
        <v>1051</v>
      </c>
      <c r="C47" s="1203" t="n">
        <v>1.38</v>
      </c>
      <c r="D47" s="1204" t="n">
        <v>252.2</v>
      </c>
      <c r="E47" s="1204" t="n">
        <v>252.2</v>
      </c>
      <c r="F47" s="1204" t="n">
        <v>252.2</v>
      </c>
      <c r="G47" s="991" t="n">
        <v>266.3</v>
      </c>
      <c r="H47" s="991" t="n">
        <v>270.7</v>
      </c>
      <c r="I47" s="1205" t="n">
        <v>288</v>
      </c>
      <c r="J47" s="1206" t="n">
        <v>0</v>
      </c>
      <c r="K47" s="1206" t="n">
        <v>0</v>
      </c>
      <c r="L47" s="1206" t="n">
        <v>14.1950832672482</v>
      </c>
      <c r="M47" s="1207" t="n">
        <v>6.39083856667899</v>
      </c>
    </row>
    <row r="48" customFormat="false" ht="24.95" hidden="false" customHeight="true" outlineLevel="0" collapsed="false">
      <c r="A48" s="1211"/>
      <c r="B48" s="1194" t="s">
        <v>1055</v>
      </c>
      <c r="C48" s="1208" t="n">
        <v>2.77</v>
      </c>
      <c r="D48" s="1196" t="n">
        <v>312.4</v>
      </c>
      <c r="E48" s="1196" t="n">
        <v>321</v>
      </c>
      <c r="F48" s="1196" t="n">
        <v>321</v>
      </c>
      <c r="G48" s="1197" t="n">
        <v>353.4</v>
      </c>
      <c r="H48" s="1197" t="n">
        <v>357.4</v>
      </c>
      <c r="I48" s="1198" t="n">
        <v>372.6</v>
      </c>
      <c r="J48" s="1199" t="n">
        <v>2.75288092189501</v>
      </c>
      <c r="K48" s="1199" t="n">
        <v>0</v>
      </c>
      <c r="L48" s="1199" t="n">
        <v>16.0747663551402</v>
      </c>
      <c r="M48" s="1200" t="n">
        <v>4.25293788472301</v>
      </c>
    </row>
    <row r="49" customFormat="false" ht="24.95" hidden="false" customHeight="true" outlineLevel="0" collapsed="false">
      <c r="A49" s="1211"/>
      <c r="B49" s="1202" t="s">
        <v>1045</v>
      </c>
      <c r="C49" s="1203" t="n">
        <v>1.38</v>
      </c>
      <c r="D49" s="1204" t="n">
        <v>315.9</v>
      </c>
      <c r="E49" s="1204" t="n">
        <v>325.9</v>
      </c>
      <c r="F49" s="1204" t="n">
        <v>325.9</v>
      </c>
      <c r="G49" s="991" t="n">
        <v>357.2</v>
      </c>
      <c r="H49" s="991" t="n">
        <v>359.9</v>
      </c>
      <c r="I49" s="1205" t="n">
        <v>379.6</v>
      </c>
      <c r="J49" s="1206" t="n">
        <v>3.16555872111428</v>
      </c>
      <c r="K49" s="1206" t="n">
        <v>0</v>
      </c>
      <c r="L49" s="1206" t="n">
        <v>16.4774470696533</v>
      </c>
      <c r="M49" s="1207" t="n">
        <v>5.47374270630732</v>
      </c>
    </row>
    <row r="50" customFormat="false" ht="24.95" hidden="false" customHeight="true" outlineLevel="0" collapsed="false">
      <c r="A50" s="1213"/>
      <c r="B50" s="1214" t="s">
        <v>1046</v>
      </c>
      <c r="C50" s="1215" t="n">
        <v>1.39</v>
      </c>
      <c r="D50" s="1216" t="n">
        <v>308.9</v>
      </c>
      <c r="E50" s="1216" t="n">
        <v>316.2</v>
      </c>
      <c r="F50" s="1216" t="n">
        <v>316.2</v>
      </c>
      <c r="G50" s="1217" t="n">
        <v>349.7</v>
      </c>
      <c r="H50" s="1217" t="n">
        <v>355</v>
      </c>
      <c r="I50" s="1218" t="n">
        <v>365.7</v>
      </c>
      <c r="J50" s="1219" t="n">
        <v>2.36322434444804</v>
      </c>
      <c r="K50" s="1219" t="n">
        <v>0</v>
      </c>
      <c r="L50" s="1219" t="n">
        <v>15.6546489563567</v>
      </c>
      <c r="M50" s="1220" t="n">
        <v>3.01408450704226</v>
      </c>
    </row>
    <row r="51" customFormat="false" ht="12" hidden="false" customHeight="true" outlineLevel="0" collapsed="false">
      <c r="D51" s="1221"/>
      <c r="E51" s="1221"/>
      <c r="F51" s="1221"/>
      <c r="G51" s="1221"/>
      <c r="H51" s="1221"/>
      <c r="I51" s="1221"/>
      <c r="J51" s="1221"/>
      <c r="K51" s="1221"/>
      <c r="L51" s="1221"/>
      <c r="M51" s="1221"/>
    </row>
    <row r="52" customFormat="false" ht="24.95" hidden="false" customHeight="true" outlineLevel="0" collapsed="false">
      <c r="D52" s="1221"/>
      <c r="E52" s="1221"/>
      <c r="F52" s="1221"/>
      <c r="G52" s="1221"/>
      <c r="H52" s="1221"/>
      <c r="I52" s="1221"/>
      <c r="J52" s="1221"/>
      <c r="K52" s="1221"/>
      <c r="L52" s="1221"/>
      <c r="M52" s="1221"/>
    </row>
    <row r="53" customFormat="false" ht="24.95" hidden="false" customHeight="true" outlineLevel="0" collapsed="false">
      <c r="D53" s="1221"/>
      <c r="E53" s="1221"/>
      <c r="F53" s="1221"/>
      <c r="G53" s="1221"/>
      <c r="H53" s="1221"/>
      <c r="I53" s="1221"/>
      <c r="J53" s="1221"/>
      <c r="K53" s="1221"/>
      <c r="L53" s="1221"/>
      <c r="M53" s="1221"/>
    </row>
    <row r="54" customFormat="false" ht="24.95" hidden="false" customHeight="true" outlineLevel="0" collapsed="false">
      <c r="D54" s="1221"/>
      <c r="E54" s="1221"/>
      <c r="F54" s="1221"/>
      <c r="G54" s="1221"/>
      <c r="H54" s="1221"/>
      <c r="I54" s="1221"/>
      <c r="J54" s="1221"/>
      <c r="K54" s="1221"/>
      <c r="L54" s="1221"/>
      <c r="M54" s="1221"/>
    </row>
    <row r="55" customFormat="false" ht="24.95" hidden="false" customHeight="true" outlineLevel="0" collapsed="false">
      <c r="D55" s="1221"/>
      <c r="E55" s="1221"/>
      <c r="F55" s="1221"/>
      <c r="G55" s="1221"/>
      <c r="H55" s="1221"/>
      <c r="I55" s="1221"/>
      <c r="J55" s="1221"/>
      <c r="K55" s="1221"/>
      <c r="L55" s="1221"/>
      <c r="M55" s="1221"/>
    </row>
    <row r="56" customFormat="false" ht="24.95" hidden="false" customHeight="true" outlineLevel="0" collapsed="false">
      <c r="D56" s="1221"/>
      <c r="E56" s="1221"/>
      <c r="F56" s="1221"/>
      <c r="G56" s="1221"/>
      <c r="H56" s="1221"/>
      <c r="I56" s="1221"/>
      <c r="J56" s="1221"/>
      <c r="K56" s="1221"/>
      <c r="L56" s="1221"/>
      <c r="M56" s="1221"/>
    </row>
    <row r="57" customFormat="false" ht="24.95" hidden="false" customHeight="true" outlineLevel="0" collapsed="false">
      <c r="D57" s="1221"/>
      <c r="E57" s="1221"/>
      <c r="F57" s="1221"/>
      <c r="G57" s="1221"/>
      <c r="H57" s="1221"/>
      <c r="I57" s="1221"/>
      <c r="J57" s="1221"/>
      <c r="K57" s="1221"/>
      <c r="L57" s="1221"/>
      <c r="M57" s="1221"/>
    </row>
    <row r="58" customFormat="false" ht="24.95" hidden="false" customHeight="true" outlineLevel="0" collapsed="false">
      <c r="D58" s="1221"/>
      <c r="E58" s="1221"/>
      <c r="F58" s="1221"/>
      <c r="G58" s="1221"/>
      <c r="H58" s="1221"/>
      <c r="I58" s="1221"/>
      <c r="J58" s="1221"/>
      <c r="K58" s="1221"/>
      <c r="L58" s="1221"/>
      <c r="M58" s="1221"/>
    </row>
    <row r="59" customFormat="false" ht="24.95" hidden="false" customHeight="true" outlineLevel="0" collapsed="false">
      <c r="D59" s="1221"/>
      <c r="E59" s="1221"/>
      <c r="F59" s="1221"/>
      <c r="G59" s="1221"/>
      <c r="H59" s="1221"/>
      <c r="I59" s="1221"/>
      <c r="J59" s="1221"/>
      <c r="K59" s="1221"/>
      <c r="L59" s="1221"/>
      <c r="M59" s="1221"/>
    </row>
    <row r="60" customFormat="false" ht="24.95" hidden="false" customHeight="true" outlineLevel="0" collapsed="false">
      <c r="D60" s="1221"/>
      <c r="E60" s="1221"/>
      <c r="F60" s="1221"/>
      <c r="G60" s="1221"/>
      <c r="H60" s="1221"/>
      <c r="I60" s="1221"/>
      <c r="J60" s="1221"/>
      <c r="K60" s="1221"/>
      <c r="L60" s="1221"/>
      <c r="M60" s="1221"/>
    </row>
    <row r="61" customFormat="false" ht="24.95" hidden="false" customHeight="true" outlineLevel="0" collapsed="false">
      <c r="D61" s="1221"/>
      <c r="E61" s="1221"/>
      <c r="F61" s="1221"/>
      <c r="G61" s="1221"/>
      <c r="H61" s="1221"/>
      <c r="I61" s="1221"/>
      <c r="J61" s="1221"/>
      <c r="K61" s="1221"/>
      <c r="L61" s="1221"/>
      <c r="M61" s="1221"/>
    </row>
    <row r="62" customFormat="false" ht="24.95" hidden="false" customHeight="true" outlineLevel="0" collapsed="false">
      <c r="D62" s="1221"/>
      <c r="E62" s="1221"/>
      <c r="F62" s="1221"/>
      <c r="G62" s="1221"/>
      <c r="H62" s="1221"/>
      <c r="I62" s="1221"/>
      <c r="J62" s="1221"/>
      <c r="K62" s="1221"/>
      <c r="L62" s="1221"/>
      <c r="M62" s="1221"/>
    </row>
    <row r="63" customFormat="false" ht="24.95" hidden="false" customHeight="true" outlineLevel="0" collapsed="false">
      <c r="D63" s="1221"/>
      <c r="E63" s="1221"/>
      <c r="F63" s="1221"/>
      <c r="G63" s="1221"/>
      <c r="H63" s="1221"/>
      <c r="I63" s="1221"/>
      <c r="J63" s="1221"/>
      <c r="K63" s="1221"/>
      <c r="L63" s="1221"/>
      <c r="M63" s="1221"/>
    </row>
    <row r="64" customFormat="false" ht="24.95" hidden="false" customHeight="true" outlineLevel="0" collapsed="false">
      <c r="D64" s="1221"/>
      <c r="E64" s="1221"/>
      <c r="F64" s="1221"/>
      <c r="G64" s="1221"/>
      <c r="H64" s="1221"/>
      <c r="I64" s="1221"/>
      <c r="J64" s="1221"/>
      <c r="K64" s="1221"/>
      <c r="L64" s="1221"/>
      <c r="M64" s="1221"/>
    </row>
    <row r="65" customFormat="false" ht="24.95" hidden="false" customHeight="true" outlineLevel="0" collapsed="false">
      <c r="D65" s="1221"/>
      <c r="E65" s="1221"/>
      <c r="F65" s="1221"/>
      <c r="G65" s="1221"/>
      <c r="H65" s="1221"/>
      <c r="I65" s="1221"/>
      <c r="J65" s="1221"/>
      <c r="K65" s="1221"/>
      <c r="L65" s="1221"/>
      <c r="M65" s="1221"/>
    </row>
    <row r="66" customFormat="false" ht="24.95" hidden="false" customHeight="true" outlineLevel="0" collapsed="false">
      <c r="D66" s="1221"/>
      <c r="E66" s="1221"/>
      <c r="F66" s="1221"/>
      <c r="G66" s="1221"/>
      <c r="H66" s="1221"/>
      <c r="I66" s="1221"/>
      <c r="J66" s="1221"/>
      <c r="K66" s="1221"/>
      <c r="L66" s="1221"/>
      <c r="M66" s="1221"/>
    </row>
    <row r="67" customFormat="false" ht="24.95" hidden="false" customHeight="true" outlineLevel="0" collapsed="false">
      <c r="D67" s="1221"/>
      <c r="E67" s="1221"/>
      <c r="F67" s="1221"/>
      <c r="G67" s="1221"/>
      <c r="H67" s="1221"/>
      <c r="I67" s="1221"/>
      <c r="J67" s="1221"/>
      <c r="K67" s="1221"/>
      <c r="L67" s="1221"/>
      <c r="M67" s="1221"/>
    </row>
    <row r="68" customFormat="false" ht="24.95" hidden="false" customHeight="true" outlineLevel="0" collapsed="false">
      <c r="D68" s="1221"/>
      <c r="E68" s="1221"/>
      <c r="F68" s="1221"/>
      <c r="G68" s="1221"/>
      <c r="H68" s="1221"/>
      <c r="I68" s="1221"/>
      <c r="J68" s="1221"/>
      <c r="K68" s="1221"/>
      <c r="L68" s="1221"/>
      <c r="M68" s="1221"/>
    </row>
    <row r="69" customFormat="false" ht="24.95" hidden="false" customHeight="true" outlineLevel="0" collapsed="false">
      <c r="D69" s="1221"/>
      <c r="E69" s="1221"/>
      <c r="F69" s="1221"/>
      <c r="G69" s="1221"/>
      <c r="H69" s="1221"/>
      <c r="I69" s="1221"/>
      <c r="J69" s="1221"/>
      <c r="K69" s="1221"/>
      <c r="L69" s="1221"/>
      <c r="M69" s="1221"/>
    </row>
    <row r="70" customFormat="false" ht="24.95" hidden="false" customHeight="true" outlineLevel="0" collapsed="false">
      <c r="D70" s="1221"/>
      <c r="E70" s="1221"/>
      <c r="F70" s="1221"/>
      <c r="G70" s="1221"/>
      <c r="H70" s="1221"/>
      <c r="I70" s="1221"/>
      <c r="J70" s="1221"/>
      <c r="K70" s="1221"/>
      <c r="L70" s="1221"/>
      <c r="M70" s="1221"/>
    </row>
    <row r="71" customFormat="false" ht="24.95" hidden="false" customHeight="true" outlineLevel="0" collapsed="false">
      <c r="D71" s="1221"/>
      <c r="E71" s="1221"/>
      <c r="F71" s="1221"/>
      <c r="G71" s="1221"/>
      <c r="H71" s="1221"/>
      <c r="I71" s="1221"/>
      <c r="J71" s="1221"/>
      <c r="K71" s="1221"/>
      <c r="L71" s="1221"/>
      <c r="M71" s="1221"/>
    </row>
    <row r="72" customFormat="false" ht="24.95" hidden="false" customHeight="true" outlineLevel="0" collapsed="false">
      <c r="D72" s="1221"/>
      <c r="E72" s="1221"/>
      <c r="F72" s="1221"/>
      <c r="G72" s="1221"/>
      <c r="H72" s="1221"/>
      <c r="I72" s="1221"/>
      <c r="J72" s="1221"/>
      <c r="K72" s="1221"/>
      <c r="L72" s="1221"/>
      <c r="M72" s="1221"/>
    </row>
    <row r="73" customFormat="false" ht="24.95" hidden="false" customHeight="true" outlineLevel="0" collapsed="false">
      <c r="D73" s="1221"/>
      <c r="E73" s="1221"/>
      <c r="F73" s="1221"/>
      <c r="G73" s="1221"/>
      <c r="H73" s="1221"/>
      <c r="I73" s="1221"/>
      <c r="J73" s="1221"/>
      <c r="K73" s="1221"/>
      <c r="L73" s="1221"/>
      <c r="M73" s="1221"/>
    </row>
    <row r="74" customFormat="false" ht="24.95" hidden="false" customHeight="true" outlineLevel="0" collapsed="false">
      <c r="D74" s="1221"/>
      <c r="E74" s="1221"/>
      <c r="F74" s="1221"/>
      <c r="G74" s="1221"/>
      <c r="H74" s="1221"/>
      <c r="I74" s="1221"/>
      <c r="J74" s="1221"/>
      <c r="K74" s="1221"/>
      <c r="L74" s="1221"/>
      <c r="M74" s="1221"/>
    </row>
    <row r="75" customFormat="false" ht="24.95" hidden="false" customHeight="true" outlineLevel="0" collapsed="false">
      <c r="D75" s="1221"/>
      <c r="E75" s="1221"/>
      <c r="F75" s="1221"/>
      <c r="G75" s="1221"/>
      <c r="H75" s="1221"/>
      <c r="I75" s="1221"/>
      <c r="J75" s="1221"/>
      <c r="K75" s="1221"/>
      <c r="L75" s="1221"/>
      <c r="M75" s="1221"/>
    </row>
    <row r="76" customFormat="false" ht="24.95" hidden="false" customHeight="true" outlineLevel="0" collapsed="false">
      <c r="D76" s="1221"/>
      <c r="E76" s="1221"/>
      <c r="F76" s="1221"/>
      <c r="G76" s="1221"/>
      <c r="H76" s="1221"/>
      <c r="I76" s="1221"/>
      <c r="J76" s="1221"/>
      <c r="K76" s="1221"/>
      <c r="L76" s="1221"/>
      <c r="M76" s="1221"/>
    </row>
    <row r="77" customFormat="false" ht="24.95" hidden="false" customHeight="true" outlineLevel="0" collapsed="false">
      <c r="D77" s="1221"/>
      <c r="E77" s="1221"/>
      <c r="F77" s="1221"/>
      <c r="G77" s="1221"/>
      <c r="H77" s="1221"/>
      <c r="I77" s="1221"/>
      <c r="J77" s="1221"/>
      <c r="K77" s="1221"/>
      <c r="L77" s="1221"/>
      <c r="M77" s="1221"/>
    </row>
    <row r="78" customFormat="false" ht="24.95" hidden="false" customHeight="true" outlineLevel="0" collapsed="false">
      <c r="D78" s="1221"/>
      <c r="E78" s="1221"/>
      <c r="F78" s="1221"/>
      <c r="G78" s="1221"/>
      <c r="H78" s="1221"/>
      <c r="I78" s="1221"/>
      <c r="J78" s="1221"/>
      <c r="K78" s="1221"/>
      <c r="L78" s="1221"/>
      <c r="M78" s="1221"/>
    </row>
    <row r="79" customFormat="false" ht="24.95" hidden="false" customHeight="true" outlineLevel="0" collapsed="false">
      <c r="D79" s="1221"/>
      <c r="E79" s="1221"/>
      <c r="F79" s="1221"/>
      <c r="G79" s="1221"/>
      <c r="H79" s="1221"/>
      <c r="I79" s="1221"/>
      <c r="J79" s="1221"/>
      <c r="K79" s="1221"/>
      <c r="L79" s="1221"/>
      <c r="M79" s="1221"/>
    </row>
    <row r="80" customFormat="false" ht="24.95" hidden="false" customHeight="true" outlineLevel="0" collapsed="false">
      <c r="D80" s="1221"/>
      <c r="E80" s="1221"/>
      <c r="F80" s="1221"/>
      <c r="G80" s="1221"/>
      <c r="H80" s="1221"/>
      <c r="I80" s="1221"/>
      <c r="J80" s="1221"/>
      <c r="K80" s="1221"/>
      <c r="L80" s="1221"/>
      <c r="M80" s="1221"/>
    </row>
    <row r="81" customFormat="false" ht="24.95" hidden="false" customHeight="true" outlineLevel="0" collapsed="false">
      <c r="D81" s="1221"/>
      <c r="E81" s="1221"/>
      <c r="F81" s="1221"/>
      <c r="G81" s="1221"/>
      <c r="H81" s="1221"/>
      <c r="I81" s="1221"/>
      <c r="J81" s="1221"/>
      <c r="K81" s="1221"/>
      <c r="L81" s="1221"/>
      <c r="M81" s="1221"/>
    </row>
    <row r="82" customFormat="false" ht="24.95" hidden="false" customHeight="true" outlineLevel="0" collapsed="false">
      <c r="D82" s="1221"/>
      <c r="E82" s="1221"/>
      <c r="F82" s="1221"/>
      <c r="G82" s="1221"/>
      <c r="H82" s="1221"/>
      <c r="I82" s="1221"/>
      <c r="J82" s="1221"/>
      <c r="K82" s="1221"/>
      <c r="L82" s="1221"/>
      <c r="M82" s="1221"/>
    </row>
    <row r="83" customFormat="false" ht="24.95" hidden="false" customHeight="true" outlineLevel="0" collapsed="false">
      <c r="D83" s="1221"/>
      <c r="E83" s="1221"/>
      <c r="F83" s="1221"/>
      <c r="G83" s="1221"/>
      <c r="H83" s="1221"/>
      <c r="I83" s="1221"/>
      <c r="J83" s="1221"/>
      <c r="K83" s="1221"/>
      <c r="L83" s="1221"/>
      <c r="M83" s="1221"/>
    </row>
    <row r="84" customFormat="false" ht="24.95" hidden="false" customHeight="true" outlineLevel="0" collapsed="false">
      <c r="D84" s="1221"/>
      <c r="E84" s="1221"/>
      <c r="F84" s="1221"/>
      <c r="G84" s="1221"/>
      <c r="H84" s="1221"/>
      <c r="I84" s="1221"/>
      <c r="J84" s="1221"/>
      <c r="K84" s="1221"/>
      <c r="L84" s="1221"/>
      <c r="M84" s="1221"/>
    </row>
    <row r="85" customFormat="false" ht="24.95" hidden="false" customHeight="true" outlineLevel="0" collapsed="false">
      <c r="D85" s="1221"/>
      <c r="E85" s="1221"/>
      <c r="F85" s="1221"/>
      <c r="G85" s="1221"/>
      <c r="H85" s="1221"/>
      <c r="I85" s="1221"/>
      <c r="J85" s="1221"/>
      <c r="K85" s="1221"/>
      <c r="L85" s="1221"/>
      <c r="M85" s="1221"/>
    </row>
    <row r="86" customFormat="false" ht="24.95" hidden="false" customHeight="true" outlineLevel="0" collapsed="false">
      <c r="D86" s="1221"/>
      <c r="E86" s="1221"/>
      <c r="F86" s="1221"/>
      <c r="G86" s="1221"/>
      <c r="H86" s="1221"/>
      <c r="I86" s="1221"/>
      <c r="J86" s="1221"/>
      <c r="K86" s="1221"/>
      <c r="L86" s="1221"/>
      <c r="M86" s="1221"/>
    </row>
    <row r="87" customFormat="false" ht="24.95" hidden="false" customHeight="true" outlineLevel="0" collapsed="false">
      <c r="D87" s="1221"/>
      <c r="E87" s="1221"/>
      <c r="F87" s="1221"/>
      <c r="G87" s="1221"/>
      <c r="H87" s="1221"/>
      <c r="I87" s="1221"/>
      <c r="J87" s="1221"/>
      <c r="K87" s="1221"/>
      <c r="L87" s="1221"/>
      <c r="M87" s="1221"/>
    </row>
    <row r="88" customFormat="false" ht="24.95" hidden="false" customHeight="true" outlineLevel="0" collapsed="false">
      <c r="D88" s="1221"/>
      <c r="E88" s="1221"/>
      <c r="F88" s="1221"/>
      <c r="G88" s="1221"/>
      <c r="H88" s="1221"/>
      <c r="I88" s="1221"/>
      <c r="J88" s="1221"/>
      <c r="K88" s="1221"/>
      <c r="L88" s="1221"/>
      <c r="M88" s="1221"/>
    </row>
    <row r="89" customFormat="false" ht="24.95" hidden="false" customHeight="true" outlineLevel="0" collapsed="false">
      <c r="D89" s="1221"/>
      <c r="E89" s="1221"/>
      <c r="F89" s="1221"/>
      <c r="G89" s="1221"/>
      <c r="H89" s="1221"/>
      <c r="I89" s="1221"/>
      <c r="J89" s="1221"/>
      <c r="K89" s="1221"/>
      <c r="L89" s="1221"/>
      <c r="M89" s="1221"/>
    </row>
    <row r="90" customFormat="false" ht="24.95" hidden="false" customHeight="true" outlineLevel="0" collapsed="false">
      <c r="D90" s="1221"/>
      <c r="E90" s="1221"/>
      <c r="F90" s="1221"/>
      <c r="G90" s="1221"/>
      <c r="H90" s="1221"/>
      <c r="I90" s="1221"/>
      <c r="J90" s="1221"/>
      <c r="K90" s="1221"/>
      <c r="L90" s="1221"/>
      <c r="M90" s="1221"/>
    </row>
    <row r="91" customFormat="false" ht="24.95" hidden="false" customHeight="true" outlineLevel="0" collapsed="false">
      <c r="D91" s="1221"/>
      <c r="E91" s="1221"/>
      <c r="F91" s="1221"/>
      <c r="G91" s="1221"/>
      <c r="H91" s="1221"/>
      <c r="I91" s="1221"/>
      <c r="J91" s="1221"/>
      <c r="K91" s="1221"/>
      <c r="L91" s="1221"/>
      <c r="M91" s="1221"/>
    </row>
    <row r="92" customFormat="false" ht="24.95" hidden="false" customHeight="true" outlineLevel="0" collapsed="false">
      <c r="D92" s="1221"/>
      <c r="E92" s="1221"/>
      <c r="F92" s="1221"/>
      <c r="G92" s="1221"/>
      <c r="H92" s="1221"/>
      <c r="I92" s="1221"/>
      <c r="J92" s="1221"/>
      <c r="K92" s="1221"/>
      <c r="L92" s="1221"/>
      <c r="M92" s="1221"/>
    </row>
    <row r="93" customFormat="false" ht="24.95" hidden="false" customHeight="true" outlineLevel="0" collapsed="false">
      <c r="D93" s="1221"/>
      <c r="E93" s="1221"/>
      <c r="F93" s="1221"/>
      <c r="G93" s="1221"/>
      <c r="H93" s="1221"/>
      <c r="I93" s="1221"/>
      <c r="J93" s="1221"/>
      <c r="K93" s="1221"/>
      <c r="L93" s="1221"/>
      <c r="M93" s="1221"/>
    </row>
    <row r="94" customFormat="false" ht="24.95" hidden="false" customHeight="true" outlineLevel="0" collapsed="false">
      <c r="D94" s="1221"/>
      <c r="E94" s="1221"/>
      <c r="F94" s="1221"/>
      <c r="G94" s="1221"/>
      <c r="H94" s="1221"/>
      <c r="I94" s="1221"/>
      <c r="J94" s="1221"/>
      <c r="K94" s="1221"/>
      <c r="L94" s="1221"/>
      <c r="M94" s="1221"/>
    </row>
    <row r="95" customFormat="false" ht="24.95" hidden="false" customHeight="true" outlineLevel="0" collapsed="false">
      <c r="D95" s="1221"/>
      <c r="E95" s="1221"/>
      <c r="F95" s="1221"/>
      <c r="G95" s="1221"/>
      <c r="H95" s="1221"/>
      <c r="I95" s="1221"/>
      <c r="J95" s="1221"/>
      <c r="K95" s="1221"/>
      <c r="L95" s="1221"/>
      <c r="M95" s="1221"/>
    </row>
    <row r="96" customFormat="false" ht="24.95" hidden="false" customHeight="true" outlineLevel="0" collapsed="false">
      <c r="D96" s="1221"/>
      <c r="E96" s="1221"/>
      <c r="F96" s="1221"/>
      <c r="G96" s="1221"/>
      <c r="H96" s="1221"/>
      <c r="I96" s="1221"/>
      <c r="J96" s="1221"/>
      <c r="K96" s="1221"/>
      <c r="L96" s="1221"/>
      <c r="M96" s="1221"/>
    </row>
    <row r="97" customFormat="false" ht="24.95" hidden="false" customHeight="true" outlineLevel="0" collapsed="false">
      <c r="D97" s="1221"/>
      <c r="E97" s="1221"/>
      <c r="F97" s="1221"/>
      <c r="G97" s="1221"/>
      <c r="H97" s="1221"/>
      <c r="I97" s="1221"/>
      <c r="J97" s="1221"/>
      <c r="K97" s="1221"/>
      <c r="L97" s="1221"/>
      <c r="M97" s="1221"/>
    </row>
    <row r="98" customFormat="false" ht="24.95" hidden="false" customHeight="true" outlineLevel="0" collapsed="false">
      <c r="D98" s="1221"/>
      <c r="E98" s="1221"/>
      <c r="F98" s="1221"/>
      <c r="G98" s="1221"/>
      <c r="H98" s="1221"/>
      <c r="I98" s="1221"/>
      <c r="J98" s="1221"/>
      <c r="K98" s="1221"/>
      <c r="L98" s="1221"/>
      <c r="M98" s="1221"/>
    </row>
    <row r="99" customFormat="false" ht="24.95" hidden="false" customHeight="true" outlineLevel="0" collapsed="false">
      <c r="D99" s="1221"/>
      <c r="E99" s="1221"/>
      <c r="F99" s="1221"/>
      <c r="G99" s="1221"/>
      <c r="H99" s="1221"/>
      <c r="I99" s="1221"/>
      <c r="J99" s="1221"/>
      <c r="K99" s="1221"/>
      <c r="L99" s="1221"/>
      <c r="M99" s="1221"/>
    </row>
    <row r="100" customFormat="false" ht="24.95" hidden="false" customHeight="true" outlineLevel="0" collapsed="false">
      <c r="D100" s="1221"/>
      <c r="E100" s="1221"/>
      <c r="F100" s="1221"/>
      <c r="G100" s="1221"/>
      <c r="H100" s="1221"/>
      <c r="I100" s="1221"/>
      <c r="J100" s="1221"/>
      <c r="K100" s="1221"/>
      <c r="L100" s="1221"/>
      <c r="M100" s="1221"/>
    </row>
    <row r="101" customFormat="false" ht="24.95" hidden="false" customHeight="true" outlineLevel="0" collapsed="false">
      <c r="D101" s="1221"/>
      <c r="E101" s="1221"/>
      <c r="F101" s="1221"/>
      <c r="G101" s="1221"/>
      <c r="H101" s="1221"/>
      <c r="I101" s="1221"/>
      <c r="J101" s="1221"/>
      <c r="K101" s="1221"/>
      <c r="L101" s="1221"/>
      <c r="M101" s="1221"/>
    </row>
    <row r="102" customFormat="false" ht="24.95" hidden="false" customHeight="true" outlineLevel="0" collapsed="false">
      <c r="D102" s="1221"/>
      <c r="E102" s="1221"/>
      <c r="F102" s="1221"/>
      <c r="G102" s="1221"/>
      <c r="H102" s="1221"/>
      <c r="I102" s="1221"/>
      <c r="J102" s="1221"/>
      <c r="K102" s="1221"/>
      <c r="L102" s="1221"/>
      <c r="M102" s="1221"/>
    </row>
    <row r="103" customFormat="false" ht="24.95" hidden="false" customHeight="true" outlineLevel="0" collapsed="false">
      <c r="D103" s="1221"/>
      <c r="E103" s="1221"/>
      <c r="F103" s="1221"/>
      <c r="G103" s="1221"/>
      <c r="H103" s="1221"/>
      <c r="I103" s="1221"/>
      <c r="J103" s="1221"/>
      <c r="K103" s="1221"/>
      <c r="L103" s="1221"/>
      <c r="M103" s="1221"/>
    </row>
    <row r="104" customFormat="false" ht="24.95" hidden="false" customHeight="true" outlineLevel="0" collapsed="false">
      <c r="D104" s="1221"/>
      <c r="E104" s="1221"/>
      <c r="F104" s="1221"/>
      <c r="G104" s="1221"/>
      <c r="H104" s="1221"/>
      <c r="I104" s="1221"/>
      <c r="J104" s="1221"/>
      <c r="K104" s="1221"/>
      <c r="L104" s="1221"/>
      <c r="M104" s="1221"/>
    </row>
    <row r="105" customFormat="false" ht="24.95" hidden="false" customHeight="true" outlineLevel="0" collapsed="false">
      <c r="D105" s="1221"/>
      <c r="E105" s="1221"/>
      <c r="F105" s="1221"/>
      <c r="G105" s="1221"/>
      <c r="H105" s="1221"/>
      <c r="I105" s="1221"/>
      <c r="J105" s="1221"/>
      <c r="K105" s="1221"/>
      <c r="L105" s="1221"/>
      <c r="M105" s="1221"/>
    </row>
    <row r="106" customFormat="false" ht="24.95" hidden="false" customHeight="true" outlineLevel="0" collapsed="false">
      <c r="D106" s="1221"/>
      <c r="E106" s="1221"/>
      <c r="F106" s="1221"/>
      <c r="G106" s="1221"/>
      <c r="H106" s="1221"/>
      <c r="I106" s="1221"/>
      <c r="J106" s="1221"/>
      <c r="K106" s="1221"/>
      <c r="L106" s="1221"/>
      <c r="M106" s="1221"/>
    </row>
    <row r="107" customFormat="false" ht="24.95" hidden="false" customHeight="true" outlineLevel="0" collapsed="false">
      <c r="D107" s="1221"/>
      <c r="E107" s="1221"/>
      <c r="F107" s="1221"/>
      <c r="G107" s="1221"/>
      <c r="H107" s="1221"/>
      <c r="I107" s="1221"/>
      <c r="J107" s="1221"/>
      <c r="K107" s="1221"/>
      <c r="L107" s="1221"/>
      <c r="M107" s="1221"/>
    </row>
    <row r="108" customFormat="false" ht="24.95" hidden="false" customHeight="true" outlineLevel="0" collapsed="false">
      <c r="D108" s="1221"/>
      <c r="E108" s="1221"/>
      <c r="F108" s="1221"/>
      <c r="G108" s="1221"/>
      <c r="H108" s="1221"/>
      <c r="I108" s="1221"/>
      <c r="J108" s="1221"/>
      <c r="K108" s="1221"/>
      <c r="L108" s="1221"/>
      <c r="M108" s="1221"/>
    </row>
    <row r="109" customFormat="false" ht="24.95" hidden="false" customHeight="true" outlineLevel="0" collapsed="false">
      <c r="D109" s="1221"/>
      <c r="E109" s="1221"/>
      <c r="F109" s="1221"/>
      <c r="G109" s="1221"/>
      <c r="H109" s="1221"/>
      <c r="I109" s="1221"/>
      <c r="J109" s="1221"/>
      <c r="K109" s="1221"/>
      <c r="L109" s="1221"/>
      <c r="M109" s="1221"/>
    </row>
    <row r="110" customFormat="false" ht="24.95" hidden="false" customHeight="true" outlineLevel="0" collapsed="false">
      <c r="D110" s="1221"/>
      <c r="E110" s="1221"/>
      <c r="F110" s="1221"/>
      <c r="G110" s="1221"/>
      <c r="H110" s="1221"/>
      <c r="I110" s="1221"/>
      <c r="J110" s="1221"/>
      <c r="K110" s="1221"/>
      <c r="L110" s="1221"/>
      <c r="M110" s="1221"/>
    </row>
    <row r="111" customFormat="false" ht="24.95" hidden="false" customHeight="true" outlineLevel="0" collapsed="false">
      <c r="D111" s="1221"/>
      <c r="E111" s="1221"/>
      <c r="F111" s="1221"/>
      <c r="G111" s="1221"/>
      <c r="H111" s="1221"/>
      <c r="I111" s="1221"/>
      <c r="J111" s="1221"/>
      <c r="K111" s="1221"/>
      <c r="L111" s="1221"/>
      <c r="M111" s="1221"/>
    </row>
    <row r="112" customFormat="false" ht="24.95" hidden="false" customHeight="true" outlineLevel="0" collapsed="false">
      <c r="D112" s="1221"/>
      <c r="E112" s="1221"/>
      <c r="F112" s="1221"/>
      <c r="G112" s="1221"/>
      <c r="H112" s="1221"/>
      <c r="I112" s="1221"/>
      <c r="J112" s="1221"/>
      <c r="K112" s="1221"/>
      <c r="L112" s="1221"/>
      <c r="M112" s="1221"/>
    </row>
    <row r="113" customFormat="false" ht="24.95" hidden="false" customHeight="true" outlineLevel="0" collapsed="false">
      <c r="D113" s="1221"/>
      <c r="E113" s="1221"/>
      <c r="F113" s="1221"/>
      <c r="G113" s="1221"/>
      <c r="H113" s="1221"/>
      <c r="I113" s="1221"/>
      <c r="J113" s="1221"/>
      <c r="K113" s="1221"/>
      <c r="L113" s="1221"/>
      <c r="M113" s="1221"/>
    </row>
    <row r="114" customFormat="false" ht="24.95" hidden="false" customHeight="true" outlineLevel="0" collapsed="false">
      <c r="D114" s="1221"/>
      <c r="E114" s="1221"/>
      <c r="F114" s="1221"/>
      <c r="G114" s="1221"/>
      <c r="H114" s="1221"/>
      <c r="I114" s="1221"/>
      <c r="J114" s="1221"/>
      <c r="K114" s="1221"/>
      <c r="L114" s="1221"/>
      <c r="M114" s="1221"/>
    </row>
    <row r="115" customFormat="false" ht="24.95" hidden="false" customHeight="true" outlineLevel="0" collapsed="false">
      <c r="D115" s="1221"/>
      <c r="E115" s="1221"/>
      <c r="F115" s="1221"/>
      <c r="G115" s="1221"/>
      <c r="H115" s="1221"/>
      <c r="I115" s="1221"/>
      <c r="J115" s="1221"/>
      <c r="K115" s="1221"/>
      <c r="L115" s="1221"/>
      <c r="M115" s="1221"/>
    </row>
    <row r="116" customFormat="false" ht="24.95" hidden="false" customHeight="true" outlineLevel="0" collapsed="false">
      <c r="D116" s="1221"/>
      <c r="E116" s="1221"/>
      <c r="F116" s="1221"/>
      <c r="G116" s="1221"/>
      <c r="H116" s="1221"/>
      <c r="I116" s="1221"/>
      <c r="J116" s="1221"/>
      <c r="K116" s="1221"/>
      <c r="L116" s="1221"/>
      <c r="M116" s="1221"/>
    </row>
    <row r="117" customFormat="false" ht="24.95" hidden="false" customHeight="true" outlineLevel="0" collapsed="false">
      <c r="D117" s="1221"/>
      <c r="E117" s="1221"/>
      <c r="F117" s="1221"/>
      <c r="G117" s="1221"/>
      <c r="H117" s="1221"/>
      <c r="I117" s="1221"/>
      <c r="J117" s="1221"/>
      <c r="K117" s="1221"/>
      <c r="L117" s="1221"/>
      <c r="M117" s="1221"/>
    </row>
    <row r="118" customFormat="false" ht="24.95" hidden="false" customHeight="true" outlineLevel="0" collapsed="false">
      <c r="D118" s="1221"/>
      <c r="E118" s="1221"/>
      <c r="F118" s="1221"/>
      <c r="G118" s="1221"/>
      <c r="H118" s="1221"/>
      <c r="I118" s="1221"/>
      <c r="J118" s="1221"/>
      <c r="K118" s="1221"/>
      <c r="L118" s="1221"/>
      <c r="M118" s="1221"/>
    </row>
    <row r="119" customFormat="false" ht="24.95" hidden="false" customHeight="true" outlineLevel="0" collapsed="false">
      <c r="D119" s="1221"/>
      <c r="E119" s="1221"/>
      <c r="F119" s="1221"/>
      <c r="G119" s="1221"/>
      <c r="H119" s="1221"/>
      <c r="I119" s="1221"/>
      <c r="J119" s="1221"/>
      <c r="K119" s="1221"/>
      <c r="L119" s="1221"/>
      <c r="M119" s="1221"/>
    </row>
    <row r="120" customFormat="false" ht="24.95" hidden="false" customHeight="true" outlineLevel="0" collapsed="false">
      <c r="D120" s="1221"/>
      <c r="E120" s="1221"/>
      <c r="F120" s="1221"/>
      <c r="G120" s="1221"/>
      <c r="H120" s="1221"/>
      <c r="I120" s="1221"/>
      <c r="J120" s="1221"/>
      <c r="K120" s="1221"/>
      <c r="L120" s="1221"/>
      <c r="M120" s="1221"/>
    </row>
    <row r="121" customFormat="false" ht="24.95" hidden="false" customHeight="true" outlineLevel="0" collapsed="false">
      <c r="D121" s="1221"/>
      <c r="E121" s="1221"/>
      <c r="F121" s="1221"/>
      <c r="G121" s="1221"/>
      <c r="H121" s="1221"/>
      <c r="I121" s="1221"/>
      <c r="J121" s="1221"/>
      <c r="K121" s="1221"/>
      <c r="L121" s="1221"/>
      <c r="M121" s="1221"/>
    </row>
    <row r="122" customFormat="false" ht="24.95" hidden="false" customHeight="true" outlineLevel="0" collapsed="false">
      <c r="D122" s="1221"/>
      <c r="E122" s="1221"/>
      <c r="F122" s="1221"/>
      <c r="G122" s="1221"/>
      <c r="H122" s="1221"/>
      <c r="I122" s="1221"/>
      <c r="J122" s="1221"/>
      <c r="K122" s="1221"/>
      <c r="L122" s="1221"/>
      <c r="M122" s="1221"/>
    </row>
    <row r="123" customFormat="false" ht="24.95" hidden="false" customHeight="true" outlineLevel="0" collapsed="false">
      <c r="D123" s="1221"/>
      <c r="E123" s="1221"/>
      <c r="F123" s="1221"/>
      <c r="G123" s="1221"/>
      <c r="H123" s="1221"/>
      <c r="I123" s="1221"/>
      <c r="J123" s="1221"/>
      <c r="K123" s="1221"/>
      <c r="L123" s="1221"/>
      <c r="M123" s="1221"/>
    </row>
    <row r="124" customFormat="false" ht="24.95" hidden="false" customHeight="true" outlineLevel="0" collapsed="false">
      <c r="D124" s="1221"/>
      <c r="E124" s="1221"/>
      <c r="F124" s="1221"/>
      <c r="G124" s="1221"/>
      <c r="H124" s="1221"/>
      <c r="I124" s="1221"/>
      <c r="J124" s="1221"/>
      <c r="K124" s="1221"/>
      <c r="L124" s="1221"/>
      <c r="M124" s="1221"/>
    </row>
    <row r="125" customFormat="false" ht="24.95" hidden="false" customHeight="true" outlineLevel="0" collapsed="false">
      <c r="D125" s="1221"/>
      <c r="E125" s="1221"/>
      <c r="F125" s="1221"/>
      <c r="G125" s="1221"/>
      <c r="H125" s="1221"/>
      <c r="I125" s="1221"/>
      <c r="J125" s="1221"/>
      <c r="K125" s="1221"/>
      <c r="L125" s="1221"/>
      <c r="M125" s="1221"/>
    </row>
    <row r="126" customFormat="false" ht="24.95" hidden="false" customHeight="true" outlineLevel="0" collapsed="false">
      <c r="D126" s="1221"/>
      <c r="E126" s="1221"/>
      <c r="F126" s="1221"/>
      <c r="G126" s="1221"/>
      <c r="H126" s="1221"/>
      <c r="I126" s="1221"/>
      <c r="J126" s="1221"/>
      <c r="K126" s="1221"/>
      <c r="L126" s="1221"/>
      <c r="M126" s="1221"/>
    </row>
    <row r="127" customFormat="false" ht="24.95" hidden="false" customHeight="true" outlineLevel="0" collapsed="false">
      <c r="D127" s="1221"/>
      <c r="E127" s="1221"/>
      <c r="F127" s="1221"/>
      <c r="G127" s="1221"/>
      <c r="H127" s="1221"/>
      <c r="I127" s="1221"/>
      <c r="J127" s="1221"/>
      <c r="K127" s="1221"/>
      <c r="L127" s="1221"/>
      <c r="M127" s="1221"/>
    </row>
    <row r="128" customFormat="false" ht="24.95" hidden="false" customHeight="true" outlineLevel="0" collapsed="false">
      <c r="D128" s="1221"/>
      <c r="E128" s="1221"/>
      <c r="F128" s="1221"/>
      <c r="G128" s="1221"/>
      <c r="H128" s="1221"/>
      <c r="I128" s="1221"/>
      <c r="J128" s="1221"/>
      <c r="K128" s="1221"/>
      <c r="L128" s="1221"/>
      <c r="M128" s="1221"/>
    </row>
    <row r="129" customFormat="false" ht="24.95" hidden="false" customHeight="true" outlineLevel="0" collapsed="false">
      <c r="D129" s="1221"/>
      <c r="E129" s="1221"/>
      <c r="F129" s="1221"/>
      <c r="G129" s="1221"/>
      <c r="H129" s="1221"/>
      <c r="I129" s="1221"/>
      <c r="J129" s="1221"/>
      <c r="K129" s="1221"/>
      <c r="L129" s="1221"/>
      <c r="M129" s="1221"/>
    </row>
    <row r="130" customFormat="false" ht="24.95" hidden="false" customHeight="true" outlineLevel="0" collapsed="false">
      <c r="D130" s="1221"/>
      <c r="E130" s="1221"/>
      <c r="F130" s="1221"/>
      <c r="G130" s="1221"/>
      <c r="H130" s="1221"/>
      <c r="I130" s="1221"/>
      <c r="J130" s="1221"/>
      <c r="K130" s="1221"/>
      <c r="L130" s="1221"/>
      <c r="M130" s="1221"/>
    </row>
    <row r="131" customFormat="false" ht="24.95" hidden="false" customHeight="true" outlineLevel="0" collapsed="false">
      <c r="D131" s="1221"/>
      <c r="E131" s="1221"/>
      <c r="F131" s="1221"/>
      <c r="G131" s="1221"/>
      <c r="H131" s="1221"/>
      <c r="I131" s="1221"/>
      <c r="J131" s="1221"/>
      <c r="K131" s="1221"/>
      <c r="L131" s="1221"/>
      <c r="M131" s="1221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22" customFormat="true" ht="18.75" hidden="false" customHeight="false" outlineLevel="0" collapsed="false">
      <c r="A1" s="104" t="s">
        <v>1056</v>
      </c>
      <c r="B1" s="104"/>
      <c r="C1" s="104"/>
      <c r="D1" s="104"/>
      <c r="E1" s="104"/>
      <c r="F1" s="104"/>
    </row>
    <row r="2" s="1222" customFormat="true" ht="18.75" hidden="false" customHeight="false" outlineLevel="0" collapsed="false">
      <c r="A2" s="1223" t="s">
        <v>1057</v>
      </c>
      <c r="B2" s="1223"/>
      <c r="C2" s="1223"/>
      <c r="D2" s="1223"/>
      <c r="E2" s="1223"/>
      <c r="F2" s="1223"/>
    </row>
    <row r="3" s="1222" customFormat="true" ht="17.25" hidden="false" customHeight="true" outlineLevel="0" collapsed="false">
      <c r="A3" s="104" t="s">
        <v>1058</v>
      </c>
      <c r="B3" s="104"/>
      <c r="C3" s="104"/>
      <c r="D3" s="104"/>
      <c r="E3" s="104"/>
      <c r="F3" s="104"/>
    </row>
    <row r="4" s="1222" customFormat="true" ht="17.25" hidden="false" customHeight="true" outlineLevel="0" collapsed="false">
      <c r="A4" s="104" t="s">
        <v>1059</v>
      </c>
      <c r="B4" s="104"/>
      <c r="C4" s="104"/>
      <c r="D4" s="104"/>
      <c r="E4" s="104"/>
      <c r="F4" s="104"/>
    </row>
    <row r="5" customFormat="false" ht="17.25" hidden="false" customHeight="true" outlineLevel="0" collapsed="false">
      <c r="A5" s="1224"/>
      <c r="B5" s="1224"/>
      <c r="C5" s="1224"/>
      <c r="D5" s="1224"/>
      <c r="E5" s="1225" t="s">
        <v>55</v>
      </c>
      <c r="F5" s="1225"/>
    </row>
    <row r="6" s="1229" customFormat="true" ht="13.5" hidden="false" customHeight="false" outlineLevel="0" collapsed="false">
      <c r="A6" s="1226"/>
      <c r="B6" s="1227" t="s">
        <v>64</v>
      </c>
      <c r="C6" s="1227"/>
      <c r="D6" s="1227"/>
      <c r="E6" s="1228" t="s">
        <v>542</v>
      </c>
      <c r="F6" s="122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29" customFormat="true" ht="15.75" hidden="false" customHeight="false" outlineLevel="0" collapsed="false">
      <c r="A7" s="1230" t="s">
        <v>1060</v>
      </c>
      <c r="B7" s="1231" t="s">
        <v>380</v>
      </c>
      <c r="C7" s="1232" t="s">
        <v>62</v>
      </c>
      <c r="D7" s="1232" t="s">
        <v>1061</v>
      </c>
      <c r="E7" s="1231" t="s">
        <v>62</v>
      </c>
      <c r="F7" s="1233" t="s">
        <v>6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38" customFormat="true" ht="12.75" hidden="false" customHeight="false" outlineLevel="0" collapsed="false">
      <c r="A8" s="1234" t="s">
        <v>1062</v>
      </c>
      <c r="B8" s="1235" t="n">
        <v>3006</v>
      </c>
      <c r="C8" s="1235" t="n">
        <v>6400.3</v>
      </c>
      <c r="D8" s="1236" t="n">
        <v>910.1</v>
      </c>
      <c r="E8" s="1235" t="n">
        <v>112.91749833666</v>
      </c>
      <c r="F8" s="1237" t="n">
        <v>-85.7803540459041</v>
      </c>
    </row>
    <row r="9" s="954" customFormat="true" ht="12.75" hidden="false" customHeight="false" outlineLevel="0" collapsed="false">
      <c r="A9" s="1239" t="s">
        <v>1063</v>
      </c>
      <c r="B9" s="1240" t="n">
        <v>3006</v>
      </c>
      <c r="C9" s="1240" t="n">
        <v>4817.3</v>
      </c>
      <c r="D9" s="1241" t="n">
        <v>877.6</v>
      </c>
      <c r="E9" s="1240" t="n">
        <v>60.2561543579508</v>
      </c>
      <c r="F9" s="1242" t="n">
        <v>-81.7823261993233</v>
      </c>
    </row>
    <row r="10" s="954" customFormat="true" ht="12.75" hidden="false" customHeight="false" outlineLevel="0" collapsed="false">
      <c r="A10" s="1239" t="s">
        <v>1064</v>
      </c>
      <c r="B10" s="1240" t="n">
        <v>0</v>
      </c>
      <c r="C10" s="1240" t="n">
        <v>142.4</v>
      </c>
      <c r="D10" s="1241" t="n">
        <v>32.5</v>
      </c>
      <c r="E10" s="1240" t="s">
        <v>407</v>
      </c>
      <c r="F10" s="1242" t="n">
        <v>-77.1769662921348</v>
      </c>
    </row>
    <row r="11" s="1243" customFormat="true" ht="12.75" hidden="false" customHeight="false" outlineLevel="0" collapsed="false">
      <c r="A11" s="1239" t="s">
        <v>1065</v>
      </c>
      <c r="B11" s="1240" t="n">
        <v>0</v>
      </c>
      <c r="C11" s="1240" t="n">
        <v>142.4</v>
      </c>
      <c r="D11" s="1241" t="n">
        <v>6.7</v>
      </c>
      <c r="E11" s="1240" t="s">
        <v>407</v>
      </c>
      <c r="F11" s="1242" t="n">
        <v>-95.2949438202247</v>
      </c>
    </row>
    <row r="12" s="1243" customFormat="true" ht="12.75" hidden="false" customHeight="false" outlineLevel="0" collapsed="false">
      <c r="A12" s="1239" t="s">
        <v>1066</v>
      </c>
      <c r="B12" s="1240" t="n">
        <v>0</v>
      </c>
      <c r="C12" s="1240" t="n">
        <v>0</v>
      </c>
      <c r="D12" s="1241" t="n">
        <v>25.8</v>
      </c>
      <c r="E12" s="1244" t="s">
        <v>407</v>
      </c>
      <c r="F12" s="1245" t="s">
        <v>407</v>
      </c>
    </row>
    <row r="13" s="1243" customFormat="true" ht="12.75" hidden="false" customHeight="false" outlineLevel="0" collapsed="false">
      <c r="A13" s="1239" t="s">
        <v>1067</v>
      </c>
      <c r="B13" s="1240" t="n">
        <v>0</v>
      </c>
      <c r="C13" s="1240" t="n">
        <v>1440.6</v>
      </c>
      <c r="D13" s="1240" t="n">
        <v>0</v>
      </c>
      <c r="E13" s="1240" t="s">
        <v>407</v>
      </c>
      <c r="F13" s="1242" t="n">
        <v>-100</v>
      </c>
    </row>
    <row r="14" s="1243" customFormat="true" ht="12.75" hidden="false" customHeight="false" outlineLevel="0" collapsed="false">
      <c r="A14" s="1239" t="s">
        <v>1065</v>
      </c>
      <c r="B14" s="1240" t="n">
        <v>0</v>
      </c>
      <c r="C14" s="1240" t="n">
        <v>1440.6</v>
      </c>
      <c r="D14" s="1240" t="n">
        <v>0</v>
      </c>
      <c r="E14" s="1240" t="s">
        <v>407</v>
      </c>
      <c r="F14" s="1242" t="n">
        <v>-100</v>
      </c>
    </row>
    <row r="15" s="1243" customFormat="true" ht="12.75" hidden="false" customHeight="false" outlineLevel="0" collapsed="false">
      <c r="A15" s="1246" t="s">
        <v>1066</v>
      </c>
      <c r="B15" s="1247" t="n">
        <v>0</v>
      </c>
      <c r="C15" s="1247" t="n">
        <v>0</v>
      </c>
      <c r="D15" s="1247" t="n">
        <v>0</v>
      </c>
      <c r="E15" s="1248" t="s">
        <v>407</v>
      </c>
      <c r="F15" s="1249" t="s">
        <v>407</v>
      </c>
    </row>
    <row r="16" s="1238" customFormat="true" ht="12.75" hidden="false" customHeight="false" outlineLevel="0" collapsed="false">
      <c r="A16" s="1250" t="s">
        <v>1068</v>
      </c>
      <c r="B16" s="1251" t="n">
        <v>0</v>
      </c>
      <c r="C16" s="1251" t="n">
        <v>0</v>
      </c>
      <c r="D16" s="1251" t="n">
        <v>0</v>
      </c>
      <c r="E16" s="1251" t="s">
        <v>407</v>
      </c>
      <c r="F16" s="1242" t="s">
        <v>407</v>
      </c>
    </row>
    <row r="17" s="954" customFormat="true" ht="12.75" hidden="false" customHeight="false" outlineLevel="0" collapsed="false">
      <c r="A17" s="1239" t="s">
        <v>1063</v>
      </c>
      <c r="B17" s="1240" t="n">
        <v>0</v>
      </c>
      <c r="C17" s="1240" t="n">
        <v>0</v>
      </c>
      <c r="D17" s="1240" t="n">
        <v>0</v>
      </c>
      <c r="E17" s="1240" t="s">
        <v>407</v>
      </c>
      <c r="F17" s="1242" t="s">
        <v>407</v>
      </c>
    </row>
    <row r="18" s="954" customFormat="true" ht="12.75" hidden="false" customHeight="false" outlineLevel="0" collapsed="false">
      <c r="A18" s="1239" t="s">
        <v>1064</v>
      </c>
      <c r="B18" s="1240" t="n">
        <v>0</v>
      </c>
      <c r="C18" s="1240" t="n">
        <v>0</v>
      </c>
      <c r="D18" s="1240" t="n">
        <v>0</v>
      </c>
      <c r="E18" s="1240" t="s">
        <v>407</v>
      </c>
      <c r="F18" s="1242" t="s">
        <v>407</v>
      </c>
    </row>
    <row r="19" s="954" customFormat="true" ht="12.75" hidden="false" customHeight="false" outlineLevel="0" collapsed="false">
      <c r="A19" s="1246" t="s">
        <v>1069</v>
      </c>
      <c r="B19" s="1247" t="n">
        <v>0</v>
      </c>
      <c r="C19" s="1247" t="n">
        <v>0</v>
      </c>
      <c r="D19" s="1247" t="n">
        <v>0</v>
      </c>
      <c r="E19" s="1247" t="s">
        <v>407</v>
      </c>
      <c r="F19" s="1252" t="s">
        <v>407</v>
      </c>
    </row>
    <row r="20" s="1238" customFormat="true" ht="12.75" hidden="false" customHeight="false" outlineLevel="0" collapsed="false">
      <c r="A20" s="1234" t="s">
        <v>1070</v>
      </c>
      <c r="B20" s="1235" t="n">
        <v>3006</v>
      </c>
      <c r="C20" s="1235" t="n">
        <v>6400.3</v>
      </c>
      <c r="D20" s="1236" t="n">
        <v>910.1</v>
      </c>
      <c r="E20" s="1235" t="n">
        <v>112.91749833666</v>
      </c>
      <c r="F20" s="1237" t="n">
        <v>-85.7803540459041</v>
      </c>
    </row>
    <row r="21" s="954" customFormat="true" ht="12.75" hidden="false" customHeight="false" outlineLevel="0" collapsed="false">
      <c r="A21" s="1239" t="s">
        <v>1063</v>
      </c>
      <c r="B21" s="1240" t="n">
        <v>3006</v>
      </c>
      <c r="C21" s="1240" t="n">
        <v>4817.3</v>
      </c>
      <c r="D21" s="1241" t="n">
        <v>877.6</v>
      </c>
      <c r="E21" s="1240" t="n">
        <v>60.2561543579508</v>
      </c>
      <c r="F21" s="1242" t="n">
        <v>-81.7823261993233</v>
      </c>
    </row>
    <row r="22" s="954" customFormat="true" ht="12.75" hidden="false" customHeight="false" outlineLevel="0" collapsed="false">
      <c r="A22" s="1239" t="s">
        <v>1064</v>
      </c>
      <c r="B22" s="1240" t="n">
        <v>0</v>
      </c>
      <c r="C22" s="1240" t="n">
        <v>142.4</v>
      </c>
      <c r="D22" s="1241" t="n">
        <v>32.5</v>
      </c>
      <c r="E22" s="1240" t="s">
        <v>407</v>
      </c>
      <c r="F22" s="1242" t="n">
        <v>-77.1769662921348</v>
      </c>
    </row>
    <row r="23" s="954" customFormat="true" ht="12.75" hidden="false" customHeight="false" outlineLevel="0" collapsed="false">
      <c r="A23" s="1246" t="s">
        <v>1067</v>
      </c>
      <c r="B23" s="1247" t="n">
        <v>0</v>
      </c>
      <c r="C23" s="1247" t="n">
        <v>1440.6</v>
      </c>
      <c r="D23" s="1247" t="n">
        <v>0</v>
      </c>
      <c r="E23" s="1247" t="s">
        <v>407</v>
      </c>
      <c r="F23" s="1252" t="s">
        <v>1071</v>
      </c>
    </row>
    <row r="24" s="954" customFormat="true" ht="12.75" hidden="false" customHeight="false" outlineLevel="0" collapsed="false">
      <c r="A24" s="1234" t="s">
        <v>1072</v>
      </c>
      <c r="B24" s="1235" t="n">
        <v>11904.3</v>
      </c>
      <c r="C24" s="1235" t="n">
        <v>210.1</v>
      </c>
      <c r="D24" s="1235" t="n">
        <v>0</v>
      </c>
      <c r="E24" s="1235" t="n">
        <v>-98.235091521551</v>
      </c>
      <c r="F24" s="1237" t="n">
        <v>-100</v>
      </c>
    </row>
    <row r="25" s="954" customFormat="true" ht="12.75" hidden="false" customHeight="false" outlineLevel="0" collapsed="false">
      <c r="A25" s="1239" t="s">
        <v>1073</v>
      </c>
      <c r="B25" s="1240" t="n">
        <v>3466.2</v>
      </c>
      <c r="C25" s="1240" t="n">
        <v>40.6</v>
      </c>
      <c r="D25" s="1240" t="n">
        <v>0</v>
      </c>
      <c r="E25" s="1240" t="n">
        <v>-98.828688477295</v>
      </c>
      <c r="F25" s="1242" t="s">
        <v>407</v>
      </c>
    </row>
    <row r="26" s="954" customFormat="true" ht="12.75" hidden="false" customHeight="false" outlineLevel="0" collapsed="false">
      <c r="A26" s="1239" t="s">
        <v>1074</v>
      </c>
      <c r="B26" s="1240" t="n">
        <v>2720.3</v>
      </c>
      <c r="C26" s="1240" t="n">
        <v>169.5</v>
      </c>
      <c r="D26" s="1240" t="n">
        <v>0</v>
      </c>
      <c r="E26" s="1240" t="n">
        <v>-93.7690695879131</v>
      </c>
      <c r="F26" s="1242" t="s">
        <v>407</v>
      </c>
    </row>
    <row r="27" s="1238" customFormat="true" ht="12.75" hidden="false" customHeight="false" outlineLevel="0" collapsed="false">
      <c r="A27" s="1246" t="s">
        <v>1075</v>
      </c>
      <c r="B27" s="1247" t="n">
        <v>5717.8</v>
      </c>
      <c r="C27" s="1247" t="n">
        <v>0</v>
      </c>
      <c r="D27" s="1247" t="n">
        <v>0</v>
      </c>
      <c r="E27" s="1247" t="s">
        <v>407</v>
      </c>
      <c r="F27" s="1252" t="s">
        <v>407</v>
      </c>
    </row>
    <row r="28" s="1238" customFormat="true" ht="12.75" hidden="false" customHeight="false" outlineLevel="0" collapsed="false">
      <c r="A28" s="1253" t="s">
        <v>1076</v>
      </c>
      <c r="B28" s="1254" t="n">
        <v>14910.3</v>
      </c>
      <c r="C28" s="1254" t="n">
        <v>6610.4</v>
      </c>
      <c r="D28" s="1255" t="n">
        <v>910.1</v>
      </c>
      <c r="E28" s="1254" t="n">
        <v>-55.6655466355472</v>
      </c>
      <c r="F28" s="1256" t="n">
        <v>-86.2323006172093</v>
      </c>
    </row>
    <row r="29" s="1238" customFormat="true" ht="12.75" hidden="false" customHeight="false" outlineLevel="0" collapsed="false">
      <c r="A29" s="1253" t="s">
        <v>1077</v>
      </c>
      <c r="B29" s="1254" t="n">
        <v>24210.2</v>
      </c>
      <c r="C29" s="1254" t="n">
        <v>28736.5</v>
      </c>
      <c r="D29" s="1255" t="n">
        <v>29165.4</v>
      </c>
      <c r="E29" s="1254" t="n">
        <v>18.6958389439162</v>
      </c>
      <c r="F29" s="1256" t="n">
        <v>1.49252692568685</v>
      </c>
    </row>
    <row r="30" s="954" customFormat="true" ht="12.75" hidden="false" customHeight="false" outlineLevel="0" collapsed="false">
      <c r="A30" s="1250" t="s">
        <v>1078</v>
      </c>
      <c r="B30" s="1251" t="n">
        <v>19723.3</v>
      </c>
      <c r="C30" s="1251" t="n">
        <v>27596.4</v>
      </c>
      <c r="D30" s="1257" t="n">
        <v>28054.6</v>
      </c>
      <c r="E30" s="1251" t="n">
        <v>39.9177622405987</v>
      </c>
      <c r="F30" s="1258" t="n">
        <v>1.66036149642707</v>
      </c>
    </row>
    <row r="31" s="954" customFormat="true" ht="12.75" hidden="false" customHeight="false" outlineLevel="0" collapsed="false">
      <c r="A31" s="1239" t="s">
        <v>1079</v>
      </c>
      <c r="B31" s="1240" t="n">
        <v>19148</v>
      </c>
      <c r="C31" s="1240" t="n">
        <v>24678.5</v>
      </c>
      <c r="D31" s="1241" t="n">
        <v>26741.8</v>
      </c>
      <c r="E31" s="1240" t="n">
        <v>28.8829120534782</v>
      </c>
      <c r="F31" s="1242" t="n">
        <v>8.36071884433819</v>
      </c>
    </row>
    <row r="32" s="954" customFormat="true" ht="12.75" hidden="false" customHeight="false" outlineLevel="0" collapsed="false">
      <c r="A32" s="1239" t="s">
        <v>1080</v>
      </c>
      <c r="B32" s="1240" t="n">
        <v>575.3</v>
      </c>
      <c r="C32" s="1240" t="n">
        <v>2917.9</v>
      </c>
      <c r="D32" s="1241" t="n">
        <v>1312.8</v>
      </c>
      <c r="E32" s="1240" t="n">
        <v>407.196245437163</v>
      </c>
      <c r="F32" s="1242" t="n">
        <v>-55.0087391617259</v>
      </c>
    </row>
    <row r="33" s="954" customFormat="true" ht="12.75" hidden="false" customHeight="false" outlineLevel="0" collapsed="false">
      <c r="A33" s="1259" t="s">
        <v>1081</v>
      </c>
      <c r="B33" s="1240" t="n">
        <v>1349.2</v>
      </c>
      <c r="C33" s="1240" t="n">
        <v>1482</v>
      </c>
      <c r="D33" s="1241" t="n">
        <v>1198.6</v>
      </c>
      <c r="E33" s="1240" t="n">
        <v>9.84286984879931</v>
      </c>
      <c r="F33" s="1242" t="n">
        <v>-19.1228070175439</v>
      </c>
    </row>
    <row r="34" s="954" customFormat="true" ht="12.75" hidden="false" customHeight="false" outlineLevel="0" collapsed="false">
      <c r="A34" s="1259" t="s">
        <v>1082</v>
      </c>
      <c r="B34" s="1240" t="n">
        <v>0.6</v>
      </c>
      <c r="C34" s="1240" t="n">
        <v>-7.1</v>
      </c>
      <c r="D34" s="1241" t="n">
        <v>-27.8</v>
      </c>
      <c r="E34" s="1240" t="n">
        <v>-1283.33333333333</v>
      </c>
      <c r="F34" s="1242" t="n">
        <v>291.549295774648</v>
      </c>
    </row>
    <row r="35" s="954" customFormat="true" ht="12.75" hidden="false" customHeight="false" outlineLevel="0" collapsed="false">
      <c r="A35" s="1259" t="s">
        <v>1083</v>
      </c>
      <c r="B35" s="1240" t="n">
        <v>1126.4</v>
      </c>
      <c r="C35" s="1240" t="n">
        <v>780.3</v>
      </c>
      <c r="D35" s="1241" t="n">
        <v>1101.4</v>
      </c>
      <c r="E35" s="1240" t="n">
        <v>-30.7262073863636</v>
      </c>
      <c r="F35" s="1242" t="n">
        <v>41.1508394207356</v>
      </c>
    </row>
    <row r="36" s="954" customFormat="true" ht="12.75" hidden="false" customHeight="false" outlineLevel="0" collapsed="false">
      <c r="A36" s="1259" t="s">
        <v>1084</v>
      </c>
      <c r="B36" s="1240" t="n">
        <v>122.1</v>
      </c>
      <c r="C36" s="1240" t="n">
        <v>-172.5</v>
      </c>
      <c r="D36" s="1241" t="n">
        <v>89.4</v>
      </c>
      <c r="E36" s="1240" t="n">
        <v>-241.277641277641</v>
      </c>
      <c r="F36" s="1242" t="n">
        <v>151.8</v>
      </c>
    </row>
    <row r="37" s="954" customFormat="true" ht="12.75" hidden="false" customHeight="false" outlineLevel="0" collapsed="false">
      <c r="A37" s="1260" t="s">
        <v>1085</v>
      </c>
      <c r="B37" s="1247" t="n">
        <v>1888.6</v>
      </c>
      <c r="C37" s="1247" t="n">
        <v>-942.6</v>
      </c>
      <c r="D37" s="1261" t="n">
        <v>-1250.8</v>
      </c>
      <c r="E37" s="1247" t="n">
        <v>-149.909986233189</v>
      </c>
      <c r="F37" s="1252" t="n">
        <v>-32.7</v>
      </c>
    </row>
    <row r="38" s="1238" customFormat="true" ht="12.75" hidden="false" customHeight="false" outlineLevel="0" collapsed="false">
      <c r="A38" s="1262" t="s">
        <v>1086</v>
      </c>
      <c r="B38" s="1254" t="n">
        <v>9299.9</v>
      </c>
      <c r="C38" s="1254" t="n">
        <v>22126.1</v>
      </c>
      <c r="D38" s="1254" t="n">
        <v>28255.3</v>
      </c>
      <c r="E38" s="1254" t="n">
        <v>137.917612017334</v>
      </c>
      <c r="F38" s="1256" t="n">
        <v>27.7012216341786</v>
      </c>
    </row>
    <row r="39" s="1238" customFormat="true" ht="12.75" hidden="false" customHeight="false" outlineLevel="0" collapsed="false">
      <c r="A39" s="1250" t="s">
        <v>1087</v>
      </c>
      <c r="B39" s="1251" t="n">
        <v>-9299.9</v>
      </c>
      <c r="C39" s="1251" t="n">
        <v>-22126.1</v>
      </c>
      <c r="D39" s="1251" t="n">
        <v>-28255.3</v>
      </c>
      <c r="E39" s="1251" t="n">
        <v>137.917612017334</v>
      </c>
      <c r="F39" s="1258" t="n">
        <v>27.7012216341787</v>
      </c>
    </row>
    <row r="40" s="954" customFormat="true" ht="12.75" hidden="false" customHeight="false" outlineLevel="0" collapsed="false">
      <c r="A40" s="1239" t="s">
        <v>1088</v>
      </c>
      <c r="B40" s="1240" t="n">
        <v>-9506.7</v>
      </c>
      <c r="C40" s="1240" t="n">
        <v>-22734.8</v>
      </c>
      <c r="D40" s="1240" t="n">
        <v>-28262.3</v>
      </c>
      <c r="E40" s="1240" t="n">
        <v>139.14502403568</v>
      </c>
      <c r="F40" s="1242" t="n">
        <v>24.3129475517709</v>
      </c>
    </row>
    <row r="41" s="974" customFormat="true" ht="12.75" hidden="false" customHeight="false" outlineLevel="0" collapsed="false">
      <c r="A41" s="1259" t="s">
        <v>1089</v>
      </c>
      <c r="B41" s="1240" t="n">
        <v>0</v>
      </c>
      <c r="C41" s="1240" t="n">
        <v>0</v>
      </c>
      <c r="D41" s="1240" t="n">
        <v>0</v>
      </c>
      <c r="E41" s="1240" t="s">
        <v>407</v>
      </c>
      <c r="F41" s="1242" t="s">
        <v>407</v>
      </c>
    </row>
    <row r="42" s="1243" customFormat="true" ht="12.75" hidden="false" customHeight="false" outlineLevel="0" collapsed="false">
      <c r="A42" s="1239" t="s">
        <v>1090</v>
      </c>
      <c r="B42" s="1240" t="n">
        <v>0</v>
      </c>
      <c r="C42" s="1240" t="n">
        <v>0</v>
      </c>
      <c r="D42" s="1240" t="n">
        <v>0</v>
      </c>
      <c r="E42" s="1240" t="s">
        <v>407</v>
      </c>
      <c r="F42" s="1245" t="s">
        <v>407</v>
      </c>
    </row>
    <row r="43" s="1243" customFormat="true" ht="12.75" hidden="false" customHeight="false" outlineLevel="0" collapsed="false">
      <c r="A43" s="1239" t="s">
        <v>1091</v>
      </c>
      <c r="B43" s="1240" t="n">
        <v>0</v>
      </c>
      <c r="C43" s="1240" t="n">
        <v>0</v>
      </c>
      <c r="D43" s="1240" t="n">
        <v>0</v>
      </c>
      <c r="E43" s="1240" t="s">
        <v>407</v>
      </c>
      <c r="F43" s="1245" t="s">
        <v>407</v>
      </c>
    </row>
    <row r="44" s="1243" customFormat="true" ht="11.25" hidden="false" customHeight="true" outlineLevel="0" collapsed="false">
      <c r="A44" s="1239" t="s">
        <v>1092</v>
      </c>
      <c r="B44" s="1240" t="n">
        <v>0</v>
      </c>
      <c r="C44" s="1240" t="n">
        <v>0</v>
      </c>
      <c r="D44" s="1240" t="n">
        <v>0</v>
      </c>
      <c r="E44" s="1240" t="s">
        <v>407</v>
      </c>
      <c r="F44" s="1245" t="s">
        <v>407</v>
      </c>
    </row>
    <row r="45" s="1243" customFormat="true" ht="12.75" hidden="false" customHeight="false" outlineLevel="0" collapsed="false">
      <c r="A45" s="1239" t="s">
        <v>1093</v>
      </c>
      <c r="B45" s="1240" t="n">
        <v>0</v>
      </c>
      <c r="C45" s="1240" t="n">
        <v>0</v>
      </c>
      <c r="D45" s="1240" t="n">
        <v>0</v>
      </c>
      <c r="E45" s="1240" t="s">
        <v>407</v>
      </c>
      <c r="F45" s="1245" t="s">
        <v>407</v>
      </c>
    </row>
    <row r="46" s="1243" customFormat="true" ht="12.75" hidden="false" customHeight="false" outlineLevel="0" collapsed="false">
      <c r="A46" s="1239" t="s">
        <v>1094</v>
      </c>
      <c r="B46" s="1240" t="n">
        <v>0</v>
      </c>
      <c r="C46" s="1240" t="n">
        <v>0</v>
      </c>
      <c r="D46" s="1240" t="n">
        <v>0</v>
      </c>
      <c r="E46" s="1244" t="s">
        <v>407</v>
      </c>
      <c r="F46" s="1245" t="s">
        <v>407</v>
      </c>
    </row>
    <row r="47" s="1243" customFormat="true" ht="12.75" hidden="false" customHeight="false" outlineLevel="0" collapsed="false">
      <c r="A47" s="1239" t="s">
        <v>1095</v>
      </c>
      <c r="B47" s="1240" t="n">
        <v>-9517.5</v>
      </c>
      <c r="C47" s="1240" t="n">
        <v>-22807</v>
      </c>
      <c r="D47" s="1241" t="n">
        <v>-28262.9</v>
      </c>
      <c r="E47" s="1240" t="n">
        <v>139.632256369845</v>
      </c>
      <c r="F47" s="1242" t="n">
        <v>23.9220414784935</v>
      </c>
    </row>
    <row r="48" s="1243" customFormat="true" ht="12.75" hidden="false" customHeight="false" outlineLevel="0" collapsed="false">
      <c r="A48" s="1239" t="s">
        <v>1096</v>
      </c>
      <c r="B48" s="1240" t="n">
        <v>10.8</v>
      </c>
      <c r="C48" s="1240" t="n">
        <v>72.2</v>
      </c>
      <c r="D48" s="1241" t="n">
        <v>0.6</v>
      </c>
      <c r="E48" s="1240" t="n">
        <v>568.518518518519</v>
      </c>
      <c r="F48" s="1242" t="n">
        <v>-99.1689750692521</v>
      </c>
    </row>
    <row r="49" s="954" customFormat="true" ht="12.75" hidden="false" customHeight="false" outlineLevel="0" collapsed="false">
      <c r="A49" s="1239" t="s">
        <v>1097</v>
      </c>
      <c r="B49" s="1240" t="n">
        <v>62.7</v>
      </c>
      <c r="C49" s="1240" t="n">
        <v>0</v>
      </c>
      <c r="D49" s="1240" t="n">
        <v>0</v>
      </c>
      <c r="E49" s="1240" t="n">
        <v>-100</v>
      </c>
      <c r="F49" s="1242" t="s">
        <v>407</v>
      </c>
    </row>
    <row r="50" s="954" customFormat="true" ht="18" hidden="false" customHeight="true" outlineLevel="0" collapsed="false">
      <c r="A50" s="1263" t="s">
        <v>1098</v>
      </c>
      <c r="B50" s="1264" t="n">
        <v>144.1</v>
      </c>
      <c r="C50" s="1264" t="n">
        <v>608.7</v>
      </c>
      <c r="D50" s="1264" t="n">
        <v>7</v>
      </c>
      <c r="E50" s="1264" t="n">
        <v>322.414989590562</v>
      </c>
      <c r="F50" s="1265" t="n">
        <v>-98.8500082142271</v>
      </c>
    </row>
    <row r="51" s="954" customFormat="true" ht="11.25" hidden="false" customHeight="true" outlineLevel="0" collapsed="false">
      <c r="A51" s="1266"/>
      <c r="B51" s="1267"/>
      <c r="C51" s="1267"/>
      <c r="D51" s="1268"/>
      <c r="E51" s="1267"/>
      <c r="F51" s="1269"/>
    </row>
    <row r="52" customFormat="false" ht="38.25" hidden="false" customHeight="true" outlineLevel="0" collapsed="false">
      <c r="A52" s="1270" t="s">
        <v>1099</v>
      </c>
      <c r="B52" s="1270"/>
      <c r="C52" s="1270"/>
      <c r="D52" s="1270"/>
      <c r="E52" s="1270"/>
      <c r="F52" s="1270"/>
      <c r="G52" s="1271"/>
      <c r="H52" s="1271"/>
      <c r="I52" s="1271"/>
      <c r="J52" s="1271"/>
      <c r="K52" s="1271"/>
      <c r="L52" s="1271"/>
      <c r="M52" s="1271"/>
      <c r="N52" s="1271"/>
      <c r="O52" s="1271"/>
      <c r="P52" s="1271"/>
      <c r="Q52" s="1271"/>
    </row>
    <row r="53" customFormat="false" ht="12.75" hidden="false" customHeight="true" outlineLevel="0" collapsed="false">
      <c r="A53" s="1272" t="s">
        <v>1100</v>
      </c>
      <c r="B53" s="1273"/>
      <c r="C53" s="1274"/>
      <c r="D53" s="1273"/>
      <c r="E53" s="1274"/>
      <c r="F53" s="1273"/>
      <c r="G53" s="1272"/>
      <c r="H53" s="1272"/>
      <c r="I53" s="1275"/>
      <c r="J53" s="1275"/>
      <c r="K53" s="1275"/>
      <c r="L53" s="1275"/>
      <c r="M53" s="1275"/>
      <c r="N53" s="1275"/>
      <c r="O53" s="1272"/>
      <c r="P53" s="1275"/>
      <c r="Q53" s="1275"/>
    </row>
    <row r="54" customFormat="false" ht="12.75" hidden="false" customHeight="true" outlineLevel="0" collapsed="false">
      <c r="A54" s="1272" t="s">
        <v>1101</v>
      </c>
      <c r="B54" s="1273"/>
      <c r="C54" s="1276"/>
      <c r="D54" s="1273"/>
      <c r="E54" s="1276"/>
      <c r="F54" s="1273"/>
      <c r="G54" s="1276"/>
      <c r="H54" s="1276"/>
      <c r="I54" s="1275"/>
      <c r="J54" s="1275"/>
      <c r="K54" s="1275"/>
      <c r="L54" s="1275"/>
      <c r="M54" s="1275"/>
      <c r="N54" s="1275"/>
      <c r="O54" s="1272"/>
      <c r="P54" s="1275"/>
      <c r="Q54" s="1275"/>
    </row>
    <row r="55" customFormat="false" ht="12.75" hidden="false" customHeight="false" outlineLevel="0" collapsed="false">
      <c r="A55" s="1276" t="s">
        <v>1102</v>
      </c>
      <c r="B55" s="1273"/>
      <c r="C55" s="1273"/>
      <c r="D55" s="1273"/>
      <c r="E55" s="1273"/>
      <c r="F55" s="1277"/>
      <c r="G55" s="1277"/>
      <c r="H55" s="1277"/>
      <c r="I55" s="1277"/>
      <c r="J55" s="1277"/>
      <c r="K55" s="1277"/>
    </row>
    <row r="56" customFormat="false" ht="12.75" hidden="false" customHeight="false" outlineLevel="0" collapsed="false">
      <c r="A56" s="1275" t="s">
        <v>1103</v>
      </c>
      <c r="B56" s="1271"/>
      <c r="C56" s="1271"/>
      <c r="D56" s="1271"/>
      <c r="E56" s="1271"/>
      <c r="F56" s="1271"/>
      <c r="G56" s="1271"/>
      <c r="H56" s="1271"/>
      <c r="I56" s="1271"/>
      <c r="J56" s="1271"/>
      <c r="K56" s="1271"/>
      <c r="L56" s="1271"/>
      <c r="M56" s="1271"/>
      <c r="N56" s="1271"/>
      <c r="O56" s="1271"/>
      <c r="P56" s="1271"/>
      <c r="Q56" s="1271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12.7"/>
    <col collapsed="false" customWidth="true" hidden="false" outlineLevel="0" max="2" min="2" style="462" width="13.41"/>
    <col collapsed="false" customWidth="true" hidden="false" outlineLevel="0" max="3" min="3" style="462" width="14.99"/>
    <col collapsed="false" customWidth="true" hidden="false" outlineLevel="0" max="4" min="4" style="462" width="13.56"/>
    <col collapsed="false" customWidth="true" hidden="false" outlineLevel="0" max="5" min="5" style="462" width="14.56"/>
    <col collapsed="false" customWidth="true" hidden="false" outlineLevel="0" max="6" min="6" style="462" width="13.41"/>
    <col collapsed="false" customWidth="true" hidden="false" outlineLevel="0" max="7" min="7" style="462" width="14.7"/>
    <col collapsed="false" customWidth="false" hidden="false" outlineLevel="0" max="257" min="8" style="462" width="9.14"/>
  </cols>
  <sheetData>
    <row r="1" customFormat="false" ht="12.75" hidden="false" customHeight="false" outlineLevel="0" collapsed="false">
      <c r="A1" s="463" t="s">
        <v>1104</v>
      </c>
      <c r="B1" s="463"/>
      <c r="C1" s="463"/>
      <c r="D1" s="463"/>
      <c r="E1" s="463"/>
      <c r="F1" s="463"/>
      <c r="G1" s="463"/>
    </row>
    <row r="2" customFormat="false" ht="16.5" hidden="false" customHeight="true" outlineLevel="0" collapsed="false">
      <c r="A2" s="464" t="s">
        <v>1105</v>
      </c>
      <c r="B2" s="464"/>
      <c r="C2" s="464"/>
      <c r="D2" s="464"/>
      <c r="E2" s="464"/>
      <c r="F2" s="464"/>
      <c r="G2" s="464"/>
    </row>
    <row r="3" customFormat="false" ht="13.5" hidden="false" customHeight="false" outlineLevel="0" collapsed="false">
      <c r="A3" s="12"/>
      <c r="G3" s="794" t="s">
        <v>186</v>
      </c>
    </row>
    <row r="4" s="842" customFormat="true" ht="18.75" hidden="false" customHeight="true" outlineLevel="0" collapsed="false">
      <c r="A4" s="1278" t="s">
        <v>378</v>
      </c>
      <c r="B4" s="1279" t="s">
        <v>380</v>
      </c>
      <c r="C4" s="1279"/>
      <c r="D4" s="1279" t="s">
        <v>62</v>
      </c>
      <c r="E4" s="1279"/>
      <c r="F4" s="1280" t="s">
        <v>63</v>
      </c>
      <c r="G4" s="1280"/>
    </row>
    <row r="5" s="842" customFormat="true" ht="15.75" hidden="false" customHeight="true" outlineLevel="0" collapsed="false">
      <c r="A5" s="1278"/>
      <c r="B5" s="1281" t="s">
        <v>64</v>
      </c>
      <c r="C5" s="1281" t="s">
        <v>381</v>
      </c>
      <c r="D5" s="1281" t="s">
        <v>64</v>
      </c>
      <c r="E5" s="1281" t="s">
        <v>381</v>
      </c>
      <c r="F5" s="1281" t="s">
        <v>64</v>
      </c>
      <c r="G5" s="1282" t="s">
        <v>381</v>
      </c>
    </row>
    <row r="6" customFormat="false" ht="20.1" hidden="false" customHeight="true" outlineLevel="0" collapsed="false">
      <c r="A6" s="1283" t="s">
        <v>1106</v>
      </c>
      <c r="B6" s="1284" t="n">
        <v>0</v>
      </c>
      <c r="C6" s="1284" t="n">
        <v>0</v>
      </c>
      <c r="D6" s="1284" t="n">
        <v>0</v>
      </c>
      <c r="E6" s="1284" t="n">
        <v>0</v>
      </c>
      <c r="F6" s="1285" t="n">
        <v>0</v>
      </c>
      <c r="G6" s="1286" t="n">
        <v>0</v>
      </c>
    </row>
    <row r="7" customFormat="false" ht="20.1" hidden="false" customHeight="true" outlineLevel="0" collapsed="false">
      <c r="A7" s="1283" t="s">
        <v>418</v>
      </c>
      <c r="B7" s="1287" t="n">
        <v>0</v>
      </c>
      <c r="C7" s="1284" t="n">
        <v>0</v>
      </c>
      <c r="D7" s="1284" t="n">
        <v>0</v>
      </c>
      <c r="E7" s="1284" t="n">
        <v>0</v>
      </c>
      <c r="F7" s="1285"/>
      <c r="G7" s="1286"/>
    </row>
    <row r="8" customFormat="false" ht="20.1" hidden="false" customHeight="true" outlineLevel="0" collapsed="false">
      <c r="A8" s="1283" t="s">
        <v>1107</v>
      </c>
      <c r="B8" s="1287" t="n">
        <v>0</v>
      </c>
      <c r="C8" s="1284" t="n">
        <v>0</v>
      </c>
      <c r="D8" s="1284" t="n">
        <v>0</v>
      </c>
      <c r="E8" s="1284" t="n">
        <v>0</v>
      </c>
      <c r="F8" s="1285"/>
      <c r="G8" s="1286"/>
    </row>
    <row r="9" customFormat="false" ht="20.1" hidden="false" customHeight="true" outlineLevel="0" collapsed="false">
      <c r="A9" s="1283" t="s">
        <v>420</v>
      </c>
      <c r="B9" s="1287" t="n">
        <v>0</v>
      </c>
      <c r="C9" s="1284" t="n">
        <v>0</v>
      </c>
      <c r="D9" s="1287" t="n">
        <v>0</v>
      </c>
      <c r="E9" s="1284" t="n">
        <v>0</v>
      </c>
      <c r="F9" s="1285"/>
      <c r="G9" s="1286"/>
    </row>
    <row r="10" customFormat="false" ht="20.1" hidden="false" customHeight="true" outlineLevel="0" collapsed="false">
      <c r="A10" s="1283" t="s">
        <v>421</v>
      </c>
      <c r="B10" s="1287" t="n">
        <v>0</v>
      </c>
      <c r="C10" s="1287" t="n">
        <v>0</v>
      </c>
      <c r="D10" s="1287" t="n">
        <v>0</v>
      </c>
      <c r="E10" s="1288" t="n">
        <v>0</v>
      </c>
      <c r="F10" s="1285"/>
      <c r="G10" s="1286"/>
    </row>
    <row r="11" customFormat="false" ht="20.1" hidden="false" customHeight="true" outlineLevel="0" collapsed="false">
      <c r="A11" s="1283" t="s">
        <v>422</v>
      </c>
      <c r="B11" s="1287" t="n">
        <v>0</v>
      </c>
      <c r="C11" s="1284" t="n">
        <v>0</v>
      </c>
      <c r="D11" s="1287" t="n">
        <v>0</v>
      </c>
      <c r="E11" s="1284" t="n">
        <v>0</v>
      </c>
      <c r="F11" s="1285"/>
      <c r="G11" s="1286"/>
      <c r="K11" s="873"/>
    </row>
    <row r="12" customFormat="false" ht="20.1" hidden="false" customHeight="true" outlineLevel="0" collapsed="false">
      <c r="A12" s="1283" t="s">
        <v>423</v>
      </c>
      <c r="B12" s="1287" t="n">
        <v>0</v>
      </c>
      <c r="C12" s="1284" t="n">
        <v>0</v>
      </c>
      <c r="D12" s="1287" t="n">
        <v>0</v>
      </c>
      <c r="E12" s="1284" t="n">
        <v>0</v>
      </c>
      <c r="F12" s="1285"/>
      <c r="G12" s="1286"/>
    </row>
    <row r="13" customFormat="false" ht="20.1" hidden="false" customHeight="true" outlineLevel="0" collapsed="false">
      <c r="A13" s="1283" t="s">
        <v>424</v>
      </c>
      <c r="B13" s="1287" t="n">
        <v>0</v>
      </c>
      <c r="C13" s="1284" t="n">
        <v>0</v>
      </c>
      <c r="D13" s="1287" t="n">
        <v>0</v>
      </c>
      <c r="E13" s="1288" t="n">
        <v>0</v>
      </c>
      <c r="F13" s="1285"/>
      <c r="G13" s="1286"/>
    </row>
    <row r="14" customFormat="false" ht="20.1" hidden="false" customHeight="true" outlineLevel="0" collapsed="false">
      <c r="A14" s="1283" t="s">
        <v>425</v>
      </c>
      <c r="B14" s="1289" t="n">
        <v>0</v>
      </c>
      <c r="C14" s="1284" t="n">
        <v>0</v>
      </c>
      <c r="D14" s="1289" t="n">
        <v>0</v>
      </c>
      <c r="E14" s="1284" t="n">
        <v>0</v>
      </c>
      <c r="F14" s="1285"/>
      <c r="G14" s="1286"/>
    </row>
    <row r="15" customFormat="false" ht="20.1" hidden="false" customHeight="true" outlineLevel="0" collapsed="false">
      <c r="A15" s="1283" t="s">
        <v>426</v>
      </c>
      <c r="B15" s="1289" t="n">
        <v>0</v>
      </c>
      <c r="C15" s="1289" t="n">
        <v>0</v>
      </c>
      <c r="D15" s="1289" t="n">
        <v>0</v>
      </c>
      <c r="E15" s="1290" t="n">
        <v>0</v>
      </c>
      <c r="F15" s="1290"/>
      <c r="G15" s="1291"/>
    </row>
    <row r="16" customFormat="false" ht="20.1" hidden="false" customHeight="true" outlineLevel="0" collapsed="false">
      <c r="A16" s="1283" t="s">
        <v>427</v>
      </c>
      <c r="B16" s="1289" t="n">
        <v>0</v>
      </c>
      <c r="C16" s="1289" t="n">
        <v>0</v>
      </c>
      <c r="D16" s="1289" t="n">
        <v>0</v>
      </c>
      <c r="E16" s="1290" t="n">
        <v>0</v>
      </c>
      <c r="F16" s="1290"/>
      <c r="G16" s="1291"/>
    </row>
    <row r="17" customFormat="false" ht="20.1" hidden="false" customHeight="true" outlineLevel="0" collapsed="false">
      <c r="A17" s="1292" t="s">
        <v>428</v>
      </c>
      <c r="B17" s="1293" t="n">
        <v>19000</v>
      </c>
      <c r="C17" s="1294" t="n">
        <v>1.48</v>
      </c>
      <c r="D17" s="1293" t="n">
        <v>10000</v>
      </c>
      <c r="E17" s="1295" t="n">
        <v>0.0004</v>
      </c>
      <c r="F17" s="1296"/>
      <c r="G17" s="1297"/>
    </row>
    <row r="18" s="1303" customFormat="true" ht="20.1" hidden="false" customHeight="true" outlineLevel="0" collapsed="false">
      <c r="A18" s="1298" t="s">
        <v>200</v>
      </c>
      <c r="B18" s="1299" t="n">
        <v>19000</v>
      </c>
      <c r="C18" s="1299" t="n">
        <v>1.48</v>
      </c>
      <c r="D18" s="1299" t="n">
        <v>10000</v>
      </c>
      <c r="E18" s="1300" t="n">
        <v>0.0004</v>
      </c>
      <c r="F18" s="1301" t="n">
        <v>0</v>
      </c>
      <c r="G18" s="1302"/>
    </row>
    <row r="19" customFormat="false" ht="13.5" hidden="false" customHeight="false" outlineLevel="0" collapsed="false">
      <c r="A19" s="17" t="s">
        <v>1108</v>
      </c>
    </row>
    <row r="20" s="552" customFormat="true" ht="12.75" hidden="false" customHeight="false" outlineLevel="0" collapsed="false">
      <c r="A20" s="1304"/>
    </row>
    <row r="24" customFormat="false" ht="12.75" hidden="false" customHeight="false" outlineLevel="0" collapsed="false">
      <c r="H24" s="462" t="s">
        <v>1014</v>
      </c>
    </row>
    <row r="29" customFormat="false" ht="12.75" hidden="false" customHeight="false" outlineLevel="0" collapsed="false">
      <c r="D29" s="873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62" width="10.56"/>
    <col collapsed="false" customWidth="true" hidden="false" outlineLevel="0" max="4" min="4" style="1305" width="10.56"/>
    <col collapsed="false" customWidth="true" hidden="false" outlineLevel="0" max="5" min="5" style="462" width="10.85"/>
    <col collapsed="false" customWidth="true" hidden="false" outlineLevel="0" max="6" min="6" style="552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09</v>
      </c>
      <c r="B1" s="14"/>
      <c r="C1" s="14"/>
      <c r="D1" s="14"/>
      <c r="E1" s="14"/>
      <c r="F1" s="14"/>
      <c r="G1" s="14"/>
      <c r="H1" s="14"/>
      <c r="I1" s="1306"/>
    </row>
    <row r="2" customFormat="false" ht="15.75" hidden="false" customHeight="fals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130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07" t="s">
        <v>186</v>
      </c>
      <c r="B4" s="1307"/>
      <c r="C4" s="1307"/>
      <c r="D4" s="1307"/>
      <c r="E4" s="1307"/>
      <c r="F4" s="1307"/>
      <c r="G4" s="1307"/>
      <c r="H4" s="1307"/>
    </row>
    <row r="5" customFormat="false" ht="13.5" hidden="false" customHeight="true" outlineLevel="0" collapsed="false">
      <c r="A5" s="1308" t="s">
        <v>1110</v>
      </c>
      <c r="B5" s="1309" t="s">
        <v>1111</v>
      </c>
      <c r="C5" s="1310"/>
      <c r="D5" s="1310"/>
      <c r="E5" s="1310"/>
      <c r="F5" s="1310"/>
      <c r="G5" s="1311" t="s">
        <v>1112</v>
      </c>
      <c r="H5" s="1311"/>
    </row>
    <row r="6" customFormat="false" ht="12.75" hidden="false" customHeight="false" outlineLevel="0" collapsed="false">
      <c r="A6" s="1308"/>
      <c r="B6" s="1309"/>
      <c r="C6" s="1312" t="n">
        <v>2013</v>
      </c>
      <c r="D6" s="1312" t="n">
        <v>2013</v>
      </c>
      <c r="E6" s="1312" t="n">
        <v>2014</v>
      </c>
      <c r="F6" s="1312" t="n">
        <v>2014</v>
      </c>
      <c r="G6" s="1313" t="s">
        <v>1113</v>
      </c>
      <c r="H6" s="1313"/>
    </row>
    <row r="7" customFormat="false" ht="12.75" hidden="false" customHeight="false" outlineLevel="0" collapsed="false">
      <c r="A7" s="1308"/>
      <c r="B7" s="1309"/>
      <c r="C7" s="1314" t="s">
        <v>1114</v>
      </c>
      <c r="D7" s="1314" t="s">
        <v>541</v>
      </c>
      <c r="E7" s="1314" t="s">
        <v>1114</v>
      </c>
      <c r="F7" s="1314" t="s">
        <v>541</v>
      </c>
      <c r="G7" s="473" t="s">
        <v>62</v>
      </c>
      <c r="H7" s="472" t="s">
        <v>63</v>
      </c>
    </row>
    <row r="8" customFormat="false" ht="15.75" hidden="false" customHeight="false" outlineLevel="0" collapsed="false">
      <c r="A8" s="1315" t="n">
        <v>1</v>
      </c>
      <c r="B8" s="1316" t="s">
        <v>1115</v>
      </c>
      <c r="C8" s="1317" t="n">
        <v>136468.107</v>
      </c>
      <c r="D8" s="1317" t="n">
        <v>136468.107</v>
      </c>
      <c r="E8" s="1317" t="n">
        <v>136468.107</v>
      </c>
      <c r="F8" s="1317" t="n">
        <v>136468.107</v>
      </c>
      <c r="G8" s="1317" t="n">
        <v>0</v>
      </c>
      <c r="H8" s="1318" t="n">
        <v>0</v>
      </c>
      <c r="I8" s="1319"/>
      <c r="J8" s="1319"/>
      <c r="K8" s="1320"/>
      <c r="L8" s="1321"/>
      <c r="M8" s="1322"/>
    </row>
    <row r="9" customFormat="false" ht="15" hidden="false" customHeight="false" outlineLevel="0" collapsed="false">
      <c r="A9" s="1323"/>
      <c r="B9" s="1324" t="s">
        <v>1116</v>
      </c>
      <c r="C9" s="1325" t="n">
        <v>12968.932</v>
      </c>
      <c r="D9" s="1325" t="n">
        <v>12968.932</v>
      </c>
      <c r="E9" s="1325" t="n">
        <v>22048.932</v>
      </c>
      <c r="F9" s="1325" t="n">
        <v>22048.932</v>
      </c>
      <c r="G9" s="1326" t="n">
        <v>0</v>
      </c>
      <c r="H9" s="1327" t="n">
        <v>0</v>
      </c>
      <c r="I9" s="1319"/>
      <c r="J9" s="1319"/>
      <c r="K9" s="1328"/>
      <c r="L9" s="1329"/>
      <c r="M9" s="1330"/>
    </row>
    <row r="10" customFormat="false" ht="15" hidden="false" customHeight="false" outlineLevel="0" collapsed="false">
      <c r="A10" s="1323"/>
      <c r="B10" s="1324" t="s">
        <v>1117</v>
      </c>
      <c r="C10" s="1325" t="n">
        <v>121491.425</v>
      </c>
      <c r="D10" s="1325" t="n">
        <v>121545.55</v>
      </c>
      <c r="E10" s="1325" t="n">
        <v>113360.25</v>
      </c>
      <c r="F10" s="1325" t="n">
        <v>113364.25</v>
      </c>
      <c r="G10" s="1326" t="n">
        <v>54.125</v>
      </c>
      <c r="H10" s="1327" t="n">
        <v>4</v>
      </c>
      <c r="I10" s="1319"/>
      <c r="J10" s="1319"/>
      <c r="K10" s="1331"/>
      <c r="L10" s="1329"/>
      <c r="M10" s="1332"/>
    </row>
    <row r="11" customFormat="false" ht="15" hidden="false" customHeight="false" outlineLevel="0" collapsed="false">
      <c r="A11" s="1333"/>
      <c r="B11" s="1324" t="s">
        <v>1118</v>
      </c>
      <c r="C11" s="1334" t="n">
        <v>1406</v>
      </c>
      <c r="D11" s="1334" t="n">
        <v>1399.875</v>
      </c>
      <c r="E11" s="1334" t="n">
        <v>721.425</v>
      </c>
      <c r="F11" s="1334" t="n">
        <v>627.425</v>
      </c>
      <c r="G11" s="1326" t="n">
        <v>-6.125</v>
      </c>
      <c r="H11" s="1327" t="n">
        <v>-94</v>
      </c>
      <c r="I11" s="1319"/>
      <c r="J11" s="1319"/>
      <c r="K11" s="1331"/>
      <c r="L11" s="1329"/>
      <c r="M11" s="1332"/>
    </row>
    <row r="12" customFormat="false" ht="15" hidden="false" customHeight="false" outlineLevel="0" collapsed="false">
      <c r="A12" s="1335"/>
      <c r="B12" s="1324" t="s">
        <v>1119</v>
      </c>
      <c r="C12" s="1334" t="n">
        <v>551.75</v>
      </c>
      <c r="D12" s="1334" t="n">
        <v>503.75</v>
      </c>
      <c r="E12" s="1334" t="n">
        <v>337.5</v>
      </c>
      <c r="F12" s="1334" t="n">
        <v>427.5</v>
      </c>
      <c r="G12" s="1326" t="n">
        <v>-48</v>
      </c>
      <c r="H12" s="1327" t="n">
        <v>90</v>
      </c>
      <c r="I12" s="1319"/>
      <c r="J12" s="1319"/>
      <c r="K12" s="1328"/>
      <c r="L12" s="1329"/>
      <c r="M12" s="1330"/>
    </row>
    <row r="13" customFormat="false" ht="15" hidden="false" customHeight="false" outlineLevel="0" collapsed="false">
      <c r="A13" s="1323"/>
      <c r="B13" s="1324" t="s">
        <v>1120</v>
      </c>
      <c r="C13" s="1325" t="n">
        <v>50</v>
      </c>
      <c r="D13" s="1334" t="n">
        <v>50</v>
      </c>
      <c r="E13" s="1325" t="n">
        <v>0</v>
      </c>
      <c r="F13" s="1334" t="n">
        <v>0</v>
      </c>
      <c r="G13" s="1326" t="n">
        <v>0</v>
      </c>
      <c r="H13" s="1327" t="n">
        <v>0</v>
      </c>
      <c r="I13" s="1319"/>
      <c r="J13" s="1319"/>
      <c r="K13" s="1331"/>
      <c r="L13" s="1329"/>
      <c r="M13" s="1332"/>
    </row>
    <row r="14" customFormat="false" ht="15" hidden="false" customHeight="false" outlineLevel="0" collapsed="false">
      <c r="A14" s="1336" t="n">
        <v>2</v>
      </c>
      <c r="B14" s="1337" t="s">
        <v>446</v>
      </c>
      <c r="C14" s="1338" t="n">
        <v>51610.9</v>
      </c>
      <c r="D14" s="1338" t="n">
        <v>51610.9</v>
      </c>
      <c r="E14" s="1338" t="n">
        <v>47110.9</v>
      </c>
      <c r="F14" s="1338" t="n">
        <v>47110.9</v>
      </c>
      <c r="G14" s="1338" t="n">
        <v>0</v>
      </c>
      <c r="H14" s="1339" t="n">
        <v>0</v>
      </c>
      <c r="I14" s="1319"/>
      <c r="J14" s="1319"/>
      <c r="K14" s="1331"/>
      <c r="L14" s="1321"/>
      <c r="M14" s="1332"/>
    </row>
    <row r="15" customFormat="false" ht="15" hidden="false" customHeight="false" outlineLevel="0" collapsed="false">
      <c r="A15" s="1333"/>
      <c r="B15" s="1324" t="s">
        <v>1116</v>
      </c>
      <c r="C15" s="1334" t="n">
        <v>319.175</v>
      </c>
      <c r="D15" s="1334" t="n">
        <v>319.175</v>
      </c>
      <c r="E15" s="1334" t="n">
        <v>0</v>
      </c>
      <c r="F15" s="1334" t="n">
        <v>0</v>
      </c>
      <c r="G15" s="1326" t="n">
        <v>0</v>
      </c>
      <c r="H15" s="1327" t="n">
        <v>0</v>
      </c>
      <c r="I15" s="1319"/>
      <c r="J15" s="1319"/>
      <c r="K15" s="1331"/>
      <c r="L15" s="1329"/>
      <c r="M15" s="1332"/>
    </row>
    <row r="16" customFormat="false" ht="15.75" hidden="false" customHeight="false" outlineLevel="0" collapsed="false">
      <c r="A16" s="1335"/>
      <c r="B16" s="1324" t="s">
        <v>1117</v>
      </c>
      <c r="C16" s="1340" t="n">
        <v>25738.725</v>
      </c>
      <c r="D16" s="1334" t="n">
        <v>25738.725</v>
      </c>
      <c r="E16" s="1340" t="n">
        <v>23006.775</v>
      </c>
      <c r="F16" s="1334" t="n">
        <v>23006.775</v>
      </c>
      <c r="G16" s="1326" t="n">
        <v>0</v>
      </c>
      <c r="H16" s="1327" t="n">
        <v>0</v>
      </c>
      <c r="I16" s="1319"/>
      <c r="J16" s="1319"/>
      <c r="K16" s="1320"/>
      <c r="L16" s="1329"/>
      <c r="M16" s="1322"/>
    </row>
    <row r="17" customFormat="false" ht="15" hidden="false" customHeight="false" outlineLevel="0" collapsed="false">
      <c r="A17" s="1323"/>
      <c r="B17" s="1324" t="s">
        <v>1118</v>
      </c>
      <c r="C17" s="1325" t="n">
        <v>1503.575</v>
      </c>
      <c r="D17" s="1325" t="n">
        <v>1503.575</v>
      </c>
      <c r="E17" s="1325" t="n">
        <v>2022.925</v>
      </c>
      <c r="F17" s="1325" t="n">
        <v>2022.925</v>
      </c>
      <c r="G17" s="1326" t="n">
        <v>0</v>
      </c>
      <c r="H17" s="1327" t="n">
        <v>0</v>
      </c>
      <c r="I17" s="1319"/>
      <c r="J17" s="1319"/>
      <c r="K17" s="1328"/>
      <c r="L17" s="1329"/>
      <c r="M17" s="1341"/>
    </row>
    <row r="18" customFormat="false" ht="15" hidden="false" customHeight="false" outlineLevel="0" collapsed="false">
      <c r="A18" s="1335"/>
      <c r="B18" s="1324" t="s">
        <v>1119</v>
      </c>
      <c r="C18" s="1325" t="n">
        <v>1551.375</v>
      </c>
      <c r="D18" s="1325" t="n">
        <v>1551.375</v>
      </c>
      <c r="E18" s="1325" t="n">
        <v>2702.475</v>
      </c>
      <c r="F18" s="1325" t="n">
        <v>2702.475</v>
      </c>
      <c r="G18" s="1326" t="n">
        <v>0</v>
      </c>
      <c r="H18" s="1327" t="n">
        <v>0</v>
      </c>
      <c r="I18" s="1319"/>
      <c r="J18" s="1319"/>
      <c r="K18" s="1331"/>
      <c r="L18" s="1329"/>
      <c r="M18" s="1342"/>
    </row>
    <row r="19" customFormat="false" ht="15" hidden="false" customHeight="false" outlineLevel="0" collapsed="false">
      <c r="A19" s="1333"/>
      <c r="B19" s="1324" t="s">
        <v>1120</v>
      </c>
      <c r="C19" s="1340" t="n">
        <v>22498.05</v>
      </c>
      <c r="D19" s="1325" t="n">
        <v>22498.05</v>
      </c>
      <c r="E19" s="1340" t="n">
        <v>19378.725</v>
      </c>
      <c r="F19" s="1325" t="n">
        <v>19378.725</v>
      </c>
      <c r="G19" s="1326" t="n">
        <v>0</v>
      </c>
      <c r="H19" s="1327" t="n">
        <v>0</v>
      </c>
      <c r="I19" s="1319"/>
      <c r="J19" s="1319"/>
      <c r="K19" s="1331"/>
      <c r="L19" s="1329"/>
      <c r="M19" s="1342"/>
    </row>
    <row r="20" customFormat="false" ht="15" hidden="false" customHeight="false" outlineLevel="0" collapsed="false">
      <c r="A20" s="1333" t="n">
        <v>3</v>
      </c>
      <c r="B20" s="1337" t="s">
        <v>1121</v>
      </c>
      <c r="C20" s="1338" t="n">
        <v>15679.99</v>
      </c>
      <c r="D20" s="1338" t="n">
        <v>15680</v>
      </c>
      <c r="E20" s="1338" t="n">
        <v>16586.48</v>
      </c>
      <c r="F20" s="1338" t="n">
        <v>16586.48</v>
      </c>
      <c r="G20" s="1338" t="n">
        <v>0.0100000000002183</v>
      </c>
      <c r="H20" s="1339" t="n">
        <v>0</v>
      </c>
      <c r="I20" s="1319"/>
      <c r="J20" s="1319"/>
      <c r="K20" s="1328"/>
      <c r="L20" s="1321"/>
      <c r="M20" s="1341"/>
    </row>
    <row r="21" customFormat="false" ht="15" hidden="false" customHeight="false" outlineLevel="0" collapsed="false">
      <c r="A21" s="1335"/>
      <c r="B21" s="1324" t="s">
        <v>1116</v>
      </c>
      <c r="C21" s="1325" t="n">
        <v>17.36</v>
      </c>
      <c r="D21" s="1325" t="n">
        <v>17.36</v>
      </c>
      <c r="E21" s="1325" t="n">
        <v>18.67</v>
      </c>
      <c r="F21" s="1325" t="n">
        <v>18.67</v>
      </c>
      <c r="G21" s="1343" t="n">
        <v>0</v>
      </c>
      <c r="H21" s="1344" t="n">
        <v>0</v>
      </c>
      <c r="I21" s="1319"/>
      <c r="J21" s="1319"/>
      <c r="K21" s="1331"/>
      <c r="L21" s="1329"/>
      <c r="M21" s="1342"/>
    </row>
    <row r="22" customFormat="false" ht="15" hidden="false" customHeight="false" outlineLevel="0" collapsed="false">
      <c r="A22" s="1335"/>
      <c r="B22" s="1324" t="s">
        <v>1117</v>
      </c>
      <c r="C22" s="1325" t="n">
        <v>0</v>
      </c>
      <c r="D22" s="1325" t="n">
        <v>0</v>
      </c>
      <c r="E22" s="1325" t="n">
        <v>0</v>
      </c>
      <c r="F22" s="1325" t="n">
        <v>0</v>
      </c>
      <c r="G22" s="1343" t="n">
        <v>0</v>
      </c>
      <c r="H22" s="1344" t="n">
        <v>0</v>
      </c>
      <c r="I22" s="1319"/>
      <c r="J22" s="1319"/>
      <c r="K22" s="1331"/>
      <c r="L22" s="1329"/>
      <c r="M22" s="1342"/>
    </row>
    <row r="23" customFormat="false" ht="15" hidden="false" customHeight="false" outlineLevel="0" collapsed="false">
      <c r="A23" s="1335"/>
      <c r="B23" s="1324" t="s">
        <v>1118</v>
      </c>
      <c r="C23" s="1340" t="n">
        <v>0</v>
      </c>
      <c r="D23" s="1340" t="n">
        <v>0</v>
      </c>
      <c r="E23" s="1340" t="n">
        <v>0</v>
      </c>
      <c r="F23" s="1340" t="n">
        <v>0</v>
      </c>
      <c r="G23" s="1326" t="n">
        <v>0</v>
      </c>
      <c r="H23" s="1327" t="n">
        <v>0</v>
      </c>
      <c r="I23" s="1319"/>
      <c r="J23" s="1319"/>
      <c r="K23" s="1331"/>
      <c r="L23" s="1329"/>
      <c r="M23" s="1342"/>
    </row>
    <row r="24" customFormat="false" ht="15.75" hidden="false" customHeight="false" outlineLevel="0" collapsed="false">
      <c r="A24" s="1323"/>
      <c r="B24" s="1324" t="s">
        <v>1119</v>
      </c>
      <c r="C24" s="1325" t="n">
        <v>0</v>
      </c>
      <c r="D24" s="1340" t="n">
        <v>0.01</v>
      </c>
      <c r="E24" s="1325" t="n">
        <v>0</v>
      </c>
      <c r="F24" s="1340" t="n">
        <v>0</v>
      </c>
      <c r="G24" s="1326" t="n">
        <v>0.01</v>
      </c>
      <c r="H24" s="1327" t="n">
        <v>0</v>
      </c>
      <c r="I24" s="1319"/>
      <c r="J24" s="1319"/>
      <c r="K24" s="1320"/>
      <c r="L24" s="1329"/>
      <c r="M24" s="1322"/>
    </row>
    <row r="25" customFormat="false" ht="15" hidden="false" customHeight="false" outlineLevel="0" collapsed="false">
      <c r="A25" s="1335"/>
      <c r="B25" s="1324" t="s">
        <v>1120</v>
      </c>
      <c r="C25" s="1325" t="n">
        <v>15662.63</v>
      </c>
      <c r="D25" s="1340" t="n">
        <v>15662.63</v>
      </c>
      <c r="E25" s="1325" t="n">
        <v>16567.81</v>
      </c>
      <c r="F25" s="1340" t="n">
        <v>16567.81</v>
      </c>
      <c r="G25" s="1326" t="n">
        <v>0</v>
      </c>
      <c r="H25" s="1327" t="n">
        <v>0</v>
      </c>
      <c r="I25" s="1319"/>
      <c r="J25" s="1319"/>
      <c r="K25" s="1328"/>
      <c r="L25" s="1329"/>
      <c r="M25" s="1341"/>
    </row>
    <row r="26" customFormat="false" ht="15" hidden="false" customHeight="false" outlineLevel="0" collapsed="false">
      <c r="A26" s="1333" t="n">
        <v>4</v>
      </c>
      <c r="B26" s="1337" t="s">
        <v>1122</v>
      </c>
      <c r="C26" s="1338" t="n">
        <v>3183.827</v>
      </c>
      <c r="D26" s="1338" t="n">
        <v>3183.807</v>
      </c>
      <c r="E26" s="1338" t="n">
        <v>1516.746</v>
      </c>
      <c r="F26" s="1338" t="n">
        <v>1516.746</v>
      </c>
      <c r="G26" s="1338" t="n">
        <v>-0.0200000000004366</v>
      </c>
      <c r="H26" s="1339" t="n">
        <v>0</v>
      </c>
      <c r="I26" s="1319"/>
      <c r="J26" s="1319"/>
      <c r="K26" s="1331"/>
      <c r="L26" s="1321"/>
      <c r="M26" s="1342"/>
    </row>
    <row r="27" customFormat="false" ht="15" hidden="false" customHeight="false" outlineLevel="0" collapsed="false">
      <c r="A27" s="1333"/>
      <c r="B27" s="1324" t="s">
        <v>1123</v>
      </c>
      <c r="C27" s="1325" t="n">
        <v>2411.258</v>
      </c>
      <c r="D27" s="1325" t="n">
        <v>2412.048</v>
      </c>
      <c r="E27" s="1325" t="n">
        <v>1265.358</v>
      </c>
      <c r="F27" s="1325" t="n">
        <v>1266.668</v>
      </c>
      <c r="G27" s="1326" t="n">
        <v>0.789999999999509</v>
      </c>
      <c r="H27" s="1327" t="n">
        <v>1.30999999999995</v>
      </c>
      <c r="I27" s="1319"/>
      <c r="J27" s="1319"/>
      <c r="K27" s="1331"/>
      <c r="L27" s="1329"/>
      <c r="M27" s="1342"/>
    </row>
    <row r="28" customFormat="false" ht="15" hidden="false" customHeight="false" outlineLevel="0" collapsed="false">
      <c r="A28" s="1333"/>
      <c r="B28" s="1324" t="s">
        <v>1117</v>
      </c>
      <c r="C28" s="1334" t="n">
        <v>0</v>
      </c>
      <c r="D28" s="1325" t="n">
        <v>0</v>
      </c>
      <c r="E28" s="1334" t="n">
        <v>0</v>
      </c>
      <c r="F28" s="1325" t="n">
        <v>0</v>
      </c>
      <c r="G28" s="1326" t="n">
        <v>0</v>
      </c>
      <c r="H28" s="1327" t="n">
        <v>0</v>
      </c>
      <c r="I28" s="1319"/>
      <c r="J28" s="1319"/>
      <c r="K28" s="1345"/>
      <c r="L28" s="1329"/>
      <c r="M28" s="1341"/>
    </row>
    <row r="29" customFormat="false" ht="15" hidden="false" customHeight="false" outlineLevel="0" collapsed="false">
      <c r="A29" s="1335"/>
      <c r="B29" s="1324" t="s">
        <v>1118</v>
      </c>
      <c r="C29" s="1334" t="n">
        <v>0</v>
      </c>
      <c r="D29" s="1334" t="n">
        <v>0</v>
      </c>
      <c r="E29" s="1334" t="n">
        <v>0</v>
      </c>
      <c r="F29" s="1334" t="n">
        <v>0</v>
      </c>
      <c r="G29" s="1326" t="n">
        <v>0</v>
      </c>
      <c r="H29" s="1346" t="n">
        <v>0</v>
      </c>
      <c r="I29" s="1319"/>
      <c r="J29" s="1319"/>
      <c r="K29" s="1331"/>
      <c r="L29" s="1329"/>
      <c r="M29" s="1342"/>
    </row>
    <row r="30" customFormat="false" ht="15" hidden="false" customHeight="false" outlineLevel="0" collapsed="false">
      <c r="A30" s="1323"/>
      <c r="B30" s="1324" t="s">
        <v>1119</v>
      </c>
      <c r="C30" s="1340" t="n">
        <v>13.174</v>
      </c>
      <c r="D30" s="1334" t="n">
        <v>18.584</v>
      </c>
      <c r="E30" s="1340" t="n">
        <v>6.349</v>
      </c>
      <c r="F30" s="1334" t="n">
        <v>6.849</v>
      </c>
      <c r="G30" s="1326" t="n">
        <v>5.41</v>
      </c>
      <c r="H30" s="1347" t="n">
        <v>0.5</v>
      </c>
      <c r="I30" s="1319"/>
      <c r="J30" s="1319"/>
      <c r="K30" s="1331"/>
      <c r="L30" s="1329"/>
      <c r="M30" s="1342"/>
    </row>
    <row r="31" customFormat="false" ht="15" hidden="false" customHeight="false" outlineLevel="0" collapsed="false">
      <c r="A31" s="1335"/>
      <c r="B31" s="1324" t="s">
        <v>1120</v>
      </c>
      <c r="C31" s="1340" t="n">
        <v>759.395</v>
      </c>
      <c r="D31" s="1348" t="n">
        <v>753.175</v>
      </c>
      <c r="E31" s="1340" t="n">
        <v>245.039</v>
      </c>
      <c r="F31" s="1334" t="n">
        <v>243.229</v>
      </c>
      <c r="G31" s="1326" t="n">
        <v>-6.22000000000003</v>
      </c>
      <c r="H31" s="1346" t="n">
        <v>-1.80999999999997</v>
      </c>
      <c r="J31" s="1319"/>
      <c r="K31" s="1331"/>
      <c r="L31" s="1329"/>
      <c r="M31" s="1342"/>
    </row>
    <row r="32" customFormat="false" ht="15.75" hidden="false" customHeight="false" outlineLevel="0" collapsed="false">
      <c r="A32" s="1333" t="n">
        <v>5</v>
      </c>
      <c r="B32" s="1337" t="s">
        <v>1124</v>
      </c>
      <c r="C32" s="1349" t="n">
        <v>58.9</v>
      </c>
      <c r="D32" s="1338" t="n">
        <v>58.895</v>
      </c>
      <c r="E32" s="1338" t="n">
        <v>135.31</v>
      </c>
      <c r="F32" s="1338" t="n">
        <v>135.31</v>
      </c>
      <c r="G32" s="1350" t="n">
        <v>-0.00500000000000256</v>
      </c>
      <c r="H32" s="1351" t="n">
        <v>0</v>
      </c>
      <c r="J32" s="1319"/>
      <c r="K32" s="1320"/>
      <c r="L32" s="1329"/>
      <c r="M32" s="1322"/>
    </row>
    <row r="33" customFormat="false" ht="15" hidden="false" customHeight="false" outlineLevel="0" collapsed="false">
      <c r="A33" s="1335"/>
      <c r="B33" s="1352" t="s">
        <v>1125</v>
      </c>
      <c r="C33" s="1353" t="n">
        <v>0.01</v>
      </c>
      <c r="D33" s="1354" t="n">
        <v>0.01</v>
      </c>
      <c r="E33" s="1354" t="n">
        <v>0.04</v>
      </c>
      <c r="F33" s="1354" t="n">
        <v>0.05</v>
      </c>
      <c r="G33" s="1355" t="n">
        <v>0</v>
      </c>
      <c r="H33" s="1356" t="n">
        <v>0</v>
      </c>
      <c r="I33" s="1319"/>
      <c r="J33" s="1319"/>
      <c r="K33" s="1328"/>
      <c r="L33" s="1321"/>
      <c r="M33" s="1341"/>
    </row>
    <row r="34" customFormat="false" ht="15" hidden="false" customHeight="false" outlineLevel="0" collapsed="false">
      <c r="A34" s="1323"/>
      <c r="B34" s="1352" t="s">
        <v>1126</v>
      </c>
      <c r="C34" s="1325" t="n">
        <v>58.885</v>
      </c>
      <c r="D34" s="1334" t="n">
        <v>58.885</v>
      </c>
      <c r="E34" s="1334" t="n">
        <v>135.27</v>
      </c>
      <c r="F34" s="1334" t="n">
        <v>135.26</v>
      </c>
      <c r="G34" s="1326" t="n">
        <v>0</v>
      </c>
      <c r="H34" s="1357" t="n">
        <v>-0.0100000000000193</v>
      </c>
      <c r="J34" s="1319"/>
      <c r="K34" s="1331"/>
      <c r="L34" s="1358"/>
      <c r="M34" s="1342"/>
    </row>
    <row r="35" customFormat="false" ht="15" hidden="false" customHeight="false" outlineLevel="0" collapsed="false">
      <c r="A35" s="1359" t="n">
        <v>6</v>
      </c>
      <c r="B35" s="1360" t="s">
        <v>1127</v>
      </c>
      <c r="C35" s="1338" t="n">
        <v>0</v>
      </c>
      <c r="D35" s="1338" t="n">
        <v>0</v>
      </c>
      <c r="E35" s="1338" t="n">
        <v>0</v>
      </c>
      <c r="F35" s="1338" t="n">
        <v>0</v>
      </c>
      <c r="G35" s="1338" t="n">
        <v>0</v>
      </c>
      <c r="H35" s="1339" t="n">
        <v>0</v>
      </c>
      <c r="J35" s="1319"/>
      <c r="K35" s="1331"/>
      <c r="L35" s="1358"/>
      <c r="M35" s="1342"/>
    </row>
    <row r="36" customFormat="false" ht="15" hidden="false" customHeight="false" outlineLevel="0" collapsed="false">
      <c r="A36" s="1361"/>
      <c r="B36" s="1352" t="s">
        <v>1125</v>
      </c>
      <c r="C36" s="1334" t="n">
        <v>0</v>
      </c>
      <c r="D36" s="1334" t="n">
        <v>0</v>
      </c>
      <c r="E36" s="1334" t="n">
        <v>0</v>
      </c>
      <c r="F36" s="1334" t="n">
        <v>0</v>
      </c>
      <c r="G36" s="1348" t="n">
        <v>0</v>
      </c>
      <c r="H36" s="1362" t="n">
        <v>0</v>
      </c>
      <c r="J36" s="1319"/>
      <c r="K36" s="1363"/>
      <c r="L36" s="1358"/>
      <c r="M36" s="1341"/>
    </row>
    <row r="37" customFormat="false" ht="15" hidden="false" customHeight="false" outlineLevel="0" collapsed="false">
      <c r="A37" s="1361"/>
      <c r="B37" s="1352" t="s">
        <v>1128</v>
      </c>
      <c r="C37" s="1334" t="n">
        <v>0</v>
      </c>
      <c r="D37" s="1334" t="n">
        <v>0</v>
      </c>
      <c r="E37" s="1334" t="n">
        <v>0</v>
      </c>
      <c r="F37" s="1334" t="n">
        <v>0</v>
      </c>
      <c r="G37" s="1348" t="n">
        <v>0</v>
      </c>
      <c r="H37" s="1362" t="n">
        <v>0</v>
      </c>
      <c r="J37" s="1320"/>
      <c r="K37" s="1364"/>
      <c r="L37" s="1358"/>
      <c r="M37" s="1342"/>
    </row>
    <row r="38" customFormat="false" ht="15" hidden="false" customHeight="false" outlineLevel="0" collapsed="false">
      <c r="A38" s="1361"/>
      <c r="B38" s="1352" t="s">
        <v>1129</v>
      </c>
      <c r="C38" s="1334" t="n">
        <v>0</v>
      </c>
      <c r="D38" s="1334" t="n">
        <v>0</v>
      </c>
      <c r="E38" s="1334" t="n">
        <v>0</v>
      </c>
      <c r="F38" s="1334" t="n">
        <v>0</v>
      </c>
      <c r="G38" s="1348" t="n">
        <v>0</v>
      </c>
      <c r="H38" s="1362" t="n">
        <v>0</v>
      </c>
      <c r="J38" s="1365"/>
      <c r="K38" s="1364"/>
      <c r="L38" s="1358"/>
      <c r="M38" s="1342"/>
    </row>
    <row r="39" customFormat="false" ht="15" hidden="false" customHeight="false" outlineLevel="0" collapsed="false">
      <c r="A39" s="1359" t="n">
        <v>7</v>
      </c>
      <c r="B39" s="1360" t="s">
        <v>1130</v>
      </c>
      <c r="C39" s="1338" t="n">
        <v>-184.5</v>
      </c>
      <c r="D39" s="1338" t="n">
        <v>-36333.5</v>
      </c>
      <c r="E39" s="1338" t="n">
        <v>-25186.5</v>
      </c>
      <c r="F39" s="1338" t="n">
        <v>-53449.4</v>
      </c>
      <c r="G39" s="1338" t="n">
        <v>-36149</v>
      </c>
      <c r="H39" s="1339" t="n">
        <v>-28262.9</v>
      </c>
      <c r="I39" s="1319"/>
      <c r="J39" s="1320"/>
      <c r="K39" s="1364"/>
      <c r="L39" s="1321"/>
      <c r="M39" s="1342"/>
    </row>
    <row r="40" customFormat="false" ht="15" hidden="false" customHeight="false" outlineLevel="0" collapsed="false">
      <c r="A40" s="808"/>
      <c r="B40" s="1352" t="s">
        <v>1116</v>
      </c>
      <c r="C40" s="1334" t="n">
        <v>-184.5</v>
      </c>
      <c r="D40" s="1334" t="n">
        <v>-36333.5</v>
      </c>
      <c r="E40" s="1334" t="n">
        <v>-25186.5</v>
      </c>
      <c r="F40" s="1334" t="n">
        <v>-53449.4</v>
      </c>
      <c r="G40" s="1348" t="n">
        <v>-36149</v>
      </c>
      <c r="H40" s="1362" t="n">
        <v>-28262.9</v>
      </c>
      <c r="J40" s="1328"/>
      <c r="K40" s="1364"/>
      <c r="L40" s="1358"/>
      <c r="M40" s="1366"/>
    </row>
    <row r="41" customFormat="false" ht="15.75" hidden="false" customHeight="false" outlineLevel="0" collapsed="false">
      <c r="A41" s="101"/>
      <c r="B41" s="1367" t="s">
        <v>1131</v>
      </c>
      <c r="C41" s="1338" t="n">
        <v>206817.219</v>
      </c>
      <c r="D41" s="1338" t="n">
        <v>170668.209</v>
      </c>
      <c r="E41" s="1338" t="n">
        <v>176631.043</v>
      </c>
      <c r="F41" s="1338" t="n">
        <v>148368.133</v>
      </c>
      <c r="G41" s="1338" t="n">
        <v>-36149.01</v>
      </c>
      <c r="H41" s="1339" t="n">
        <v>-28262.91</v>
      </c>
      <c r="J41" s="1331"/>
      <c r="K41" s="1364"/>
      <c r="L41" s="1358"/>
      <c r="M41" s="1322"/>
    </row>
    <row r="42" customFormat="false" ht="15" hidden="false" customHeight="false" outlineLevel="0" collapsed="false">
      <c r="A42" s="808"/>
      <c r="B42" s="1352" t="s">
        <v>1116</v>
      </c>
      <c r="C42" s="1334" t="n">
        <v>15532.235</v>
      </c>
      <c r="D42" s="1334" t="n">
        <v>-20615.975</v>
      </c>
      <c r="E42" s="1334" t="n">
        <v>-1853.5</v>
      </c>
      <c r="F42" s="1334" t="n">
        <v>-30115.09</v>
      </c>
      <c r="G42" s="1334" t="n">
        <v>-36148.21</v>
      </c>
      <c r="H42" s="1368" t="n">
        <v>-28261.59</v>
      </c>
      <c r="J42" s="1331"/>
      <c r="K42" s="1364"/>
      <c r="L42" s="1358"/>
      <c r="M42" s="1342"/>
    </row>
    <row r="43" customFormat="false" ht="15" hidden="false" customHeight="false" outlineLevel="0" collapsed="false">
      <c r="A43" s="808"/>
      <c r="B43" s="1352" t="s">
        <v>1117</v>
      </c>
      <c r="C43" s="1348" t="n">
        <v>147230.15</v>
      </c>
      <c r="D43" s="1334" t="n">
        <v>147284.275</v>
      </c>
      <c r="E43" s="1334" t="n">
        <v>136367.025</v>
      </c>
      <c r="F43" s="1334" t="n">
        <v>136371.025</v>
      </c>
      <c r="G43" s="1334" t="n">
        <v>54.125</v>
      </c>
      <c r="H43" s="1368" t="n">
        <v>4</v>
      </c>
      <c r="J43" s="1345"/>
      <c r="K43" s="1364"/>
      <c r="L43" s="1358"/>
      <c r="M43" s="1342"/>
    </row>
    <row r="44" customFormat="false" ht="15" hidden="false" customHeight="false" outlineLevel="0" collapsed="false">
      <c r="A44" s="808"/>
      <c r="B44" s="1352" t="s">
        <v>1118</v>
      </c>
      <c r="C44" s="1348" t="n">
        <v>2909.575</v>
      </c>
      <c r="D44" s="1334" t="n">
        <v>2903.45</v>
      </c>
      <c r="E44" s="1334" t="n">
        <v>2744.35</v>
      </c>
      <c r="F44" s="1334" t="n">
        <v>2650.35</v>
      </c>
      <c r="G44" s="1334" t="n">
        <v>-6.125</v>
      </c>
      <c r="H44" s="1368" t="n">
        <v>-94</v>
      </c>
      <c r="J44" s="1331"/>
      <c r="K44" s="1364"/>
      <c r="L44" s="1358"/>
      <c r="M44" s="1342"/>
    </row>
    <row r="45" customFormat="false" ht="15.75" hidden="false" customHeight="false" outlineLevel="0" collapsed="false">
      <c r="A45" s="808"/>
      <c r="B45" s="1352" t="s">
        <v>1119</v>
      </c>
      <c r="C45" s="1348" t="n">
        <v>2116.299</v>
      </c>
      <c r="D45" s="1334" t="n">
        <v>2073.719</v>
      </c>
      <c r="E45" s="1334" t="n">
        <v>3046.324</v>
      </c>
      <c r="F45" s="1334" t="n">
        <v>3136.824</v>
      </c>
      <c r="G45" s="1334" t="n">
        <v>-42.5799999999999</v>
      </c>
      <c r="H45" s="1368" t="n">
        <v>90.5</v>
      </c>
      <c r="J45" s="1331"/>
      <c r="K45" s="1320"/>
      <c r="L45" s="1358"/>
      <c r="M45" s="1322"/>
    </row>
    <row r="46" customFormat="false" ht="15.75" hidden="false" customHeight="false" outlineLevel="0" collapsed="false">
      <c r="A46" s="1369"/>
      <c r="B46" s="1370" t="s">
        <v>1120</v>
      </c>
      <c r="C46" s="1371" t="n">
        <v>39028.96</v>
      </c>
      <c r="D46" s="1372" t="n">
        <v>39022.74</v>
      </c>
      <c r="E46" s="1372" t="n">
        <v>36326.844</v>
      </c>
      <c r="F46" s="1372" t="n">
        <v>36325.024</v>
      </c>
      <c r="G46" s="1372" t="n">
        <v>-6.21999999999389</v>
      </c>
      <c r="H46" s="1373" t="n">
        <v>-1.81999999999243</v>
      </c>
      <c r="J46" s="1331"/>
      <c r="K46" s="1365"/>
      <c r="L46" s="1358"/>
      <c r="M46" s="1342"/>
    </row>
    <row r="47" customFormat="false" ht="16.5" hidden="false" customHeight="false" outlineLevel="0" collapsed="false">
      <c r="J47" s="1320"/>
      <c r="K47" s="1320"/>
      <c r="L47" s="1358"/>
      <c r="M47" s="1322"/>
    </row>
    <row r="48" customFormat="false" ht="15" hidden="false" customHeight="false" outlineLevel="0" collapsed="false">
      <c r="C48" s="1374"/>
      <c r="D48" s="1375"/>
      <c r="E48" s="1374"/>
      <c r="F48" s="1374"/>
      <c r="G48" s="1374"/>
      <c r="H48" s="1374"/>
      <c r="K48" s="1328"/>
      <c r="L48" s="1358"/>
      <c r="M48" s="1341"/>
    </row>
    <row r="49" customFormat="false" ht="15" hidden="false" customHeight="false" outlineLevel="0" collapsed="false">
      <c r="K49" s="1331"/>
      <c r="L49" s="1358"/>
      <c r="M49" s="1342"/>
    </row>
    <row r="50" customFormat="false" ht="15" hidden="false" customHeight="false" outlineLevel="0" collapsed="false">
      <c r="K50" s="1331"/>
      <c r="L50" s="1358"/>
      <c r="M50" s="1342"/>
    </row>
    <row r="51" customFormat="false" ht="15" hidden="false" customHeight="false" outlineLevel="0" collapsed="false">
      <c r="C51" s="1376"/>
      <c r="D51" s="1377"/>
      <c r="E51" s="1376"/>
      <c r="F51" s="1378"/>
      <c r="G51" s="1376"/>
      <c r="H51" s="1376"/>
      <c r="K51" s="1345"/>
      <c r="L51" s="1358"/>
      <c r="M51" s="1341"/>
    </row>
    <row r="52" customFormat="false" ht="15" hidden="false" customHeight="false" outlineLevel="0" collapsed="false">
      <c r="K52" s="1331"/>
      <c r="L52" s="1358"/>
      <c r="M52" s="1342"/>
    </row>
    <row r="53" customFormat="false" ht="15" hidden="false" customHeight="false" outlineLevel="0" collapsed="false">
      <c r="K53" s="1331"/>
      <c r="L53" s="1358"/>
      <c r="M53" s="1342"/>
    </row>
    <row r="54" customFormat="false" ht="15" hidden="false" customHeight="false" outlineLevel="0" collapsed="false">
      <c r="C54" s="1376"/>
      <c r="D54" s="1377"/>
      <c r="E54" s="1376"/>
      <c r="F54" s="1378"/>
      <c r="G54" s="1376"/>
      <c r="H54" s="1376"/>
      <c r="K54" s="1331"/>
      <c r="L54" s="1358"/>
      <c r="M54" s="1342"/>
    </row>
    <row r="55" customFormat="false" ht="15.75" hidden="false" customHeight="false" outlineLevel="0" collapsed="false">
      <c r="K55" s="1320"/>
      <c r="L55" s="1358"/>
      <c r="M55" s="1379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80" t="s">
        <v>1132</v>
      </c>
      <c r="C1" s="1380"/>
      <c r="D1" s="1380"/>
      <c r="E1" s="1380"/>
      <c r="F1" s="1380"/>
      <c r="G1" s="1380"/>
    </row>
    <row r="2" customFormat="false" ht="15.75" hidden="false" customHeight="false" outlineLevel="0" collapsed="false">
      <c r="B2" s="1381" t="s">
        <v>1133</v>
      </c>
      <c r="C2" s="1381"/>
      <c r="D2" s="1381"/>
      <c r="E2" s="1381"/>
      <c r="F2" s="1381"/>
      <c r="G2" s="1381"/>
    </row>
    <row r="3" customFormat="false" ht="15.75" hidden="false" customHeight="true" outlineLevel="0" collapsed="false">
      <c r="B3" s="1382" t="s">
        <v>1134</v>
      </c>
      <c r="C3" s="1382"/>
      <c r="D3" s="1382"/>
      <c r="E3" s="1382"/>
      <c r="F3" s="1382"/>
      <c r="G3" s="1382"/>
    </row>
    <row r="4" customFormat="false" ht="13.5" hidden="false" customHeight="false" outlineLevel="0" collapsed="false">
      <c r="B4" s="1383" t="s">
        <v>22</v>
      </c>
      <c r="C4" s="1383"/>
      <c r="D4" s="1383"/>
      <c r="E4" s="1384"/>
      <c r="F4" s="1383"/>
      <c r="G4" s="1385" t="s">
        <v>186</v>
      </c>
    </row>
    <row r="5" customFormat="false" ht="15" hidden="false" customHeight="true" outlineLevel="0" collapsed="false">
      <c r="B5" s="1386"/>
      <c r="C5" s="1387" t="s">
        <v>380</v>
      </c>
      <c r="D5" s="1387" t="s">
        <v>1135</v>
      </c>
      <c r="E5" s="1387" t="s">
        <v>1061</v>
      </c>
      <c r="F5" s="1388" t="s">
        <v>542</v>
      </c>
      <c r="G5" s="1388"/>
    </row>
    <row r="6" customFormat="false" ht="15" hidden="false" customHeight="true" outlineLevel="0" collapsed="false">
      <c r="B6" s="1386"/>
      <c r="C6" s="1387"/>
      <c r="D6" s="1387"/>
      <c r="E6" s="1387"/>
      <c r="F6" s="1389" t="s">
        <v>62</v>
      </c>
      <c r="G6" s="1390" t="s">
        <v>63</v>
      </c>
    </row>
    <row r="7" customFormat="false" ht="15" hidden="false" customHeight="true" outlineLevel="0" collapsed="false">
      <c r="B7" s="1391"/>
      <c r="C7" s="1392"/>
      <c r="D7" s="1392"/>
      <c r="E7" s="1392"/>
      <c r="F7" s="1393"/>
      <c r="G7" s="1394"/>
    </row>
    <row r="8" customFormat="false" ht="15" hidden="false" customHeight="true" outlineLevel="0" collapsed="false">
      <c r="B8" s="1395" t="s">
        <v>1136</v>
      </c>
      <c r="C8" s="1396" t="n">
        <v>7199.9</v>
      </c>
      <c r="D8" s="1396" t="n">
        <v>7592.1</v>
      </c>
      <c r="E8" s="1396" t="n">
        <v>6719.9</v>
      </c>
      <c r="F8" s="1396" t="n">
        <v>5.44729787913722</v>
      </c>
      <c r="G8" s="1397" t="n">
        <v>-11.4882575308545</v>
      </c>
    </row>
    <row r="9" customFormat="false" ht="15" hidden="false" customHeight="true" outlineLevel="0" collapsed="false">
      <c r="B9" s="1398"/>
      <c r="C9" s="1396"/>
      <c r="D9" s="1396"/>
      <c r="E9" s="1396"/>
      <c r="F9" s="1396"/>
      <c r="G9" s="1397"/>
    </row>
    <row r="10" customFormat="false" ht="15" hidden="false" customHeight="true" outlineLevel="0" collapsed="false">
      <c r="B10" s="1398" t="s">
        <v>1137</v>
      </c>
      <c r="C10" s="1399" t="n">
        <v>4154.8</v>
      </c>
      <c r="D10" s="1399" t="n">
        <v>4782.8</v>
      </c>
      <c r="E10" s="1399" t="n">
        <v>4046.8</v>
      </c>
      <c r="F10" s="1399" t="n">
        <v>15.1150476557235</v>
      </c>
      <c r="G10" s="1400" t="n">
        <v>-15.3884753700761</v>
      </c>
    </row>
    <row r="11" customFormat="false" ht="15" hidden="false" customHeight="true" outlineLevel="0" collapsed="false">
      <c r="B11" s="1398" t="s">
        <v>1138</v>
      </c>
      <c r="C11" s="1399" t="n">
        <v>221.3</v>
      </c>
      <c r="D11" s="1399" t="n">
        <v>203</v>
      </c>
      <c r="E11" s="1399" t="n">
        <v>87.8</v>
      </c>
      <c r="F11" s="1399" t="n">
        <v>-8.26931766832355</v>
      </c>
      <c r="G11" s="1400" t="n">
        <v>-56.7487684729064</v>
      </c>
    </row>
    <row r="12" customFormat="false" ht="15" hidden="false" customHeight="true" outlineLevel="0" collapsed="false">
      <c r="B12" s="1401" t="s">
        <v>1139</v>
      </c>
      <c r="C12" s="1402" t="n">
        <v>2823.8</v>
      </c>
      <c r="D12" s="1402" t="n">
        <v>2606.3</v>
      </c>
      <c r="E12" s="1402" t="n">
        <v>2585.3</v>
      </c>
      <c r="F12" s="1402" t="n">
        <v>-7.70238685459307</v>
      </c>
      <c r="G12" s="1403" t="n">
        <v>-0.805739937842958</v>
      </c>
    </row>
    <row r="13" customFormat="false" ht="15" hidden="false" customHeight="true" outlineLevel="0" collapsed="false">
      <c r="B13" s="1391"/>
      <c r="C13" s="1399"/>
      <c r="D13" s="1399"/>
      <c r="E13" s="1399"/>
      <c r="F13" s="1396"/>
      <c r="G13" s="1397"/>
    </row>
    <row r="14" customFormat="false" ht="15" hidden="false" customHeight="true" outlineLevel="0" collapsed="false">
      <c r="B14" s="1395" t="s">
        <v>1140</v>
      </c>
      <c r="C14" s="1396" t="n">
        <v>46983.4</v>
      </c>
      <c r="D14" s="1396" t="n">
        <v>51883.8</v>
      </c>
      <c r="E14" s="1396" t="n">
        <v>58355.4</v>
      </c>
      <c r="F14" s="1396" t="n">
        <v>10.4300667895469</v>
      </c>
      <c r="G14" s="1397" t="n">
        <v>12.473257548599</v>
      </c>
    </row>
    <row r="15" customFormat="false" ht="15" hidden="false" customHeight="true" outlineLevel="0" collapsed="false">
      <c r="B15" s="1398"/>
      <c r="C15" s="1396"/>
      <c r="D15" s="1396"/>
      <c r="E15" s="1396"/>
      <c r="F15" s="1396"/>
      <c r="G15" s="1397"/>
    </row>
    <row r="16" customFormat="false" ht="15" hidden="false" customHeight="true" outlineLevel="0" collapsed="false">
      <c r="B16" s="1398" t="s">
        <v>1141</v>
      </c>
      <c r="C16" s="1399" t="n">
        <v>28736</v>
      </c>
      <c r="D16" s="1399" t="n">
        <v>33577.6</v>
      </c>
      <c r="E16" s="1399" t="n">
        <v>39229.9</v>
      </c>
      <c r="F16" s="1399" t="n">
        <v>16.8485523385301</v>
      </c>
      <c r="G16" s="1400" t="n">
        <v>16.8335437910988</v>
      </c>
    </row>
    <row r="17" customFormat="false" ht="15" hidden="false" customHeight="true" outlineLevel="0" collapsed="false">
      <c r="B17" s="1398" t="s">
        <v>1142</v>
      </c>
      <c r="C17" s="1399" t="n">
        <v>6641.1</v>
      </c>
      <c r="D17" s="1399" t="n">
        <v>4941.6</v>
      </c>
      <c r="E17" s="1399" t="n">
        <v>6121.9</v>
      </c>
      <c r="F17" s="1399" t="n">
        <v>-25.5906401048019</v>
      </c>
      <c r="G17" s="1400" t="n">
        <v>23.8849765258216</v>
      </c>
    </row>
    <row r="18" customFormat="false" ht="15" hidden="false" customHeight="true" outlineLevel="0" collapsed="false">
      <c r="B18" s="1401" t="s">
        <v>1143</v>
      </c>
      <c r="C18" s="1402" t="n">
        <v>11606.3</v>
      </c>
      <c r="D18" s="1402" t="n">
        <v>13364.6</v>
      </c>
      <c r="E18" s="1402" t="n">
        <v>13003.6</v>
      </c>
      <c r="F18" s="1402" t="n">
        <v>15.1495308582408</v>
      </c>
      <c r="G18" s="1403" t="n">
        <v>-2.70116576627808</v>
      </c>
    </row>
    <row r="19" customFormat="false" ht="15" hidden="false" customHeight="true" outlineLevel="0" collapsed="false">
      <c r="B19" s="1391"/>
      <c r="C19" s="1396"/>
      <c r="D19" s="1396"/>
      <c r="E19" s="1396"/>
      <c r="F19" s="1396"/>
      <c r="G19" s="1397"/>
    </row>
    <row r="20" customFormat="false" ht="15" hidden="false" customHeight="true" outlineLevel="0" collapsed="false">
      <c r="B20" s="1395" t="s">
        <v>1144</v>
      </c>
      <c r="C20" s="1396" t="n">
        <v>-39783.5</v>
      </c>
      <c r="D20" s="1396" t="n">
        <v>-44291.7</v>
      </c>
      <c r="E20" s="1396" t="n">
        <v>-51635.5</v>
      </c>
      <c r="F20" s="1396" t="n">
        <v>11.3318335490844</v>
      </c>
      <c r="G20" s="1397" t="n">
        <v>16.580533147294</v>
      </c>
    </row>
    <row r="21" customFormat="false" ht="15" hidden="false" customHeight="true" outlineLevel="0" collapsed="false">
      <c r="B21" s="1398"/>
      <c r="C21" s="1399"/>
      <c r="D21" s="1399"/>
      <c r="E21" s="1399"/>
      <c r="F21" s="1396"/>
      <c r="G21" s="1397"/>
    </row>
    <row r="22" customFormat="false" ht="15" hidden="false" customHeight="true" outlineLevel="0" collapsed="false">
      <c r="B22" s="1398" t="s">
        <v>1145</v>
      </c>
      <c r="C22" s="1399" t="n">
        <v>-24581.2</v>
      </c>
      <c r="D22" s="1399" t="n">
        <v>-28794.8</v>
      </c>
      <c r="E22" s="1399" t="n">
        <v>-35183.1</v>
      </c>
      <c r="F22" s="1399" t="n">
        <v>17.1415553349714</v>
      </c>
      <c r="G22" s="1400" t="n">
        <v>22.1856029560893</v>
      </c>
    </row>
    <row r="23" customFormat="false" ht="15" hidden="false" customHeight="true" outlineLevel="0" collapsed="false">
      <c r="B23" s="1398" t="s">
        <v>1146</v>
      </c>
      <c r="C23" s="1399" t="n">
        <v>-6419.8</v>
      </c>
      <c r="D23" s="1399" t="n">
        <v>-4738.6</v>
      </c>
      <c r="E23" s="1399" t="n">
        <v>-6034.1</v>
      </c>
      <c r="F23" s="1399" t="n">
        <v>-26.1877317050375</v>
      </c>
      <c r="G23" s="1400" t="n">
        <v>27.3392985269911</v>
      </c>
    </row>
    <row r="24" customFormat="false" ht="15" hidden="false" customHeight="true" outlineLevel="0" collapsed="false">
      <c r="B24" s="1401" t="s">
        <v>1147</v>
      </c>
      <c r="C24" s="1402" t="n">
        <v>-8782.5</v>
      </c>
      <c r="D24" s="1402" t="n">
        <v>-10758.3</v>
      </c>
      <c r="E24" s="1402" t="n">
        <v>-10418.3</v>
      </c>
      <c r="F24" s="1402" t="n">
        <v>22.4970111016225</v>
      </c>
      <c r="G24" s="1403" t="n">
        <v>-3.16035061301506</v>
      </c>
    </row>
    <row r="25" customFormat="false" ht="15" hidden="false" customHeight="true" outlineLevel="0" collapsed="false">
      <c r="B25" s="1391"/>
      <c r="C25" s="1399"/>
      <c r="D25" s="1399"/>
      <c r="E25" s="1399"/>
      <c r="F25" s="1396"/>
      <c r="G25" s="1397"/>
    </row>
    <row r="26" customFormat="false" ht="15" hidden="false" customHeight="true" outlineLevel="0" collapsed="false">
      <c r="B26" s="1395" t="s">
        <v>1148</v>
      </c>
      <c r="C26" s="1396" t="n">
        <v>54183.3</v>
      </c>
      <c r="D26" s="1396" t="n">
        <v>59475.9</v>
      </c>
      <c r="E26" s="1396" t="n">
        <v>65075.3</v>
      </c>
      <c r="F26" s="1396" t="n">
        <v>9.76795433279258</v>
      </c>
      <c r="G26" s="1397" t="n">
        <v>9.41456959877867</v>
      </c>
    </row>
    <row r="27" customFormat="false" ht="15" hidden="false" customHeight="true" outlineLevel="0" collapsed="false">
      <c r="B27" s="1398"/>
      <c r="C27" s="1399"/>
      <c r="D27" s="1399"/>
      <c r="E27" s="1399"/>
      <c r="F27" s="1396"/>
      <c r="G27" s="1397"/>
    </row>
    <row r="28" customFormat="false" ht="15" hidden="false" customHeight="true" outlineLevel="0" collapsed="false">
      <c r="B28" s="1398" t="s">
        <v>1145</v>
      </c>
      <c r="C28" s="1399" t="n">
        <v>32890.8</v>
      </c>
      <c r="D28" s="1399" t="n">
        <v>38360.4</v>
      </c>
      <c r="E28" s="1399" t="n">
        <v>43276.7</v>
      </c>
      <c r="F28" s="1399" t="n">
        <v>16.6295742274435</v>
      </c>
      <c r="G28" s="1400" t="n">
        <v>12.8160811670369</v>
      </c>
    </row>
    <row r="29" customFormat="false" ht="15" hidden="false" customHeight="true" outlineLevel="0" collapsed="false">
      <c r="B29" s="1398" t="s">
        <v>1146</v>
      </c>
      <c r="C29" s="1399" t="n">
        <v>6862.4</v>
      </c>
      <c r="D29" s="1399" t="n">
        <v>5144.6</v>
      </c>
      <c r="E29" s="1399" t="n">
        <v>6209.7</v>
      </c>
      <c r="F29" s="1399" t="n">
        <v>-25.0320587549545</v>
      </c>
      <c r="G29" s="1400" t="n">
        <v>20.7032616724332</v>
      </c>
    </row>
    <row r="30" customFormat="false" ht="15" hidden="false" customHeight="true" outlineLevel="0" collapsed="false">
      <c r="B30" s="1404" t="s">
        <v>1147</v>
      </c>
      <c r="C30" s="1405" t="n">
        <v>14430.1</v>
      </c>
      <c r="D30" s="1405" t="n">
        <v>15970.9</v>
      </c>
      <c r="E30" s="1405" t="n">
        <v>15588.9</v>
      </c>
      <c r="F30" s="1405" t="n">
        <v>10.6776806813536</v>
      </c>
      <c r="G30" s="1406" t="n">
        <v>-2.39185017751036</v>
      </c>
    </row>
    <row r="31" customFormat="false" ht="13.5" hidden="false" customHeight="false" outlineLevel="0" collapsed="false">
      <c r="B31" s="1383"/>
      <c r="C31" s="1383"/>
      <c r="D31" s="1407"/>
      <c r="E31" s="1407"/>
      <c r="F31" s="1383"/>
      <c r="G31" s="1383"/>
    </row>
    <row r="32" customFormat="false" ht="12.75" hidden="false" customHeight="false" outlineLevel="0" collapsed="false">
      <c r="B32" s="1383"/>
      <c r="C32" s="1383"/>
      <c r="D32" s="1384"/>
      <c r="E32" s="1384"/>
      <c r="F32" s="1383"/>
      <c r="G32" s="1383"/>
    </row>
    <row r="33" customFormat="false" ht="12.75" hidden="false" customHeight="false" outlineLevel="0" collapsed="false">
      <c r="B33" s="1383"/>
      <c r="C33" s="1407"/>
      <c r="D33" s="1407"/>
      <c r="E33" s="1408"/>
      <c r="F33" s="1383"/>
      <c r="G33" s="1383"/>
    </row>
    <row r="34" customFormat="false" ht="15" hidden="false" customHeight="true" outlineLevel="0" collapsed="false">
      <c r="B34" s="1409" t="s">
        <v>1149</v>
      </c>
      <c r="C34" s="1410" t="n">
        <v>15.3243485997182</v>
      </c>
      <c r="D34" s="1410" t="n">
        <v>14.6328911914702</v>
      </c>
      <c r="E34" s="1411" t="n">
        <v>11.515472432714</v>
      </c>
      <c r="F34" s="1383"/>
      <c r="G34" s="1383"/>
    </row>
    <row r="35" customFormat="false" ht="15" hidden="false" customHeight="true" outlineLevel="0" collapsed="false">
      <c r="B35" s="1412" t="s">
        <v>1150</v>
      </c>
      <c r="C35" s="1411" t="n">
        <v>14.4585189309577</v>
      </c>
      <c r="D35" s="1413" t="n">
        <v>14.244019822739</v>
      </c>
      <c r="E35" s="1411" t="n">
        <v>10.3156011103775</v>
      </c>
      <c r="F35" s="1383"/>
      <c r="G35" s="1383"/>
    </row>
    <row r="36" customFormat="false" ht="15" hidden="false" customHeight="true" outlineLevel="0" collapsed="false">
      <c r="B36" s="1414" t="s">
        <v>1151</v>
      </c>
      <c r="C36" s="1415" t="n">
        <v>3.3322792910813</v>
      </c>
      <c r="D36" s="1416" t="n">
        <v>4.10798122065728</v>
      </c>
      <c r="E36" s="1415" t="n">
        <v>1.43419526617553</v>
      </c>
      <c r="F36" s="1383"/>
      <c r="G36" s="1383"/>
    </row>
    <row r="37" customFormat="false" ht="15" hidden="false" customHeight="true" outlineLevel="0" collapsed="false">
      <c r="B37" s="1417" t="s">
        <v>1152</v>
      </c>
      <c r="C37" s="1418" t="n">
        <v>24.3298898012286</v>
      </c>
      <c r="D37" s="1419" t="n">
        <v>19.5015189380902</v>
      </c>
      <c r="E37" s="1418" t="n">
        <v>19.8814174536282</v>
      </c>
      <c r="F37" s="1383"/>
      <c r="G37" s="1383"/>
    </row>
    <row r="38" customFormat="false" ht="15" hidden="false" customHeight="true" outlineLevel="0" collapsed="false">
      <c r="B38" s="1420" t="s">
        <v>1153</v>
      </c>
      <c r="C38" s="1420"/>
      <c r="D38" s="1420"/>
      <c r="E38" s="1420"/>
      <c r="F38" s="1383"/>
      <c r="G38" s="1383"/>
    </row>
    <row r="39" customFormat="false" ht="15" hidden="false" customHeight="true" outlineLevel="0" collapsed="false">
      <c r="B39" s="1421" t="s">
        <v>1150</v>
      </c>
      <c r="C39" s="1422" t="n">
        <v>57.7063570327366</v>
      </c>
      <c r="D39" s="1422" t="n">
        <v>62.9970627362653</v>
      </c>
      <c r="E39" s="1422" t="n">
        <v>60.2211342430691</v>
      </c>
      <c r="F39" s="1383"/>
      <c r="G39" s="1383"/>
    </row>
    <row r="40" customFormat="false" ht="15" hidden="false" customHeight="true" outlineLevel="0" collapsed="false">
      <c r="B40" s="1423" t="s">
        <v>1151</v>
      </c>
      <c r="C40" s="1424" t="n">
        <v>3.07365380074723</v>
      </c>
      <c r="D40" s="1424" t="n">
        <v>2.67383200958891</v>
      </c>
      <c r="E40" s="1424" t="n">
        <v>1.30656706200985</v>
      </c>
      <c r="F40" s="1383"/>
      <c r="G40" s="1383"/>
    </row>
    <row r="41" customFormat="false" ht="15" hidden="false" customHeight="true" outlineLevel="0" collapsed="false">
      <c r="B41" s="1425" t="s">
        <v>1152</v>
      </c>
      <c r="C41" s="1426" t="n">
        <v>39.2199891665162</v>
      </c>
      <c r="D41" s="1426" t="n">
        <v>34.3291052541458</v>
      </c>
      <c r="E41" s="1426" t="n">
        <v>38.4722986949211</v>
      </c>
      <c r="F41" s="1383"/>
      <c r="G41" s="1383"/>
    </row>
    <row r="42" customFormat="false" ht="15" hidden="false" customHeight="true" outlineLevel="0" collapsed="false">
      <c r="B42" s="1420" t="s">
        <v>1154</v>
      </c>
      <c r="C42" s="1420"/>
      <c r="D42" s="1420"/>
      <c r="E42" s="1420"/>
      <c r="F42" s="1383"/>
      <c r="G42" s="1383"/>
    </row>
    <row r="43" customFormat="false" ht="15" hidden="false" customHeight="true" outlineLevel="0" collapsed="false">
      <c r="B43" s="1421" t="s">
        <v>1150</v>
      </c>
      <c r="C43" s="1427" t="n">
        <v>61.1620274394786</v>
      </c>
      <c r="D43" s="1427" t="n">
        <v>64.7169251288456</v>
      </c>
      <c r="E43" s="1427" t="n">
        <v>67.2258265730335</v>
      </c>
      <c r="F43" s="1383"/>
      <c r="G43" s="1383"/>
    </row>
    <row r="44" customFormat="false" ht="15" hidden="false" customHeight="true" outlineLevel="0" collapsed="false">
      <c r="B44" s="1423" t="s">
        <v>1151</v>
      </c>
      <c r="C44" s="1428" t="n">
        <v>14.1349923590034</v>
      </c>
      <c r="D44" s="1428" t="n">
        <v>9.52436020491946</v>
      </c>
      <c r="E44" s="1428" t="n">
        <v>10.4907172258266</v>
      </c>
      <c r="F44" s="1383"/>
      <c r="G44" s="1383"/>
    </row>
    <row r="45" customFormat="false" ht="15" hidden="false" customHeight="true" outlineLevel="0" collapsed="false">
      <c r="B45" s="1425" t="s">
        <v>1152</v>
      </c>
      <c r="C45" s="1429" t="n">
        <v>24.702980201518</v>
      </c>
      <c r="D45" s="1429" t="n">
        <v>25.7587146662349</v>
      </c>
      <c r="E45" s="1429" t="n">
        <v>22.2834562011399</v>
      </c>
      <c r="F45" s="1383"/>
      <c r="G45" s="1383"/>
    </row>
    <row r="46" customFormat="false" ht="15" hidden="false" customHeight="true" outlineLevel="0" collapsed="false">
      <c r="B46" s="1420" t="s">
        <v>1155</v>
      </c>
      <c r="C46" s="1420"/>
      <c r="D46" s="1420"/>
      <c r="E46" s="1420"/>
      <c r="F46" s="1383"/>
      <c r="G46" s="1383"/>
    </row>
    <row r="47" customFormat="false" ht="15" hidden="false" customHeight="true" outlineLevel="0" collapsed="false">
      <c r="B47" s="1421" t="s">
        <v>1150</v>
      </c>
      <c r="C47" s="1430" t="n">
        <v>61.7874244347531</v>
      </c>
      <c r="D47" s="1430" t="n">
        <v>65.0117290598464</v>
      </c>
      <c r="E47" s="1430" t="n">
        <v>68.13742483369</v>
      </c>
      <c r="F47" s="1383"/>
      <c r="G47" s="1383"/>
    </row>
    <row r="48" customFormat="false" ht="15" hidden="false" customHeight="true" outlineLevel="0" collapsed="false">
      <c r="B48" s="1423" t="s">
        <v>1151</v>
      </c>
      <c r="C48" s="1431" t="n">
        <v>16.1368406500182</v>
      </c>
      <c r="D48" s="1431" t="n">
        <v>10.698618477051</v>
      </c>
      <c r="E48" s="1431" t="n">
        <v>11.6859524939238</v>
      </c>
      <c r="F48" s="1383"/>
      <c r="G48" s="1383"/>
    </row>
    <row r="49" customFormat="false" ht="15" hidden="false" customHeight="true" outlineLevel="0" collapsed="false">
      <c r="B49" s="1425" t="s">
        <v>1152</v>
      </c>
      <c r="C49" s="1432" t="n">
        <v>22.0757349152287</v>
      </c>
      <c r="D49" s="1432" t="n">
        <v>24.2896524631026</v>
      </c>
      <c r="E49" s="1432" t="n">
        <v>20.1766226723862</v>
      </c>
      <c r="F49" s="1383"/>
      <c r="G49" s="1383"/>
    </row>
    <row r="50" customFormat="false" ht="15" hidden="false" customHeight="true" outlineLevel="0" collapsed="false">
      <c r="B50" s="1420" t="s">
        <v>1156</v>
      </c>
      <c r="C50" s="1420"/>
      <c r="D50" s="1420"/>
      <c r="E50" s="1420"/>
      <c r="F50" s="1383"/>
      <c r="G50" s="1383"/>
    </row>
    <row r="51" customFormat="false" ht="15" hidden="false" customHeight="true" outlineLevel="0" collapsed="false">
      <c r="B51" s="1421" t="s">
        <v>1150</v>
      </c>
      <c r="C51" s="1433" t="n">
        <v>60.7028364828277</v>
      </c>
      <c r="D51" s="1433" t="n">
        <v>64.4973846549611</v>
      </c>
      <c r="E51" s="1433" t="n">
        <v>66.502497875538</v>
      </c>
      <c r="F51" s="1383"/>
      <c r="G51" s="1383"/>
    </row>
    <row r="52" customFormat="false" ht="15" hidden="false" customHeight="true" outlineLevel="0" collapsed="false">
      <c r="B52" s="1423" t="s">
        <v>1151</v>
      </c>
      <c r="C52" s="1434" t="n">
        <v>12.6651569764116</v>
      </c>
      <c r="D52" s="1434" t="n">
        <v>8.64989012356265</v>
      </c>
      <c r="E52" s="1434" t="n">
        <v>9.54233019286887</v>
      </c>
      <c r="F52" s="1383"/>
      <c r="G52" s="1383"/>
    </row>
    <row r="53" customFormat="false" ht="15" hidden="false" customHeight="true" outlineLevel="0" collapsed="false">
      <c r="B53" s="1425" t="s">
        <v>1152</v>
      </c>
      <c r="C53" s="1435" t="n">
        <v>26.6320065407607</v>
      </c>
      <c r="D53" s="1435" t="n">
        <v>26.8527252214763</v>
      </c>
      <c r="E53" s="1435" t="n">
        <v>23.9551719315931</v>
      </c>
      <c r="F53" s="1383"/>
      <c r="G53" s="1383"/>
    </row>
    <row r="54" customFormat="false" ht="15" hidden="false" customHeight="true" outlineLevel="0" collapsed="false">
      <c r="B54" s="1420" t="s">
        <v>1157</v>
      </c>
      <c r="C54" s="1420"/>
      <c r="D54" s="1420"/>
      <c r="E54" s="1420"/>
      <c r="F54" s="1383"/>
      <c r="G54" s="1383"/>
    </row>
    <row r="55" customFormat="false" ht="15" hidden="false" customHeight="true" outlineLevel="0" collapsed="false">
      <c r="B55" s="1414" t="s">
        <v>1158</v>
      </c>
      <c r="C55" s="1436" t="n">
        <v>13.2880426256799</v>
      </c>
      <c r="D55" s="1436" t="n">
        <v>12.7650022950472</v>
      </c>
      <c r="E55" s="1436" t="n">
        <v>10.3263450187706</v>
      </c>
      <c r="F55" s="1383"/>
      <c r="G55" s="1383"/>
    </row>
    <row r="56" customFormat="false" ht="15" hidden="false" customHeight="true" outlineLevel="0" collapsed="false">
      <c r="B56" s="1417" t="s">
        <v>1159</v>
      </c>
      <c r="C56" s="1437" t="n">
        <v>86.7119573743201</v>
      </c>
      <c r="D56" s="1437" t="n">
        <v>87.2349977049528</v>
      </c>
      <c r="E56" s="1437" t="n">
        <v>89.6736549812294</v>
      </c>
      <c r="F56" s="1383"/>
      <c r="G56" s="1383"/>
    </row>
    <row r="57" customFormat="false" ht="12.75" hidden="false" customHeight="false" outlineLevel="0" collapsed="false">
      <c r="B57" s="1383" t="s">
        <v>1160</v>
      </c>
      <c r="C57" s="1383"/>
      <c r="D57" s="1383"/>
      <c r="E57" s="1383"/>
      <c r="F57" s="1383"/>
      <c r="G57" s="1383"/>
    </row>
    <row r="58" customFormat="false" ht="12.75" hidden="false" customHeight="false" outlineLevel="0" collapsed="false">
      <c r="B58" s="1383" t="s">
        <v>1161</v>
      </c>
      <c r="C58" s="1383"/>
      <c r="D58" s="1383"/>
      <c r="E58" s="1383"/>
      <c r="F58" s="1383"/>
      <c r="G58" s="1383"/>
    </row>
    <row r="59" customFormat="false" ht="12.75" hidden="false" customHeight="false" outlineLevel="0" collapsed="false">
      <c r="B59" s="1383" t="s">
        <v>1162</v>
      </c>
      <c r="C59" s="1383"/>
      <c r="D59" s="1383"/>
      <c r="E59" s="1383"/>
      <c r="F59" s="1383"/>
      <c r="G59" s="1383"/>
    </row>
    <row r="60" customFormat="false" ht="12.75" hidden="false" customHeight="false" outlineLevel="0" collapsed="false">
      <c r="C60" s="1383"/>
      <c r="D60" s="1383"/>
      <c r="E60" s="1383"/>
      <c r="F60" s="1383"/>
      <c r="G60" s="1383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163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38" t="s">
        <v>1164</v>
      </c>
      <c r="C2" s="1438"/>
      <c r="D2" s="1438"/>
      <c r="E2" s="1438"/>
      <c r="F2" s="1438"/>
      <c r="G2" s="1438"/>
      <c r="H2" s="1438"/>
    </row>
    <row r="3" customFormat="false" ht="15" hidden="false" customHeight="true" outlineLevel="0" collapsed="false">
      <c r="B3" s="1439" t="s">
        <v>186</v>
      </c>
      <c r="C3" s="1439"/>
      <c r="D3" s="1439"/>
      <c r="E3" s="1439"/>
      <c r="F3" s="1439"/>
      <c r="G3" s="1439"/>
      <c r="H3" s="1439"/>
    </row>
    <row r="4" customFormat="false" ht="15" hidden="false" customHeight="true" outlineLevel="0" collapsed="false">
      <c r="B4" s="1440"/>
      <c r="C4" s="1441"/>
      <c r="D4" s="1442" t="s">
        <v>1059</v>
      </c>
      <c r="E4" s="1442"/>
      <c r="F4" s="1442"/>
      <c r="G4" s="1443" t="s">
        <v>542</v>
      </c>
      <c r="H4" s="1443"/>
    </row>
    <row r="5" customFormat="false" ht="15" hidden="false" customHeight="true" outlineLevel="0" collapsed="false">
      <c r="B5" s="1444"/>
      <c r="C5" s="1445"/>
      <c r="D5" s="1446" t="s">
        <v>380</v>
      </c>
      <c r="E5" s="1446" t="s">
        <v>1165</v>
      </c>
      <c r="F5" s="1446" t="s">
        <v>1166</v>
      </c>
      <c r="G5" s="1446" t="s">
        <v>62</v>
      </c>
      <c r="H5" s="1447" t="s">
        <v>63</v>
      </c>
    </row>
    <row r="6" customFormat="false" ht="15" hidden="false" customHeight="true" outlineLevel="0" collapsed="false">
      <c r="B6" s="1448"/>
      <c r="C6" s="1449" t="s">
        <v>1167</v>
      </c>
      <c r="D6" s="1449" t="n">
        <v>3766.2</v>
      </c>
      <c r="E6" s="1449" t="n">
        <v>4259.999396</v>
      </c>
      <c r="F6" s="1449" t="n">
        <v>3576.765203</v>
      </c>
      <c r="G6" s="1450" t="n">
        <v>13.1113428920398</v>
      </c>
      <c r="H6" s="1451" t="n">
        <v>-16.0383636120121</v>
      </c>
    </row>
    <row r="7" customFormat="false" ht="15" hidden="false" customHeight="true" outlineLevel="0" collapsed="false">
      <c r="B7" s="1452" t="n">
        <v>1</v>
      </c>
      <c r="C7" s="1453" t="s">
        <v>1168</v>
      </c>
      <c r="D7" s="1454" t="n">
        <v>38.2</v>
      </c>
      <c r="E7" s="1454" t="n">
        <v>43.671829</v>
      </c>
      <c r="F7" s="1454" t="n">
        <v>40.218633</v>
      </c>
      <c r="G7" s="1454" t="n">
        <v>14.3241596858639</v>
      </c>
      <c r="H7" s="1455" t="n">
        <v>-7.90714764888827</v>
      </c>
    </row>
    <row r="8" customFormat="false" ht="15" hidden="false" customHeight="true" outlineLevel="0" collapsed="false">
      <c r="B8" s="1452" t="n">
        <v>2</v>
      </c>
      <c r="C8" s="1453" t="s">
        <v>1169</v>
      </c>
      <c r="D8" s="1454" t="n">
        <v>0.5</v>
      </c>
      <c r="E8" s="1454" t="n">
        <v>0.840528</v>
      </c>
      <c r="F8" s="1454" t="n">
        <v>0</v>
      </c>
      <c r="G8" s="1454" t="n">
        <v>68.1056</v>
      </c>
      <c r="H8" s="1455" t="n">
        <v>-100</v>
      </c>
    </row>
    <row r="9" customFormat="false" ht="15" hidden="false" customHeight="true" outlineLevel="0" collapsed="false">
      <c r="B9" s="1452" t="n">
        <v>3</v>
      </c>
      <c r="C9" s="1453" t="s">
        <v>1170</v>
      </c>
      <c r="D9" s="1454" t="n">
        <v>36.6</v>
      </c>
      <c r="E9" s="1454" t="n">
        <v>9.084554</v>
      </c>
      <c r="F9" s="1454" t="n">
        <v>9.546958</v>
      </c>
      <c r="G9" s="1454" t="n">
        <v>-75.1788142076503</v>
      </c>
      <c r="H9" s="1455" t="n">
        <v>5.09000221694977</v>
      </c>
    </row>
    <row r="10" customFormat="false" ht="15" hidden="false" customHeight="true" outlineLevel="0" collapsed="false">
      <c r="B10" s="1452" t="n">
        <v>4</v>
      </c>
      <c r="C10" s="1453" t="s">
        <v>1171</v>
      </c>
      <c r="D10" s="1454" t="n">
        <v>0.2</v>
      </c>
      <c r="E10" s="1454" t="n">
        <v>0</v>
      </c>
      <c r="F10" s="1454" t="n">
        <v>0.226</v>
      </c>
      <c r="G10" s="1454" t="n">
        <v>-100</v>
      </c>
      <c r="H10" s="1455" t="s">
        <v>407</v>
      </c>
    </row>
    <row r="11" customFormat="false" ht="15" hidden="false" customHeight="true" outlineLevel="0" collapsed="false">
      <c r="B11" s="1452" t="n">
        <v>5</v>
      </c>
      <c r="C11" s="1453" t="s">
        <v>1172</v>
      </c>
      <c r="D11" s="1454" t="n">
        <v>249</v>
      </c>
      <c r="E11" s="1454" t="n">
        <v>308.89004</v>
      </c>
      <c r="F11" s="1454" t="n">
        <v>121.1608</v>
      </c>
      <c r="G11" s="1454" t="n">
        <v>24.0522248995984</v>
      </c>
      <c r="H11" s="1455" t="n">
        <v>-60.7754267505679</v>
      </c>
    </row>
    <row r="12" customFormat="false" ht="15" hidden="false" customHeight="true" outlineLevel="0" collapsed="false">
      <c r="B12" s="1452" t="n">
        <v>6</v>
      </c>
      <c r="C12" s="1453" t="s">
        <v>1173</v>
      </c>
      <c r="D12" s="1454" t="n">
        <v>0</v>
      </c>
      <c r="E12" s="1454" t="n">
        <v>0</v>
      </c>
      <c r="F12" s="1454" t="n">
        <v>0</v>
      </c>
      <c r="G12" s="1454" t="s">
        <v>407</v>
      </c>
      <c r="H12" s="1455" t="s">
        <v>407</v>
      </c>
    </row>
    <row r="13" customFormat="false" ht="15" hidden="false" customHeight="true" outlineLevel="0" collapsed="false">
      <c r="B13" s="1452" t="n">
        <v>7</v>
      </c>
      <c r="C13" s="1453" t="s">
        <v>1174</v>
      </c>
      <c r="D13" s="1454" t="n">
        <v>1.7</v>
      </c>
      <c r="E13" s="1454" t="n">
        <v>1.17</v>
      </c>
      <c r="F13" s="1454" t="n">
        <v>25.242061</v>
      </c>
      <c r="G13" s="1454" t="n">
        <v>-31.1764705882353</v>
      </c>
      <c r="H13" s="1455" t="s">
        <v>407</v>
      </c>
    </row>
    <row r="14" customFormat="false" ht="15" hidden="false" customHeight="true" outlineLevel="0" collapsed="false">
      <c r="B14" s="1452" t="n">
        <v>8</v>
      </c>
      <c r="C14" s="1453" t="s">
        <v>1175</v>
      </c>
      <c r="D14" s="1454" t="n">
        <v>0</v>
      </c>
      <c r="E14" s="1454" t="n">
        <v>0</v>
      </c>
      <c r="F14" s="1454" t="n">
        <v>0</v>
      </c>
      <c r="G14" s="1454" t="s">
        <v>407</v>
      </c>
      <c r="H14" s="1455" t="s">
        <v>407</v>
      </c>
    </row>
    <row r="15" customFormat="false" ht="15" hidden="false" customHeight="true" outlineLevel="0" collapsed="false">
      <c r="B15" s="1452" t="n">
        <v>9</v>
      </c>
      <c r="C15" s="1453" t="s">
        <v>1176</v>
      </c>
      <c r="D15" s="1454" t="n">
        <v>6</v>
      </c>
      <c r="E15" s="1454" t="n">
        <v>0.852</v>
      </c>
      <c r="F15" s="1454" t="n">
        <v>3.824914</v>
      </c>
      <c r="G15" s="1454" t="n">
        <v>-85.8</v>
      </c>
      <c r="H15" s="1455" t="n">
        <v>348.933568075117</v>
      </c>
    </row>
    <row r="16" customFormat="false" ht="15" hidden="false" customHeight="true" outlineLevel="0" collapsed="false">
      <c r="B16" s="1452" t="n">
        <v>10</v>
      </c>
      <c r="C16" s="1453" t="s">
        <v>1177</v>
      </c>
      <c r="D16" s="1454" t="n">
        <v>102</v>
      </c>
      <c r="E16" s="1454" t="n">
        <v>160.02758</v>
      </c>
      <c r="F16" s="1454" t="n">
        <v>97.095553</v>
      </c>
      <c r="G16" s="1454" t="n">
        <v>56.8897843137255</v>
      </c>
      <c r="H16" s="1455" t="n">
        <v>-39.3257381008948</v>
      </c>
    </row>
    <row r="17" customFormat="false" ht="15" hidden="false" customHeight="true" outlineLevel="0" collapsed="false">
      <c r="B17" s="1452" t="n">
        <v>11</v>
      </c>
      <c r="C17" s="1453" t="s">
        <v>1178</v>
      </c>
      <c r="D17" s="1454" t="n">
        <v>4</v>
      </c>
      <c r="E17" s="1454" t="n">
        <v>1.769116</v>
      </c>
      <c r="F17" s="1454" t="n">
        <v>2.553091</v>
      </c>
      <c r="G17" s="1454" t="n">
        <v>-55.7721</v>
      </c>
      <c r="H17" s="1455" t="n">
        <v>44.3145050974611</v>
      </c>
    </row>
    <row r="18" customFormat="false" ht="15" hidden="false" customHeight="true" outlineLevel="0" collapsed="false">
      <c r="B18" s="1452" t="n">
        <v>12</v>
      </c>
      <c r="C18" s="1453" t="s">
        <v>1179</v>
      </c>
      <c r="D18" s="1454" t="n">
        <v>221.4</v>
      </c>
      <c r="E18" s="1454" t="n">
        <v>234.803795</v>
      </c>
      <c r="F18" s="1454" t="n">
        <v>251.970696</v>
      </c>
      <c r="G18" s="1454" t="n">
        <v>6.05410794941281</v>
      </c>
      <c r="H18" s="1455" t="n">
        <v>7.31116845875512</v>
      </c>
    </row>
    <row r="19" customFormat="false" ht="15" hidden="false" customHeight="true" outlineLevel="0" collapsed="false">
      <c r="B19" s="1452" t="n">
        <v>13</v>
      </c>
      <c r="C19" s="1453" t="s">
        <v>1180</v>
      </c>
      <c r="D19" s="1454" t="n">
        <v>0</v>
      </c>
      <c r="E19" s="1454" t="n">
        <v>0</v>
      </c>
      <c r="F19" s="1454" t="n">
        <v>0</v>
      </c>
      <c r="G19" s="1454" t="s">
        <v>407</v>
      </c>
      <c r="H19" s="1455" t="s">
        <v>407</v>
      </c>
    </row>
    <row r="20" customFormat="false" ht="15" hidden="false" customHeight="true" outlineLevel="0" collapsed="false">
      <c r="B20" s="1452" t="n">
        <v>14</v>
      </c>
      <c r="C20" s="1453" t="s">
        <v>1181</v>
      </c>
      <c r="D20" s="1454" t="n">
        <v>0</v>
      </c>
      <c r="E20" s="1454" t="n">
        <v>10.33632</v>
      </c>
      <c r="F20" s="1454" t="n">
        <v>0.075</v>
      </c>
      <c r="G20" s="1454" t="s">
        <v>407</v>
      </c>
      <c r="H20" s="1455" t="n">
        <v>-99.2744032692486</v>
      </c>
    </row>
    <row r="21" customFormat="false" ht="15" hidden="false" customHeight="true" outlineLevel="0" collapsed="false">
      <c r="B21" s="1452" t="n">
        <v>15</v>
      </c>
      <c r="C21" s="1453" t="s">
        <v>1182</v>
      </c>
      <c r="D21" s="1454" t="n">
        <v>127.2</v>
      </c>
      <c r="E21" s="1454" t="n">
        <v>85.059945</v>
      </c>
      <c r="F21" s="1454" t="n">
        <v>47.09312</v>
      </c>
      <c r="G21" s="1454" t="n">
        <v>-33.1289740566038</v>
      </c>
      <c r="H21" s="1455" t="n">
        <v>-44.6353744997131</v>
      </c>
    </row>
    <row r="22" customFormat="false" ht="15" hidden="false" customHeight="true" outlineLevel="0" collapsed="false">
      <c r="B22" s="1452" t="n">
        <v>16</v>
      </c>
      <c r="C22" s="1453" t="s">
        <v>1183</v>
      </c>
      <c r="D22" s="1454" t="n">
        <v>1</v>
      </c>
      <c r="E22" s="1454" t="n">
        <v>2.314012</v>
      </c>
      <c r="F22" s="1454" t="n">
        <v>0.880608</v>
      </c>
      <c r="G22" s="1454" t="n">
        <v>131.4012</v>
      </c>
      <c r="H22" s="1455" t="n">
        <v>-61.9445361562516</v>
      </c>
    </row>
    <row r="23" customFormat="false" ht="15" hidden="false" customHeight="true" outlineLevel="0" collapsed="false">
      <c r="B23" s="1452" t="n">
        <v>17</v>
      </c>
      <c r="C23" s="1453" t="s">
        <v>1184</v>
      </c>
      <c r="D23" s="1454" t="n">
        <v>48.3</v>
      </c>
      <c r="E23" s="1454" t="n">
        <v>11.449716</v>
      </c>
      <c r="F23" s="1454" t="n">
        <v>35.869575</v>
      </c>
      <c r="G23" s="1454" t="n">
        <v>-76.2945838509317</v>
      </c>
      <c r="H23" s="1455" t="n">
        <v>213.279167797699</v>
      </c>
    </row>
    <row r="24" customFormat="false" ht="15" hidden="false" customHeight="true" outlineLevel="0" collapsed="false">
      <c r="B24" s="1452" t="n">
        <v>18</v>
      </c>
      <c r="C24" s="1453" t="s">
        <v>1185</v>
      </c>
      <c r="D24" s="1454" t="n">
        <v>263</v>
      </c>
      <c r="E24" s="1454" t="n">
        <v>391.263954</v>
      </c>
      <c r="F24" s="1454" t="n">
        <v>398.74433</v>
      </c>
      <c r="G24" s="1454" t="n">
        <v>48.7695642585551</v>
      </c>
      <c r="H24" s="1455" t="n">
        <v>1.9118490020678</v>
      </c>
    </row>
    <row r="25" customFormat="false" ht="15" hidden="false" customHeight="true" outlineLevel="0" collapsed="false">
      <c r="B25" s="1452" t="n">
        <v>19</v>
      </c>
      <c r="C25" s="1453" t="s">
        <v>1186</v>
      </c>
      <c r="D25" s="1454" t="n">
        <v>398.8</v>
      </c>
      <c r="E25" s="1454" t="n">
        <v>280.476477</v>
      </c>
      <c r="F25" s="1454" t="n">
        <v>237.843358</v>
      </c>
      <c r="G25" s="1454" t="n">
        <v>-29.6698904212638</v>
      </c>
      <c r="H25" s="1455" t="n">
        <v>-15.2002476129219</v>
      </c>
    </row>
    <row r="26" customFormat="false" ht="15" hidden="false" customHeight="true" outlineLevel="0" collapsed="false">
      <c r="B26" s="1452"/>
      <c r="C26" s="1453" t="s">
        <v>1187</v>
      </c>
      <c r="D26" s="1454" t="n">
        <v>0</v>
      </c>
      <c r="E26" s="1454" t="n">
        <v>0</v>
      </c>
      <c r="F26" s="1454" t="n">
        <v>0</v>
      </c>
      <c r="G26" s="1454" t="s">
        <v>407</v>
      </c>
      <c r="H26" s="1455" t="s">
        <v>407</v>
      </c>
    </row>
    <row r="27" customFormat="false" ht="15" hidden="false" customHeight="true" outlineLevel="0" collapsed="false">
      <c r="B27" s="1452"/>
      <c r="C27" s="1453" t="s">
        <v>1188</v>
      </c>
      <c r="D27" s="1454" t="n">
        <v>358.8</v>
      </c>
      <c r="E27" s="1454" t="n">
        <v>232.20705</v>
      </c>
      <c r="F27" s="1454" t="n">
        <v>198.089107</v>
      </c>
      <c r="G27" s="1454" t="n">
        <v>-35.2823160535117</v>
      </c>
      <c r="H27" s="1455" t="n">
        <v>-14.6928971364134</v>
      </c>
    </row>
    <row r="28" customFormat="false" ht="15" hidden="false" customHeight="true" outlineLevel="0" collapsed="false">
      <c r="B28" s="1452"/>
      <c r="C28" s="1453" t="s">
        <v>1189</v>
      </c>
      <c r="D28" s="1454" t="n">
        <v>40</v>
      </c>
      <c r="E28" s="1454" t="n">
        <v>48.269427</v>
      </c>
      <c r="F28" s="1454" t="n">
        <v>39.754251</v>
      </c>
      <c r="G28" s="1454" t="n">
        <v>20.6735675</v>
      </c>
      <c r="H28" s="1455" t="n">
        <v>-17.6409303553572</v>
      </c>
    </row>
    <row r="29" customFormat="false" ht="15" hidden="false" customHeight="true" outlineLevel="0" collapsed="false">
      <c r="B29" s="1452" t="n">
        <v>20</v>
      </c>
      <c r="C29" s="1453" t="s">
        <v>1190</v>
      </c>
      <c r="D29" s="1454" t="n">
        <v>69.6</v>
      </c>
      <c r="E29" s="1454" t="n">
        <v>23.6919</v>
      </c>
      <c r="F29" s="1454" t="n">
        <v>16.751</v>
      </c>
      <c r="G29" s="1454" t="n">
        <v>-65.9599137931035</v>
      </c>
      <c r="H29" s="1455" t="n">
        <v>-29.2965106217737</v>
      </c>
    </row>
    <row r="30" customFormat="false" ht="15" hidden="false" customHeight="true" outlineLevel="0" collapsed="false">
      <c r="B30" s="1452" t="n">
        <v>21</v>
      </c>
      <c r="C30" s="1453" t="s">
        <v>1191</v>
      </c>
      <c r="D30" s="1454" t="n">
        <v>0</v>
      </c>
      <c r="E30" s="1454" t="n">
        <v>10.103381</v>
      </c>
      <c r="F30" s="1454" t="n">
        <v>15.714747</v>
      </c>
      <c r="G30" s="1454" t="s">
        <v>407</v>
      </c>
      <c r="H30" s="1455" t="n">
        <v>55.5394872270975</v>
      </c>
    </row>
    <row r="31" customFormat="false" ht="15" hidden="false" customHeight="true" outlineLevel="0" collapsed="false">
      <c r="B31" s="1452" t="n">
        <v>22</v>
      </c>
      <c r="C31" s="1453" t="s">
        <v>1192</v>
      </c>
      <c r="D31" s="1454" t="n">
        <v>0.1</v>
      </c>
      <c r="E31" s="1454" t="n">
        <v>3.08844</v>
      </c>
      <c r="F31" s="1454" t="n">
        <v>0</v>
      </c>
      <c r="G31" s="1454" t="s">
        <v>407</v>
      </c>
      <c r="H31" s="1455" t="n">
        <v>-100</v>
      </c>
    </row>
    <row r="32" customFormat="false" ht="15" hidden="false" customHeight="true" outlineLevel="0" collapsed="false">
      <c r="B32" s="1452" t="n">
        <v>23</v>
      </c>
      <c r="C32" s="1453" t="s">
        <v>1193</v>
      </c>
      <c r="D32" s="1454" t="n">
        <v>87.7</v>
      </c>
      <c r="E32" s="1454" t="n">
        <v>161.48082</v>
      </c>
      <c r="F32" s="1454" t="n">
        <v>118.961059</v>
      </c>
      <c r="G32" s="1454" t="n">
        <v>84.1286431014823</v>
      </c>
      <c r="H32" s="1455" t="n">
        <v>-26.3311525170605</v>
      </c>
    </row>
    <row r="33" customFormat="false" ht="15" hidden="false" customHeight="true" outlineLevel="0" collapsed="false">
      <c r="B33" s="1452" t="n">
        <v>24</v>
      </c>
      <c r="C33" s="1453" t="s">
        <v>1194</v>
      </c>
      <c r="D33" s="1454" t="n">
        <v>0</v>
      </c>
      <c r="E33" s="1454" t="n">
        <v>0</v>
      </c>
      <c r="F33" s="1454" t="n">
        <v>0</v>
      </c>
      <c r="G33" s="1454" t="s">
        <v>407</v>
      </c>
      <c r="H33" s="1455" t="s">
        <v>407</v>
      </c>
    </row>
    <row r="34" customFormat="false" ht="15" hidden="false" customHeight="true" outlineLevel="0" collapsed="false">
      <c r="B34" s="1452" t="n">
        <v>25</v>
      </c>
      <c r="C34" s="1453" t="s">
        <v>1195</v>
      </c>
      <c r="D34" s="1454" t="n">
        <v>27</v>
      </c>
      <c r="E34" s="1454" t="n">
        <v>51.191089</v>
      </c>
      <c r="F34" s="1454" t="n">
        <v>59.717936</v>
      </c>
      <c r="G34" s="1454" t="n">
        <v>89.5966259259259</v>
      </c>
      <c r="H34" s="1455" t="n">
        <v>16.65689706269</v>
      </c>
    </row>
    <row r="35" customFormat="false" ht="15" hidden="false" customHeight="true" outlineLevel="0" collapsed="false">
      <c r="B35" s="1452" t="n">
        <v>26</v>
      </c>
      <c r="C35" s="1453" t="s">
        <v>1196</v>
      </c>
      <c r="D35" s="1454" t="n">
        <v>64.9</v>
      </c>
      <c r="E35" s="1454" t="n">
        <v>44.079432</v>
      </c>
      <c r="F35" s="1454" t="n">
        <v>58.165803</v>
      </c>
      <c r="G35" s="1454" t="n">
        <v>-32.080998459168</v>
      </c>
      <c r="H35" s="1455" t="n">
        <v>31.9567888261355</v>
      </c>
    </row>
    <row r="36" customFormat="false" ht="15" hidden="false" customHeight="true" outlineLevel="0" collapsed="false">
      <c r="B36" s="1452" t="n">
        <v>27</v>
      </c>
      <c r="C36" s="1453" t="s">
        <v>1197</v>
      </c>
      <c r="D36" s="1454" t="n">
        <v>0</v>
      </c>
      <c r="E36" s="1454" t="n">
        <v>0</v>
      </c>
      <c r="F36" s="1454" t="n">
        <v>0</v>
      </c>
      <c r="G36" s="1454" t="s">
        <v>407</v>
      </c>
      <c r="H36" s="1455" t="s">
        <v>407</v>
      </c>
    </row>
    <row r="37" customFormat="false" ht="15" hidden="false" customHeight="true" outlineLevel="0" collapsed="false">
      <c r="B37" s="1452" t="n">
        <v>28</v>
      </c>
      <c r="C37" s="1453" t="s">
        <v>1198</v>
      </c>
      <c r="D37" s="1454" t="n">
        <v>10.1</v>
      </c>
      <c r="E37" s="1454" t="n">
        <v>10.523384</v>
      </c>
      <c r="F37" s="1454" t="n">
        <v>6.919585</v>
      </c>
      <c r="G37" s="1454" t="n">
        <v>4.19192079207922</v>
      </c>
      <c r="H37" s="1455" t="n">
        <v>-34.2456285924756</v>
      </c>
    </row>
    <row r="38" customFormat="false" ht="15" hidden="false" customHeight="true" outlineLevel="0" collapsed="false">
      <c r="B38" s="1452" t="n">
        <v>29</v>
      </c>
      <c r="C38" s="1453" t="s">
        <v>1199</v>
      </c>
      <c r="D38" s="1454" t="n">
        <v>4.7</v>
      </c>
      <c r="E38" s="1454" t="n">
        <v>6.237754</v>
      </c>
      <c r="F38" s="1454" t="n">
        <v>5.37242</v>
      </c>
      <c r="G38" s="1454" t="n">
        <v>32.718170212766</v>
      </c>
      <c r="H38" s="1455" t="n">
        <v>-13.8725252711152</v>
      </c>
    </row>
    <row r="39" customFormat="false" ht="15" hidden="false" customHeight="true" outlineLevel="0" collapsed="false">
      <c r="B39" s="1452" t="n">
        <v>30</v>
      </c>
      <c r="C39" s="1453" t="s">
        <v>1200</v>
      </c>
      <c r="D39" s="1454" t="n">
        <v>88.5</v>
      </c>
      <c r="E39" s="1454" t="n">
        <v>72.376505</v>
      </c>
      <c r="F39" s="1454" t="n">
        <v>19.695661</v>
      </c>
      <c r="G39" s="1454" t="n">
        <v>-18.2186384180791</v>
      </c>
      <c r="H39" s="1455" t="n">
        <v>-72.7872173435288</v>
      </c>
    </row>
    <row r="40" customFormat="false" ht="15" hidden="false" customHeight="true" outlineLevel="0" collapsed="false">
      <c r="B40" s="1452" t="n">
        <v>31</v>
      </c>
      <c r="C40" s="1453" t="s">
        <v>1201</v>
      </c>
      <c r="D40" s="1454" t="n">
        <v>428.5</v>
      </c>
      <c r="E40" s="1454" t="n">
        <v>448.871573</v>
      </c>
      <c r="F40" s="1454" t="n">
        <v>405.38698</v>
      </c>
      <c r="G40" s="1454" t="n">
        <v>4.7541593932322</v>
      </c>
      <c r="H40" s="1455" t="n">
        <v>-9.68753550361274</v>
      </c>
    </row>
    <row r="41" customFormat="false" ht="15" hidden="false" customHeight="true" outlineLevel="0" collapsed="false">
      <c r="B41" s="1452" t="n">
        <v>32</v>
      </c>
      <c r="C41" s="1453" t="s">
        <v>1202</v>
      </c>
      <c r="D41" s="1454" t="n">
        <v>0.9</v>
      </c>
      <c r="E41" s="1454" t="n">
        <v>0.055</v>
      </c>
      <c r="F41" s="1454" t="n">
        <v>0</v>
      </c>
      <c r="G41" s="1454" t="n">
        <v>-93.8888888888889</v>
      </c>
      <c r="H41" s="1455" t="n">
        <v>-100</v>
      </c>
    </row>
    <row r="42" customFormat="false" ht="15" hidden="false" customHeight="true" outlineLevel="0" collapsed="false">
      <c r="B42" s="1452" t="n">
        <v>33</v>
      </c>
      <c r="C42" s="1453" t="s">
        <v>1203</v>
      </c>
      <c r="D42" s="1454" t="n">
        <v>4.9</v>
      </c>
      <c r="E42" s="1454" t="n">
        <v>12.920333</v>
      </c>
      <c r="F42" s="1454" t="n">
        <v>0.027552</v>
      </c>
      <c r="G42" s="1454" t="n">
        <v>163.680265306122</v>
      </c>
      <c r="H42" s="1455" t="n">
        <v>-99.7867547221887</v>
      </c>
    </row>
    <row r="43" customFormat="false" ht="15" hidden="false" customHeight="true" outlineLevel="0" collapsed="false">
      <c r="B43" s="1452" t="n">
        <v>34</v>
      </c>
      <c r="C43" s="1453" t="s">
        <v>1204</v>
      </c>
      <c r="D43" s="1454" t="n">
        <v>13.7</v>
      </c>
      <c r="E43" s="1454" t="n">
        <v>12.355699</v>
      </c>
      <c r="F43" s="1454" t="n">
        <v>24.55328</v>
      </c>
      <c r="G43" s="1454" t="n">
        <v>-9.81241605839421</v>
      </c>
      <c r="H43" s="1455" t="n">
        <v>98.7202828427595</v>
      </c>
    </row>
    <row r="44" customFormat="false" ht="15" hidden="false" customHeight="true" outlineLevel="0" collapsed="false">
      <c r="B44" s="1452" t="n">
        <v>35</v>
      </c>
      <c r="C44" s="1453" t="s">
        <v>1205</v>
      </c>
      <c r="D44" s="1454" t="n">
        <v>21.5</v>
      </c>
      <c r="E44" s="1454" t="n">
        <v>37.352503</v>
      </c>
      <c r="F44" s="1454" t="n">
        <v>5.19898</v>
      </c>
      <c r="G44" s="1454" t="n">
        <v>73.7325720930232</v>
      </c>
      <c r="H44" s="1455" t="n">
        <v>-86.0813075900161</v>
      </c>
    </row>
    <row r="45" customFormat="false" ht="15" hidden="false" customHeight="true" outlineLevel="0" collapsed="false">
      <c r="B45" s="1452" t="n">
        <v>36</v>
      </c>
      <c r="C45" s="1453" t="s">
        <v>1206</v>
      </c>
      <c r="D45" s="1454" t="n">
        <v>51.5</v>
      </c>
      <c r="E45" s="1454" t="n">
        <v>111.92128</v>
      </c>
      <c r="F45" s="1454" t="n">
        <v>182.596408</v>
      </c>
      <c r="G45" s="1454" t="n">
        <v>117.322873786408</v>
      </c>
      <c r="H45" s="1455" t="n">
        <v>63.1471763010573</v>
      </c>
    </row>
    <row r="46" customFormat="false" ht="15" hidden="false" customHeight="true" outlineLevel="0" collapsed="false">
      <c r="B46" s="1452" t="n">
        <v>39</v>
      </c>
      <c r="C46" s="1453" t="s">
        <v>1207</v>
      </c>
      <c r="D46" s="1454" t="n">
        <v>0</v>
      </c>
      <c r="E46" s="1454" t="n">
        <v>0</v>
      </c>
      <c r="F46" s="1454" t="n">
        <v>0</v>
      </c>
      <c r="G46" s="1454" t="s">
        <v>407</v>
      </c>
      <c r="H46" s="1455" t="s">
        <v>407</v>
      </c>
    </row>
    <row r="47" customFormat="false" ht="15" hidden="false" customHeight="true" outlineLevel="0" collapsed="false">
      <c r="B47" s="1452" t="n">
        <v>37</v>
      </c>
      <c r="C47" s="1453" t="s">
        <v>1208</v>
      </c>
      <c r="D47" s="1454" t="n">
        <v>61.6</v>
      </c>
      <c r="E47" s="1454" t="n">
        <v>85.053636</v>
      </c>
      <c r="F47" s="1454" t="n">
        <v>65.394288</v>
      </c>
      <c r="G47" s="1454" t="n">
        <v>38.0740844155845</v>
      </c>
      <c r="H47" s="1455" t="n">
        <v>-23.1140594624315</v>
      </c>
    </row>
    <row r="48" customFormat="false" ht="15" hidden="false" customHeight="true" outlineLevel="0" collapsed="false">
      <c r="B48" s="1452" t="n">
        <v>38</v>
      </c>
      <c r="C48" s="1453" t="s">
        <v>1209</v>
      </c>
      <c r="D48" s="1454" t="n">
        <v>42.3</v>
      </c>
      <c r="E48" s="1454" t="n">
        <v>17.318463</v>
      </c>
      <c r="F48" s="1454" t="n">
        <v>35.038391</v>
      </c>
      <c r="G48" s="1454" t="n">
        <v>-59.0580070921986</v>
      </c>
      <c r="H48" s="1455" t="n">
        <v>102.318132965957</v>
      </c>
    </row>
    <row r="49" customFormat="false" ht="15" hidden="false" customHeight="true" outlineLevel="0" collapsed="false">
      <c r="B49" s="1452" t="n">
        <v>40</v>
      </c>
      <c r="C49" s="1453" t="s">
        <v>1210</v>
      </c>
      <c r="D49" s="1454" t="n">
        <v>13.1</v>
      </c>
      <c r="E49" s="1454" t="n">
        <v>3.690243</v>
      </c>
      <c r="F49" s="1454" t="n">
        <v>2.218821</v>
      </c>
      <c r="G49" s="1454" t="n">
        <v>-71.8302061068702</v>
      </c>
      <c r="H49" s="1455" t="n">
        <v>-39.8733091560637</v>
      </c>
    </row>
    <row r="50" customFormat="false" ht="15" hidden="false" customHeight="true" outlineLevel="0" collapsed="false">
      <c r="B50" s="1452" t="n">
        <v>41</v>
      </c>
      <c r="C50" s="1453" t="s">
        <v>1211</v>
      </c>
      <c r="D50" s="1454" t="n">
        <v>0</v>
      </c>
      <c r="E50" s="1454" t="n">
        <v>6.450349</v>
      </c>
      <c r="F50" s="1454" t="n">
        <v>0</v>
      </c>
      <c r="G50" s="1454" t="s">
        <v>407</v>
      </c>
      <c r="H50" s="1455" t="n">
        <v>-100</v>
      </c>
    </row>
    <row r="51" customFormat="false" ht="15" hidden="false" customHeight="true" outlineLevel="0" collapsed="false">
      <c r="B51" s="1452" t="n">
        <v>42</v>
      </c>
      <c r="C51" s="1453" t="s">
        <v>1212</v>
      </c>
      <c r="D51" s="1454" t="n">
        <v>12.5</v>
      </c>
      <c r="E51" s="1454" t="n">
        <v>18.612576</v>
      </c>
      <c r="F51" s="1454" t="n">
        <v>32.4436</v>
      </c>
      <c r="G51" s="1454" t="n">
        <v>48.900608</v>
      </c>
      <c r="H51" s="1455" t="n">
        <v>74.3101008694337</v>
      </c>
    </row>
    <row r="52" customFormat="false" ht="15" hidden="false" customHeight="true" outlineLevel="0" collapsed="false">
      <c r="B52" s="1452" t="n">
        <v>43</v>
      </c>
      <c r="C52" s="1453" t="s">
        <v>1213</v>
      </c>
      <c r="D52" s="1454" t="n">
        <v>512.8</v>
      </c>
      <c r="E52" s="1454" t="n">
        <v>490.257594</v>
      </c>
      <c r="F52" s="1454" t="n">
        <v>388.068737</v>
      </c>
      <c r="G52" s="1454" t="n">
        <v>-4.39594500780029</v>
      </c>
      <c r="H52" s="1455" t="n">
        <v>-20.8439110889122</v>
      </c>
    </row>
    <row r="53" customFormat="false" ht="15" hidden="false" customHeight="true" outlineLevel="0" collapsed="false">
      <c r="B53" s="1452" t="n">
        <v>44</v>
      </c>
      <c r="C53" s="1453" t="s">
        <v>1214</v>
      </c>
      <c r="D53" s="1454" t="n">
        <v>28.9</v>
      </c>
      <c r="E53" s="1454" t="n">
        <v>6.967986</v>
      </c>
      <c r="F53" s="1454" t="n">
        <v>0.92688</v>
      </c>
      <c r="G53" s="1454" t="n">
        <v>-75.889321799308</v>
      </c>
      <c r="H53" s="1455" t="n">
        <v>-86.6980214943027</v>
      </c>
    </row>
    <row r="54" customFormat="false" ht="15" hidden="false" customHeight="true" outlineLevel="0" collapsed="false">
      <c r="B54" s="1452" t="n">
        <v>45</v>
      </c>
      <c r="C54" s="1453" t="s">
        <v>1215</v>
      </c>
      <c r="D54" s="1454" t="n">
        <v>119.7</v>
      </c>
      <c r="E54" s="1454" t="n">
        <v>94.133699</v>
      </c>
      <c r="F54" s="1454" t="n">
        <v>94.567376</v>
      </c>
      <c r="G54" s="1454" t="n">
        <v>-21.3586474519632</v>
      </c>
      <c r="H54" s="1455" t="n">
        <v>0.460703238698798</v>
      </c>
    </row>
    <row r="55" customFormat="false" ht="15" hidden="false" customHeight="true" outlineLevel="0" collapsed="false">
      <c r="B55" s="1452" t="n">
        <v>46</v>
      </c>
      <c r="C55" s="1453" t="s">
        <v>1216</v>
      </c>
      <c r="D55" s="1454" t="n">
        <v>0.2</v>
      </c>
      <c r="E55" s="1454" t="n">
        <v>1.658087</v>
      </c>
      <c r="F55" s="1454" t="n">
        <v>0</v>
      </c>
      <c r="G55" s="1454" t="n">
        <v>729.0435</v>
      </c>
      <c r="H55" s="1455" t="n">
        <v>-100</v>
      </c>
    </row>
    <row r="56" customFormat="false" ht="15" hidden="false" customHeight="true" outlineLevel="0" collapsed="false">
      <c r="B56" s="1452" t="n">
        <v>47</v>
      </c>
      <c r="C56" s="1453" t="s">
        <v>1217</v>
      </c>
      <c r="D56" s="1454" t="n">
        <v>7.1</v>
      </c>
      <c r="E56" s="1454" t="n">
        <v>10.660101</v>
      </c>
      <c r="F56" s="1454" t="n">
        <v>44.53079</v>
      </c>
      <c r="G56" s="1454" t="n">
        <v>50.1422676056338</v>
      </c>
      <c r="H56" s="1455" t="n">
        <v>317.733284140554</v>
      </c>
    </row>
    <row r="57" customFormat="false" ht="15" hidden="false" customHeight="true" outlineLevel="0" collapsed="false">
      <c r="B57" s="1452" t="n">
        <v>48</v>
      </c>
      <c r="C57" s="1453" t="s">
        <v>1218</v>
      </c>
      <c r="D57" s="1454" t="n">
        <v>243.3</v>
      </c>
      <c r="E57" s="1454" t="n">
        <v>200.267147</v>
      </c>
      <c r="F57" s="1454" t="n">
        <v>222.971926</v>
      </c>
      <c r="G57" s="1454" t="n">
        <v>-17.6871570078093</v>
      </c>
      <c r="H57" s="1455" t="n">
        <v>11.3372459437893</v>
      </c>
    </row>
    <row r="58" customFormat="false" ht="15" hidden="false" customHeight="true" outlineLevel="0" collapsed="false">
      <c r="B58" s="1452" t="n">
        <v>49</v>
      </c>
      <c r="C58" s="1453" t="s">
        <v>1219</v>
      </c>
      <c r="D58" s="1454" t="n">
        <v>353.2</v>
      </c>
      <c r="E58" s="1454" t="n">
        <v>776.670556</v>
      </c>
      <c r="F58" s="1454" t="n">
        <v>499.198286</v>
      </c>
      <c r="G58" s="1454" t="n">
        <v>119.895400906002</v>
      </c>
      <c r="H58" s="1455" t="n">
        <v>-35.7258644423235</v>
      </c>
    </row>
    <row r="59" customFormat="false" ht="15" hidden="false" customHeight="true" outlineLevel="0" collapsed="false">
      <c r="B59" s="1456"/>
      <c r="C59" s="1449" t="s">
        <v>1220</v>
      </c>
      <c r="D59" s="1449" t="n">
        <v>388.6</v>
      </c>
      <c r="E59" s="1449" t="n">
        <v>522.846776</v>
      </c>
      <c r="F59" s="1449" t="n">
        <v>469.994113000001</v>
      </c>
      <c r="G59" s="1450" t="n">
        <v>34.5462624806999</v>
      </c>
      <c r="H59" s="1451" t="n">
        <v>-10.1086332413379</v>
      </c>
    </row>
    <row r="60" customFormat="false" ht="15" hidden="false" customHeight="true" outlineLevel="0" collapsed="false">
      <c r="B60" s="1457"/>
      <c r="C60" s="1458" t="s">
        <v>1221</v>
      </c>
      <c r="D60" s="1459" t="n">
        <v>4154.8</v>
      </c>
      <c r="E60" s="1459" t="n">
        <v>4782.846172</v>
      </c>
      <c r="F60" s="1459" t="n">
        <v>4046.759316</v>
      </c>
      <c r="G60" s="1459" t="n">
        <v>15.1161589486859</v>
      </c>
      <c r="H60" s="1460" t="n">
        <v>-15.3901428047015</v>
      </c>
    </row>
    <row r="61" customFormat="false" ht="13.5" hidden="false" customHeight="false" outlineLevel="0" collapsed="false">
      <c r="B61" s="1461" t="s">
        <v>1222</v>
      </c>
      <c r="C61" s="1462"/>
      <c r="D61" s="1463"/>
      <c r="E61" s="1463"/>
      <c r="F61" s="1464"/>
      <c r="G61" s="1463"/>
      <c r="H61" s="1463"/>
    </row>
    <row r="62" customFormat="false" ht="15" hidden="false" customHeight="true" outlineLevel="0" collapsed="false">
      <c r="B62" s="12" t="s">
        <v>1223</v>
      </c>
      <c r="C62" s="1461"/>
      <c r="D62" s="1461"/>
      <c r="E62" s="1461"/>
      <c r="F62" s="1461"/>
      <c r="G62" s="1461"/>
      <c r="H62" s="1461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31.28"/>
    <col collapsed="false" customWidth="true" hidden="false" outlineLevel="0" max="5" min="4" style="12" width="11.7"/>
    <col collapsed="false" customWidth="true" hidden="false" outlineLevel="0" max="6" min="6" style="12" width="13.14"/>
    <col collapsed="false" customWidth="false" hidden="false" outlineLevel="0" max="257" min="7" style="12" width="9.14"/>
  </cols>
  <sheetData>
    <row r="1" customFormat="false" ht="15" hidden="false" customHeight="true" outlineLevel="0" collapsed="false">
      <c r="B1" s="99" t="s">
        <v>1224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25</v>
      </c>
      <c r="C2" s="1438"/>
      <c r="D2" s="1438"/>
      <c r="E2" s="1438"/>
      <c r="F2" s="1438"/>
    </row>
    <row r="3" customFormat="false" ht="15" hidden="false" customHeight="true" outlineLevel="0" collapsed="false">
      <c r="B3" s="1439" t="s">
        <v>186</v>
      </c>
      <c r="C3" s="1439"/>
      <c r="D3" s="1439"/>
      <c r="E3" s="1439"/>
      <c r="F3" s="1439"/>
    </row>
    <row r="4" customFormat="false" ht="15" hidden="false" customHeight="true" outlineLevel="0" collapsed="false">
      <c r="B4" s="1440"/>
      <c r="C4" s="1441"/>
      <c r="D4" s="1442" t="s">
        <v>1059</v>
      </c>
      <c r="E4" s="1442"/>
      <c r="F4" s="1443" t="s">
        <v>542</v>
      </c>
    </row>
    <row r="5" customFormat="false" ht="15" hidden="false" customHeight="true" outlineLevel="0" collapsed="false">
      <c r="B5" s="1444"/>
      <c r="C5" s="1445"/>
      <c r="D5" s="1446" t="s">
        <v>1165</v>
      </c>
      <c r="E5" s="1446" t="s">
        <v>1166</v>
      </c>
      <c r="F5" s="1447" t="s">
        <v>63</v>
      </c>
    </row>
    <row r="6" customFormat="false" ht="15" hidden="false" customHeight="true" outlineLevel="0" collapsed="false">
      <c r="B6" s="1448"/>
      <c r="C6" s="1449" t="s">
        <v>1226</v>
      </c>
      <c r="D6" s="1449" t="n">
        <v>194.181009</v>
      </c>
      <c r="E6" s="1449" t="n">
        <v>86.493649</v>
      </c>
      <c r="F6" s="1451" t="n">
        <v>-55.4572048804217</v>
      </c>
    </row>
    <row r="7" customFormat="false" ht="15" hidden="false" customHeight="true" outlineLevel="0" collapsed="false">
      <c r="B7" s="1452" t="n">
        <v>1</v>
      </c>
      <c r="C7" s="1453" t="s">
        <v>1227</v>
      </c>
      <c r="D7" s="1454" t="n">
        <v>7.127703</v>
      </c>
      <c r="E7" s="1454" t="n">
        <v>0.351989</v>
      </c>
      <c r="F7" s="1455" t="n">
        <v>-95.0616769525891</v>
      </c>
    </row>
    <row r="8" customFormat="false" ht="15" hidden="false" customHeight="true" outlineLevel="0" collapsed="false">
      <c r="B8" s="1452" t="n">
        <v>2</v>
      </c>
      <c r="C8" s="1453" t="s">
        <v>1228</v>
      </c>
      <c r="D8" s="1454" t="n">
        <v>16.883442</v>
      </c>
      <c r="E8" s="1454" t="n">
        <v>0</v>
      </c>
      <c r="F8" s="1455" t="n">
        <v>-100</v>
      </c>
    </row>
    <row r="9" customFormat="false" ht="15" hidden="false" customHeight="true" outlineLevel="0" collapsed="false">
      <c r="B9" s="1452" t="n">
        <v>3</v>
      </c>
      <c r="C9" s="1453" t="s">
        <v>1229</v>
      </c>
      <c r="D9" s="1454" t="n">
        <v>9.891732</v>
      </c>
      <c r="E9" s="1454" t="n">
        <v>8.405379</v>
      </c>
      <c r="F9" s="1455" t="n">
        <v>-15.0262158335871</v>
      </c>
    </row>
    <row r="10" customFormat="false" ht="15" hidden="false" customHeight="true" outlineLevel="0" collapsed="false">
      <c r="B10" s="1452" t="n">
        <v>4</v>
      </c>
      <c r="C10" s="1453" t="s">
        <v>1184</v>
      </c>
      <c r="D10" s="1454" t="n">
        <v>108.68626</v>
      </c>
      <c r="E10" s="1454" t="n">
        <v>0</v>
      </c>
      <c r="F10" s="1455" t="n">
        <v>-100</v>
      </c>
    </row>
    <row r="11" customFormat="false" ht="15" hidden="false" customHeight="true" outlineLevel="0" collapsed="false">
      <c r="B11" s="1452" t="n">
        <v>5</v>
      </c>
      <c r="C11" s="1453" t="s">
        <v>1230</v>
      </c>
      <c r="D11" s="1454" t="n">
        <v>0.456812</v>
      </c>
      <c r="E11" s="1454" t="n">
        <v>1.743346</v>
      </c>
      <c r="F11" s="1455" t="n">
        <v>281.633144488323</v>
      </c>
    </row>
    <row r="12" customFormat="false" ht="15" hidden="false" customHeight="true" outlineLevel="0" collapsed="false">
      <c r="B12" s="1452" t="n">
        <v>6</v>
      </c>
      <c r="C12" s="1453" t="s">
        <v>1231</v>
      </c>
      <c r="D12" s="1454" t="n">
        <v>0.47745</v>
      </c>
      <c r="E12" s="1454" t="n">
        <v>0.074141</v>
      </c>
      <c r="F12" s="1455" t="n">
        <v>-84.4714629804168</v>
      </c>
    </row>
    <row r="13" customFormat="false" ht="15" hidden="false" customHeight="true" outlineLevel="0" collapsed="false">
      <c r="B13" s="1452" t="n">
        <v>7</v>
      </c>
      <c r="C13" s="1453" t="s">
        <v>1232</v>
      </c>
      <c r="D13" s="1454" t="n">
        <v>0.3651</v>
      </c>
      <c r="E13" s="1454" t="n">
        <v>0</v>
      </c>
      <c r="F13" s="1455" t="n">
        <v>-100</v>
      </c>
    </row>
    <row r="14" customFormat="false" ht="15" hidden="false" customHeight="true" outlineLevel="0" collapsed="false">
      <c r="B14" s="1452" t="n">
        <v>8</v>
      </c>
      <c r="C14" s="1453" t="s">
        <v>1195</v>
      </c>
      <c r="D14" s="1454" t="n">
        <v>4.981583</v>
      </c>
      <c r="E14" s="1454" t="n">
        <v>0</v>
      </c>
      <c r="F14" s="1455" t="n">
        <v>-100</v>
      </c>
    </row>
    <row r="15" customFormat="false" ht="15" hidden="false" customHeight="true" outlineLevel="0" collapsed="false">
      <c r="B15" s="1452" t="n">
        <v>9</v>
      </c>
      <c r="C15" s="1453" t="s">
        <v>1233</v>
      </c>
      <c r="D15" s="1454" t="n">
        <v>0.398114</v>
      </c>
      <c r="E15" s="1454" t="n">
        <v>1.956751</v>
      </c>
      <c r="F15" s="1455" t="n">
        <v>391.505197003873</v>
      </c>
    </row>
    <row r="16" customFormat="false" ht="15" hidden="false" customHeight="true" outlineLevel="0" collapsed="false">
      <c r="B16" s="1452" t="n">
        <v>10</v>
      </c>
      <c r="C16" s="1453" t="s">
        <v>1199</v>
      </c>
      <c r="D16" s="1454" t="n">
        <v>8.345532</v>
      </c>
      <c r="E16" s="1454" t="n">
        <v>1.153131</v>
      </c>
      <c r="F16" s="1455" t="n">
        <v>-86.1826543832077</v>
      </c>
    </row>
    <row r="17" customFormat="false" ht="15" hidden="false" customHeight="true" outlineLevel="0" collapsed="false">
      <c r="B17" s="1452" t="n">
        <v>11</v>
      </c>
      <c r="C17" s="1453" t="s">
        <v>1234</v>
      </c>
      <c r="D17" s="1454" t="n">
        <v>3.48418</v>
      </c>
      <c r="E17" s="1454" t="n">
        <v>0</v>
      </c>
      <c r="F17" s="1455" t="n">
        <v>-100</v>
      </c>
    </row>
    <row r="18" customFormat="false" ht="15" hidden="false" customHeight="true" outlineLevel="0" collapsed="false">
      <c r="B18" s="1452" t="n">
        <v>12</v>
      </c>
      <c r="C18" s="1453" t="s">
        <v>1235</v>
      </c>
      <c r="D18" s="1454" t="n">
        <v>0.21445</v>
      </c>
      <c r="E18" s="1454" t="n">
        <v>0</v>
      </c>
      <c r="F18" s="1455" t="n">
        <v>-100</v>
      </c>
    </row>
    <row r="19" customFormat="false" ht="15" hidden="false" customHeight="true" outlineLevel="0" collapsed="false">
      <c r="B19" s="1452" t="n">
        <v>13</v>
      </c>
      <c r="C19" s="1453" t="s">
        <v>1236</v>
      </c>
      <c r="D19" s="1454" t="n">
        <v>0.708674</v>
      </c>
      <c r="E19" s="1454" t="n">
        <v>10.122132</v>
      </c>
      <c r="F19" s="1455" t="n">
        <v>1328.31993271942</v>
      </c>
    </row>
    <row r="20" customFormat="false" ht="15" hidden="false" customHeight="true" outlineLevel="0" collapsed="false">
      <c r="B20" s="1452" t="n">
        <v>14</v>
      </c>
      <c r="C20" s="1453" t="s">
        <v>1237</v>
      </c>
      <c r="D20" s="1454" t="n">
        <v>0.49135</v>
      </c>
      <c r="E20" s="1454" t="n">
        <v>0</v>
      </c>
      <c r="F20" s="1455" t="n">
        <v>-100</v>
      </c>
    </row>
    <row r="21" customFormat="false" ht="15" hidden="false" customHeight="true" outlineLevel="0" collapsed="false">
      <c r="B21" s="1452" t="n">
        <v>15</v>
      </c>
      <c r="C21" s="1453" t="s">
        <v>1238</v>
      </c>
      <c r="D21" s="1454" t="n">
        <v>21.868628</v>
      </c>
      <c r="E21" s="1454" t="n">
        <v>55.095022</v>
      </c>
      <c r="F21" s="1455" t="n">
        <v>151.936344612017</v>
      </c>
    </row>
    <row r="22" customFormat="false" ht="15" hidden="false" customHeight="true" outlineLevel="0" collapsed="false">
      <c r="B22" s="1452" t="n">
        <v>16</v>
      </c>
      <c r="C22" s="1453" t="s">
        <v>1239</v>
      </c>
      <c r="D22" s="1454" t="n">
        <v>1.98116</v>
      </c>
      <c r="E22" s="1454" t="n">
        <v>0.619827</v>
      </c>
      <c r="F22" s="1455" t="n">
        <v>-68.7139352702457</v>
      </c>
    </row>
    <row r="23" customFormat="false" ht="15" hidden="false" customHeight="true" outlineLevel="0" collapsed="false">
      <c r="B23" s="1452" t="n">
        <v>17</v>
      </c>
      <c r="C23" s="1453" t="s">
        <v>1240</v>
      </c>
      <c r="D23" s="1454" t="n">
        <v>0.2865</v>
      </c>
      <c r="E23" s="1454" t="n">
        <v>0</v>
      </c>
      <c r="F23" s="1455" t="n">
        <v>-100</v>
      </c>
    </row>
    <row r="24" customFormat="false" ht="15" hidden="false" customHeight="true" outlineLevel="0" collapsed="false">
      <c r="B24" s="1452" t="n">
        <v>18</v>
      </c>
      <c r="C24" s="1453" t="s">
        <v>1241</v>
      </c>
      <c r="D24" s="1454" t="n">
        <v>5.257508</v>
      </c>
      <c r="E24" s="1454" t="n">
        <v>0</v>
      </c>
      <c r="F24" s="1455" t="n">
        <v>-100</v>
      </c>
    </row>
    <row r="25" customFormat="false" ht="15" hidden="false" customHeight="true" outlineLevel="0" collapsed="false">
      <c r="B25" s="1452" t="n">
        <v>19</v>
      </c>
      <c r="C25" s="1453" t="s">
        <v>1242</v>
      </c>
      <c r="D25" s="1454" t="n">
        <v>2.274831</v>
      </c>
      <c r="E25" s="1454" t="n">
        <v>6.971931</v>
      </c>
      <c r="F25" s="1455" t="n">
        <v>206.481272674761</v>
      </c>
    </row>
    <row r="26" customFormat="false" ht="15" hidden="false" customHeight="true" outlineLevel="0" collapsed="false">
      <c r="B26" s="1465"/>
      <c r="C26" s="1449" t="s">
        <v>1243</v>
      </c>
      <c r="D26" s="1450" t="n">
        <v>8.83072200000001</v>
      </c>
      <c r="E26" s="1450" t="n">
        <v>1.350168</v>
      </c>
      <c r="F26" s="1451" t="n">
        <v>-84.7105593404481</v>
      </c>
    </row>
    <row r="27" customFormat="false" ht="15" hidden="false" customHeight="true" outlineLevel="0" collapsed="false">
      <c r="B27" s="1466"/>
      <c r="C27" s="1467" t="s">
        <v>1244</v>
      </c>
      <c r="D27" s="1468" t="n">
        <v>203.011731</v>
      </c>
      <c r="E27" s="1468" t="n">
        <v>87.843817</v>
      </c>
      <c r="F27" s="1469" t="n">
        <v>-56.7296842565221</v>
      </c>
    </row>
    <row r="28" customFormat="false" ht="15" hidden="false" customHeight="true" outlineLevel="0" collapsed="false">
      <c r="B28" s="1470" t="s">
        <v>1223</v>
      </c>
      <c r="C28" s="1471"/>
      <c r="D28" s="1471"/>
      <c r="E28" s="1471"/>
      <c r="F28" s="1471"/>
    </row>
    <row r="29" customFormat="false" ht="15" hidden="false" customHeight="true" outlineLevel="0" collapsed="false">
      <c r="B29" s="16"/>
      <c r="C29" s="16"/>
      <c r="D29" s="16"/>
      <c r="E29" s="16"/>
      <c r="F29" s="16"/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5" min="4" style="12" width="11.7"/>
    <col collapsed="false" customWidth="true" hidden="false" outlineLevel="0" max="6" min="6" style="12" width="13.7"/>
    <col collapsed="false" customWidth="false" hidden="false" outlineLevel="0" max="257" min="7" style="12" width="9.14"/>
  </cols>
  <sheetData>
    <row r="1" customFormat="false" ht="15" hidden="false" customHeight="true" outlineLevel="0" collapsed="false">
      <c r="B1" s="99" t="s">
        <v>1245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46</v>
      </c>
      <c r="C2" s="1438"/>
      <c r="D2" s="1438"/>
      <c r="E2" s="1438"/>
      <c r="F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</row>
    <row r="4" customFormat="false" ht="15" hidden="false" customHeight="true" outlineLevel="0" collapsed="false">
      <c r="B4" s="1473"/>
      <c r="C4" s="1474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78"/>
      <c r="D5" s="1478" t="s">
        <v>1135</v>
      </c>
      <c r="E5" s="1478" t="s">
        <v>1061</v>
      </c>
      <c r="F5" s="1479" t="s">
        <v>63</v>
      </c>
    </row>
    <row r="6" customFormat="false" ht="15" hidden="false" customHeight="true" outlineLevel="0" collapsed="false">
      <c r="B6" s="1480"/>
      <c r="C6" s="1481" t="s">
        <v>1167</v>
      </c>
      <c r="D6" s="1482" t="n">
        <v>1655.9326</v>
      </c>
      <c r="E6" s="1482" t="n">
        <v>1469.025196</v>
      </c>
      <c r="F6" s="1483" t="n">
        <v>-11.2871383774919</v>
      </c>
    </row>
    <row r="7" customFormat="false" ht="15" hidden="false" customHeight="true" outlineLevel="0" collapsed="false">
      <c r="B7" s="1484" t="n">
        <v>1</v>
      </c>
      <c r="C7" s="1485" t="s">
        <v>1247</v>
      </c>
      <c r="D7" s="1486" t="n">
        <v>10.390128</v>
      </c>
      <c r="E7" s="1486" t="n">
        <v>7.607082</v>
      </c>
      <c r="F7" s="1487" t="n">
        <v>-26.7854832972221</v>
      </c>
    </row>
    <row r="8" customFormat="false" ht="15" hidden="false" customHeight="true" outlineLevel="0" collapsed="false">
      <c r="B8" s="1484" t="n">
        <v>2</v>
      </c>
      <c r="C8" s="1485" t="s">
        <v>1184</v>
      </c>
      <c r="D8" s="1486" t="n">
        <v>6.928832</v>
      </c>
      <c r="E8" s="1486" t="n">
        <v>0.073133</v>
      </c>
      <c r="F8" s="1487" t="n">
        <v>-98.9445118600076</v>
      </c>
    </row>
    <row r="9" customFormat="false" ht="15" hidden="false" customHeight="true" outlineLevel="0" collapsed="false">
      <c r="B9" s="1484" t="n">
        <v>3</v>
      </c>
      <c r="C9" s="1485" t="s">
        <v>1232</v>
      </c>
      <c r="D9" s="1486" t="n">
        <v>24.819524</v>
      </c>
      <c r="E9" s="1486" t="n">
        <v>24.113966</v>
      </c>
      <c r="F9" s="1487" t="n">
        <v>-2.84275395450774</v>
      </c>
    </row>
    <row r="10" customFormat="false" ht="15" hidden="false" customHeight="true" outlineLevel="0" collapsed="false">
      <c r="B10" s="1484" t="n">
        <v>4</v>
      </c>
      <c r="C10" s="1485" t="s">
        <v>1248</v>
      </c>
      <c r="D10" s="1486" t="n">
        <v>0</v>
      </c>
      <c r="E10" s="1486" t="n">
        <v>0</v>
      </c>
      <c r="F10" s="1487" t="s">
        <v>407</v>
      </c>
    </row>
    <row r="11" customFormat="false" ht="15" hidden="false" customHeight="true" outlineLevel="0" collapsed="false">
      <c r="B11" s="1484" t="n">
        <v>5</v>
      </c>
      <c r="C11" s="1485" t="s">
        <v>1199</v>
      </c>
      <c r="D11" s="1486" t="n">
        <v>243.292281</v>
      </c>
      <c r="E11" s="1486" t="n">
        <v>179.238343</v>
      </c>
      <c r="F11" s="1487" t="n">
        <v>-26.3279779106514</v>
      </c>
    </row>
    <row r="12" customFormat="false" ht="15" hidden="false" customHeight="true" outlineLevel="0" collapsed="false">
      <c r="B12" s="1484" t="n">
        <v>6</v>
      </c>
      <c r="C12" s="1485" t="s">
        <v>1202</v>
      </c>
      <c r="D12" s="1486" t="n">
        <v>135.662437</v>
      </c>
      <c r="E12" s="1486" t="n">
        <v>158.829797</v>
      </c>
      <c r="F12" s="1487" t="n">
        <v>17.077210547235</v>
      </c>
    </row>
    <row r="13" customFormat="false" ht="15" hidden="false" customHeight="true" outlineLevel="0" collapsed="false">
      <c r="B13" s="1484" t="n">
        <v>7</v>
      </c>
      <c r="C13" s="1485" t="s">
        <v>1234</v>
      </c>
      <c r="D13" s="1486" t="n">
        <v>370.48788</v>
      </c>
      <c r="E13" s="1486" t="n">
        <v>412.070432</v>
      </c>
      <c r="F13" s="1487" t="n">
        <v>11.2237280204686</v>
      </c>
    </row>
    <row r="14" customFormat="false" ht="15" hidden="false" customHeight="true" outlineLevel="0" collapsed="false">
      <c r="B14" s="1484" t="n">
        <v>8</v>
      </c>
      <c r="C14" s="1485" t="s">
        <v>1235</v>
      </c>
      <c r="D14" s="1486" t="n">
        <v>49.328968</v>
      </c>
      <c r="E14" s="1486" t="n">
        <v>15.58849</v>
      </c>
      <c r="F14" s="1487" t="n">
        <v>-68.3989131903185</v>
      </c>
    </row>
    <row r="15" customFormat="false" ht="15" hidden="false" customHeight="true" outlineLevel="0" collapsed="false">
      <c r="B15" s="1484" t="n">
        <v>9</v>
      </c>
      <c r="C15" s="1485" t="s">
        <v>1249</v>
      </c>
      <c r="D15" s="1486" t="n">
        <v>13.851342</v>
      </c>
      <c r="E15" s="1486" t="n">
        <v>10.005485</v>
      </c>
      <c r="F15" s="1487" t="n">
        <v>-27.7652302571116</v>
      </c>
    </row>
    <row r="16" customFormat="false" ht="15" hidden="false" customHeight="true" outlineLevel="0" collapsed="false">
      <c r="B16" s="1484" t="n">
        <v>10</v>
      </c>
      <c r="C16" s="1485" t="s">
        <v>1238</v>
      </c>
      <c r="D16" s="1486" t="n">
        <v>61.776285</v>
      </c>
      <c r="E16" s="1486" t="n">
        <v>38.985851</v>
      </c>
      <c r="F16" s="1487" t="n">
        <v>-36.8918817309911</v>
      </c>
    </row>
    <row r="17" customFormat="false" ht="15" hidden="false" customHeight="true" outlineLevel="0" collapsed="false">
      <c r="B17" s="1484" t="n">
        <v>11</v>
      </c>
      <c r="C17" s="1485" t="s">
        <v>1239</v>
      </c>
      <c r="D17" s="1486" t="n">
        <v>31.676717</v>
      </c>
      <c r="E17" s="1486" t="n">
        <v>35.768044</v>
      </c>
      <c r="F17" s="1487" t="n">
        <v>12.9158807713565</v>
      </c>
    </row>
    <row r="18" customFormat="false" ht="15" hidden="false" customHeight="true" outlineLevel="0" collapsed="false">
      <c r="B18" s="1484" t="n">
        <v>12</v>
      </c>
      <c r="C18" s="1485" t="s">
        <v>1250</v>
      </c>
      <c r="D18" s="1486" t="n">
        <v>707.718206</v>
      </c>
      <c r="E18" s="1486" t="n">
        <v>586.744573</v>
      </c>
      <c r="F18" s="1487" t="n">
        <v>-17.0934747720762</v>
      </c>
    </row>
    <row r="19" customFormat="false" ht="15" hidden="false" customHeight="true" outlineLevel="0" collapsed="false">
      <c r="B19" s="1480"/>
      <c r="C19" s="1481" t="s">
        <v>1220</v>
      </c>
      <c r="D19" s="1482" t="n">
        <v>950.327495</v>
      </c>
      <c r="E19" s="1482" t="n">
        <v>1116.279146</v>
      </c>
      <c r="F19" s="1483" t="n">
        <v>17.4625749410733</v>
      </c>
    </row>
    <row r="20" customFormat="false" ht="15" hidden="false" customHeight="true" outlineLevel="0" collapsed="false">
      <c r="B20" s="1488"/>
      <c r="C20" s="1489" t="s">
        <v>1251</v>
      </c>
      <c r="D20" s="1490" t="n">
        <v>2606.260095</v>
      </c>
      <c r="E20" s="1490" t="n">
        <v>2585.304342</v>
      </c>
      <c r="F20" s="1491" t="n">
        <v>-0.804054554654883</v>
      </c>
    </row>
    <row r="21" customFormat="false" ht="13.5" hidden="false" customHeight="false" outlineLevel="0" collapsed="false">
      <c r="B21" s="12" t="s">
        <v>1223</v>
      </c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9" t="s">
        <v>1252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38" t="s">
        <v>1253</v>
      </c>
      <c r="C2" s="1438"/>
      <c r="D2" s="1438"/>
      <c r="E2" s="1438"/>
      <c r="F2" s="1438"/>
      <c r="G2" s="1438"/>
      <c r="H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  <c r="G3" s="1472"/>
      <c r="H3" s="1472"/>
    </row>
    <row r="4" customFormat="false" ht="15" hidden="false" customHeight="true" outlineLevel="0" collapsed="false">
      <c r="B4" s="1492"/>
      <c r="C4" s="1493"/>
      <c r="D4" s="1475" t="s">
        <v>1059</v>
      </c>
      <c r="E4" s="1475"/>
      <c r="F4" s="1475"/>
      <c r="G4" s="1494" t="s">
        <v>542</v>
      </c>
      <c r="H4" s="1494"/>
    </row>
    <row r="5" customFormat="false" ht="15" hidden="false" customHeight="true" outlineLevel="0" collapsed="false">
      <c r="B5" s="1477"/>
      <c r="C5" s="1495"/>
      <c r="D5" s="1496" t="s">
        <v>380</v>
      </c>
      <c r="E5" s="1496" t="s">
        <v>1165</v>
      </c>
      <c r="F5" s="1496" t="s">
        <v>1166</v>
      </c>
      <c r="G5" s="1497" t="s">
        <v>62</v>
      </c>
      <c r="H5" s="1498" t="s">
        <v>63</v>
      </c>
    </row>
    <row r="6" customFormat="false" ht="15" hidden="false" customHeight="true" outlineLevel="0" collapsed="false">
      <c r="B6" s="1499"/>
      <c r="C6" s="1500" t="s">
        <v>1167</v>
      </c>
      <c r="D6" s="1501" t="n">
        <v>23449.602335</v>
      </c>
      <c r="E6" s="1501" t="n">
        <v>26021.965324</v>
      </c>
      <c r="F6" s="1501" t="n">
        <v>30626.262641</v>
      </c>
      <c r="G6" s="1502" t="n">
        <v>10.9697510100655</v>
      </c>
      <c r="H6" s="1503" t="n">
        <v>17.693887681702</v>
      </c>
    </row>
    <row r="7" customFormat="false" ht="15" hidden="false" customHeight="true" outlineLevel="0" collapsed="false">
      <c r="B7" s="1504" t="n">
        <v>1</v>
      </c>
      <c r="C7" s="1505" t="s">
        <v>1254</v>
      </c>
      <c r="D7" s="1506" t="n">
        <v>421.721866</v>
      </c>
      <c r="E7" s="1506" t="n">
        <v>466.980925</v>
      </c>
      <c r="F7" s="1506" t="n">
        <v>472.684089</v>
      </c>
      <c r="G7" s="1507" t="n">
        <v>10.7319687805801</v>
      </c>
      <c r="H7" s="1508" t="n">
        <v>1.22128414559973</v>
      </c>
    </row>
    <row r="8" customFormat="false" ht="15" hidden="false" customHeight="true" outlineLevel="0" collapsed="false">
      <c r="B8" s="1504" t="n">
        <v>2</v>
      </c>
      <c r="C8" s="1505" t="s">
        <v>1255</v>
      </c>
      <c r="D8" s="1506" t="n">
        <v>135.221277</v>
      </c>
      <c r="E8" s="1506" t="n">
        <v>222.956492</v>
      </c>
      <c r="F8" s="1506" t="n">
        <v>191.916738</v>
      </c>
      <c r="G8" s="1507" t="n">
        <v>64.8826996360935</v>
      </c>
      <c r="H8" s="1508" t="n">
        <v>-13.9218884014375</v>
      </c>
    </row>
    <row r="9" customFormat="false" ht="15" hidden="false" customHeight="true" outlineLevel="0" collapsed="false">
      <c r="B9" s="1504" t="n">
        <v>3</v>
      </c>
      <c r="C9" s="1505" t="s">
        <v>1256</v>
      </c>
      <c r="D9" s="1506" t="n">
        <v>254.833867</v>
      </c>
      <c r="E9" s="1506" t="n">
        <v>307.057892</v>
      </c>
      <c r="F9" s="1506" t="n">
        <v>436.513386</v>
      </c>
      <c r="G9" s="1507" t="n">
        <v>20.4933612689714</v>
      </c>
      <c r="H9" s="1508" t="n">
        <v>42.1599631121027</v>
      </c>
    </row>
    <row r="10" customFormat="false" ht="15" hidden="false" customHeight="true" outlineLevel="0" collapsed="false">
      <c r="B10" s="1504" t="n">
        <v>4</v>
      </c>
      <c r="C10" s="1505" t="s">
        <v>1257</v>
      </c>
      <c r="D10" s="1506" t="n">
        <v>4.564296</v>
      </c>
      <c r="E10" s="1506" t="n">
        <v>2.507266</v>
      </c>
      <c r="F10" s="1506" t="n">
        <v>184.254068</v>
      </c>
      <c r="G10" s="1507" t="n">
        <v>-45.0678483604043</v>
      </c>
      <c r="H10" s="1508" t="s">
        <v>407</v>
      </c>
    </row>
    <row r="11" customFormat="false" ht="15" hidden="false" customHeight="true" outlineLevel="0" collapsed="false">
      <c r="B11" s="1504" t="n">
        <v>5</v>
      </c>
      <c r="C11" s="1505" t="s">
        <v>1258</v>
      </c>
      <c r="D11" s="1506" t="n">
        <v>67.858227</v>
      </c>
      <c r="E11" s="1506" t="n">
        <v>99.380116</v>
      </c>
      <c r="F11" s="1506" t="n">
        <v>127.610388</v>
      </c>
      <c r="G11" s="1507" t="n">
        <v>46.4525679399198</v>
      </c>
      <c r="H11" s="1508" t="n">
        <v>28.4063584711453</v>
      </c>
    </row>
    <row r="12" customFormat="false" ht="15" hidden="false" customHeight="true" outlineLevel="0" collapsed="false">
      <c r="B12" s="1504" t="n">
        <v>6</v>
      </c>
      <c r="C12" s="1505" t="s">
        <v>1259</v>
      </c>
      <c r="D12" s="1506" t="n">
        <v>570.888526</v>
      </c>
      <c r="E12" s="1506" t="n">
        <v>424.332273</v>
      </c>
      <c r="F12" s="1506" t="n">
        <v>832.141805</v>
      </c>
      <c r="G12" s="1507" t="n">
        <v>-25.6716059835471</v>
      </c>
      <c r="H12" s="1508" t="n">
        <v>96.1061785653999</v>
      </c>
    </row>
    <row r="13" customFormat="false" ht="15" hidden="false" customHeight="true" outlineLevel="0" collapsed="false">
      <c r="B13" s="1504" t="n">
        <v>7</v>
      </c>
      <c r="C13" s="1505" t="s">
        <v>1260</v>
      </c>
      <c r="D13" s="1506" t="n">
        <v>1195.283993</v>
      </c>
      <c r="E13" s="1506" t="n">
        <v>1137.250387</v>
      </c>
      <c r="F13" s="1506" t="n">
        <v>37.517285</v>
      </c>
      <c r="G13" s="1507" t="n">
        <v>-4.85521485603965</v>
      </c>
      <c r="H13" s="1508" t="n">
        <v>-96.7010532219762</v>
      </c>
    </row>
    <row r="14" customFormat="false" ht="15" hidden="false" customHeight="true" outlineLevel="0" collapsed="false">
      <c r="B14" s="1504" t="n">
        <v>8</v>
      </c>
      <c r="C14" s="1505" t="s">
        <v>1175</v>
      </c>
      <c r="D14" s="1506" t="n">
        <v>182.492812</v>
      </c>
      <c r="E14" s="1506" t="n">
        <v>214.705783</v>
      </c>
      <c r="F14" s="1506" t="n">
        <v>240.334316</v>
      </c>
      <c r="G14" s="1507" t="n">
        <v>17.6516382464423</v>
      </c>
      <c r="H14" s="1508" t="n">
        <v>11.9365825372296</v>
      </c>
    </row>
    <row r="15" customFormat="false" ht="15" hidden="false" customHeight="true" outlineLevel="0" collapsed="false">
      <c r="B15" s="1504" t="n">
        <v>9</v>
      </c>
      <c r="C15" s="1505" t="s">
        <v>1261</v>
      </c>
      <c r="D15" s="1506" t="n">
        <v>286.934577</v>
      </c>
      <c r="E15" s="1506" t="n">
        <v>152.602396</v>
      </c>
      <c r="F15" s="1506" t="n">
        <v>235.790994</v>
      </c>
      <c r="G15" s="1507" t="n">
        <v>-46.8163099771695</v>
      </c>
      <c r="H15" s="1508" t="n">
        <v>54.5132974189999</v>
      </c>
    </row>
    <row r="16" customFormat="false" ht="15" hidden="false" customHeight="true" outlineLevel="0" collapsed="false">
      <c r="B16" s="1504" t="n">
        <v>10</v>
      </c>
      <c r="C16" s="1505" t="s">
        <v>1262</v>
      </c>
      <c r="D16" s="1506" t="n">
        <v>111.867343</v>
      </c>
      <c r="E16" s="1506" t="n">
        <v>794.578235</v>
      </c>
      <c r="F16" s="1506" t="n">
        <v>852.069732</v>
      </c>
      <c r="G16" s="1507" t="n">
        <v>610.286142221149</v>
      </c>
      <c r="H16" s="1508" t="n">
        <v>7.23547342068842</v>
      </c>
    </row>
    <row r="17" customFormat="false" ht="15" hidden="false" customHeight="true" outlineLevel="0" collapsed="false">
      <c r="B17" s="1504" t="n">
        <v>11</v>
      </c>
      <c r="C17" s="1505" t="s">
        <v>1263</v>
      </c>
      <c r="D17" s="1506" t="n">
        <v>13.343765</v>
      </c>
      <c r="E17" s="1506" t="n">
        <v>12.388715</v>
      </c>
      <c r="F17" s="1506" t="n">
        <v>23.300913</v>
      </c>
      <c r="G17" s="1507" t="n">
        <v>-7.15727532671626</v>
      </c>
      <c r="H17" s="1508" t="n">
        <v>88.0817582775938</v>
      </c>
    </row>
    <row r="18" customFormat="false" ht="15" hidden="false" customHeight="true" outlineLevel="0" collapsed="false">
      <c r="B18" s="1504" t="n">
        <v>12</v>
      </c>
      <c r="C18" s="1505" t="s">
        <v>1264</v>
      </c>
      <c r="D18" s="1506" t="n">
        <v>96.323068</v>
      </c>
      <c r="E18" s="1506" t="n">
        <v>141.392107</v>
      </c>
      <c r="F18" s="1506" t="n">
        <v>185.850385</v>
      </c>
      <c r="G18" s="1507" t="n">
        <v>46.7894554604511</v>
      </c>
      <c r="H18" s="1508" t="n">
        <v>31.4432530523079</v>
      </c>
    </row>
    <row r="19" customFormat="false" ht="15" hidden="false" customHeight="true" outlineLevel="0" collapsed="false">
      <c r="B19" s="1504" t="n">
        <v>13</v>
      </c>
      <c r="C19" s="1505" t="s">
        <v>1265</v>
      </c>
      <c r="D19" s="1506" t="n">
        <v>89.515197</v>
      </c>
      <c r="E19" s="1506" t="n">
        <v>83.732323</v>
      </c>
      <c r="F19" s="1506" t="n">
        <v>100.41535</v>
      </c>
      <c r="G19" s="1507" t="n">
        <v>-6.46021479458958</v>
      </c>
      <c r="H19" s="1508" t="n">
        <v>19.9242376208767</v>
      </c>
    </row>
    <row r="20" customFormat="false" ht="15" hidden="false" customHeight="true" outlineLevel="0" collapsed="false">
      <c r="B20" s="1504" t="n">
        <v>14</v>
      </c>
      <c r="C20" s="1505" t="s">
        <v>1266</v>
      </c>
      <c r="D20" s="1506" t="n">
        <v>158.951188</v>
      </c>
      <c r="E20" s="1506" t="n">
        <v>343.713675</v>
      </c>
      <c r="F20" s="1506" t="n">
        <v>193.041337</v>
      </c>
      <c r="G20" s="1507" t="n">
        <v>116.238506503015</v>
      </c>
      <c r="H20" s="1508" t="n">
        <v>-43.8365852042401</v>
      </c>
    </row>
    <row r="21" customFormat="false" ht="15" hidden="false" customHeight="true" outlineLevel="0" collapsed="false">
      <c r="B21" s="1504" t="n">
        <v>15</v>
      </c>
      <c r="C21" s="1505" t="s">
        <v>1267</v>
      </c>
      <c r="D21" s="1506" t="n">
        <v>555.068878</v>
      </c>
      <c r="E21" s="1506" t="n">
        <v>622.007612</v>
      </c>
      <c r="F21" s="1506" t="n">
        <v>873.52822</v>
      </c>
      <c r="G21" s="1507" t="n">
        <v>12.05953651035</v>
      </c>
      <c r="H21" s="1508" t="n">
        <v>40.4369019201006</v>
      </c>
    </row>
    <row r="22" customFormat="false" ht="15" hidden="false" customHeight="true" outlineLevel="0" collapsed="false">
      <c r="B22" s="1504" t="n">
        <v>16</v>
      </c>
      <c r="C22" s="1505" t="s">
        <v>1268</v>
      </c>
      <c r="D22" s="1506" t="n">
        <v>94.682965</v>
      </c>
      <c r="E22" s="1506" t="n">
        <v>126.872467</v>
      </c>
      <c r="F22" s="1506" t="n">
        <v>159.641732</v>
      </c>
      <c r="G22" s="1507" t="n">
        <v>33.997141935722</v>
      </c>
      <c r="H22" s="1508" t="n">
        <v>25.828507772297</v>
      </c>
    </row>
    <row r="23" customFormat="false" ht="15" hidden="false" customHeight="true" outlineLevel="0" collapsed="false">
      <c r="B23" s="1504" t="n">
        <v>17</v>
      </c>
      <c r="C23" s="1505" t="s">
        <v>1178</v>
      </c>
      <c r="D23" s="1506" t="n">
        <v>137.56554</v>
      </c>
      <c r="E23" s="1506" t="n">
        <v>181.474562</v>
      </c>
      <c r="F23" s="1506" t="n">
        <v>172.919274</v>
      </c>
      <c r="G23" s="1507" t="n">
        <v>31.9186200264979</v>
      </c>
      <c r="H23" s="1508" t="n">
        <v>-4.71431803207769</v>
      </c>
    </row>
    <row r="24" customFormat="false" ht="15" hidden="false" customHeight="true" outlineLevel="0" collapsed="false">
      <c r="B24" s="1504" t="n">
        <v>18</v>
      </c>
      <c r="C24" s="1505" t="s">
        <v>1269</v>
      </c>
      <c r="D24" s="1506" t="n">
        <v>151.961768</v>
      </c>
      <c r="E24" s="1506" t="n">
        <v>222.194253</v>
      </c>
      <c r="F24" s="1506" t="n">
        <v>285.931592</v>
      </c>
      <c r="G24" s="1507" t="n">
        <v>46.2172070806652</v>
      </c>
      <c r="H24" s="1508" t="n">
        <v>28.6854129391006</v>
      </c>
    </row>
    <row r="25" customFormat="false" ht="15" hidden="false" customHeight="true" outlineLevel="0" collapsed="false">
      <c r="B25" s="1504" t="n">
        <v>19</v>
      </c>
      <c r="C25" s="1505" t="s">
        <v>1270</v>
      </c>
      <c r="D25" s="1506" t="n">
        <v>863.268344</v>
      </c>
      <c r="E25" s="1506" t="n">
        <v>545.388146</v>
      </c>
      <c r="F25" s="1506" t="n">
        <v>765.974932</v>
      </c>
      <c r="G25" s="1507" t="n">
        <v>-36.8228720778854</v>
      </c>
      <c r="H25" s="1508" t="n">
        <v>40.4458343324536</v>
      </c>
    </row>
    <row r="26" customFormat="false" ht="15" hidden="false" customHeight="true" outlineLevel="0" collapsed="false">
      <c r="B26" s="1504" t="n">
        <v>20</v>
      </c>
      <c r="C26" s="1505" t="s">
        <v>1271</v>
      </c>
      <c r="D26" s="1506" t="n">
        <v>45.041051</v>
      </c>
      <c r="E26" s="1506" t="n">
        <v>80.793322</v>
      </c>
      <c r="F26" s="1506" t="n">
        <v>60.593906</v>
      </c>
      <c r="G26" s="1507" t="n">
        <v>79.3770798110373</v>
      </c>
      <c r="H26" s="1508" t="n">
        <v>-25.0013435516366</v>
      </c>
    </row>
    <row r="27" customFormat="false" ht="15" hidden="false" customHeight="true" outlineLevel="0" collapsed="false">
      <c r="B27" s="1504" t="n">
        <v>21</v>
      </c>
      <c r="C27" s="1505" t="s">
        <v>1272</v>
      </c>
      <c r="D27" s="1506" t="n">
        <v>101.428299</v>
      </c>
      <c r="E27" s="1506" t="n">
        <v>122.172564</v>
      </c>
      <c r="F27" s="1506" t="n">
        <v>146.948879</v>
      </c>
      <c r="G27" s="1507" t="n">
        <v>20.4521471862601</v>
      </c>
      <c r="H27" s="1508" t="n">
        <v>20.2797700144854</v>
      </c>
    </row>
    <row r="28" customFormat="false" ht="15" hidden="false" customHeight="true" outlineLevel="0" collapsed="false">
      <c r="B28" s="1504" t="n">
        <v>22</v>
      </c>
      <c r="C28" s="1505" t="s">
        <v>1190</v>
      </c>
      <c r="D28" s="1506" t="n">
        <v>90.078852</v>
      </c>
      <c r="E28" s="1506" t="n">
        <v>99.492003</v>
      </c>
      <c r="F28" s="1506" t="n">
        <v>138.731747</v>
      </c>
      <c r="G28" s="1507" t="n">
        <v>10.4499011599304</v>
      </c>
      <c r="H28" s="1508" t="n">
        <v>39.4400985172648</v>
      </c>
    </row>
    <row r="29" customFormat="false" ht="15" hidden="false" customHeight="true" outlineLevel="0" collapsed="false">
      <c r="B29" s="1504" t="n">
        <v>23</v>
      </c>
      <c r="C29" s="1505" t="s">
        <v>1273</v>
      </c>
      <c r="D29" s="1506" t="n">
        <v>2062.562213</v>
      </c>
      <c r="E29" s="1506" t="n">
        <v>1828.441507</v>
      </c>
      <c r="F29" s="1506" t="n">
        <v>2020.885121</v>
      </c>
      <c r="G29" s="1507" t="n">
        <v>-11.3509645684564</v>
      </c>
      <c r="H29" s="1508" t="n">
        <v>10.5250079514849</v>
      </c>
    </row>
    <row r="30" customFormat="false" ht="15" hidden="false" customHeight="true" outlineLevel="0" collapsed="false">
      <c r="B30" s="1504" t="n">
        <v>24</v>
      </c>
      <c r="C30" s="1505" t="s">
        <v>1274</v>
      </c>
      <c r="D30" s="1506" t="n">
        <v>247.936114</v>
      </c>
      <c r="E30" s="1506" t="n">
        <v>518.812796</v>
      </c>
      <c r="F30" s="1506" t="n">
        <v>811.79886</v>
      </c>
      <c r="G30" s="1507" t="n">
        <v>109.252612550022</v>
      </c>
      <c r="H30" s="1508" t="n">
        <v>56.4724051254896</v>
      </c>
    </row>
    <row r="31" customFormat="false" ht="15" hidden="false" customHeight="true" outlineLevel="0" collapsed="false">
      <c r="B31" s="1504" t="n">
        <v>25</v>
      </c>
      <c r="C31" s="1505" t="s">
        <v>1275</v>
      </c>
      <c r="D31" s="1506" t="n">
        <v>1145.476942</v>
      </c>
      <c r="E31" s="1506" t="n">
        <v>1297.048727</v>
      </c>
      <c r="F31" s="1506" t="n">
        <v>1471.623447</v>
      </c>
      <c r="G31" s="1507" t="n">
        <v>13.2321986975448</v>
      </c>
      <c r="H31" s="1508" t="n">
        <v>13.4593802349879</v>
      </c>
    </row>
    <row r="32" customFormat="false" ht="15" hidden="false" customHeight="true" outlineLevel="0" collapsed="false">
      <c r="B32" s="1504" t="n">
        <v>26</v>
      </c>
      <c r="C32" s="1505" t="s">
        <v>1276</v>
      </c>
      <c r="D32" s="1506" t="n">
        <v>9.762395</v>
      </c>
      <c r="E32" s="1506" t="n">
        <v>1.079796</v>
      </c>
      <c r="F32" s="1506" t="n">
        <v>0.643772</v>
      </c>
      <c r="G32" s="1507" t="n">
        <v>-88.9392305883956</v>
      </c>
      <c r="H32" s="1508" t="n">
        <v>-40.3802199674753</v>
      </c>
    </row>
    <row r="33" customFormat="false" ht="15" hidden="false" customHeight="true" outlineLevel="0" collapsed="false">
      <c r="B33" s="1504" t="n">
        <v>27</v>
      </c>
      <c r="C33" s="1505" t="s">
        <v>1277</v>
      </c>
      <c r="D33" s="1506" t="n">
        <v>846.366594</v>
      </c>
      <c r="E33" s="1506" t="n">
        <v>1105.668487</v>
      </c>
      <c r="F33" s="1506" t="n">
        <v>1256.351053</v>
      </c>
      <c r="G33" s="1507" t="n">
        <v>30.6370661174749</v>
      </c>
      <c r="H33" s="1508" t="n">
        <v>13.6281867279084</v>
      </c>
    </row>
    <row r="34" customFormat="false" ht="15" hidden="false" customHeight="true" outlineLevel="0" collapsed="false">
      <c r="B34" s="1504" t="n">
        <v>28</v>
      </c>
      <c r="C34" s="1505" t="s">
        <v>1278</v>
      </c>
      <c r="D34" s="1506" t="n">
        <v>14.363981</v>
      </c>
      <c r="E34" s="1506" t="n">
        <v>18.034066</v>
      </c>
      <c r="F34" s="1506" t="n">
        <v>35.119807</v>
      </c>
      <c r="G34" s="1507" t="n">
        <v>25.5506116305779</v>
      </c>
      <c r="H34" s="1508" t="n">
        <v>94.7414798193597</v>
      </c>
    </row>
    <row r="35" customFormat="false" ht="15" hidden="false" customHeight="true" outlineLevel="0" collapsed="false">
      <c r="B35" s="1504" t="n">
        <v>29</v>
      </c>
      <c r="C35" s="1505" t="s">
        <v>1197</v>
      </c>
      <c r="D35" s="1506" t="n">
        <v>257.519076</v>
      </c>
      <c r="E35" s="1506" t="n">
        <v>340.802808</v>
      </c>
      <c r="F35" s="1506" t="n">
        <v>480.06668</v>
      </c>
      <c r="G35" s="1507" t="n">
        <v>32.340801036425</v>
      </c>
      <c r="H35" s="1508" t="n">
        <v>40.8634755145562</v>
      </c>
    </row>
    <row r="36" customFormat="false" ht="15" hidden="false" customHeight="true" outlineLevel="0" collapsed="false">
      <c r="B36" s="1504" t="n">
        <v>30</v>
      </c>
      <c r="C36" s="1505" t="s">
        <v>1279</v>
      </c>
      <c r="D36" s="1506" t="n">
        <v>8376.200321</v>
      </c>
      <c r="E36" s="1506" t="n">
        <v>9100.939546</v>
      </c>
      <c r="F36" s="1506" t="n">
        <v>10522.27181</v>
      </c>
      <c r="G36" s="1507" t="n">
        <v>8.65236261342753</v>
      </c>
      <c r="H36" s="1508" t="n">
        <v>15.6174234189337</v>
      </c>
    </row>
    <row r="37" customFormat="false" ht="15" hidden="false" customHeight="true" outlineLevel="0" collapsed="false">
      <c r="B37" s="1504" t="n">
        <v>31</v>
      </c>
      <c r="C37" s="1505" t="s">
        <v>1280</v>
      </c>
      <c r="D37" s="1506" t="n">
        <v>52.350796</v>
      </c>
      <c r="E37" s="1506" t="n">
        <v>83.8577</v>
      </c>
      <c r="F37" s="1506" t="n">
        <v>138.657145</v>
      </c>
      <c r="G37" s="1507" t="n">
        <v>60.1841928057789</v>
      </c>
      <c r="H37" s="1508" t="n">
        <v>65.3481373803479</v>
      </c>
    </row>
    <row r="38" customFormat="false" ht="15" hidden="false" customHeight="true" outlineLevel="0" collapsed="false">
      <c r="B38" s="1504" t="n">
        <v>32</v>
      </c>
      <c r="C38" s="1505" t="s">
        <v>1200</v>
      </c>
      <c r="D38" s="1506" t="n">
        <v>126.23137</v>
      </c>
      <c r="E38" s="1506" t="n">
        <v>183.719599</v>
      </c>
      <c r="F38" s="1506" t="n">
        <v>158.000124</v>
      </c>
      <c r="G38" s="1507" t="n">
        <v>45.5419512598176</v>
      </c>
      <c r="H38" s="1508" t="n">
        <v>-13.9993093496791</v>
      </c>
    </row>
    <row r="39" customFormat="false" ht="15" hidden="false" customHeight="true" outlineLevel="0" collapsed="false">
      <c r="B39" s="1504" t="n">
        <v>33</v>
      </c>
      <c r="C39" s="1505" t="s">
        <v>1281</v>
      </c>
      <c r="D39" s="1506" t="n">
        <v>72.196644</v>
      </c>
      <c r="E39" s="1506" t="n">
        <v>34.729218</v>
      </c>
      <c r="F39" s="1506" t="n">
        <v>96.476869</v>
      </c>
      <c r="G39" s="1507" t="n">
        <v>-51.8963540742974</v>
      </c>
      <c r="H39" s="1508" t="n">
        <v>177.797412541797</v>
      </c>
    </row>
    <row r="40" customFormat="false" ht="15" hidden="false" customHeight="true" outlineLevel="0" collapsed="false">
      <c r="B40" s="1504" t="n">
        <v>34</v>
      </c>
      <c r="C40" s="1505" t="s">
        <v>1282</v>
      </c>
      <c r="D40" s="1506" t="n">
        <v>10.958213</v>
      </c>
      <c r="E40" s="1506" t="n">
        <v>26.532105</v>
      </c>
      <c r="F40" s="1506" t="n">
        <v>11.04837</v>
      </c>
      <c r="G40" s="1507" t="n">
        <v>142.120727166008</v>
      </c>
      <c r="H40" s="1508" t="n">
        <v>-58.3584868219088</v>
      </c>
    </row>
    <row r="41" customFormat="false" ht="15" hidden="false" customHeight="true" outlineLevel="0" collapsed="false">
      <c r="B41" s="1504" t="n">
        <v>35</v>
      </c>
      <c r="C41" s="1505" t="s">
        <v>1234</v>
      </c>
      <c r="D41" s="1506" t="n">
        <v>278.194691</v>
      </c>
      <c r="E41" s="1506" t="n">
        <v>328.777531</v>
      </c>
      <c r="F41" s="1506" t="n">
        <v>517.940271</v>
      </c>
      <c r="G41" s="1507" t="n">
        <v>18.1825324624905</v>
      </c>
      <c r="H41" s="1508" t="n">
        <v>57.5351787041676</v>
      </c>
    </row>
    <row r="42" customFormat="false" ht="15" hidden="false" customHeight="true" outlineLevel="0" collapsed="false">
      <c r="B42" s="1504" t="n">
        <v>36</v>
      </c>
      <c r="C42" s="1505" t="s">
        <v>1283</v>
      </c>
      <c r="D42" s="1506" t="n">
        <v>663.17796</v>
      </c>
      <c r="E42" s="1506" t="n">
        <v>577.818167</v>
      </c>
      <c r="F42" s="1506" t="n">
        <v>1265.198941</v>
      </c>
      <c r="G42" s="1507" t="n">
        <v>-12.8713253679299</v>
      </c>
      <c r="H42" s="1508" t="n">
        <v>118.961433415783</v>
      </c>
    </row>
    <row r="43" customFormat="false" ht="15" hidden="false" customHeight="true" outlineLevel="0" collapsed="false">
      <c r="B43" s="1504" t="n">
        <v>37</v>
      </c>
      <c r="C43" s="1505" t="s">
        <v>1284</v>
      </c>
      <c r="D43" s="1506" t="n">
        <v>123.223636</v>
      </c>
      <c r="E43" s="1506" t="n">
        <v>6.331926</v>
      </c>
      <c r="F43" s="1506" t="n">
        <v>44.920023</v>
      </c>
      <c r="G43" s="1507" t="n">
        <v>-94.8614355122584</v>
      </c>
      <c r="H43" s="1508" t="n">
        <v>609.421161902397</v>
      </c>
    </row>
    <row r="44" customFormat="false" ht="15" hidden="false" customHeight="true" outlineLevel="0" collapsed="false">
      <c r="B44" s="1504" t="n">
        <v>38</v>
      </c>
      <c r="C44" s="1505" t="s">
        <v>1285</v>
      </c>
      <c r="D44" s="1506" t="n">
        <v>204.063892</v>
      </c>
      <c r="E44" s="1506" t="n">
        <v>206.478046</v>
      </c>
      <c r="F44" s="1506" t="n">
        <v>259.650537</v>
      </c>
      <c r="G44" s="1507" t="n">
        <v>1.18303830057305</v>
      </c>
      <c r="H44" s="1508" t="n">
        <v>25.7521281463502</v>
      </c>
    </row>
    <row r="45" customFormat="false" ht="15" hidden="false" customHeight="true" outlineLevel="0" collapsed="false">
      <c r="B45" s="1504" t="n">
        <v>39</v>
      </c>
      <c r="C45" s="1505" t="s">
        <v>1286</v>
      </c>
      <c r="D45" s="1506" t="n">
        <v>26.7748</v>
      </c>
      <c r="E45" s="1506" t="n">
        <v>29.783104</v>
      </c>
      <c r="F45" s="1506" t="n">
        <v>70.502572</v>
      </c>
      <c r="G45" s="1507" t="n">
        <v>11.2355797242183</v>
      </c>
      <c r="H45" s="1508" t="n">
        <v>136.720027569994</v>
      </c>
    </row>
    <row r="46" customFormat="false" ht="15" hidden="false" customHeight="true" outlineLevel="0" collapsed="false">
      <c r="B46" s="1504" t="n">
        <v>40</v>
      </c>
      <c r="C46" s="1505" t="s">
        <v>1287</v>
      </c>
      <c r="D46" s="1506" t="n">
        <v>2.206662</v>
      </c>
      <c r="E46" s="1506" t="n">
        <v>0.326364</v>
      </c>
      <c r="F46" s="1506" t="n">
        <v>0.452669</v>
      </c>
      <c r="G46" s="1507" t="n">
        <v>-85.210059356621</v>
      </c>
      <c r="H46" s="1508" t="n">
        <v>38.7006532583251</v>
      </c>
    </row>
    <row r="47" customFormat="false" ht="15" hidden="false" customHeight="true" outlineLevel="0" collapsed="false">
      <c r="B47" s="1504" t="n">
        <v>41</v>
      </c>
      <c r="C47" s="1505" t="s">
        <v>1288</v>
      </c>
      <c r="D47" s="1506" t="n">
        <v>0.720198</v>
      </c>
      <c r="E47" s="1506" t="n">
        <v>12.328397</v>
      </c>
      <c r="F47" s="1506" t="n">
        <v>0.590573</v>
      </c>
      <c r="G47" s="1507" t="s">
        <v>407</v>
      </c>
      <c r="H47" s="1508" t="n">
        <v>-95.2096529662372</v>
      </c>
    </row>
    <row r="48" customFormat="false" ht="15" hidden="false" customHeight="true" outlineLevel="0" collapsed="false">
      <c r="B48" s="1504" t="n">
        <v>42</v>
      </c>
      <c r="C48" s="1505" t="s">
        <v>1239</v>
      </c>
      <c r="D48" s="1506" t="n">
        <v>10.45246</v>
      </c>
      <c r="E48" s="1506" t="n">
        <v>6.563493</v>
      </c>
      <c r="F48" s="1506" t="n">
        <v>13.051357</v>
      </c>
      <c r="G48" s="1507" t="n">
        <v>-37.2062366179827</v>
      </c>
      <c r="H48" s="1508" t="n">
        <v>98.8477324497794</v>
      </c>
    </row>
    <row r="49" customFormat="false" ht="15" hidden="false" customHeight="true" outlineLevel="0" collapsed="false">
      <c r="B49" s="1504" t="n">
        <v>43</v>
      </c>
      <c r="C49" s="1505" t="s">
        <v>1289</v>
      </c>
      <c r="D49" s="1506" t="n">
        <v>291.220464</v>
      </c>
      <c r="E49" s="1506" t="n">
        <v>325.287875</v>
      </c>
      <c r="F49" s="1506" t="n">
        <v>413.144058</v>
      </c>
      <c r="G49" s="1507" t="n">
        <v>11.6981514733113</v>
      </c>
      <c r="H49" s="1508" t="n">
        <v>27.0087481742134</v>
      </c>
    </row>
    <row r="50" customFormat="false" ht="15" hidden="false" customHeight="true" outlineLevel="0" collapsed="false">
      <c r="B50" s="1504" t="n">
        <v>44</v>
      </c>
      <c r="C50" s="1505" t="s">
        <v>1214</v>
      </c>
      <c r="D50" s="1506" t="n">
        <v>324.227633</v>
      </c>
      <c r="E50" s="1506" t="n">
        <v>605.877208</v>
      </c>
      <c r="F50" s="1506" t="n">
        <v>734.736513</v>
      </c>
      <c r="G50" s="1507" t="n">
        <v>86.8678503414297</v>
      </c>
      <c r="H50" s="1508" t="n">
        <v>21.2682212333691</v>
      </c>
    </row>
    <row r="51" customFormat="false" ht="15" hidden="false" customHeight="true" outlineLevel="0" collapsed="false">
      <c r="B51" s="1504" t="n">
        <v>45</v>
      </c>
      <c r="C51" s="1505" t="s">
        <v>1290</v>
      </c>
      <c r="D51" s="1506" t="n">
        <v>128.049767</v>
      </c>
      <c r="E51" s="1506" t="n">
        <v>199.529879</v>
      </c>
      <c r="F51" s="1506" t="n">
        <v>82.122298</v>
      </c>
      <c r="G51" s="1507" t="n">
        <v>55.8221335927929</v>
      </c>
      <c r="H51" s="1508" t="n">
        <v>-58.8421050463324</v>
      </c>
    </row>
    <row r="52" customFormat="false" ht="15" hidden="false" customHeight="true" outlineLevel="0" collapsed="false">
      <c r="B52" s="1504" t="n">
        <v>46</v>
      </c>
      <c r="C52" s="1505" t="s">
        <v>1291</v>
      </c>
      <c r="D52" s="1506" t="n">
        <v>212.007192</v>
      </c>
      <c r="E52" s="1506" t="n">
        <v>293.376176</v>
      </c>
      <c r="F52" s="1506" t="n">
        <v>384.988524</v>
      </c>
      <c r="G52" s="1507" t="n">
        <v>38.3802941930385</v>
      </c>
      <c r="H52" s="1508" t="n">
        <v>31.2269214389106</v>
      </c>
    </row>
    <row r="53" customFormat="false" ht="15" hidden="false" customHeight="true" outlineLevel="0" collapsed="false">
      <c r="B53" s="1504" t="n">
        <v>47</v>
      </c>
      <c r="C53" s="1505" t="s">
        <v>1240</v>
      </c>
      <c r="D53" s="1506" t="n">
        <v>327.773675</v>
      </c>
      <c r="E53" s="1506" t="n">
        <v>452.401101</v>
      </c>
      <c r="F53" s="1506" t="n">
        <v>460.610756</v>
      </c>
      <c r="G53" s="1507" t="n">
        <v>38.0224025007499</v>
      </c>
      <c r="H53" s="1508" t="n">
        <v>1.81468501775375</v>
      </c>
    </row>
    <row r="54" customFormat="false" ht="15" hidden="false" customHeight="true" outlineLevel="0" collapsed="false">
      <c r="B54" s="1504" t="n">
        <v>48</v>
      </c>
      <c r="C54" s="1505" t="s">
        <v>1292</v>
      </c>
      <c r="D54" s="1506" t="n">
        <v>1930.749615</v>
      </c>
      <c r="E54" s="1506" t="n">
        <v>1967.16812</v>
      </c>
      <c r="F54" s="1506" t="n">
        <v>2563.479852</v>
      </c>
      <c r="G54" s="1507" t="n">
        <v>1.88623655377501</v>
      </c>
      <c r="H54" s="1508" t="n">
        <v>30.313206377094</v>
      </c>
    </row>
    <row r="55" customFormat="false" ht="15" hidden="false" customHeight="true" outlineLevel="0" collapsed="false">
      <c r="B55" s="1504" t="n">
        <v>49</v>
      </c>
      <c r="C55" s="1505" t="s">
        <v>1293</v>
      </c>
      <c r="D55" s="1506" t="n">
        <v>75.939332</v>
      </c>
      <c r="E55" s="1506" t="n">
        <v>66.278068</v>
      </c>
      <c r="F55" s="1506" t="n">
        <v>94.219571</v>
      </c>
      <c r="G55" s="1507" t="n">
        <v>-12.7223452531818</v>
      </c>
      <c r="H55" s="1508" t="n">
        <v>42.1579925956804</v>
      </c>
    </row>
    <row r="56" customFormat="false" ht="15" hidden="false" customHeight="true" outlineLevel="0" collapsed="false">
      <c r="B56" s="1509"/>
      <c r="C56" s="1510" t="s">
        <v>1220</v>
      </c>
      <c r="D56" s="1501" t="n">
        <v>5286.39766499999</v>
      </c>
      <c r="E56" s="1501" t="n">
        <v>7555.62735000001</v>
      </c>
      <c r="F56" s="1501" t="n">
        <v>8603.59587799999</v>
      </c>
      <c r="G56" s="1502" t="n">
        <v>42.9258226263237</v>
      </c>
      <c r="H56" s="1503" t="n">
        <v>13.8700398981427</v>
      </c>
    </row>
    <row r="57" customFormat="false" ht="15" hidden="false" customHeight="true" outlineLevel="0" collapsed="false">
      <c r="B57" s="1511"/>
      <c r="C57" s="1512" t="s">
        <v>1221</v>
      </c>
      <c r="D57" s="1513" t="n">
        <v>28736</v>
      </c>
      <c r="E57" s="1513" t="n">
        <v>33577.592674</v>
      </c>
      <c r="F57" s="1513" t="n">
        <v>39229.858519</v>
      </c>
      <c r="G57" s="1514" t="n">
        <v>16.8485268443765</v>
      </c>
      <c r="H57" s="1515" t="n">
        <v>16.8334457442408</v>
      </c>
    </row>
    <row r="58" customFormat="false" ht="13.5" hidden="false" customHeight="false" outlineLevel="0" collapsed="false">
      <c r="B58" s="12" t="s">
        <v>1223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41.14"/>
    <col collapsed="false" customWidth="true" hidden="false" outlineLevel="0" max="5" min="4" style="12" width="11.7"/>
    <col collapsed="false" customWidth="true" hidden="false" outlineLevel="0" max="6" min="6" style="12" width="13.7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B1" s="99" t="s">
        <v>1294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295</v>
      </c>
      <c r="C2" s="1438"/>
      <c r="D2" s="1438"/>
      <c r="E2" s="1438"/>
      <c r="F2" s="1438"/>
    </row>
    <row r="3" customFormat="false" ht="15" hidden="false" customHeight="true" outlineLevel="0" collapsed="false">
      <c r="B3" s="1472" t="s">
        <v>186</v>
      </c>
      <c r="C3" s="1472"/>
      <c r="D3" s="1472"/>
      <c r="E3" s="1472"/>
      <c r="F3" s="1472"/>
    </row>
    <row r="4" customFormat="false" ht="15" hidden="false" customHeight="true" outlineLevel="0" collapsed="false">
      <c r="B4" s="1492"/>
      <c r="C4" s="1493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95"/>
      <c r="D5" s="1496" t="s">
        <v>1165</v>
      </c>
      <c r="E5" s="1496" t="s">
        <v>1166</v>
      </c>
      <c r="F5" s="1498" t="s">
        <v>63</v>
      </c>
    </row>
    <row r="6" customFormat="false" ht="15" hidden="false" customHeight="true" outlineLevel="0" collapsed="false">
      <c r="B6" s="1499"/>
      <c r="C6" s="1500" t="s">
        <v>1226</v>
      </c>
      <c r="D6" s="1501" t="n">
        <v>3799.7705</v>
      </c>
      <c r="E6" s="1501" t="n">
        <v>4580.666462</v>
      </c>
      <c r="F6" s="1503" t="n">
        <v>20.5511349172272</v>
      </c>
    </row>
    <row r="7" customFormat="false" ht="15" hidden="false" customHeight="true" outlineLevel="0" collapsed="false">
      <c r="B7" s="1504" t="n">
        <v>1</v>
      </c>
      <c r="C7" s="1505" t="s">
        <v>1296</v>
      </c>
      <c r="D7" s="1506" t="n">
        <v>105.487404</v>
      </c>
      <c r="E7" s="1506" t="n">
        <v>136.892542</v>
      </c>
      <c r="F7" s="1508" t="n">
        <v>29.771457832065</v>
      </c>
    </row>
    <row r="8" customFormat="false" ht="15" hidden="false" customHeight="true" outlineLevel="0" collapsed="false">
      <c r="B8" s="1504" t="n">
        <v>2</v>
      </c>
      <c r="C8" s="1505" t="s">
        <v>1297</v>
      </c>
      <c r="D8" s="1506" t="n">
        <v>40.824494</v>
      </c>
      <c r="E8" s="1506" t="n">
        <v>24.083755</v>
      </c>
      <c r="F8" s="1508" t="n">
        <v>-41.0066050053186</v>
      </c>
    </row>
    <row r="9" customFormat="false" ht="15" hidden="false" customHeight="true" outlineLevel="0" collapsed="false">
      <c r="B9" s="1504" t="n">
        <v>3</v>
      </c>
      <c r="C9" s="1505" t="s">
        <v>1298</v>
      </c>
      <c r="D9" s="1506" t="n">
        <v>40.047454</v>
      </c>
      <c r="E9" s="1506" t="n">
        <v>16.246958</v>
      </c>
      <c r="F9" s="1508" t="n">
        <v>-59.4307343483059</v>
      </c>
    </row>
    <row r="10" customFormat="false" ht="15" hidden="false" customHeight="true" outlineLevel="0" collapsed="false">
      <c r="B10" s="1504" t="n">
        <v>4</v>
      </c>
      <c r="C10" s="1505" t="s">
        <v>1299</v>
      </c>
      <c r="D10" s="1506" t="n">
        <v>115.526496</v>
      </c>
      <c r="E10" s="1506" t="n">
        <v>140.481674</v>
      </c>
      <c r="F10" s="1508" t="n">
        <v>21.6012593336164</v>
      </c>
    </row>
    <row r="11" customFormat="false" ht="15" hidden="false" customHeight="true" outlineLevel="0" collapsed="false">
      <c r="B11" s="1504" t="n">
        <v>5</v>
      </c>
      <c r="C11" s="1505" t="s">
        <v>1260</v>
      </c>
      <c r="D11" s="1506" t="n">
        <v>0</v>
      </c>
      <c r="E11" s="1506" t="n">
        <v>66.339735</v>
      </c>
      <c r="F11" s="1508" t="s">
        <v>407</v>
      </c>
    </row>
    <row r="12" customFormat="false" ht="15" hidden="false" customHeight="true" outlineLevel="0" collapsed="false">
      <c r="B12" s="1504" t="n">
        <v>6</v>
      </c>
      <c r="C12" s="1505" t="s">
        <v>1300</v>
      </c>
      <c r="D12" s="1506" t="n">
        <v>32.459227</v>
      </c>
      <c r="E12" s="1506" t="n">
        <v>20.604446</v>
      </c>
      <c r="F12" s="1508" t="n">
        <v>-36.5220681318135</v>
      </c>
    </row>
    <row r="13" customFormat="false" ht="15" hidden="false" customHeight="true" outlineLevel="0" collapsed="false">
      <c r="B13" s="1504" t="n">
        <v>7</v>
      </c>
      <c r="C13" s="1505" t="s">
        <v>1266</v>
      </c>
      <c r="D13" s="1506" t="n">
        <v>13.524632</v>
      </c>
      <c r="E13" s="1506" t="n">
        <v>13.53882</v>
      </c>
      <c r="F13" s="1508" t="n">
        <v>0.104904887615405</v>
      </c>
    </row>
    <row r="14" customFormat="false" ht="15" hidden="false" customHeight="true" outlineLevel="0" collapsed="false">
      <c r="B14" s="1504" t="n">
        <v>8</v>
      </c>
      <c r="C14" s="1505" t="s">
        <v>1301</v>
      </c>
      <c r="D14" s="1506" t="n">
        <v>323.744025</v>
      </c>
      <c r="E14" s="1506" t="n">
        <v>358.275036</v>
      </c>
      <c r="F14" s="1508" t="n">
        <v>10.6661461937406</v>
      </c>
    </row>
    <row r="15" customFormat="false" ht="15" hidden="false" customHeight="true" outlineLevel="0" collapsed="false">
      <c r="B15" s="1504" t="n">
        <v>9</v>
      </c>
      <c r="C15" s="1505" t="s">
        <v>1302</v>
      </c>
      <c r="D15" s="1506" t="n">
        <v>11.303811</v>
      </c>
      <c r="E15" s="1506" t="n">
        <v>14.322478</v>
      </c>
      <c r="F15" s="1508" t="n">
        <v>26.7048608650658</v>
      </c>
    </row>
    <row r="16" customFormat="false" ht="15" hidden="false" customHeight="true" outlineLevel="0" collapsed="false">
      <c r="B16" s="1504" t="n">
        <v>10</v>
      </c>
      <c r="C16" s="1505" t="s">
        <v>1303</v>
      </c>
      <c r="D16" s="1506" t="n">
        <v>46.473726</v>
      </c>
      <c r="E16" s="1506" t="n">
        <v>33.30644</v>
      </c>
      <c r="F16" s="1508" t="n">
        <v>-28.3327530054293</v>
      </c>
    </row>
    <row r="17" customFormat="false" ht="15" hidden="false" customHeight="true" outlineLevel="0" collapsed="false">
      <c r="B17" s="1504" t="n">
        <v>11</v>
      </c>
      <c r="C17" s="1505" t="s">
        <v>1182</v>
      </c>
      <c r="D17" s="1506" t="n">
        <v>32.264846</v>
      </c>
      <c r="E17" s="1506" t="n">
        <v>35.491332</v>
      </c>
      <c r="F17" s="1508" t="n">
        <v>10.0000043390878</v>
      </c>
    </row>
    <row r="18" customFormat="false" ht="15" hidden="false" customHeight="true" outlineLevel="0" collapsed="false">
      <c r="B18" s="1504" t="n">
        <v>12</v>
      </c>
      <c r="C18" s="1505" t="s">
        <v>1304</v>
      </c>
      <c r="D18" s="1506" t="n">
        <v>50.8</v>
      </c>
      <c r="E18" s="1506" t="n">
        <v>52</v>
      </c>
      <c r="F18" s="1508" t="n">
        <v>2.36220472440945</v>
      </c>
    </row>
    <row r="19" customFormat="false" ht="15" hidden="false" customHeight="true" outlineLevel="0" collapsed="false">
      <c r="B19" s="1504" t="n">
        <v>13</v>
      </c>
      <c r="C19" s="1505" t="s">
        <v>1305</v>
      </c>
      <c r="D19" s="1506" t="n">
        <v>52.83284</v>
      </c>
      <c r="E19" s="1506" t="n">
        <v>58.256398</v>
      </c>
      <c r="F19" s="1508" t="n">
        <v>10.2655053182831</v>
      </c>
    </row>
    <row r="20" customFormat="false" ht="15" hidden="false" customHeight="true" outlineLevel="0" collapsed="false">
      <c r="B20" s="1504" t="n">
        <v>14</v>
      </c>
      <c r="C20" s="1505" t="s">
        <v>1275</v>
      </c>
      <c r="D20" s="1506" t="n">
        <v>23.809532</v>
      </c>
      <c r="E20" s="1506" t="n">
        <v>14.247984</v>
      </c>
      <c r="F20" s="1508" t="n">
        <v>-40.1584877854802</v>
      </c>
    </row>
    <row r="21" customFormat="false" ht="15" hidden="false" customHeight="true" outlineLevel="0" collapsed="false">
      <c r="B21" s="1504" t="n">
        <v>15</v>
      </c>
      <c r="C21" s="1505" t="s">
        <v>1306</v>
      </c>
      <c r="D21" s="1506" t="n">
        <v>41.293432</v>
      </c>
      <c r="E21" s="1506" t="n">
        <v>87.937905</v>
      </c>
      <c r="F21" s="1508" t="n">
        <v>112.958576560069</v>
      </c>
    </row>
    <row r="22" customFormat="false" ht="15" hidden="false" customHeight="true" outlineLevel="0" collapsed="false">
      <c r="B22" s="1504" t="n">
        <v>16</v>
      </c>
      <c r="C22" s="1505" t="s">
        <v>1307</v>
      </c>
      <c r="D22" s="1506" t="n">
        <v>58.95209</v>
      </c>
      <c r="E22" s="1506" t="n">
        <v>59.739919</v>
      </c>
      <c r="F22" s="1508" t="n">
        <v>1.33638858266094</v>
      </c>
    </row>
    <row r="23" customFormat="false" ht="15" hidden="false" customHeight="true" outlineLevel="0" collapsed="false">
      <c r="B23" s="1504" t="n">
        <v>17</v>
      </c>
      <c r="C23" s="1505" t="s">
        <v>1308</v>
      </c>
      <c r="D23" s="1506" t="n">
        <v>441.534937</v>
      </c>
      <c r="E23" s="1506" t="n">
        <v>456.848487</v>
      </c>
      <c r="F23" s="1508" t="n">
        <v>3.46825329475568</v>
      </c>
    </row>
    <row r="24" customFormat="false" ht="15" hidden="false" customHeight="true" outlineLevel="0" collapsed="false">
      <c r="B24" s="1504" t="n">
        <v>18</v>
      </c>
      <c r="C24" s="1505" t="s">
        <v>1309</v>
      </c>
      <c r="D24" s="1506" t="n">
        <v>45.884977</v>
      </c>
      <c r="E24" s="1506" t="n">
        <v>44.578386</v>
      </c>
      <c r="F24" s="1508" t="n">
        <v>-2.84753547985869</v>
      </c>
    </row>
    <row r="25" customFormat="false" ht="15" hidden="false" customHeight="true" outlineLevel="0" collapsed="false">
      <c r="B25" s="1504" t="n">
        <v>19</v>
      </c>
      <c r="C25" s="1505" t="s">
        <v>1310</v>
      </c>
      <c r="D25" s="1506" t="n">
        <v>5.80672</v>
      </c>
      <c r="E25" s="1506" t="n">
        <v>38.411705</v>
      </c>
      <c r="F25" s="1508" t="n">
        <v>561.50434324369</v>
      </c>
    </row>
    <row r="26" customFormat="false" ht="15" hidden="false" customHeight="true" outlineLevel="0" collapsed="false">
      <c r="B26" s="1504" t="n">
        <v>20</v>
      </c>
      <c r="C26" s="1505" t="s">
        <v>1280</v>
      </c>
      <c r="D26" s="1506" t="n">
        <v>13.350046</v>
      </c>
      <c r="E26" s="1506" t="n">
        <v>13.153573</v>
      </c>
      <c r="F26" s="1508" t="n">
        <v>-1.4717027941327</v>
      </c>
    </row>
    <row r="27" customFormat="false" ht="15" hidden="false" customHeight="true" outlineLevel="0" collapsed="false">
      <c r="B27" s="1504" t="n">
        <v>21</v>
      </c>
      <c r="C27" s="1505" t="s">
        <v>1311</v>
      </c>
      <c r="D27" s="1506" t="n">
        <v>24.959908</v>
      </c>
      <c r="E27" s="1506" t="n">
        <v>44.173351</v>
      </c>
      <c r="F27" s="1508" t="n">
        <v>76.9772188262874</v>
      </c>
    </row>
    <row r="28" customFormat="false" ht="15" hidden="false" customHeight="true" outlineLevel="0" collapsed="false">
      <c r="B28" s="1504" t="n">
        <v>22</v>
      </c>
      <c r="C28" s="1505" t="s">
        <v>1312</v>
      </c>
      <c r="D28" s="1506" t="n">
        <v>19.402165</v>
      </c>
      <c r="E28" s="1506" t="n">
        <v>18.610424</v>
      </c>
      <c r="F28" s="1508" t="n">
        <v>-4.08068377936175</v>
      </c>
    </row>
    <row r="29" customFormat="false" ht="15" hidden="false" customHeight="true" outlineLevel="0" collapsed="false">
      <c r="B29" s="1504" t="n">
        <v>23</v>
      </c>
      <c r="C29" s="1505" t="s">
        <v>1313</v>
      </c>
      <c r="D29" s="1506" t="n">
        <v>201.642447</v>
      </c>
      <c r="E29" s="1506" t="n">
        <v>134.648739</v>
      </c>
      <c r="F29" s="1508" t="n">
        <v>-33.2240106171693</v>
      </c>
    </row>
    <row r="30" customFormat="false" ht="15" hidden="false" customHeight="true" outlineLevel="0" collapsed="false">
      <c r="B30" s="1504" t="n">
        <v>24</v>
      </c>
      <c r="C30" s="1505" t="s">
        <v>1314</v>
      </c>
      <c r="D30" s="1506" t="n">
        <v>47.646941</v>
      </c>
      <c r="E30" s="1506" t="n">
        <v>28.631367</v>
      </c>
      <c r="F30" s="1508" t="n">
        <v>-39.9093280720792</v>
      </c>
    </row>
    <row r="31" customFormat="false" ht="15" hidden="false" customHeight="true" outlineLevel="0" collapsed="false">
      <c r="B31" s="1504" t="n">
        <v>25</v>
      </c>
      <c r="C31" s="1505" t="s">
        <v>1234</v>
      </c>
      <c r="D31" s="1506" t="n">
        <v>393.999402</v>
      </c>
      <c r="E31" s="1506" t="n">
        <v>43.927364</v>
      </c>
      <c r="F31" s="1508" t="n">
        <v>-88.8509059209181</v>
      </c>
    </row>
    <row r="32" customFormat="false" ht="15" hidden="false" customHeight="true" outlineLevel="0" collapsed="false">
      <c r="B32" s="1504" t="n">
        <v>26</v>
      </c>
      <c r="C32" s="1505" t="s">
        <v>1315</v>
      </c>
      <c r="D32" s="1506" t="n">
        <v>3.368119</v>
      </c>
      <c r="E32" s="1506" t="n">
        <v>2.841955</v>
      </c>
      <c r="F32" s="1508" t="n">
        <v>-15.6218945945794</v>
      </c>
    </row>
    <row r="33" customFormat="false" ht="15" hidden="false" customHeight="true" outlineLevel="0" collapsed="false">
      <c r="B33" s="1504" t="n">
        <v>27</v>
      </c>
      <c r="C33" s="1505" t="s">
        <v>1208</v>
      </c>
      <c r="D33" s="1506" t="n">
        <v>155.717353</v>
      </c>
      <c r="E33" s="1506" t="n">
        <v>19.750852</v>
      </c>
      <c r="F33" s="1508" t="n">
        <v>-87.3162164527675</v>
      </c>
    </row>
    <row r="34" customFormat="false" ht="15" hidden="false" customHeight="true" outlineLevel="0" collapsed="false">
      <c r="B34" s="1504" t="n">
        <v>28</v>
      </c>
      <c r="C34" s="1505" t="s">
        <v>1316</v>
      </c>
      <c r="D34" s="1506" t="n">
        <v>67.178134</v>
      </c>
      <c r="E34" s="1506" t="n">
        <v>1.364703</v>
      </c>
      <c r="F34" s="1508" t="n">
        <v>-97.9685309508597</v>
      </c>
    </row>
    <row r="35" customFormat="false" ht="15" hidden="false" customHeight="true" outlineLevel="0" collapsed="false">
      <c r="B35" s="1504" t="n">
        <v>29</v>
      </c>
      <c r="C35" s="1505" t="s">
        <v>1317</v>
      </c>
      <c r="D35" s="1506" t="n">
        <v>64.045236</v>
      </c>
      <c r="E35" s="1506" t="n">
        <v>58.531751</v>
      </c>
      <c r="F35" s="1508" t="n">
        <v>-8.60873555060364</v>
      </c>
    </row>
    <row r="36" customFormat="false" ht="15" hidden="false" customHeight="true" outlineLevel="0" collapsed="false">
      <c r="B36" s="1504" t="n">
        <v>30</v>
      </c>
      <c r="C36" s="1505" t="s">
        <v>1318</v>
      </c>
      <c r="D36" s="1506" t="n">
        <v>71.886645</v>
      </c>
      <c r="E36" s="1506" t="n">
        <v>51.035936</v>
      </c>
      <c r="F36" s="1508" t="n">
        <v>-29.0049827753124</v>
      </c>
    </row>
    <row r="37" customFormat="false" ht="15" hidden="false" customHeight="true" outlineLevel="0" collapsed="false">
      <c r="B37" s="1504" t="n">
        <v>31</v>
      </c>
      <c r="C37" s="1505" t="s">
        <v>1319</v>
      </c>
      <c r="D37" s="1506" t="n">
        <v>4.413535</v>
      </c>
      <c r="E37" s="1506" t="n">
        <v>34.550474</v>
      </c>
      <c r="F37" s="1508" t="n">
        <v>682.829953767218</v>
      </c>
    </row>
    <row r="38" customFormat="false" ht="15" hidden="false" customHeight="true" outlineLevel="0" collapsed="false">
      <c r="B38" s="1504" t="n">
        <v>32</v>
      </c>
      <c r="C38" s="1505" t="s">
        <v>1320</v>
      </c>
      <c r="D38" s="1506" t="n">
        <v>742.049727</v>
      </c>
      <c r="E38" s="1506" t="n">
        <v>1553.546293</v>
      </c>
      <c r="F38" s="1508" t="n">
        <v>109.358785061584</v>
      </c>
    </row>
    <row r="39" customFormat="false" ht="15" hidden="false" customHeight="true" outlineLevel="0" collapsed="false">
      <c r="B39" s="1504" t="n">
        <v>33</v>
      </c>
      <c r="C39" s="1505" t="s">
        <v>1321</v>
      </c>
      <c r="D39" s="1506" t="n">
        <v>16.844988</v>
      </c>
      <c r="E39" s="1506" t="n">
        <v>66.460086</v>
      </c>
      <c r="F39" s="1508" t="n">
        <v>294.539230303993</v>
      </c>
    </row>
    <row r="40" customFormat="false" ht="15" hidden="false" customHeight="true" outlineLevel="0" collapsed="false">
      <c r="B40" s="1504" t="n">
        <v>34</v>
      </c>
      <c r="C40" s="1505" t="s">
        <v>1322</v>
      </c>
      <c r="D40" s="1506" t="n">
        <v>36.733705</v>
      </c>
      <c r="E40" s="1506" t="n">
        <v>42.327658</v>
      </c>
      <c r="F40" s="1508" t="n">
        <v>15.2283931065489</v>
      </c>
    </row>
    <row r="41" customFormat="false" ht="15" hidden="false" customHeight="true" outlineLevel="0" collapsed="false">
      <c r="B41" s="1504" t="n">
        <v>35</v>
      </c>
      <c r="C41" s="1505" t="s">
        <v>1323</v>
      </c>
      <c r="D41" s="1506" t="n">
        <v>92.746376</v>
      </c>
      <c r="E41" s="1506" t="n">
        <v>76.144118</v>
      </c>
      <c r="F41" s="1508" t="n">
        <v>-17.900708055698</v>
      </c>
    </row>
    <row r="42" customFormat="false" ht="15" hidden="false" customHeight="true" outlineLevel="0" collapsed="false">
      <c r="B42" s="1504" t="n">
        <v>36</v>
      </c>
      <c r="C42" s="1505" t="s">
        <v>1324</v>
      </c>
      <c r="D42" s="1506" t="n">
        <v>18.851495</v>
      </c>
      <c r="E42" s="1506" t="n">
        <v>14.322511</v>
      </c>
      <c r="F42" s="1508" t="n">
        <v>-24.0245349241532</v>
      </c>
    </row>
    <row r="43" customFormat="false" ht="15" hidden="false" customHeight="true" outlineLevel="0" collapsed="false">
      <c r="B43" s="1504" t="n">
        <v>37</v>
      </c>
      <c r="C43" s="1505" t="s">
        <v>1325</v>
      </c>
      <c r="D43" s="1506" t="n">
        <v>232.282383</v>
      </c>
      <c r="E43" s="1506" t="n">
        <v>618.193481</v>
      </c>
      <c r="F43" s="1508" t="n">
        <v>166.138771703578</v>
      </c>
    </row>
    <row r="44" customFormat="false" ht="15" hidden="false" customHeight="true" outlineLevel="0" collapsed="false">
      <c r="B44" s="1504" t="n">
        <v>38</v>
      </c>
      <c r="C44" s="1505" t="s">
        <v>1326</v>
      </c>
      <c r="D44" s="1506" t="n">
        <v>44.37658</v>
      </c>
      <c r="E44" s="1506" t="n">
        <v>33.366708</v>
      </c>
      <c r="F44" s="1508" t="n">
        <v>-24.8100957757448</v>
      </c>
    </row>
    <row r="45" customFormat="false" ht="15" hidden="false" customHeight="true" outlineLevel="0" collapsed="false">
      <c r="B45" s="1504" t="n">
        <v>39</v>
      </c>
      <c r="C45" s="1505" t="s">
        <v>1327</v>
      </c>
      <c r="D45" s="1506" t="n">
        <v>22.151215</v>
      </c>
      <c r="E45" s="1506" t="n">
        <v>16.763619</v>
      </c>
      <c r="F45" s="1508" t="n">
        <v>-24.3218983699088</v>
      </c>
    </row>
    <row r="46" customFormat="false" ht="15" hidden="false" customHeight="true" outlineLevel="0" collapsed="false">
      <c r="B46" s="1504" t="n">
        <v>40</v>
      </c>
      <c r="C46" s="1505" t="s">
        <v>1328</v>
      </c>
      <c r="D46" s="1506" t="n">
        <v>43.553457</v>
      </c>
      <c r="E46" s="1506" t="n">
        <v>36.717499</v>
      </c>
      <c r="F46" s="1508" t="n">
        <v>-15.6955577602026</v>
      </c>
    </row>
    <row r="47" customFormat="false" ht="15" hidden="false" customHeight="true" outlineLevel="0" collapsed="false">
      <c r="B47" s="1504"/>
      <c r="C47" s="1510" t="s">
        <v>1329</v>
      </c>
      <c r="D47" s="1501" t="n">
        <v>1141.803996</v>
      </c>
      <c r="E47" s="1501" t="n">
        <v>1541.276223</v>
      </c>
      <c r="F47" s="1503" t="n">
        <v>34.9860596389087</v>
      </c>
    </row>
    <row r="48" customFormat="false" ht="15" hidden="false" customHeight="true" outlineLevel="0" collapsed="false">
      <c r="B48" s="1516"/>
      <c r="C48" s="1517" t="s">
        <v>1330</v>
      </c>
      <c r="D48" s="1518" t="n">
        <v>4941.574496</v>
      </c>
      <c r="E48" s="1518" t="n">
        <v>6121.942685</v>
      </c>
      <c r="F48" s="1519" t="n">
        <v>23.8864797030878</v>
      </c>
    </row>
    <row r="49" customFormat="false" ht="15" hidden="false" customHeight="true" outlineLevel="0" collapsed="false">
      <c r="B49" s="1470" t="s">
        <v>1223</v>
      </c>
      <c r="C49" s="1470"/>
      <c r="D49" s="1520"/>
      <c r="E49" s="1520"/>
      <c r="F49" s="1521"/>
    </row>
    <row r="50" customFormat="false" ht="15" hidden="false" customHeight="true" outlineLevel="0" collapsed="false">
      <c r="B50" s="1522"/>
      <c r="C50" s="1523"/>
      <c r="D50" s="1524"/>
      <c r="E50" s="1524"/>
      <c r="F50" s="1525"/>
    </row>
    <row r="51" customFormat="false" ht="15" hidden="false" customHeight="true" outlineLevel="0" collapsed="false">
      <c r="B51" s="1522"/>
      <c r="C51" s="1523"/>
      <c r="D51" s="1524"/>
      <c r="E51" s="1524"/>
      <c r="F51" s="1525"/>
    </row>
    <row r="52" customFormat="false" ht="15" hidden="false" customHeight="true" outlineLevel="0" collapsed="false">
      <c r="B52" s="1522"/>
      <c r="C52" s="1523"/>
      <c r="D52" s="1524"/>
      <c r="E52" s="1524"/>
      <c r="F52" s="1525"/>
    </row>
    <row r="53" customFormat="false" ht="15" hidden="false" customHeight="true" outlineLevel="0" collapsed="false">
      <c r="B53" s="1522"/>
      <c r="C53" s="1523"/>
      <c r="D53" s="1524"/>
      <c r="E53" s="1524"/>
      <c r="F53" s="1525"/>
    </row>
    <row r="54" customFormat="false" ht="15" hidden="false" customHeight="true" outlineLevel="0" collapsed="false">
      <c r="B54" s="1522"/>
      <c r="C54" s="1523"/>
      <c r="D54" s="1524"/>
      <c r="E54" s="1524"/>
      <c r="F54" s="1525"/>
    </row>
    <row r="55" customFormat="false" ht="15" hidden="false" customHeight="true" outlineLevel="0" collapsed="false">
      <c r="B55" s="1522"/>
      <c r="C55" s="1523"/>
      <c r="D55" s="1524"/>
      <c r="E55" s="1524"/>
      <c r="F55" s="1525"/>
    </row>
    <row r="56" customFormat="false" ht="15" hidden="false" customHeight="true" outlineLevel="0" collapsed="false">
      <c r="B56" s="1523"/>
      <c r="C56" s="1526"/>
      <c r="D56" s="1527"/>
      <c r="E56" s="1527"/>
      <c r="F56" s="1528"/>
    </row>
    <row r="57" customFormat="false" ht="15" hidden="false" customHeight="true" outlineLevel="0" collapsed="false">
      <c r="B57" s="1523"/>
      <c r="C57" s="1526"/>
      <c r="D57" s="1527"/>
      <c r="E57" s="1527"/>
      <c r="F57" s="1528"/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4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5</v>
      </c>
      <c r="J3" s="18"/>
      <c r="K3" s="18"/>
    </row>
    <row r="4" customFormat="fals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customFormat="false" ht="12.75" hidden="false" customHeight="true" outlineLevel="0" collapsed="false">
      <c r="A6" s="101"/>
      <c r="B6" s="26"/>
      <c r="C6" s="26"/>
      <c r="D6" s="27"/>
      <c r="E6" s="28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customFormat="false" ht="17.1" hidden="false" customHeight="true" outlineLevel="0" collapsed="false">
      <c r="A7" s="41" t="s">
        <v>146</v>
      </c>
      <c r="B7" s="170" t="n">
        <v>1188090.24288318</v>
      </c>
      <c r="C7" s="170" t="n">
        <v>1182596.28163298</v>
      </c>
      <c r="D7" s="170" t="n">
        <v>1406769.50151222</v>
      </c>
      <c r="E7" s="171" t="n">
        <v>1398897.36382834</v>
      </c>
      <c r="F7" s="172" t="n">
        <v>-5493.96125019342</v>
      </c>
      <c r="G7" s="173"/>
      <c r="H7" s="174" t="n">
        <v>-0.462419524367193</v>
      </c>
      <c r="I7" s="170" t="n">
        <v>-7872.13768388284</v>
      </c>
      <c r="J7" s="175"/>
      <c r="K7" s="176" t="n">
        <v>-0.559589732036456</v>
      </c>
    </row>
    <row r="8" customFormat="false" ht="17.1" hidden="false" customHeight="true" outlineLevel="0" collapsed="false">
      <c r="A8" s="50" t="s">
        <v>147</v>
      </c>
      <c r="B8" s="177" t="n">
        <v>113692.964947775</v>
      </c>
      <c r="C8" s="177" t="n">
        <v>96778.0375467052</v>
      </c>
      <c r="D8" s="177" t="n">
        <v>129689.177993817</v>
      </c>
      <c r="E8" s="178" t="n">
        <v>120014.548218442</v>
      </c>
      <c r="F8" s="179" t="n">
        <v>-16914.9274010695</v>
      </c>
      <c r="G8" s="180"/>
      <c r="H8" s="178" t="n">
        <v>-14.8777256436574</v>
      </c>
      <c r="I8" s="181" t="n">
        <v>-9674.62977537494</v>
      </c>
      <c r="J8" s="182"/>
      <c r="K8" s="183" t="n">
        <v>-7.45985896821415</v>
      </c>
    </row>
    <row r="9" customFormat="false" ht="17.1" hidden="false" customHeight="true" outlineLevel="0" collapsed="false">
      <c r="A9" s="50" t="s">
        <v>148</v>
      </c>
      <c r="B9" s="177" t="n">
        <v>99971.8472378506</v>
      </c>
      <c r="C9" s="177" t="n">
        <v>83289.5872451229</v>
      </c>
      <c r="D9" s="177" t="n">
        <v>115579.683826029</v>
      </c>
      <c r="E9" s="178" t="n">
        <v>105436.422735822</v>
      </c>
      <c r="F9" s="179" t="n">
        <v>-16682.2599927277</v>
      </c>
      <c r="G9" s="180"/>
      <c r="H9" s="178" t="n">
        <v>-16.6869578322762</v>
      </c>
      <c r="I9" s="181" t="n">
        <v>-10143.2610902069</v>
      </c>
      <c r="J9" s="182"/>
      <c r="K9" s="183" t="n">
        <v>-8.77598965011407</v>
      </c>
    </row>
    <row r="10" customFormat="false" ht="17.1" hidden="false" customHeight="true" outlineLevel="0" collapsed="false">
      <c r="A10" s="50" t="s">
        <v>149</v>
      </c>
      <c r="B10" s="177" t="n">
        <v>13721.1177099241</v>
      </c>
      <c r="C10" s="177" t="n">
        <v>13488.4503015822</v>
      </c>
      <c r="D10" s="177" t="n">
        <v>14109.4941677875</v>
      </c>
      <c r="E10" s="178" t="n">
        <v>14578.1254826194</v>
      </c>
      <c r="F10" s="179" t="n">
        <v>-232.66740834188</v>
      </c>
      <c r="G10" s="180"/>
      <c r="H10" s="178" t="n">
        <v>-1.69568845090221</v>
      </c>
      <c r="I10" s="181" t="n">
        <v>468.631314831948</v>
      </c>
      <c r="J10" s="182"/>
      <c r="K10" s="183" t="n">
        <v>3.32138990426639</v>
      </c>
    </row>
    <row r="11" customFormat="false" ht="17.1" hidden="false" customHeight="true" outlineLevel="0" collapsed="false">
      <c r="A11" s="50" t="s">
        <v>150</v>
      </c>
      <c r="B11" s="177" t="n">
        <v>469485.195873707</v>
      </c>
      <c r="C11" s="177" t="n">
        <v>475685.531461171</v>
      </c>
      <c r="D11" s="177" t="n">
        <v>589705.917774481</v>
      </c>
      <c r="E11" s="178" t="n">
        <v>594002.757330155</v>
      </c>
      <c r="F11" s="179" t="n">
        <v>6200.3355874648</v>
      </c>
      <c r="G11" s="180"/>
      <c r="H11" s="178" t="n">
        <v>1.3206669010992</v>
      </c>
      <c r="I11" s="181" t="n">
        <v>4296.83955567435</v>
      </c>
      <c r="J11" s="182"/>
      <c r="K11" s="183" t="n">
        <v>0.728641077893605</v>
      </c>
    </row>
    <row r="12" customFormat="false" ht="17.1" hidden="false" customHeight="true" outlineLevel="0" collapsed="false">
      <c r="A12" s="50" t="s">
        <v>148</v>
      </c>
      <c r="B12" s="177" t="n">
        <v>462333.837808492</v>
      </c>
      <c r="C12" s="177" t="n">
        <v>468364.127363827</v>
      </c>
      <c r="D12" s="177" t="n">
        <v>580319.740549204</v>
      </c>
      <c r="E12" s="178" t="n">
        <v>584641.351249007</v>
      </c>
      <c r="F12" s="179" t="n">
        <v>6030.28955533431</v>
      </c>
      <c r="G12" s="180"/>
      <c r="H12" s="178" t="n">
        <v>1.30431499107192</v>
      </c>
      <c r="I12" s="181" t="n">
        <v>4321.61069980287</v>
      </c>
      <c r="J12" s="182"/>
      <c r="K12" s="183" t="n">
        <v>0.744694760118443</v>
      </c>
    </row>
    <row r="13" customFormat="false" ht="17.1" hidden="false" customHeight="true" outlineLevel="0" collapsed="false">
      <c r="A13" s="50" t="s">
        <v>149</v>
      </c>
      <c r="B13" s="177" t="n">
        <v>7151.3580652141</v>
      </c>
      <c r="C13" s="177" t="n">
        <v>7321.40409734459</v>
      </c>
      <c r="D13" s="177" t="n">
        <v>9386.17722527639</v>
      </c>
      <c r="E13" s="178" t="n">
        <v>9361.40608114781</v>
      </c>
      <c r="F13" s="179" t="n">
        <v>170.046032130488</v>
      </c>
      <c r="G13" s="180"/>
      <c r="H13" s="178" t="n">
        <v>2.37781454347297</v>
      </c>
      <c r="I13" s="181" t="n">
        <v>-24.7711441285737</v>
      </c>
      <c r="J13" s="182"/>
      <c r="K13" s="183" t="n">
        <v>-0.263910892944431</v>
      </c>
    </row>
    <row r="14" customFormat="false" ht="17.1" hidden="false" customHeight="true" outlineLevel="0" collapsed="false">
      <c r="A14" s="50" t="s">
        <v>151</v>
      </c>
      <c r="B14" s="177" t="n">
        <v>420994.578874641</v>
      </c>
      <c r="C14" s="177" t="n">
        <v>428275.125941328</v>
      </c>
      <c r="D14" s="177" t="n">
        <v>452941.936335773</v>
      </c>
      <c r="E14" s="178" t="n">
        <v>452511.385095152</v>
      </c>
      <c r="F14" s="179" t="n">
        <v>7280.54706668737</v>
      </c>
      <c r="G14" s="180"/>
      <c r="H14" s="178" t="n">
        <v>1.72936836530033</v>
      </c>
      <c r="I14" s="181" t="n">
        <v>-430.55124062195</v>
      </c>
      <c r="J14" s="182"/>
      <c r="K14" s="183" t="n">
        <v>-0.0950566079407526</v>
      </c>
    </row>
    <row r="15" customFormat="false" ht="17.1" hidden="false" customHeight="true" outlineLevel="0" collapsed="false">
      <c r="A15" s="50" t="s">
        <v>148</v>
      </c>
      <c r="B15" s="177" t="n">
        <v>380750.223219056</v>
      </c>
      <c r="C15" s="177" t="n">
        <v>391714.290662101</v>
      </c>
      <c r="D15" s="177" t="n">
        <v>424742.36522311</v>
      </c>
      <c r="E15" s="178" t="n">
        <v>423573.1848936</v>
      </c>
      <c r="F15" s="179" t="n">
        <v>10964.0674430445</v>
      </c>
      <c r="G15" s="180"/>
      <c r="H15" s="178" t="n">
        <v>2.87959580176965</v>
      </c>
      <c r="I15" s="181" t="n">
        <v>-1169.18032951007</v>
      </c>
      <c r="J15" s="182"/>
      <c r="K15" s="183" t="n">
        <v>-0.275268121393052</v>
      </c>
    </row>
    <row r="16" customFormat="false" ht="17.1" hidden="false" customHeight="true" outlineLevel="0" collapsed="false">
      <c r="A16" s="50" t="s">
        <v>149</v>
      </c>
      <c r="B16" s="177" t="n">
        <v>40244.3556555848</v>
      </c>
      <c r="C16" s="177" t="n">
        <v>36560.8352792277</v>
      </c>
      <c r="D16" s="177" t="n">
        <v>28199.5711126634</v>
      </c>
      <c r="E16" s="178" t="n">
        <v>28938.2002015515</v>
      </c>
      <c r="F16" s="179" t="n">
        <v>-3683.52037635715</v>
      </c>
      <c r="G16" s="180"/>
      <c r="H16" s="178" t="n">
        <v>-9.15288694862226</v>
      </c>
      <c r="I16" s="181" t="n">
        <v>738.629088888123</v>
      </c>
      <c r="J16" s="182"/>
      <c r="K16" s="183" t="n">
        <v>2.6192919244663</v>
      </c>
    </row>
    <row r="17" customFormat="false" ht="17.1" hidden="false" customHeight="true" outlineLevel="0" collapsed="false">
      <c r="A17" s="50" t="s">
        <v>152</v>
      </c>
      <c r="B17" s="177" t="n">
        <v>174760.580653977</v>
      </c>
      <c r="C17" s="177" t="n">
        <v>172826.832860474</v>
      </c>
      <c r="D17" s="177" t="n">
        <v>223381.382712783</v>
      </c>
      <c r="E17" s="178" t="n">
        <v>221183.164856853</v>
      </c>
      <c r="F17" s="179" t="n">
        <v>-1933.74779350366</v>
      </c>
      <c r="G17" s="180"/>
      <c r="H17" s="178" t="n">
        <v>-1.10651257066515</v>
      </c>
      <c r="I17" s="181" t="n">
        <v>-2198.21785593039</v>
      </c>
      <c r="J17" s="182"/>
      <c r="K17" s="183" t="n">
        <v>-0.984064933807303</v>
      </c>
    </row>
    <row r="18" customFormat="false" ht="17.1" hidden="false" customHeight="true" outlineLevel="0" collapsed="false">
      <c r="A18" s="50" t="s">
        <v>148</v>
      </c>
      <c r="B18" s="177" t="n">
        <v>161545.099664195</v>
      </c>
      <c r="C18" s="177" t="n">
        <v>159055.716582546</v>
      </c>
      <c r="D18" s="177" t="n">
        <v>195023.938559277</v>
      </c>
      <c r="E18" s="178" t="n">
        <v>191402.426523749</v>
      </c>
      <c r="F18" s="179" t="n">
        <v>-2489.38308164969</v>
      </c>
      <c r="G18" s="180"/>
      <c r="H18" s="178" t="n">
        <v>-1.54098334571856</v>
      </c>
      <c r="I18" s="181" t="n">
        <v>-3621.51203552846</v>
      </c>
      <c r="J18" s="182"/>
      <c r="K18" s="183" t="n">
        <v>-1.8569576956973</v>
      </c>
    </row>
    <row r="19" customFormat="false" ht="17.1" hidden="false" customHeight="true" outlineLevel="0" collapsed="false">
      <c r="A19" s="50" t="s">
        <v>149</v>
      </c>
      <c r="B19" s="177" t="n">
        <v>13215.4809897821</v>
      </c>
      <c r="C19" s="177" t="n">
        <v>13771.1162779281</v>
      </c>
      <c r="D19" s="177" t="n">
        <v>28357.4441535061</v>
      </c>
      <c r="E19" s="178" t="n">
        <v>29780.7383331042</v>
      </c>
      <c r="F19" s="179" t="n">
        <v>555.635288146037</v>
      </c>
      <c r="G19" s="180"/>
      <c r="H19" s="178" t="n">
        <v>4.20442728172848</v>
      </c>
      <c r="I19" s="181" t="n">
        <v>1423.29417959807</v>
      </c>
      <c r="J19" s="182"/>
      <c r="K19" s="183" t="n">
        <v>5.01912010085752</v>
      </c>
    </row>
    <row r="20" customFormat="false" ht="17.1" hidden="false" customHeight="true" outlineLevel="0" collapsed="false">
      <c r="A20" s="50" t="s">
        <v>153</v>
      </c>
      <c r="B20" s="177" t="n">
        <v>9156.92253307835</v>
      </c>
      <c r="C20" s="177" t="n">
        <v>9030.753823306</v>
      </c>
      <c r="D20" s="177" t="n">
        <v>11051.08669537</v>
      </c>
      <c r="E20" s="178" t="n">
        <v>11185.50832774</v>
      </c>
      <c r="F20" s="179" t="n">
        <v>-126.16870977235</v>
      </c>
      <c r="G20" s="180"/>
      <c r="H20" s="178" t="n">
        <v>-1.37785057497843</v>
      </c>
      <c r="I20" s="181" t="n">
        <v>134.421632370006</v>
      </c>
      <c r="J20" s="182"/>
      <c r="K20" s="183" t="n">
        <v>1.21636573918403</v>
      </c>
    </row>
    <row r="21" customFormat="false" ht="17.1" hidden="false" customHeight="true" outlineLevel="0" collapsed="false">
      <c r="A21" s="41" t="s">
        <v>154</v>
      </c>
      <c r="B21" s="184" t="n">
        <v>2757.62425603</v>
      </c>
      <c r="C21" s="184" t="n">
        <v>1894.06833457</v>
      </c>
      <c r="D21" s="184" t="n">
        <v>1932.98868759</v>
      </c>
      <c r="E21" s="174" t="n">
        <v>1612.44748194</v>
      </c>
      <c r="F21" s="172" t="n">
        <v>-863.55592146</v>
      </c>
      <c r="G21" s="173"/>
      <c r="H21" s="174" t="n">
        <v>-31.315213433146</v>
      </c>
      <c r="I21" s="170" t="n">
        <v>-320.54120565</v>
      </c>
      <c r="J21" s="171"/>
      <c r="K21" s="176" t="n">
        <v>-16.5826736445955</v>
      </c>
    </row>
    <row r="22" customFormat="false" ht="17.1" hidden="false" customHeight="true" outlineLevel="0" collapsed="false">
      <c r="A22" s="41" t="s">
        <v>155</v>
      </c>
      <c r="B22" s="184" t="n">
        <v>2954.25889217</v>
      </c>
      <c r="C22" s="184" t="n">
        <v>3063.10628233</v>
      </c>
      <c r="D22" s="184" t="n">
        <v>4.119</v>
      </c>
      <c r="E22" s="174" t="n">
        <v>17.84898215</v>
      </c>
      <c r="F22" s="172" t="n">
        <v>108.84739016</v>
      </c>
      <c r="G22" s="173"/>
      <c r="H22" s="174" t="n">
        <v>3.68442286654329</v>
      </c>
      <c r="I22" s="170" t="n">
        <v>13.72998215</v>
      </c>
      <c r="J22" s="171"/>
      <c r="K22" s="176" t="n">
        <v>333.332899975722</v>
      </c>
    </row>
    <row r="23" customFormat="false" ht="17.1" hidden="false" customHeight="true" outlineLevel="0" collapsed="false">
      <c r="A23" s="185" t="s">
        <v>156</v>
      </c>
      <c r="B23" s="184" t="n">
        <v>293180.067812274</v>
      </c>
      <c r="C23" s="184" t="n">
        <v>308304.134977617</v>
      </c>
      <c r="D23" s="184" t="n">
        <v>348672.11397147</v>
      </c>
      <c r="E23" s="174" t="n">
        <v>361389.805730668</v>
      </c>
      <c r="F23" s="172" t="n">
        <v>15124.0671653432</v>
      </c>
      <c r="G23" s="173"/>
      <c r="H23" s="174" t="n">
        <v>5.15862735082907</v>
      </c>
      <c r="I23" s="170" t="n">
        <v>12717.6917591977</v>
      </c>
      <c r="J23" s="171"/>
      <c r="K23" s="176" t="n">
        <v>3.64746455182199</v>
      </c>
    </row>
    <row r="24" customFormat="false" ht="17.1" hidden="false" customHeight="true" outlineLevel="0" collapsed="false">
      <c r="A24" s="186" t="s">
        <v>157</v>
      </c>
      <c r="B24" s="177" t="n">
        <v>117449.02539002</v>
      </c>
      <c r="C24" s="177" t="n">
        <v>119472.27936002</v>
      </c>
      <c r="D24" s="177" t="n">
        <v>129485.04956404</v>
      </c>
      <c r="E24" s="178" t="n">
        <v>129262.5280021</v>
      </c>
      <c r="F24" s="179" t="n">
        <v>2023.25396999999</v>
      </c>
      <c r="G24" s="180"/>
      <c r="H24" s="178" t="n">
        <v>1.72266561027752</v>
      </c>
      <c r="I24" s="181" t="n">
        <v>-222.521561940011</v>
      </c>
      <c r="J24" s="182"/>
      <c r="K24" s="183" t="n">
        <v>-0.171851161728102</v>
      </c>
    </row>
    <row r="25" customFormat="false" ht="17.1" hidden="false" customHeight="true" outlineLevel="0" collapsed="false">
      <c r="A25" s="186" t="s">
        <v>158</v>
      </c>
      <c r="B25" s="177" t="n">
        <v>58425.3987609728</v>
      </c>
      <c r="C25" s="177" t="n">
        <v>81172.3168775915</v>
      </c>
      <c r="D25" s="177" t="n">
        <v>68466.4776564204</v>
      </c>
      <c r="E25" s="178" t="n">
        <v>100962.126158982</v>
      </c>
      <c r="F25" s="179" t="n">
        <v>22746.9181166187</v>
      </c>
      <c r="G25" s="180"/>
      <c r="H25" s="178" t="n">
        <v>38.9332697748111</v>
      </c>
      <c r="I25" s="181" t="n">
        <v>32495.6485025611</v>
      </c>
      <c r="J25" s="182"/>
      <c r="K25" s="183" t="n">
        <v>47.4621298113673</v>
      </c>
    </row>
    <row r="26" customFormat="false" ht="17.1" hidden="false" customHeight="true" outlineLevel="0" collapsed="false">
      <c r="A26" s="186" t="s">
        <v>159</v>
      </c>
      <c r="B26" s="177" t="n">
        <v>117305.643661281</v>
      </c>
      <c r="C26" s="177" t="n">
        <v>107659.538740005</v>
      </c>
      <c r="D26" s="177" t="n">
        <v>150720.58675101</v>
      </c>
      <c r="E26" s="178" t="n">
        <v>131165.151569587</v>
      </c>
      <c r="F26" s="179" t="n">
        <v>-9646.10492127555</v>
      </c>
      <c r="G26" s="180"/>
      <c r="H26" s="178" t="n">
        <v>-8.22305271955082</v>
      </c>
      <c r="I26" s="181" t="n">
        <v>-19555.4351814232</v>
      </c>
      <c r="J26" s="182"/>
      <c r="K26" s="183" t="n">
        <v>-12.9746278215655</v>
      </c>
    </row>
    <row r="27" customFormat="false" ht="17.1" hidden="false" customHeight="true" outlineLevel="0" collapsed="false">
      <c r="A27" s="187" t="s">
        <v>160</v>
      </c>
      <c r="B27" s="188" t="n">
        <v>1486982.19384365</v>
      </c>
      <c r="C27" s="188" t="n">
        <v>1495857.5912275</v>
      </c>
      <c r="D27" s="188" t="n">
        <v>1757378.72317128</v>
      </c>
      <c r="E27" s="189" t="n">
        <v>1761917.4660231</v>
      </c>
      <c r="F27" s="190" t="n">
        <v>8875.39738384984</v>
      </c>
      <c r="G27" s="191"/>
      <c r="H27" s="189" t="n">
        <v>0.596873144856437</v>
      </c>
      <c r="I27" s="192" t="n">
        <v>4538.74285181495</v>
      </c>
      <c r="J27" s="193"/>
      <c r="K27" s="194" t="n">
        <v>0.258267770741218</v>
      </c>
    </row>
    <row r="28" customFormat="false" ht="17.1" hidden="false" customHeight="true" outlineLevel="0" collapsed="false">
      <c r="A28" s="41" t="s">
        <v>161</v>
      </c>
      <c r="B28" s="184" t="n">
        <v>230696.754560262</v>
      </c>
      <c r="C28" s="184" t="n">
        <v>233581.288694526</v>
      </c>
      <c r="D28" s="184" t="n">
        <v>286916.392142131</v>
      </c>
      <c r="E28" s="174" t="n">
        <v>270054.774853454</v>
      </c>
      <c r="F28" s="172" t="n">
        <v>2884.53413426413</v>
      </c>
      <c r="G28" s="173"/>
      <c r="H28" s="174" t="n">
        <v>1.25035748325217</v>
      </c>
      <c r="I28" s="170" t="n">
        <v>-16861.6172886778</v>
      </c>
      <c r="J28" s="171"/>
      <c r="K28" s="176" t="n">
        <v>-5.8768399960658</v>
      </c>
    </row>
    <row r="29" customFormat="false" ht="17.1" hidden="false" customHeight="true" outlineLevel="0" collapsed="false">
      <c r="A29" s="50" t="s">
        <v>162</v>
      </c>
      <c r="B29" s="177" t="n">
        <v>34872.066018842</v>
      </c>
      <c r="C29" s="177" t="n">
        <v>28620.984005429</v>
      </c>
      <c r="D29" s="177" t="n">
        <v>41129.872804579</v>
      </c>
      <c r="E29" s="178" t="n">
        <v>33113.721717869</v>
      </c>
      <c r="F29" s="179" t="n">
        <v>-6251.082013413</v>
      </c>
      <c r="G29" s="180"/>
      <c r="H29" s="178" t="n">
        <v>-17.9257575677777</v>
      </c>
      <c r="I29" s="181" t="n">
        <v>-8016.15108671001</v>
      </c>
      <c r="J29" s="182"/>
      <c r="K29" s="183" t="n">
        <v>-19.48985139049</v>
      </c>
    </row>
    <row r="30" customFormat="false" ht="17.1" hidden="false" customHeight="true" outlineLevel="0" collapsed="false">
      <c r="A30" s="50" t="s">
        <v>163</v>
      </c>
      <c r="B30" s="177" t="n">
        <v>117729.8215884</v>
      </c>
      <c r="C30" s="177" t="n">
        <v>116223.28943936</v>
      </c>
      <c r="D30" s="177" t="n">
        <v>156213.95132914</v>
      </c>
      <c r="E30" s="178" t="n">
        <v>146441.19171861</v>
      </c>
      <c r="F30" s="179" t="n">
        <v>-1506.53214904005</v>
      </c>
      <c r="G30" s="180"/>
      <c r="H30" s="178" t="n">
        <v>-1.27965211253534</v>
      </c>
      <c r="I30" s="181" t="n">
        <v>-9772.75961053014</v>
      </c>
      <c r="J30" s="182"/>
      <c r="K30" s="183" t="n">
        <v>-6.25600948403072</v>
      </c>
    </row>
    <row r="31" customFormat="false" ht="17.1" hidden="false" customHeight="true" outlineLevel="0" collapsed="false">
      <c r="A31" s="50" t="s">
        <v>164</v>
      </c>
      <c r="B31" s="177" t="n">
        <v>852.061538059</v>
      </c>
      <c r="C31" s="177" t="n">
        <v>1067.7368022845</v>
      </c>
      <c r="D31" s="177" t="n">
        <v>788.6985832095</v>
      </c>
      <c r="E31" s="178" t="n">
        <v>834.204431734501</v>
      </c>
      <c r="F31" s="179" t="n">
        <v>215.6752642255</v>
      </c>
      <c r="G31" s="180"/>
      <c r="H31" s="178" t="n">
        <v>25.3121699069776</v>
      </c>
      <c r="I31" s="181" t="n">
        <v>45.5058485250006</v>
      </c>
      <c r="J31" s="182"/>
      <c r="K31" s="183" t="n">
        <v>5.76973884494896</v>
      </c>
    </row>
    <row r="32" customFormat="false" ht="17.1" hidden="false" customHeight="true" outlineLevel="0" collapsed="false">
      <c r="A32" s="50" t="s">
        <v>165</v>
      </c>
      <c r="B32" s="181" t="n">
        <v>77062.173868911</v>
      </c>
      <c r="C32" s="181" t="n">
        <v>87145.3840374927</v>
      </c>
      <c r="D32" s="181" t="n">
        <v>88693.8061272229</v>
      </c>
      <c r="E32" s="182" t="n">
        <v>89492.4668946602</v>
      </c>
      <c r="F32" s="179" t="n">
        <v>10083.2101685817</v>
      </c>
      <c r="G32" s="180"/>
      <c r="H32" s="178" t="n">
        <v>13.0845130137829</v>
      </c>
      <c r="I32" s="181" t="n">
        <v>798.660767437279</v>
      </c>
      <c r="J32" s="182"/>
      <c r="K32" s="183" t="n">
        <v>0.900469606966326</v>
      </c>
    </row>
    <row r="33" customFormat="false" ht="17.1" hidden="false" customHeight="true" outlineLevel="0" collapsed="false">
      <c r="A33" s="50" t="s">
        <v>166</v>
      </c>
      <c r="B33" s="177" t="n">
        <v>180.63154605</v>
      </c>
      <c r="C33" s="177" t="n">
        <v>523.89440996</v>
      </c>
      <c r="D33" s="177" t="n">
        <v>90.06329798</v>
      </c>
      <c r="E33" s="178" t="n">
        <v>173.19009058</v>
      </c>
      <c r="F33" s="179" t="n">
        <v>343.26286391</v>
      </c>
      <c r="G33" s="180"/>
      <c r="H33" s="178" t="n">
        <v>190.034836891106</v>
      </c>
      <c r="I33" s="181" t="n">
        <v>83.1267926</v>
      </c>
      <c r="J33" s="182"/>
      <c r="K33" s="183" t="n">
        <v>92.2981885678444</v>
      </c>
    </row>
    <row r="34" customFormat="false" ht="17.1" hidden="false" customHeight="true" outlineLevel="0" collapsed="false">
      <c r="A34" s="41" t="s">
        <v>167</v>
      </c>
      <c r="B34" s="184" t="n">
        <v>1147854.37271368</v>
      </c>
      <c r="C34" s="184" t="n">
        <v>1147371.17735226</v>
      </c>
      <c r="D34" s="184" t="n">
        <v>1313333.35083801</v>
      </c>
      <c r="E34" s="174" t="n">
        <v>1325356.21052982</v>
      </c>
      <c r="F34" s="172" t="n">
        <v>-483.195361421444</v>
      </c>
      <c r="G34" s="173"/>
      <c r="H34" s="174" t="n">
        <v>-0.0420955282227227</v>
      </c>
      <c r="I34" s="170" t="n">
        <v>12022.8596918082</v>
      </c>
      <c r="J34" s="171"/>
      <c r="K34" s="176" t="n">
        <v>0.915446157225561</v>
      </c>
    </row>
    <row r="35" customFormat="false" ht="17.1" hidden="false" customHeight="true" outlineLevel="0" collapsed="false">
      <c r="A35" s="50" t="s">
        <v>168</v>
      </c>
      <c r="B35" s="177" t="n">
        <v>152256.024</v>
      </c>
      <c r="C35" s="177" t="n">
        <v>152261.5</v>
      </c>
      <c r="D35" s="177" t="n">
        <v>142157.7</v>
      </c>
      <c r="E35" s="178" t="n">
        <v>142151.35</v>
      </c>
      <c r="F35" s="179" t="n">
        <v>5.47599999999511</v>
      </c>
      <c r="G35" s="180"/>
      <c r="H35" s="178" t="n">
        <v>0.00359657362390805</v>
      </c>
      <c r="I35" s="181" t="n">
        <v>-6.34999999994761</v>
      </c>
      <c r="J35" s="182"/>
      <c r="K35" s="183" t="n">
        <v>-0.00446687024336185</v>
      </c>
    </row>
    <row r="36" customFormat="false" ht="17.1" hidden="false" customHeight="true" outlineLevel="0" collapsed="false">
      <c r="A36" s="50" t="s">
        <v>169</v>
      </c>
      <c r="B36" s="177" t="n">
        <v>11358.0985209381</v>
      </c>
      <c r="C36" s="177" t="n">
        <v>10756.1524015553</v>
      </c>
      <c r="D36" s="177" t="n">
        <v>10386.33065354</v>
      </c>
      <c r="E36" s="178" t="n">
        <v>10156.60568288</v>
      </c>
      <c r="F36" s="179" t="n">
        <v>-601.946119382774</v>
      </c>
      <c r="G36" s="180"/>
      <c r="H36" s="178" t="n">
        <v>-5.29970855837459</v>
      </c>
      <c r="I36" s="181" t="n">
        <v>-229.724970660001</v>
      </c>
      <c r="J36" s="182"/>
      <c r="K36" s="183" t="n">
        <v>-2.21180105200775</v>
      </c>
    </row>
    <row r="37" customFormat="false" ht="17.1" hidden="false" customHeight="true" outlineLevel="0" collapsed="false">
      <c r="A37" s="50" t="s">
        <v>170</v>
      </c>
      <c r="B37" s="177" t="n">
        <v>13412.9772484788</v>
      </c>
      <c r="C37" s="177" t="n">
        <v>12298.0619555209</v>
      </c>
      <c r="D37" s="177" t="n">
        <v>10566.5361392257</v>
      </c>
      <c r="E37" s="178" t="n">
        <v>13533.037604146</v>
      </c>
      <c r="F37" s="179" t="n">
        <v>-1114.91529295786</v>
      </c>
      <c r="G37" s="180"/>
      <c r="H37" s="178" t="n">
        <v>-8.3122134057471</v>
      </c>
      <c r="I37" s="181" t="n">
        <v>2966.50146492026</v>
      </c>
      <c r="J37" s="182"/>
      <c r="K37" s="183" t="n">
        <v>28.0744931530386</v>
      </c>
    </row>
    <row r="38" customFormat="false" ht="17.1" hidden="false" customHeight="true" outlineLevel="0" collapsed="false">
      <c r="A38" s="195" t="s">
        <v>171</v>
      </c>
      <c r="B38" s="177" t="n">
        <v>1083.52043436</v>
      </c>
      <c r="C38" s="177" t="n">
        <v>1039.11043436</v>
      </c>
      <c r="D38" s="177" t="n">
        <v>996.62867698</v>
      </c>
      <c r="E38" s="196" t="n">
        <v>1540.30867698</v>
      </c>
      <c r="F38" s="179" t="n">
        <v>-44.4099999999999</v>
      </c>
      <c r="G38" s="180"/>
      <c r="H38" s="178" t="n">
        <v>-4.0986767384993</v>
      </c>
      <c r="I38" s="181" t="n">
        <v>543.68</v>
      </c>
      <c r="J38" s="182"/>
      <c r="K38" s="183" t="n">
        <v>54.5519121171055</v>
      </c>
    </row>
    <row r="39" customFormat="false" ht="17.1" hidden="false" customHeight="true" outlineLevel="0" collapsed="false">
      <c r="A39" s="195" t="s">
        <v>172</v>
      </c>
      <c r="B39" s="177" t="n">
        <v>12329.4568141188</v>
      </c>
      <c r="C39" s="177" t="n">
        <v>11258.9515211609</v>
      </c>
      <c r="D39" s="177" t="n">
        <v>9569.9074622457</v>
      </c>
      <c r="E39" s="178" t="n">
        <v>11992.728927166</v>
      </c>
      <c r="F39" s="179" t="n">
        <v>-1070.50529295786</v>
      </c>
      <c r="G39" s="180"/>
      <c r="H39" s="178" t="n">
        <v>-8.68250166326872</v>
      </c>
      <c r="I39" s="181" t="n">
        <v>2422.82146492026</v>
      </c>
      <c r="J39" s="182"/>
      <c r="K39" s="183" t="n">
        <v>25.3170835191307</v>
      </c>
    </row>
    <row r="40" customFormat="false" ht="17.1" hidden="false" customHeight="true" outlineLevel="0" collapsed="false">
      <c r="A40" s="50" t="s">
        <v>173</v>
      </c>
      <c r="B40" s="177" t="n">
        <v>968439.077665684</v>
      </c>
      <c r="C40" s="177" t="n">
        <v>969352.750934123</v>
      </c>
      <c r="D40" s="177" t="n">
        <v>1146699.20387792</v>
      </c>
      <c r="E40" s="178" t="n">
        <v>1155418.33342143</v>
      </c>
      <c r="F40" s="179" t="n">
        <v>913.673268439365</v>
      </c>
      <c r="G40" s="180"/>
      <c r="H40" s="178" t="n">
        <v>0.0943449401733844</v>
      </c>
      <c r="I40" s="181" t="n">
        <v>8719.12954350794</v>
      </c>
      <c r="J40" s="182"/>
      <c r="K40" s="183" t="n">
        <v>0.760367628583109</v>
      </c>
    </row>
    <row r="41" customFormat="false" ht="17.1" hidden="false" customHeight="true" outlineLevel="0" collapsed="false">
      <c r="A41" s="50" t="s">
        <v>174</v>
      </c>
      <c r="B41" s="177" t="n">
        <v>941182.109978749</v>
      </c>
      <c r="C41" s="177" t="n">
        <v>938940.959177095</v>
      </c>
      <c r="D41" s="177" t="n">
        <v>1117321.02235903</v>
      </c>
      <c r="E41" s="178" t="n">
        <v>1120822.72655213</v>
      </c>
      <c r="F41" s="179" t="n">
        <v>-2241.15080165374</v>
      </c>
      <c r="G41" s="180"/>
      <c r="H41" s="178" t="n">
        <v>-0.238120845890743</v>
      </c>
      <c r="I41" s="181" t="n">
        <v>3501.70419309312</v>
      </c>
      <c r="J41" s="182"/>
      <c r="K41" s="183" t="n">
        <v>0.313401799753115</v>
      </c>
    </row>
    <row r="42" customFormat="false" ht="17.1" hidden="false" customHeight="true" outlineLevel="0" collapsed="false">
      <c r="A42" s="50" t="s">
        <v>175</v>
      </c>
      <c r="B42" s="177" t="n">
        <v>27256.9676869346</v>
      </c>
      <c r="C42" s="177" t="n">
        <v>30411.7917570276</v>
      </c>
      <c r="D42" s="177" t="n">
        <v>29378.1815188875</v>
      </c>
      <c r="E42" s="178" t="n">
        <v>34595.6068693023</v>
      </c>
      <c r="F42" s="179" t="n">
        <v>3154.82407009303</v>
      </c>
      <c r="G42" s="180"/>
      <c r="H42" s="178" t="n">
        <v>11.5743765276035</v>
      </c>
      <c r="I42" s="181" t="n">
        <v>5217.42535041483</v>
      </c>
      <c r="J42" s="182"/>
      <c r="K42" s="183" t="n">
        <v>17.759524520129</v>
      </c>
    </row>
    <row r="43" customFormat="false" ht="17.1" hidden="false" customHeight="true" outlineLevel="0" collapsed="false">
      <c r="A43" s="67" t="s">
        <v>176</v>
      </c>
      <c r="B43" s="197" t="n">
        <v>2388.19527858</v>
      </c>
      <c r="C43" s="197" t="n">
        <v>2702.71206106</v>
      </c>
      <c r="D43" s="197" t="n">
        <v>3523.58016732</v>
      </c>
      <c r="E43" s="198" t="n">
        <v>4096.88382136</v>
      </c>
      <c r="F43" s="199" t="n">
        <v>314.51678248</v>
      </c>
      <c r="G43" s="200"/>
      <c r="H43" s="198" t="n">
        <v>13.1696425874776</v>
      </c>
      <c r="I43" s="201" t="n">
        <v>573.303654039999</v>
      </c>
      <c r="J43" s="202"/>
      <c r="K43" s="203" t="n">
        <v>16.2704870278586</v>
      </c>
    </row>
    <row r="44" s="212" customFormat="true" ht="17.1" hidden="false" customHeight="true" outlineLevel="0" collapsed="false">
      <c r="A44" s="204" t="s">
        <v>120</v>
      </c>
      <c r="B44" s="205" t="n">
        <v>108431.080366829</v>
      </c>
      <c r="C44" s="206" t="n">
        <v>114905.11645018</v>
      </c>
      <c r="D44" s="205" t="n">
        <v>157128.969512564</v>
      </c>
      <c r="E44" s="207" t="n">
        <v>166506.477566584</v>
      </c>
      <c r="F44" s="208" t="n">
        <v>6474.03608335117</v>
      </c>
      <c r="G44" s="209"/>
      <c r="H44" s="207" t="n">
        <v>5.9706461112894</v>
      </c>
      <c r="I44" s="206" t="n">
        <v>9377.50805401985</v>
      </c>
      <c r="J44" s="210"/>
      <c r="K44" s="211" t="n">
        <v>5.96803255511074</v>
      </c>
    </row>
    <row r="45" customFormat="fals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customFormat="fals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5" min="4" style="0" width="11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99" t="s">
        <v>1331</v>
      </c>
      <c r="C1" s="99"/>
      <c r="D1" s="99"/>
      <c r="E1" s="99"/>
      <c r="F1" s="99"/>
    </row>
    <row r="2" customFormat="false" ht="15" hidden="false" customHeight="true" outlineLevel="0" collapsed="false">
      <c r="B2" s="1438" t="s">
        <v>1332</v>
      </c>
      <c r="C2" s="1438"/>
      <c r="D2" s="1438"/>
      <c r="E2" s="1438"/>
      <c r="F2" s="1438"/>
    </row>
    <row r="3" customFormat="false" ht="15" hidden="false" customHeight="true" outlineLevel="0" collapsed="false">
      <c r="B3" s="1529" t="s">
        <v>186</v>
      </c>
      <c r="C3" s="1529"/>
      <c r="D3" s="1529"/>
      <c r="E3" s="1529"/>
      <c r="F3" s="1529"/>
    </row>
    <row r="4" customFormat="false" ht="15" hidden="false" customHeight="true" outlineLevel="0" collapsed="false">
      <c r="B4" s="1492"/>
      <c r="C4" s="1474"/>
      <c r="D4" s="1475" t="s">
        <v>1059</v>
      </c>
      <c r="E4" s="1475"/>
      <c r="F4" s="1476" t="s">
        <v>542</v>
      </c>
    </row>
    <row r="5" customFormat="false" ht="15" hidden="false" customHeight="true" outlineLevel="0" collapsed="false">
      <c r="B5" s="1477"/>
      <c r="C5" s="1478"/>
      <c r="D5" s="1478" t="s">
        <v>1135</v>
      </c>
      <c r="E5" s="1478" t="s">
        <v>1061</v>
      </c>
      <c r="F5" s="1479" t="s">
        <v>63</v>
      </c>
    </row>
    <row r="6" customFormat="false" ht="15" hidden="false" customHeight="true" outlineLevel="0" collapsed="false">
      <c r="B6" s="1530"/>
      <c r="C6" s="1531" t="s">
        <v>1167</v>
      </c>
      <c r="D6" s="1532" t="n">
        <v>9844.73437199999</v>
      </c>
      <c r="E6" s="1532" t="n">
        <v>9523.480884</v>
      </c>
      <c r="F6" s="1533" t="n">
        <v>-3.26320117801949</v>
      </c>
    </row>
    <row r="7" customFormat="false" ht="15" hidden="false" customHeight="true" outlineLevel="0" collapsed="false">
      <c r="B7" s="1534" t="n">
        <v>1</v>
      </c>
      <c r="C7" s="1535" t="s">
        <v>1333</v>
      </c>
      <c r="D7" s="1536" t="n">
        <v>141.586561</v>
      </c>
      <c r="E7" s="1536" t="n">
        <v>343.229786</v>
      </c>
      <c r="F7" s="1537" t="n">
        <v>142.416924018657</v>
      </c>
    </row>
    <row r="8" customFormat="false" ht="15" hidden="false" customHeight="true" outlineLevel="0" collapsed="false">
      <c r="B8" s="1534" t="n">
        <v>2</v>
      </c>
      <c r="C8" s="1535" t="s">
        <v>1297</v>
      </c>
      <c r="D8" s="1536" t="n">
        <v>2.806793</v>
      </c>
      <c r="E8" s="1536" t="n">
        <v>1.43955</v>
      </c>
      <c r="F8" s="1537" t="n">
        <v>-48.7119285248324</v>
      </c>
    </row>
    <row r="9" customFormat="false" ht="15" hidden="false" customHeight="true" outlineLevel="0" collapsed="false">
      <c r="B9" s="1534" t="n">
        <v>3</v>
      </c>
      <c r="C9" s="1535" t="s">
        <v>1334</v>
      </c>
      <c r="D9" s="1536" t="n">
        <v>311.622215</v>
      </c>
      <c r="E9" s="1536" t="n">
        <v>222.222625</v>
      </c>
      <c r="F9" s="1537" t="n">
        <v>-28.6884521374704</v>
      </c>
    </row>
    <row r="10" customFormat="false" ht="15" hidden="false" customHeight="true" outlineLevel="0" collapsed="false">
      <c r="B10" s="1534" t="n">
        <v>4</v>
      </c>
      <c r="C10" s="1535" t="s">
        <v>1335</v>
      </c>
      <c r="D10" s="1536" t="n">
        <v>0.125787</v>
      </c>
      <c r="E10" s="1536" t="n">
        <v>0.153321</v>
      </c>
      <c r="F10" s="1537" t="n">
        <v>21.8893844355935</v>
      </c>
    </row>
    <row r="11" customFormat="false" ht="15" hidden="false" customHeight="true" outlineLevel="0" collapsed="false">
      <c r="B11" s="1534" t="n">
        <v>5</v>
      </c>
      <c r="C11" s="1535" t="s">
        <v>1298</v>
      </c>
      <c r="D11" s="1536" t="n">
        <v>57.968415</v>
      </c>
      <c r="E11" s="1536" t="n">
        <v>17.42998</v>
      </c>
      <c r="F11" s="1537" t="n">
        <v>-69.9319362104346</v>
      </c>
    </row>
    <row r="12" customFormat="false" ht="15" hidden="false" customHeight="true" outlineLevel="0" collapsed="false">
      <c r="B12" s="1534" t="n">
        <v>6</v>
      </c>
      <c r="C12" s="1535" t="s">
        <v>1260</v>
      </c>
      <c r="D12" s="1536" t="n">
        <v>330.371586</v>
      </c>
      <c r="E12" s="1536" t="n">
        <v>639.308171</v>
      </c>
      <c r="F12" s="1537" t="n">
        <v>93.5118509253396</v>
      </c>
    </row>
    <row r="13" customFormat="false" ht="15" hidden="false" customHeight="true" outlineLevel="0" collapsed="false">
      <c r="B13" s="1534" t="n">
        <v>7</v>
      </c>
      <c r="C13" s="1535" t="s">
        <v>1336</v>
      </c>
      <c r="D13" s="1536" t="n">
        <v>0</v>
      </c>
      <c r="E13" s="1536" t="n">
        <v>7.587506</v>
      </c>
      <c r="F13" s="1537" t="s">
        <v>407</v>
      </c>
    </row>
    <row r="14" customFormat="false" ht="15" hidden="false" customHeight="true" outlineLevel="0" collapsed="false">
      <c r="B14" s="1534" t="n">
        <v>8</v>
      </c>
      <c r="C14" s="1535" t="s">
        <v>1337</v>
      </c>
      <c r="D14" s="1536" t="n">
        <v>11.76544</v>
      </c>
      <c r="E14" s="1536" t="n">
        <v>0</v>
      </c>
      <c r="F14" s="1537" t="n">
        <v>-100</v>
      </c>
    </row>
    <row r="15" customFormat="false" ht="15" hidden="false" customHeight="true" outlineLevel="0" collapsed="false">
      <c r="B15" s="1534" t="n">
        <v>9</v>
      </c>
      <c r="C15" s="1535" t="s">
        <v>1338</v>
      </c>
      <c r="D15" s="1536" t="n">
        <v>0</v>
      </c>
      <c r="E15" s="1536" t="n">
        <v>5.48378</v>
      </c>
      <c r="F15" s="1537" t="s">
        <v>407</v>
      </c>
    </row>
    <row r="16" customFormat="false" ht="15" hidden="false" customHeight="true" outlineLevel="0" collapsed="false">
      <c r="B16" s="1534" t="n">
        <v>10</v>
      </c>
      <c r="C16" s="1535" t="s">
        <v>1339</v>
      </c>
      <c r="D16" s="1536" t="n">
        <v>75.646389</v>
      </c>
      <c r="E16" s="1536" t="n">
        <v>38.705691</v>
      </c>
      <c r="F16" s="1537" t="n">
        <v>-48.8333924306684</v>
      </c>
    </row>
    <row r="17" customFormat="false" ht="15" hidden="false" customHeight="true" outlineLevel="0" collapsed="false">
      <c r="B17" s="1534" t="n">
        <v>11</v>
      </c>
      <c r="C17" s="1535" t="s">
        <v>1340</v>
      </c>
      <c r="D17" s="1536" t="n">
        <v>344.347271</v>
      </c>
      <c r="E17" s="1536" t="n">
        <v>377.888582</v>
      </c>
      <c r="F17" s="1537" t="n">
        <v>9.74054793656256</v>
      </c>
    </row>
    <row r="18" customFormat="false" ht="15" hidden="false" customHeight="true" outlineLevel="0" collapsed="false">
      <c r="B18" s="1534" t="n">
        <v>12</v>
      </c>
      <c r="C18" s="1535" t="s">
        <v>1300</v>
      </c>
      <c r="D18" s="1536" t="n">
        <v>115.096252</v>
      </c>
      <c r="E18" s="1536" t="n">
        <v>106.236194</v>
      </c>
      <c r="F18" s="1537" t="n">
        <v>-7.69795527312219</v>
      </c>
    </row>
    <row r="19" customFormat="false" ht="15" hidden="false" customHeight="true" outlineLevel="0" collapsed="false">
      <c r="B19" s="1534" t="n">
        <v>13</v>
      </c>
      <c r="C19" s="1535" t="s">
        <v>1341</v>
      </c>
      <c r="D19" s="1536" t="n">
        <v>0</v>
      </c>
      <c r="E19" s="1536" t="n">
        <v>2.671329</v>
      </c>
      <c r="F19" s="1537" t="s">
        <v>407</v>
      </c>
    </row>
    <row r="20" customFormat="false" ht="15" hidden="false" customHeight="true" outlineLevel="0" collapsed="false">
      <c r="B20" s="1534" t="n">
        <v>14</v>
      </c>
      <c r="C20" s="1535" t="s">
        <v>1342</v>
      </c>
      <c r="D20" s="1536" t="n">
        <v>208.752861</v>
      </c>
      <c r="E20" s="1536" t="n">
        <v>526.723795</v>
      </c>
      <c r="F20" s="1537" t="n">
        <v>152.319317913444</v>
      </c>
    </row>
    <row r="21" customFormat="false" ht="15" hidden="false" customHeight="true" outlineLevel="0" collapsed="false">
      <c r="B21" s="1534" t="n">
        <v>15</v>
      </c>
      <c r="C21" s="1535" t="s">
        <v>1343</v>
      </c>
      <c r="D21" s="1536" t="n">
        <v>1500.733325</v>
      </c>
      <c r="E21" s="1536" t="n">
        <v>1161.480903</v>
      </c>
      <c r="F21" s="1537" t="n">
        <v>-22.605776545943</v>
      </c>
    </row>
    <row r="22" customFormat="false" ht="15" hidden="false" customHeight="true" outlineLevel="0" collapsed="false">
      <c r="B22" s="1534" t="n">
        <v>16</v>
      </c>
      <c r="C22" s="1535" t="s">
        <v>1344</v>
      </c>
      <c r="D22" s="1536" t="n">
        <v>0</v>
      </c>
      <c r="E22" s="1536" t="n">
        <v>0</v>
      </c>
      <c r="F22" s="1537" t="s">
        <v>407</v>
      </c>
    </row>
    <row r="23" customFormat="false" ht="15" hidden="false" customHeight="true" outlineLevel="0" collapsed="false">
      <c r="B23" s="1534" t="n">
        <v>17</v>
      </c>
      <c r="C23" s="1535" t="s">
        <v>1345</v>
      </c>
      <c r="D23" s="1536" t="n">
        <v>0.048413</v>
      </c>
      <c r="E23" s="1536" t="n">
        <v>0.197187</v>
      </c>
      <c r="F23" s="1537" t="n">
        <v>307.301757792329</v>
      </c>
    </row>
    <row r="24" customFormat="false" ht="15" hidden="false" customHeight="true" outlineLevel="0" collapsed="false">
      <c r="B24" s="1534" t="n">
        <v>18</v>
      </c>
      <c r="C24" s="1535" t="s">
        <v>1346</v>
      </c>
      <c r="D24" s="1536" t="n">
        <v>2.384799</v>
      </c>
      <c r="E24" s="1536" t="n">
        <v>1.418158</v>
      </c>
      <c r="F24" s="1537" t="n">
        <v>-40.5334369898679</v>
      </c>
    </row>
    <row r="25" customFormat="false" ht="15" hidden="false" customHeight="true" outlineLevel="0" collapsed="false">
      <c r="B25" s="1534" t="n">
        <v>19</v>
      </c>
      <c r="C25" s="1535" t="s">
        <v>1347</v>
      </c>
      <c r="D25" s="1536" t="n">
        <v>24.379314</v>
      </c>
      <c r="E25" s="1536" t="n">
        <v>253.941716</v>
      </c>
      <c r="F25" s="1537" t="n">
        <v>941.627816106721</v>
      </c>
    </row>
    <row r="26" customFormat="false" ht="15" hidden="false" customHeight="true" outlineLevel="0" collapsed="false">
      <c r="B26" s="1534" t="n">
        <v>20</v>
      </c>
      <c r="C26" s="1535" t="s">
        <v>1301</v>
      </c>
      <c r="D26" s="1536" t="n">
        <v>51.88182</v>
      </c>
      <c r="E26" s="1536" t="n">
        <v>64.057869</v>
      </c>
      <c r="F26" s="1537" t="n">
        <v>23.4688162443029</v>
      </c>
    </row>
    <row r="27" customFormat="false" ht="15" hidden="false" customHeight="true" outlineLevel="0" collapsed="false">
      <c r="B27" s="1534" t="n">
        <v>21</v>
      </c>
      <c r="C27" s="1535" t="s">
        <v>1302</v>
      </c>
      <c r="D27" s="1536" t="n">
        <v>0.426638</v>
      </c>
      <c r="E27" s="1536" t="n">
        <v>0.388247</v>
      </c>
      <c r="F27" s="1537" t="n">
        <v>-8.99849521139701</v>
      </c>
    </row>
    <row r="28" customFormat="false" ht="15" hidden="false" customHeight="true" outlineLevel="0" collapsed="false">
      <c r="B28" s="1534" t="n">
        <v>22</v>
      </c>
      <c r="C28" s="1535" t="s">
        <v>1348</v>
      </c>
      <c r="D28" s="1536" t="n">
        <v>0.143433</v>
      </c>
      <c r="E28" s="1536" t="n">
        <v>0.335356</v>
      </c>
      <c r="F28" s="1537" t="n">
        <v>133.806725091158</v>
      </c>
    </row>
    <row r="29" customFormat="false" ht="15" hidden="false" customHeight="true" outlineLevel="0" collapsed="false">
      <c r="B29" s="1534" t="n">
        <v>23</v>
      </c>
      <c r="C29" s="1535" t="s">
        <v>1349</v>
      </c>
      <c r="D29" s="1536" t="n">
        <v>0</v>
      </c>
      <c r="E29" s="1536" t="n">
        <v>0</v>
      </c>
      <c r="F29" s="1537" t="s">
        <v>407</v>
      </c>
    </row>
    <row r="30" customFormat="false" ht="15" hidden="false" customHeight="true" outlineLevel="0" collapsed="false">
      <c r="B30" s="1534" t="n">
        <v>24</v>
      </c>
      <c r="C30" s="1535" t="s">
        <v>1304</v>
      </c>
      <c r="D30" s="1536" t="n">
        <v>15.894429</v>
      </c>
      <c r="E30" s="1536" t="n">
        <v>11.469651</v>
      </c>
      <c r="F30" s="1537" t="n">
        <v>-27.8385464491993</v>
      </c>
    </row>
    <row r="31" customFormat="false" ht="15" hidden="false" customHeight="true" outlineLevel="0" collapsed="false">
      <c r="B31" s="1534" t="n">
        <v>25</v>
      </c>
      <c r="C31" s="1535" t="s">
        <v>1350</v>
      </c>
      <c r="D31" s="1536" t="n">
        <v>2147.226147</v>
      </c>
      <c r="E31" s="1536" t="n">
        <v>17.548859</v>
      </c>
      <c r="F31" s="1537" t="n">
        <v>-99.1827195740645</v>
      </c>
    </row>
    <row r="32" customFormat="false" ht="15" hidden="false" customHeight="true" outlineLevel="0" collapsed="false">
      <c r="B32" s="1534" t="n">
        <v>26</v>
      </c>
      <c r="C32" s="1535" t="s">
        <v>1272</v>
      </c>
      <c r="D32" s="1536" t="n">
        <v>10.212409</v>
      </c>
      <c r="E32" s="1536" t="n">
        <v>13.316459</v>
      </c>
      <c r="F32" s="1537" t="n">
        <v>30.3948852812299</v>
      </c>
    </row>
    <row r="33" customFormat="false" ht="15" hidden="false" customHeight="true" outlineLevel="0" collapsed="false">
      <c r="B33" s="1534" t="n">
        <v>27</v>
      </c>
      <c r="C33" s="1535" t="s">
        <v>1273</v>
      </c>
      <c r="D33" s="1536" t="n">
        <v>0</v>
      </c>
      <c r="E33" s="1536" t="n">
        <v>0</v>
      </c>
      <c r="F33" s="1537" t="s">
        <v>407</v>
      </c>
    </row>
    <row r="34" customFormat="false" ht="15" hidden="false" customHeight="true" outlineLevel="0" collapsed="false">
      <c r="B34" s="1534" t="n">
        <v>28</v>
      </c>
      <c r="C34" s="1535" t="s">
        <v>1351</v>
      </c>
      <c r="D34" s="1536" t="n">
        <v>0.003421</v>
      </c>
      <c r="E34" s="1536" t="n">
        <v>0</v>
      </c>
      <c r="F34" s="1537" t="n">
        <v>-100</v>
      </c>
    </row>
    <row r="35" customFormat="false" ht="15" hidden="false" customHeight="true" outlineLevel="0" collapsed="false">
      <c r="B35" s="1534" t="n">
        <v>29</v>
      </c>
      <c r="C35" s="1535" t="s">
        <v>1305</v>
      </c>
      <c r="D35" s="1536" t="n">
        <v>288.753931</v>
      </c>
      <c r="E35" s="1536" t="n">
        <v>293.236592</v>
      </c>
      <c r="F35" s="1537" t="n">
        <v>1.55241557559953</v>
      </c>
    </row>
    <row r="36" customFormat="false" ht="15" hidden="false" customHeight="true" outlineLevel="0" collapsed="false">
      <c r="B36" s="1534" t="n">
        <v>30</v>
      </c>
      <c r="C36" s="1535" t="s">
        <v>1275</v>
      </c>
      <c r="D36" s="1536" t="n">
        <v>249.783608</v>
      </c>
      <c r="E36" s="1536" t="n">
        <v>287.928815</v>
      </c>
      <c r="F36" s="1537" t="n">
        <v>15.2713011495935</v>
      </c>
    </row>
    <row r="37" customFormat="false" ht="15" hidden="false" customHeight="true" outlineLevel="0" collapsed="false">
      <c r="B37" s="1534" t="n">
        <v>31</v>
      </c>
      <c r="C37" s="1535" t="s">
        <v>1307</v>
      </c>
      <c r="D37" s="1536" t="n">
        <v>43.096527</v>
      </c>
      <c r="E37" s="1536" t="n">
        <v>47.217824</v>
      </c>
      <c r="F37" s="1537" t="n">
        <v>9.56294459644045</v>
      </c>
    </row>
    <row r="38" customFormat="false" ht="15" hidden="false" customHeight="true" outlineLevel="0" collapsed="false">
      <c r="B38" s="1534" t="n">
        <v>32</v>
      </c>
      <c r="C38" s="1535" t="s">
        <v>1352</v>
      </c>
      <c r="D38" s="1536" t="n">
        <v>403.617823</v>
      </c>
      <c r="E38" s="1536" t="n">
        <v>238.489368</v>
      </c>
      <c r="F38" s="1537" t="n">
        <v>-40.9120820712617</v>
      </c>
    </row>
    <row r="39" customFormat="false" ht="15" hidden="false" customHeight="true" outlineLevel="0" collapsed="false">
      <c r="B39" s="1534" t="n">
        <v>33</v>
      </c>
      <c r="C39" s="1535" t="s">
        <v>1309</v>
      </c>
      <c r="D39" s="1536" t="n">
        <v>476.611378</v>
      </c>
      <c r="E39" s="1536" t="n">
        <v>204.685056</v>
      </c>
      <c r="F39" s="1537" t="n">
        <v>-57.0540978566399</v>
      </c>
    </row>
    <row r="40" customFormat="false" ht="15" hidden="false" customHeight="true" outlineLevel="0" collapsed="false">
      <c r="B40" s="1534" t="n">
        <v>34</v>
      </c>
      <c r="C40" s="1535" t="s">
        <v>1353</v>
      </c>
      <c r="D40" s="1536" t="n">
        <v>88.942002</v>
      </c>
      <c r="E40" s="1536" t="n">
        <v>183.783656</v>
      </c>
      <c r="F40" s="1537" t="n">
        <v>106.633145046589</v>
      </c>
    </row>
    <row r="41" customFormat="false" ht="15" hidden="false" customHeight="true" outlineLevel="0" collapsed="false">
      <c r="B41" s="1534" t="n">
        <v>35</v>
      </c>
      <c r="C41" s="1535" t="s">
        <v>1354</v>
      </c>
      <c r="D41" s="1536" t="n">
        <v>46.230109</v>
      </c>
      <c r="E41" s="1536" t="n">
        <v>66.166954</v>
      </c>
      <c r="F41" s="1537" t="n">
        <v>43.125239008197</v>
      </c>
    </row>
    <row r="42" customFormat="false" ht="15" hidden="false" customHeight="true" outlineLevel="0" collapsed="false">
      <c r="B42" s="1534" t="n">
        <v>36</v>
      </c>
      <c r="C42" s="1535" t="s">
        <v>1310</v>
      </c>
      <c r="D42" s="1536" t="n">
        <v>2.95195</v>
      </c>
      <c r="E42" s="1536" t="n">
        <v>8.164378</v>
      </c>
      <c r="F42" s="1537" t="n">
        <v>176.575755009401</v>
      </c>
    </row>
    <row r="43" customFormat="false" ht="15" hidden="false" customHeight="true" outlineLevel="0" collapsed="false">
      <c r="B43" s="1534" t="n">
        <v>37</v>
      </c>
      <c r="C43" s="1535" t="s">
        <v>1279</v>
      </c>
      <c r="D43" s="1536" t="n">
        <v>69.901697</v>
      </c>
      <c r="E43" s="1536" t="n">
        <v>114.150455</v>
      </c>
      <c r="F43" s="1537" t="n">
        <v>63.3014074035999</v>
      </c>
    </row>
    <row r="44" customFormat="false" ht="15" hidden="false" customHeight="true" outlineLevel="0" collapsed="false">
      <c r="B44" s="1534" t="n">
        <v>38</v>
      </c>
      <c r="C44" s="1535" t="s">
        <v>1355</v>
      </c>
      <c r="D44" s="1536" t="n">
        <v>2.864134</v>
      </c>
      <c r="E44" s="1536" t="n">
        <v>24.077057</v>
      </c>
      <c r="F44" s="1537" t="n">
        <v>740.640032903488</v>
      </c>
    </row>
    <row r="45" customFormat="false" ht="15" hidden="false" customHeight="true" outlineLevel="0" collapsed="false">
      <c r="B45" s="1534" t="n">
        <v>39</v>
      </c>
      <c r="C45" s="1535" t="s">
        <v>1356</v>
      </c>
      <c r="D45" s="1536" t="n">
        <v>566.907806</v>
      </c>
      <c r="E45" s="1536" t="n">
        <v>558.533373</v>
      </c>
      <c r="F45" s="1537" t="n">
        <v>-1.47721250463785</v>
      </c>
    </row>
    <row r="46" customFormat="false" ht="15" hidden="false" customHeight="true" outlineLevel="0" collapsed="false">
      <c r="B46" s="1534" t="n">
        <v>40</v>
      </c>
      <c r="C46" s="1535" t="s">
        <v>1357</v>
      </c>
      <c r="D46" s="1536" t="n">
        <v>4.158697</v>
      </c>
      <c r="E46" s="1536" t="n">
        <v>12.274595</v>
      </c>
      <c r="F46" s="1537" t="n">
        <v>195.154828543652</v>
      </c>
    </row>
    <row r="47" customFormat="false" ht="15" hidden="false" customHeight="true" outlineLevel="0" collapsed="false">
      <c r="B47" s="1534" t="n">
        <v>41</v>
      </c>
      <c r="C47" s="1535" t="s">
        <v>1313</v>
      </c>
      <c r="D47" s="1536" t="n">
        <v>0.00103</v>
      </c>
      <c r="E47" s="1536" t="n">
        <v>0</v>
      </c>
      <c r="F47" s="1537" t="n">
        <v>-100</v>
      </c>
    </row>
    <row r="48" customFormat="false" ht="15" hidden="false" customHeight="true" outlineLevel="0" collapsed="false">
      <c r="B48" s="1534" t="n">
        <v>42</v>
      </c>
      <c r="C48" s="1535" t="s">
        <v>1314</v>
      </c>
      <c r="D48" s="1536" t="n">
        <v>112.009091</v>
      </c>
      <c r="E48" s="1536" t="n">
        <v>59.925446</v>
      </c>
      <c r="F48" s="1537" t="n">
        <v>-46.4994801180915</v>
      </c>
    </row>
    <row r="49" customFormat="false" ht="15" hidden="false" customHeight="true" outlineLevel="0" collapsed="false">
      <c r="B49" s="1534" t="n">
        <v>43</v>
      </c>
      <c r="C49" s="1535" t="s">
        <v>1234</v>
      </c>
      <c r="D49" s="1536" t="n">
        <v>31.75792</v>
      </c>
      <c r="E49" s="1536" t="n">
        <v>81.751836</v>
      </c>
      <c r="F49" s="1537" t="n">
        <v>157.42188405286</v>
      </c>
    </row>
    <row r="50" customFormat="false" ht="15" hidden="false" customHeight="true" outlineLevel="0" collapsed="false">
      <c r="B50" s="1534" t="n">
        <v>44</v>
      </c>
      <c r="C50" s="1535" t="s">
        <v>1358</v>
      </c>
      <c r="D50" s="1536" t="n">
        <v>7.924858</v>
      </c>
      <c r="E50" s="1536" t="n">
        <v>11.289636</v>
      </c>
      <c r="F50" s="1537" t="n">
        <v>42.4585273326033</v>
      </c>
    </row>
    <row r="51" customFormat="false" ht="15" hidden="false" customHeight="true" outlineLevel="0" collapsed="false">
      <c r="B51" s="1534" t="n">
        <v>45</v>
      </c>
      <c r="C51" s="1535" t="s">
        <v>1359</v>
      </c>
      <c r="D51" s="1536" t="n">
        <v>757.454941</v>
      </c>
      <c r="E51" s="1536" t="n">
        <v>1771.661753</v>
      </c>
      <c r="F51" s="1537" t="n">
        <v>133.896652738318</v>
      </c>
    </row>
    <row r="52" customFormat="false" ht="15" hidden="false" customHeight="true" outlineLevel="0" collapsed="false">
      <c r="B52" s="1534" t="n">
        <v>46</v>
      </c>
      <c r="C52" s="1535" t="s">
        <v>1360</v>
      </c>
      <c r="D52" s="1536" t="n">
        <v>31.605268</v>
      </c>
      <c r="E52" s="1536" t="n">
        <v>116.635319</v>
      </c>
      <c r="F52" s="1537" t="n">
        <v>269.037588923467</v>
      </c>
    </row>
    <row r="53" customFormat="false" ht="15" hidden="false" customHeight="true" outlineLevel="0" collapsed="false">
      <c r="B53" s="1534" t="n">
        <v>47</v>
      </c>
      <c r="C53" s="1535" t="s">
        <v>1318</v>
      </c>
      <c r="D53" s="1536" t="n">
        <v>0</v>
      </c>
      <c r="E53" s="1536" t="n">
        <v>0</v>
      </c>
      <c r="F53" s="1537" t="s">
        <v>407</v>
      </c>
    </row>
    <row r="54" customFormat="false" ht="15" hidden="false" customHeight="true" outlineLevel="0" collapsed="false">
      <c r="B54" s="1534" t="n">
        <v>48</v>
      </c>
      <c r="C54" s="1535" t="s">
        <v>1319</v>
      </c>
      <c r="D54" s="1536" t="n">
        <v>4.010772</v>
      </c>
      <c r="E54" s="1536" t="n">
        <v>51.293496</v>
      </c>
      <c r="F54" s="1537" t="s">
        <v>407</v>
      </c>
    </row>
    <row r="55" customFormat="false" ht="15" hidden="false" customHeight="true" outlineLevel="0" collapsed="false">
      <c r="B55" s="1534" t="n">
        <v>49</v>
      </c>
      <c r="C55" s="1535" t="s">
        <v>1361</v>
      </c>
      <c r="D55" s="1536" t="n">
        <v>15.454029</v>
      </c>
      <c r="E55" s="1536" t="n">
        <v>23.646703</v>
      </c>
      <c r="F55" s="1537" t="n">
        <v>53.0131915761255</v>
      </c>
    </row>
    <row r="56" customFormat="false" ht="15" hidden="false" customHeight="true" outlineLevel="0" collapsed="false">
      <c r="B56" s="1534" t="n">
        <v>50</v>
      </c>
      <c r="C56" s="1535" t="s">
        <v>1362</v>
      </c>
      <c r="D56" s="1536" t="n">
        <v>48.906635</v>
      </c>
      <c r="E56" s="1536" t="n">
        <v>23.602754</v>
      </c>
      <c r="F56" s="1537" t="n">
        <v>-51.739157682797</v>
      </c>
    </row>
    <row r="57" customFormat="false" ht="15" hidden="false" customHeight="true" outlineLevel="0" collapsed="false">
      <c r="B57" s="1534" t="n">
        <v>51</v>
      </c>
      <c r="C57" s="1535" t="s">
        <v>1363</v>
      </c>
      <c r="D57" s="1536" t="n">
        <v>215.64213</v>
      </c>
      <c r="E57" s="1536" t="n">
        <v>511.173409</v>
      </c>
      <c r="F57" s="1537" t="n">
        <v>137.0470969657</v>
      </c>
    </row>
    <row r="58" customFormat="false" ht="15" hidden="false" customHeight="true" outlineLevel="0" collapsed="false">
      <c r="B58" s="1534" t="n">
        <v>52</v>
      </c>
      <c r="C58" s="1535" t="s">
        <v>1364</v>
      </c>
      <c r="D58" s="1536" t="n">
        <v>17.958222</v>
      </c>
      <c r="E58" s="1536" t="n">
        <v>19.754045</v>
      </c>
      <c r="F58" s="1537" t="n">
        <v>10.000004454784</v>
      </c>
    </row>
    <row r="59" customFormat="false" ht="15" hidden="false" customHeight="true" outlineLevel="0" collapsed="false">
      <c r="B59" s="1534" t="n">
        <v>53</v>
      </c>
      <c r="C59" s="1535" t="s">
        <v>1365</v>
      </c>
      <c r="D59" s="1536" t="n">
        <v>11.681212</v>
      </c>
      <c r="E59" s="1536" t="n">
        <v>5.583759</v>
      </c>
      <c r="F59" s="1537" t="n">
        <v>-52.1988043706424</v>
      </c>
    </row>
    <row r="60" customFormat="false" ht="15" hidden="false" customHeight="true" outlineLevel="0" collapsed="false">
      <c r="B60" s="1534" t="n">
        <v>54</v>
      </c>
      <c r="C60" s="1535" t="s">
        <v>1289</v>
      </c>
      <c r="D60" s="1536" t="n">
        <v>54.818061</v>
      </c>
      <c r="E60" s="1536" t="n">
        <v>76.787814</v>
      </c>
      <c r="F60" s="1537" t="n">
        <v>40.0775813650177</v>
      </c>
    </row>
    <row r="61" customFormat="false" ht="15" hidden="false" customHeight="true" outlineLevel="0" collapsed="false">
      <c r="B61" s="1534" t="n">
        <v>55</v>
      </c>
      <c r="C61" s="1535" t="s">
        <v>1366</v>
      </c>
      <c r="D61" s="1536" t="n">
        <v>269.913024</v>
      </c>
      <c r="E61" s="1536" t="n">
        <v>389.317955</v>
      </c>
      <c r="F61" s="1537" t="n">
        <v>44.2382991492844</v>
      </c>
    </row>
    <row r="62" customFormat="false" ht="15" hidden="false" customHeight="true" outlineLevel="0" collapsed="false">
      <c r="B62" s="1534" t="n">
        <v>56</v>
      </c>
      <c r="C62" s="1535" t="s">
        <v>1322</v>
      </c>
      <c r="D62" s="1536" t="n">
        <v>1.582553</v>
      </c>
      <c r="E62" s="1536" t="n">
        <v>3.118911</v>
      </c>
      <c r="F62" s="1537" t="n">
        <v>97.0809824378709</v>
      </c>
    </row>
    <row r="63" customFormat="false" ht="15" hidden="false" customHeight="true" outlineLevel="0" collapsed="false">
      <c r="B63" s="1534" t="n">
        <v>57</v>
      </c>
      <c r="C63" s="1535" t="s">
        <v>1323</v>
      </c>
      <c r="D63" s="1536" t="n">
        <v>314.073461</v>
      </c>
      <c r="E63" s="1536" t="n">
        <v>255.10671</v>
      </c>
      <c r="F63" s="1537" t="n">
        <v>-18.7748276509106</v>
      </c>
    </row>
    <row r="64" customFormat="false" ht="15" hidden="false" customHeight="true" outlineLevel="0" collapsed="false">
      <c r="B64" s="1534" t="n">
        <v>58</v>
      </c>
      <c r="C64" s="1535" t="s">
        <v>1367</v>
      </c>
      <c r="D64" s="1536" t="n">
        <v>28.694231</v>
      </c>
      <c r="E64" s="1536" t="n">
        <v>20.394938</v>
      </c>
      <c r="F64" s="1537" t="n">
        <v>-28.9232110803039</v>
      </c>
    </row>
    <row r="65" customFormat="false" ht="15" hidden="false" customHeight="true" outlineLevel="0" collapsed="false">
      <c r="B65" s="1534" t="n">
        <v>59</v>
      </c>
      <c r="C65" s="1535" t="s">
        <v>1368</v>
      </c>
      <c r="D65" s="1536" t="n">
        <v>0.106017</v>
      </c>
      <c r="E65" s="1536" t="n">
        <v>0.104191</v>
      </c>
      <c r="F65" s="1537" t="n">
        <v>-1.72236528103983</v>
      </c>
    </row>
    <row r="66" customFormat="false" ht="15" hidden="false" customHeight="true" outlineLevel="0" collapsed="false">
      <c r="B66" s="1534" t="n">
        <v>60</v>
      </c>
      <c r="C66" s="1535" t="s">
        <v>1325</v>
      </c>
      <c r="D66" s="1536" t="n">
        <v>114.064262</v>
      </c>
      <c r="E66" s="1536" t="n">
        <v>109.193655</v>
      </c>
      <c r="F66" s="1537" t="n">
        <v>-4.27005524306991</v>
      </c>
    </row>
    <row r="67" customFormat="false" ht="15" hidden="false" customHeight="true" outlineLevel="0" collapsed="false">
      <c r="B67" s="1534" t="n">
        <v>61</v>
      </c>
      <c r="C67" s="1535" t="s">
        <v>1369</v>
      </c>
      <c r="D67" s="1536" t="n">
        <v>28.55673</v>
      </c>
      <c r="E67" s="1536" t="n">
        <v>26.295982</v>
      </c>
      <c r="F67" s="1537" t="n">
        <v>-7.916690741552</v>
      </c>
    </row>
    <row r="68" customFormat="false" ht="15" hidden="false" customHeight="true" outlineLevel="0" collapsed="false">
      <c r="B68" s="1534" t="n">
        <v>62</v>
      </c>
      <c r="C68" s="1535" t="s">
        <v>1328</v>
      </c>
      <c r="D68" s="1536" t="n">
        <v>123.120995</v>
      </c>
      <c r="E68" s="1536" t="n">
        <v>69.924723</v>
      </c>
      <c r="F68" s="1537" t="n">
        <v>-43.2064994276565</v>
      </c>
    </row>
    <row r="69" customFormat="false" ht="15" hidden="false" customHeight="true" outlineLevel="0" collapsed="false">
      <c r="B69" s="1534" t="n">
        <v>63</v>
      </c>
      <c r="C69" s="1535" t="s">
        <v>1370</v>
      </c>
      <c r="D69" s="1536" t="n">
        <v>58.04885</v>
      </c>
      <c r="E69" s="1536" t="n">
        <v>11.511345</v>
      </c>
      <c r="F69" s="1537" t="n">
        <v>-80.1695554692298</v>
      </c>
    </row>
    <row r="70" customFormat="false" ht="15" hidden="false" customHeight="true" outlineLevel="0" collapsed="false">
      <c r="B70" s="1534" t="n">
        <v>64</v>
      </c>
      <c r="C70" s="1535" t="s">
        <v>1371</v>
      </c>
      <c r="D70" s="1536" t="n">
        <v>0.1067</v>
      </c>
      <c r="E70" s="1536" t="n">
        <v>33.463666</v>
      </c>
      <c r="F70" s="1537" t="s">
        <v>407</v>
      </c>
    </row>
    <row r="71" customFormat="false" ht="15" hidden="false" customHeight="true" outlineLevel="0" collapsed="false">
      <c r="B71" s="1538"/>
      <c r="C71" s="1539" t="s">
        <v>1220</v>
      </c>
      <c r="D71" s="1532" t="n">
        <v>3519.886596</v>
      </c>
      <c r="E71" s="1532" t="n">
        <v>3480.038411</v>
      </c>
      <c r="F71" s="1533" t="n">
        <v>-1.13208718273152</v>
      </c>
    </row>
    <row r="72" customFormat="false" ht="15" hidden="false" customHeight="true" outlineLevel="0" collapsed="false">
      <c r="B72" s="1540"/>
      <c r="C72" s="1541" t="s">
        <v>1221</v>
      </c>
      <c r="D72" s="1542" t="n">
        <v>13364.620968</v>
      </c>
      <c r="E72" s="1542" t="n">
        <v>13003.5919295</v>
      </c>
      <c r="F72" s="1543" t="n">
        <v>-2.7019222906853</v>
      </c>
    </row>
    <row r="73" customFormat="false" ht="13.5" hidden="false" customHeight="false" outlineLevel="0" collapsed="false">
      <c r="B73" s="12" t="s">
        <v>1223</v>
      </c>
    </row>
  </sheetData>
  <mergeCells count="4">
    <mergeCell ref="B1:F1"/>
    <mergeCell ref="B2:F2"/>
    <mergeCell ref="B3:F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9" t="s">
        <v>1372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true" outlineLevel="0" collapsed="false">
      <c r="A2" s="7" t="s">
        <v>137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44" t="s">
        <v>186</v>
      </c>
      <c r="B3" s="1544"/>
      <c r="C3" s="1544"/>
      <c r="D3" s="1544"/>
      <c r="E3" s="1544"/>
      <c r="F3" s="1544"/>
      <c r="G3" s="1544"/>
      <c r="H3" s="1544"/>
      <c r="I3" s="1544"/>
      <c r="J3" s="1544"/>
    </row>
    <row r="4" customFormat="false" ht="21" hidden="false" customHeight="true" outlineLevel="0" collapsed="false">
      <c r="A4" s="1545" t="s">
        <v>378</v>
      </c>
      <c r="B4" s="1546" t="s">
        <v>1374</v>
      </c>
      <c r="C4" s="1546" t="s">
        <v>1375</v>
      </c>
      <c r="D4" s="1546" t="s">
        <v>1376</v>
      </c>
      <c r="E4" s="1546" t="s">
        <v>1377</v>
      </c>
      <c r="F4" s="1546" t="s">
        <v>401</v>
      </c>
      <c r="G4" s="1546" t="s">
        <v>379</v>
      </c>
      <c r="H4" s="1546" t="s">
        <v>380</v>
      </c>
      <c r="I4" s="1547" t="s">
        <v>1135</v>
      </c>
      <c r="J4" s="1548" t="s">
        <v>1378</v>
      </c>
    </row>
    <row r="5" customFormat="false" ht="21" hidden="false" customHeight="true" outlineLevel="0" collapsed="false">
      <c r="A5" s="1549" t="s">
        <v>382</v>
      </c>
      <c r="B5" s="1550" t="n">
        <v>957.5</v>
      </c>
      <c r="C5" s="1551" t="n">
        <v>2133.8</v>
      </c>
      <c r="D5" s="1551" t="n">
        <v>3417.43</v>
      </c>
      <c r="E5" s="1551" t="n">
        <v>3939.5</v>
      </c>
      <c r="F5" s="1551" t="n">
        <v>2628.646</v>
      </c>
      <c r="G5" s="1551" t="n">
        <v>3023.985</v>
      </c>
      <c r="H5" s="1551" t="n">
        <v>3350.8</v>
      </c>
      <c r="I5" s="1552" t="n">
        <v>5513.375583</v>
      </c>
      <c r="J5" s="1553" t="n">
        <v>6670.655312</v>
      </c>
    </row>
    <row r="6" customFormat="false" ht="21" hidden="false" customHeight="true" outlineLevel="0" collapsed="false">
      <c r="A6" s="1549" t="s">
        <v>383</v>
      </c>
      <c r="B6" s="1554" t="n">
        <v>1207.954</v>
      </c>
      <c r="C6" s="1555" t="n">
        <v>1655.209</v>
      </c>
      <c r="D6" s="1555" t="n">
        <v>2820.1</v>
      </c>
      <c r="E6" s="1555" t="n">
        <v>4235.2</v>
      </c>
      <c r="F6" s="1555" t="n">
        <v>4914.036</v>
      </c>
      <c r="G6" s="1555" t="n">
        <v>5135.26</v>
      </c>
      <c r="H6" s="1555" t="n">
        <v>3193.1</v>
      </c>
      <c r="I6" s="1556" t="n">
        <v>6800.915908</v>
      </c>
      <c r="J6" s="1557"/>
    </row>
    <row r="7" customFormat="false" ht="21" hidden="false" customHeight="true" outlineLevel="0" collapsed="false">
      <c r="A7" s="1549" t="s">
        <v>384</v>
      </c>
      <c r="B7" s="1554" t="n">
        <v>865.719</v>
      </c>
      <c r="C7" s="1555" t="n">
        <v>2411.6</v>
      </c>
      <c r="D7" s="1555" t="n">
        <v>1543.517</v>
      </c>
      <c r="E7" s="1555" t="n">
        <v>4145.5</v>
      </c>
      <c r="F7" s="1555" t="n">
        <v>4589.347</v>
      </c>
      <c r="G7" s="1555" t="n">
        <v>3823.28</v>
      </c>
      <c r="H7" s="1555" t="n">
        <v>2878.583504</v>
      </c>
      <c r="I7" s="1556" t="n">
        <v>5499.626733</v>
      </c>
      <c r="J7" s="1557"/>
    </row>
    <row r="8" customFormat="false" ht="21" hidden="false" customHeight="true" outlineLevel="0" collapsed="false">
      <c r="A8" s="1549" t="s">
        <v>385</v>
      </c>
      <c r="B8" s="1554" t="n">
        <v>1188.259</v>
      </c>
      <c r="C8" s="1555" t="n">
        <v>2065.7</v>
      </c>
      <c r="D8" s="1555" t="n">
        <v>1571.367</v>
      </c>
      <c r="E8" s="1555" t="n">
        <v>3894.8</v>
      </c>
      <c r="F8" s="1555" t="n">
        <v>2064.913</v>
      </c>
      <c r="G8" s="1555" t="n">
        <v>3673.03</v>
      </c>
      <c r="H8" s="1555" t="n">
        <v>4227.3</v>
      </c>
      <c r="I8" s="1556" t="n">
        <v>4878.920368</v>
      </c>
      <c r="J8" s="1557"/>
    </row>
    <row r="9" customFormat="false" ht="21" hidden="false" customHeight="true" outlineLevel="0" collapsed="false">
      <c r="A9" s="1549" t="s">
        <v>386</v>
      </c>
      <c r="B9" s="1554" t="n">
        <v>1661.361</v>
      </c>
      <c r="C9" s="1555" t="n">
        <v>2859.9</v>
      </c>
      <c r="D9" s="1555" t="n">
        <v>2301.56</v>
      </c>
      <c r="E9" s="1555" t="n">
        <v>4767.4</v>
      </c>
      <c r="F9" s="1555" t="n">
        <v>3784.984</v>
      </c>
      <c r="G9" s="1555" t="n">
        <v>5468.766</v>
      </c>
      <c r="H9" s="1555" t="n">
        <v>3117</v>
      </c>
      <c r="I9" s="1556" t="n">
        <v>6215.803716</v>
      </c>
      <c r="J9" s="1557"/>
    </row>
    <row r="10" customFormat="false" ht="21" hidden="false" customHeight="true" outlineLevel="0" collapsed="false">
      <c r="A10" s="1549" t="s">
        <v>387</v>
      </c>
      <c r="B10" s="1554" t="n">
        <v>1643.985</v>
      </c>
      <c r="C10" s="1555" t="n">
        <v>3805.5</v>
      </c>
      <c r="D10" s="1555" t="n">
        <v>2016.824</v>
      </c>
      <c r="E10" s="1555" t="n">
        <v>4917.8</v>
      </c>
      <c r="F10" s="1555" t="n">
        <v>4026.84</v>
      </c>
      <c r="G10" s="1555" t="n">
        <v>5113.109</v>
      </c>
      <c r="H10" s="1555" t="n">
        <v>3147.629993</v>
      </c>
      <c r="I10" s="1556" t="n">
        <v>7250.690083</v>
      </c>
      <c r="J10" s="1557"/>
    </row>
    <row r="11" customFormat="false" ht="21" hidden="false" customHeight="true" outlineLevel="0" collapsed="false">
      <c r="A11" s="1549" t="s">
        <v>388</v>
      </c>
      <c r="B11" s="1554" t="n">
        <v>716.981</v>
      </c>
      <c r="C11" s="1555" t="n">
        <v>2962.1</v>
      </c>
      <c r="D11" s="1555" t="n">
        <v>2007.5</v>
      </c>
      <c r="E11" s="1555" t="n">
        <v>5107.5</v>
      </c>
      <c r="F11" s="1555" t="n">
        <v>5404.078</v>
      </c>
      <c r="G11" s="1555" t="n">
        <v>5923.4</v>
      </c>
      <c r="H11" s="1555" t="n">
        <v>3693.200732</v>
      </c>
      <c r="I11" s="1558" t="n">
        <v>7103.718668</v>
      </c>
      <c r="J11" s="1557"/>
    </row>
    <row r="12" customFormat="false" ht="21" hidden="false" customHeight="true" outlineLevel="0" collapsed="false">
      <c r="A12" s="1549" t="s">
        <v>389</v>
      </c>
      <c r="B12" s="1554" t="n">
        <v>1428.479</v>
      </c>
      <c r="C12" s="1555" t="n">
        <v>1963.1</v>
      </c>
      <c r="D12" s="1555" t="n">
        <v>2480.095</v>
      </c>
      <c r="E12" s="1555" t="n">
        <v>3755.8</v>
      </c>
      <c r="F12" s="1555" t="n">
        <v>4548.177</v>
      </c>
      <c r="G12" s="1555" t="n">
        <v>5524.553</v>
      </c>
      <c r="H12" s="1555" t="n">
        <v>2894.6</v>
      </c>
      <c r="I12" s="1558" t="n">
        <v>6370.281667</v>
      </c>
      <c r="J12" s="1557"/>
    </row>
    <row r="13" customFormat="false" ht="21" hidden="false" customHeight="true" outlineLevel="0" collapsed="false">
      <c r="A13" s="1549" t="s">
        <v>390</v>
      </c>
      <c r="B13" s="1554" t="n">
        <v>2052.853</v>
      </c>
      <c r="C13" s="1555" t="n">
        <v>3442.1</v>
      </c>
      <c r="D13" s="1555" t="n">
        <v>3768.18</v>
      </c>
      <c r="E13" s="1555" t="n">
        <v>4382.1</v>
      </c>
      <c r="F13" s="1555" t="n">
        <v>4505.977</v>
      </c>
      <c r="G13" s="1555" t="n">
        <v>4638.701</v>
      </c>
      <c r="H13" s="1555" t="n">
        <v>3614.076429</v>
      </c>
      <c r="I13" s="1558" t="n">
        <v>7574.023968</v>
      </c>
      <c r="J13" s="1557"/>
    </row>
    <row r="14" customFormat="false" ht="21" hidden="false" customHeight="true" outlineLevel="0" collapsed="false">
      <c r="A14" s="1549" t="s">
        <v>391</v>
      </c>
      <c r="B14" s="1554" t="n">
        <v>2714.843</v>
      </c>
      <c r="C14" s="1555" t="n">
        <v>3420.2</v>
      </c>
      <c r="D14" s="1555" t="n">
        <v>3495.035</v>
      </c>
      <c r="E14" s="1555" t="n">
        <v>3427.2</v>
      </c>
      <c r="F14" s="1555" t="n">
        <v>3263.921</v>
      </c>
      <c r="G14" s="1555" t="n">
        <v>5139.568</v>
      </c>
      <c r="H14" s="1555" t="n">
        <v>3358.239235</v>
      </c>
      <c r="I14" s="1558" t="n">
        <v>5302.32729</v>
      </c>
      <c r="J14" s="1557"/>
    </row>
    <row r="15" customFormat="false" ht="21" hidden="false" customHeight="true" outlineLevel="0" collapsed="false">
      <c r="A15" s="1549" t="s">
        <v>392</v>
      </c>
      <c r="B15" s="1554" t="n">
        <v>1711.2</v>
      </c>
      <c r="C15" s="1555" t="n">
        <v>2205.73</v>
      </c>
      <c r="D15" s="1555" t="n">
        <v>3452.1</v>
      </c>
      <c r="E15" s="1555" t="n">
        <v>3016.2</v>
      </c>
      <c r="F15" s="1555" t="n">
        <v>4066.715</v>
      </c>
      <c r="G15" s="1555" t="n">
        <v>5497.373</v>
      </c>
      <c r="H15" s="1555" t="n">
        <v>3799.320821</v>
      </c>
      <c r="I15" s="1558" t="n">
        <v>5892.200165</v>
      </c>
      <c r="J15" s="1557"/>
    </row>
    <row r="16" customFormat="false" ht="21" hidden="false" customHeight="true" outlineLevel="0" collapsed="false">
      <c r="A16" s="1549" t="s">
        <v>393</v>
      </c>
      <c r="B16" s="1554" t="n">
        <v>1571.796</v>
      </c>
      <c r="C16" s="1555" t="n">
        <v>3091.435</v>
      </c>
      <c r="D16" s="1555" t="n">
        <v>4253.095</v>
      </c>
      <c r="E16" s="1555" t="n">
        <v>2113.92</v>
      </c>
      <c r="F16" s="1559" t="n">
        <v>3970.419</v>
      </c>
      <c r="G16" s="1559" t="n">
        <v>7717.93</v>
      </c>
      <c r="H16" s="1555" t="n">
        <v>4485.520859</v>
      </c>
      <c r="I16" s="1558" t="n">
        <v>6628.043682</v>
      </c>
      <c r="J16" s="1557"/>
    </row>
    <row r="17" customFormat="false" ht="21" hidden="false" customHeight="true" outlineLevel="0" collapsed="false">
      <c r="A17" s="1560" t="s">
        <v>200</v>
      </c>
      <c r="B17" s="1561" t="n">
        <v>17720.93</v>
      </c>
      <c r="C17" s="1562" t="n">
        <v>32016.374</v>
      </c>
      <c r="D17" s="1562" t="n">
        <v>33126.803</v>
      </c>
      <c r="E17" s="1562" t="n">
        <v>47702.92</v>
      </c>
      <c r="F17" s="1562" t="n">
        <v>47768.053</v>
      </c>
      <c r="G17" s="1562" t="n">
        <v>60678.955</v>
      </c>
      <c r="H17" s="1562" t="n">
        <v>41759.371573</v>
      </c>
      <c r="I17" s="1563" t="n">
        <v>75029.927831</v>
      </c>
      <c r="J17" s="1564"/>
    </row>
    <row r="18" customFormat="false" ht="21" hidden="false" customHeight="true" outlineLevel="0" collapsed="false">
      <c r="A18" s="1565" t="s">
        <v>1379</v>
      </c>
      <c r="B18" s="1565"/>
      <c r="C18" s="1565"/>
      <c r="D18" s="1566"/>
      <c r="E18" s="1565"/>
      <c r="F18" s="1565"/>
      <c r="G18" s="1566"/>
      <c r="H18" s="1567"/>
      <c r="I18" s="1567"/>
    </row>
    <row r="19" customFormat="false" ht="21" hidden="false" customHeight="true" outlineLevel="0" collapsed="false">
      <c r="A19" s="1565" t="s">
        <v>1223</v>
      </c>
      <c r="B19" s="1565"/>
      <c r="C19" s="1565"/>
      <c r="D19" s="1566"/>
      <c r="E19" s="1565"/>
      <c r="F19" s="1565"/>
      <c r="G19" s="1568"/>
      <c r="H19" s="1567"/>
      <c r="I19" s="156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3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3" t="s">
        <v>1381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</row>
    <row r="3" customFormat="false" ht="16.5" hidden="false" customHeight="false" outlineLevel="0" collapsed="false">
      <c r="A3" s="1570"/>
      <c r="B3" s="556" t="s">
        <v>1382</v>
      </c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13.5" hidden="false" customHeight="false" outlineLevel="0" collapsed="false">
      <c r="A4" s="17"/>
      <c r="B4" s="557" t="s">
        <v>543</v>
      </c>
      <c r="C4" s="557"/>
      <c r="D4" s="557"/>
      <c r="E4" s="557"/>
      <c r="F4" s="557"/>
      <c r="G4" s="1571" t="s">
        <v>380</v>
      </c>
      <c r="H4" s="1571"/>
      <c r="I4" s="1571" t="s">
        <v>62</v>
      </c>
      <c r="J4" s="1571"/>
      <c r="K4" s="919" t="s">
        <v>1383</v>
      </c>
      <c r="L4" s="720" t="s">
        <v>597</v>
      </c>
      <c r="M4" s="720"/>
    </row>
    <row r="5" customFormat="false" ht="12.75" hidden="false" customHeight="false" outlineLevel="0" collapsed="false">
      <c r="A5" s="17"/>
      <c r="B5" s="557"/>
      <c r="C5" s="557"/>
      <c r="D5" s="557"/>
      <c r="E5" s="557"/>
      <c r="F5" s="557"/>
      <c r="G5" s="1571"/>
      <c r="H5" s="1571"/>
      <c r="I5" s="1571"/>
      <c r="J5" s="1571"/>
      <c r="K5" s="919"/>
      <c r="L5" s="723" t="s">
        <v>1384</v>
      </c>
      <c r="M5" s="723"/>
    </row>
    <row r="6" customFormat="false" ht="15.75" hidden="false" customHeight="false" outlineLevel="0" collapsed="false">
      <c r="A6" s="17"/>
      <c r="B6" s="557"/>
      <c r="C6" s="557"/>
      <c r="D6" s="557"/>
      <c r="E6" s="557"/>
      <c r="F6" s="557"/>
      <c r="G6" s="1572" t="s">
        <v>456</v>
      </c>
      <c r="H6" s="1572" t="s">
        <v>1385</v>
      </c>
      <c r="I6" s="1572" t="s">
        <v>456</v>
      </c>
      <c r="J6" s="1572" t="s">
        <v>1385</v>
      </c>
      <c r="K6" s="1572" t="s">
        <v>456</v>
      </c>
      <c r="L6" s="1572" t="s">
        <v>1386</v>
      </c>
      <c r="M6" s="1573" t="s">
        <v>1383</v>
      </c>
    </row>
    <row r="7" customFormat="false" ht="12.75" hidden="false" customHeight="false" outlineLevel="0" collapsed="false">
      <c r="A7" s="17"/>
      <c r="B7" s="737" t="s">
        <v>1387</v>
      </c>
      <c r="C7" s="17"/>
      <c r="D7" s="17"/>
      <c r="E7" s="17"/>
      <c r="F7" s="17"/>
      <c r="G7" s="1574" t="n">
        <v>56.6999999999971</v>
      </c>
      <c r="H7" s="1574" t="n">
        <v>57060.74</v>
      </c>
      <c r="I7" s="1574" t="n">
        <v>7464.2</v>
      </c>
      <c r="J7" s="1574" t="n">
        <v>89845.0000000001</v>
      </c>
      <c r="K7" s="1575" t="n">
        <v>1010.2</v>
      </c>
      <c r="L7" s="1575" t="n">
        <v>13064.3738977079</v>
      </c>
      <c r="M7" s="1576" t="n">
        <v>-86.4660646820825</v>
      </c>
    </row>
    <row r="8" customFormat="false" ht="12.75" hidden="false" customHeight="false" outlineLevel="0" collapsed="false">
      <c r="A8" s="17"/>
      <c r="B8" s="737"/>
      <c r="C8" s="17" t="s">
        <v>1388</v>
      </c>
      <c r="D8" s="17"/>
      <c r="E8" s="17"/>
      <c r="F8" s="17"/>
      <c r="G8" s="1574" t="n">
        <v>7732.2</v>
      </c>
      <c r="H8" s="1574" t="n">
        <v>85989.8</v>
      </c>
      <c r="I8" s="1574" t="n">
        <v>8145.2</v>
      </c>
      <c r="J8" s="1574" t="n">
        <v>100960.6</v>
      </c>
      <c r="K8" s="1575" t="n">
        <v>7530.9</v>
      </c>
      <c r="L8" s="1575" t="n">
        <v>5.3413000181061</v>
      </c>
      <c r="M8" s="1577" t="n">
        <v>-7.54186514757159</v>
      </c>
    </row>
    <row r="9" customFormat="false" ht="12.75" hidden="false" customHeight="false" outlineLevel="0" collapsed="false">
      <c r="A9" s="17"/>
      <c r="B9" s="737"/>
      <c r="C9" s="17"/>
      <c r="D9" s="17" t="s">
        <v>1389</v>
      </c>
      <c r="E9" s="17"/>
      <c r="F9" s="17"/>
      <c r="G9" s="1574" t="n">
        <v>0</v>
      </c>
      <c r="H9" s="1574" t="n">
        <v>0</v>
      </c>
      <c r="I9" s="1574" t="n">
        <v>0</v>
      </c>
      <c r="J9" s="1574" t="n">
        <v>0</v>
      </c>
      <c r="K9" s="1575" t="n">
        <v>0</v>
      </c>
      <c r="L9" s="1575" t="s">
        <v>407</v>
      </c>
      <c r="M9" s="1577" t="s">
        <v>407</v>
      </c>
    </row>
    <row r="10" customFormat="false" ht="12.75" hidden="false" customHeight="false" outlineLevel="0" collapsed="false">
      <c r="A10" s="17"/>
      <c r="B10" s="737"/>
      <c r="C10" s="17"/>
      <c r="D10" s="17" t="s">
        <v>1390</v>
      </c>
      <c r="E10" s="17"/>
      <c r="F10" s="17"/>
      <c r="G10" s="1574" t="n">
        <v>7732.2</v>
      </c>
      <c r="H10" s="1574" t="n">
        <v>85989.8</v>
      </c>
      <c r="I10" s="1574" t="n">
        <v>8145.2</v>
      </c>
      <c r="J10" s="1574" t="n">
        <v>100960.6</v>
      </c>
      <c r="K10" s="1575" t="n">
        <v>7530.9</v>
      </c>
      <c r="L10" s="1575" t="n">
        <v>5.3413000181061</v>
      </c>
      <c r="M10" s="1577" t="n">
        <v>-7.54186514757159</v>
      </c>
    </row>
    <row r="11" customFormat="false" ht="12.75" hidden="false" customHeight="false" outlineLevel="0" collapsed="false">
      <c r="A11" s="17"/>
      <c r="B11" s="737"/>
      <c r="C11" s="17" t="s">
        <v>1391</v>
      </c>
      <c r="D11" s="17"/>
      <c r="E11" s="17"/>
      <c r="F11" s="17"/>
      <c r="G11" s="1574" t="n">
        <v>-45666.6</v>
      </c>
      <c r="H11" s="1574" t="n">
        <v>-547294.3</v>
      </c>
      <c r="I11" s="1574" t="n">
        <v>-50909.3</v>
      </c>
      <c r="J11" s="1574" t="n">
        <v>-696373.3</v>
      </c>
      <c r="K11" s="1575" t="n">
        <v>-57060.4</v>
      </c>
      <c r="L11" s="1575" t="n">
        <v>11.480381723185</v>
      </c>
      <c r="M11" s="1577" t="n">
        <v>12.0824682327198</v>
      </c>
    </row>
    <row r="12" customFormat="false" ht="12.75" hidden="false" customHeight="false" outlineLevel="0" collapsed="false">
      <c r="A12" s="17"/>
      <c r="B12" s="737"/>
      <c r="C12" s="17"/>
      <c r="D12" s="17" t="s">
        <v>1389</v>
      </c>
      <c r="E12" s="17"/>
      <c r="F12" s="17"/>
      <c r="G12" s="1574" t="n">
        <v>-8376.2</v>
      </c>
      <c r="H12" s="1574" t="n">
        <v>-107138.9</v>
      </c>
      <c r="I12" s="1574" t="n">
        <v>-9171.1</v>
      </c>
      <c r="J12" s="1574" t="n">
        <v>-132976.4</v>
      </c>
      <c r="K12" s="1575" t="n">
        <v>-10636.5</v>
      </c>
      <c r="L12" s="1575" t="n">
        <v>9.4899835247487</v>
      </c>
      <c r="M12" s="1577" t="n">
        <v>15.9784540567653</v>
      </c>
    </row>
    <row r="13" customFormat="false" ht="12.75" hidden="false" customHeight="false" outlineLevel="0" collapsed="false">
      <c r="A13" s="17"/>
      <c r="B13" s="737"/>
      <c r="C13" s="17"/>
      <c r="D13" s="17" t="s">
        <v>1390</v>
      </c>
      <c r="E13" s="17"/>
      <c r="F13" s="17"/>
      <c r="G13" s="1574" t="n">
        <v>-37290.4</v>
      </c>
      <c r="H13" s="1574" t="n">
        <v>-440155.4</v>
      </c>
      <c r="I13" s="1574" t="n">
        <v>-41738.2</v>
      </c>
      <c r="J13" s="1574" t="n">
        <v>-563396.9</v>
      </c>
      <c r="K13" s="1575" t="n">
        <v>-46423.9</v>
      </c>
      <c r="L13" s="1575" t="n">
        <v>11.9274665865746</v>
      </c>
      <c r="M13" s="1577" t="n">
        <v>11.2264065053117</v>
      </c>
    </row>
    <row r="14" customFormat="false" ht="12.75" hidden="false" customHeight="false" outlineLevel="0" collapsed="false">
      <c r="A14" s="17"/>
      <c r="B14" s="737"/>
      <c r="C14" s="17" t="s">
        <v>1392</v>
      </c>
      <c r="D14" s="17"/>
      <c r="E14" s="17"/>
      <c r="F14" s="17"/>
      <c r="G14" s="1574" t="n">
        <v>-37934.4</v>
      </c>
      <c r="H14" s="1574" t="n">
        <v>-461304.5</v>
      </c>
      <c r="I14" s="1574" t="n">
        <v>-42764.1</v>
      </c>
      <c r="J14" s="1574" t="n">
        <v>-595412.7</v>
      </c>
      <c r="K14" s="1575" t="n">
        <v>-49529.5</v>
      </c>
      <c r="L14" s="1575" t="n">
        <v>12.731715804125</v>
      </c>
      <c r="M14" s="1577" t="n">
        <v>15.8202791593884</v>
      </c>
    </row>
    <row r="15" customFormat="false" ht="12.75" hidden="false" customHeight="false" outlineLevel="0" collapsed="false">
      <c r="A15" s="17"/>
      <c r="B15" s="737"/>
      <c r="C15" s="17" t="s">
        <v>1393</v>
      </c>
      <c r="D15" s="17"/>
      <c r="E15" s="17"/>
      <c r="F15" s="17"/>
      <c r="G15" s="1574" t="n">
        <v>628.099999999999</v>
      </c>
      <c r="H15" s="1574" t="n">
        <v>7585.80000000002</v>
      </c>
      <c r="I15" s="1574" t="n">
        <v>1191.6</v>
      </c>
      <c r="J15" s="1574" t="n">
        <v>20882.2</v>
      </c>
      <c r="K15" s="1575" t="n">
        <v>1955.2</v>
      </c>
      <c r="L15" s="1575" t="n">
        <v>89.7150135328772</v>
      </c>
      <c r="M15" s="1577" t="n">
        <v>64.081906680094</v>
      </c>
    </row>
    <row r="16" customFormat="false" ht="12.75" hidden="false" customHeight="false" outlineLevel="0" collapsed="false">
      <c r="A16" s="17"/>
      <c r="B16" s="737"/>
      <c r="C16" s="17"/>
      <c r="D16" s="17" t="s">
        <v>1394</v>
      </c>
      <c r="E16" s="17"/>
      <c r="F16" s="17"/>
      <c r="G16" s="1574" t="n">
        <v>8842.5</v>
      </c>
      <c r="H16" s="1574" t="n">
        <v>95190.8</v>
      </c>
      <c r="I16" s="1574" t="n">
        <v>8895.9</v>
      </c>
      <c r="J16" s="1574" t="n">
        <v>125061.2</v>
      </c>
      <c r="K16" s="1575" t="n">
        <v>11542.7</v>
      </c>
      <c r="L16" s="1575" t="n">
        <v>0.603901611535193</v>
      </c>
      <c r="M16" s="1577" t="n">
        <v>29.7530322957767</v>
      </c>
    </row>
    <row r="17" customFormat="false" ht="12.75" hidden="false" customHeight="false" outlineLevel="0" collapsed="false">
      <c r="A17" s="17"/>
      <c r="B17" s="737"/>
      <c r="C17" s="17"/>
      <c r="D17" s="17"/>
      <c r="E17" s="17" t="s">
        <v>1395</v>
      </c>
      <c r="F17" s="17"/>
      <c r="G17" s="1574" t="n">
        <v>3098.8</v>
      </c>
      <c r="H17" s="1574" t="n">
        <v>34210.6</v>
      </c>
      <c r="I17" s="1574" t="n">
        <v>3339.1</v>
      </c>
      <c r="J17" s="1574" t="n">
        <v>46374.9</v>
      </c>
      <c r="K17" s="1575" t="n">
        <v>2689.6</v>
      </c>
      <c r="L17" s="1575" t="n">
        <v>7.75461468955723</v>
      </c>
      <c r="M17" s="1577" t="n">
        <v>-19.4513491659429</v>
      </c>
    </row>
    <row r="18" customFormat="false" ht="12.75" hidden="false" customHeight="false" outlineLevel="0" collapsed="false">
      <c r="A18" s="17"/>
      <c r="B18" s="737"/>
      <c r="C18" s="17"/>
      <c r="D18" s="17"/>
      <c r="E18" s="17" t="s">
        <v>1396</v>
      </c>
      <c r="F18" s="17"/>
      <c r="G18" s="1574" t="n">
        <v>1072.7</v>
      </c>
      <c r="H18" s="1574" t="n">
        <v>18389.7</v>
      </c>
      <c r="I18" s="1574" t="n">
        <v>1665.8</v>
      </c>
      <c r="J18" s="1574" t="n">
        <v>24352.8</v>
      </c>
      <c r="K18" s="1575" t="n">
        <v>2342.5</v>
      </c>
      <c r="L18" s="1575" t="n">
        <v>55.2903887386968</v>
      </c>
      <c r="M18" s="1577" t="n">
        <v>40.6231240244927</v>
      </c>
    </row>
    <row r="19" customFormat="false" ht="12.75" hidden="false" customHeight="false" outlineLevel="0" collapsed="false">
      <c r="A19" s="17"/>
      <c r="B19" s="737"/>
      <c r="C19" s="17"/>
      <c r="D19" s="17"/>
      <c r="E19" s="17" t="s">
        <v>1390</v>
      </c>
      <c r="F19" s="17"/>
      <c r="G19" s="1574" t="n">
        <v>4671</v>
      </c>
      <c r="H19" s="1574" t="n">
        <v>42590.5</v>
      </c>
      <c r="I19" s="1574" t="n">
        <v>3891</v>
      </c>
      <c r="J19" s="1574" t="n">
        <v>54333.5</v>
      </c>
      <c r="K19" s="1575" t="n">
        <v>6510.6</v>
      </c>
      <c r="L19" s="1575" t="n">
        <v>-16.6987797045601</v>
      </c>
      <c r="M19" s="1577" t="n">
        <v>67.3245952197379</v>
      </c>
    </row>
    <row r="20" customFormat="false" ht="12.75" hidden="false" customHeight="false" outlineLevel="0" collapsed="false">
      <c r="A20" s="17"/>
      <c r="B20" s="737"/>
      <c r="C20" s="17"/>
      <c r="D20" s="17" t="s">
        <v>1397</v>
      </c>
      <c r="E20" s="17"/>
      <c r="F20" s="17"/>
      <c r="G20" s="1574" t="n">
        <v>-8214.4</v>
      </c>
      <c r="H20" s="1574" t="n">
        <v>-87605</v>
      </c>
      <c r="I20" s="1574" t="n">
        <v>-7704.3</v>
      </c>
      <c r="J20" s="1574" t="n">
        <v>-104179</v>
      </c>
      <c r="K20" s="1575" t="n">
        <v>-9587.5</v>
      </c>
      <c r="L20" s="1575" t="n">
        <v>-6.20982664589013</v>
      </c>
      <c r="M20" s="1577" t="n">
        <v>24.4434925950443</v>
      </c>
    </row>
    <row r="21" customFormat="false" ht="12.75" hidden="false" customHeight="false" outlineLevel="0" collapsed="false">
      <c r="A21" s="17"/>
      <c r="B21" s="737"/>
      <c r="C21" s="17"/>
      <c r="D21" s="17"/>
      <c r="E21" s="17" t="s">
        <v>1398</v>
      </c>
      <c r="F21" s="17"/>
      <c r="G21" s="1574" t="n">
        <v>-3245</v>
      </c>
      <c r="H21" s="1574" t="n">
        <v>-33276.7</v>
      </c>
      <c r="I21" s="1574" t="n">
        <v>-3237.1</v>
      </c>
      <c r="J21" s="1574" t="n">
        <v>-39822</v>
      </c>
      <c r="K21" s="1575" t="n">
        <v>-3557</v>
      </c>
      <c r="L21" s="1575" t="n">
        <v>-0.243451463790464</v>
      </c>
      <c r="M21" s="1577" t="n">
        <v>9.88230206048623</v>
      </c>
    </row>
    <row r="22" customFormat="false" ht="12.75" hidden="false" customHeight="false" outlineLevel="0" collapsed="false">
      <c r="A22" s="17"/>
      <c r="B22" s="737"/>
      <c r="C22" s="17"/>
      <c r="D22" s="17"/>
      <c r="E22" s="17" t="s">
        <v>1395</v>
      </c>
      <c r="F22" s="17"/>
      <c r="G22" s="1574" t="n">
        <v>-3335.5</v>
      </c>
      <c r="H22" s="1574" t="n">
        <v>-39611.9</v>
      </c>
      <c r="I22" s="1574" t="n">
        <v>-3253.2</v>
      </c>
      <c r="J22" s="1574" t="n">
        <v>-42175.6</v>
      </c>
      <c r="K22" s="1575" t="n">
        <v>-4428.9</v>
      </c>
      <c r="L22" s="1575" t="n">
        <v>-2.46739619247489</v>
      </c>
      <c r="M22" s="1577" t="n">
        <v>36.1398008115087</v>
      </c>
    </row>
    <row r="23" customFormat="false" ht="12.75" hidden="false" customHeight="false" outlineLevel="0" collapsed="false">
      <c r="A23" s="17"/>
      <c r="B23" s="737"/>
      <c r="C23" s="17"/>
      <c r="D23" s="17"/>
      <c r="E23" s="17"/>
      <c r="F23" s="62" t="s">
        <v>1399</v>
      </c>
      <c r="G23" s="1574" t="n">
        <v>-982.5</v>
      </c>
      <c r="H23" s="1574" t="n">
        <v>-9508.5</v>
      </c>
      <c r="I23" s="1574" t="n">
        <v>-1034.1</v>
      </c>
      <c r="J23" s="1574" t="n">
        <v>-15121.3</v>
      </c>
      <c r="K23" s="1575" t="n">
        <v>-1482.4</v>
      </c>
      <c r="L23" s="1575" t="n">
        <v>5.25190839694656</v>
      </c>
      <c r="M23" s="1577" t="n">
        <v>43.351706798182</v>
      </c>
    </row>
    <row r="24" customFormat="false" ht="12.75" hidden="false" customHeight="false" outlineLevel="0" collapsed="false">
      <c r="A24" s="17"/>
      <c r="B24" s="737"/>
      <c r="C24" s="17"/>
      <c r="D24" s="17"/>
      <c r="E24" s="17" t="s">
        <v>1400</v>
      </c>
      <c r="F24" s="17"/>
      <c r="G24" s="1574" t="n">
        <v>-8.5</v>
      </c>
      <c r="H24" s="1574" t="n">
        <v>-1177.9</v>
      </c>
      <c r="I24" s="1574" t="n">
        <v>-99</v>
      </c>
      <c r="J24" s="1574" t="n">
        <v>-1625.7</v>
      </c>
      <c r="K24" s="1575" t="n">
        <v>-3.9</v>
      </c>
      <c r="L24" s="1575" t="n">
        <v>1064.70588235294</v>
      </c>
      <c r="M24" s="1577" t="n">
        <v>-96.0606060606061</v>
      </c>
    </row>
    <row r="25" customFormat="false" ht="12.75" hidden="false" customHeight="false" outlineLevel="0" collapsed="false">
      <c r="A25" s="17"/>
      <c r="B25" s="737"/>
      <c r="C25" s="17"/>
      <c r="D25" s="17"/>
      <c r="E25" s="17" t="s">
        <v>1390</v>
      </c>
      <c r="F25" s="17"/>
      <c r="G25" s="1574" t="n">
        <v>-1625.4</v>
      </c>
      <c r="H25" s="1574" t="n">
        <v>-13538.5</v>
      </c>
      <c r="I25" s="1574" t="n">
        <v>-1115</v>
      </c>
      <c r="J25" s="1574" t="n">
        <v>-20555.7</v>
      </c>
      <c r="K25" s="1575" t="n">
        <v>-1597.7</v>
      </c>
      <c r="L25" s="1575" t="n">
        <v>-31.401501168943</v>
      </c>
      <c r="M25" s="1577" t="n">
        <v>43.2914798206278</v>
      </c>
    </row>
    <row r="26" customFormat="false" ht="12.75" hidden="false" customHeight="false" outlineLevel="0" collapsed="false">
      <c r="A26" s="1578"/>
      <c r="B26" s="737"/>
      <c r="C26" s="17" t="s">
        <v>1401</v>
      </c>
      <c r="D26" s="17"/>
      <c r="E26" s="17"/>
      <c r="F26" s="17"/>
      <c r="G26" s="1574" t="n">
        <v>-37306.3</v>
      </c>
      <c r="H26" s="1574" t="n">
        <v>-453718.7</v>
      </c>
      <c r="I26" s="1574" t="n">
        <v>-41572.5</v>
      </c>
      <c r="J26" s="1574" t="n">
        <v>-574530.5</v>
      </c>
      <c r="K26" s="1575" t="n">
        <v>-47574.3</v>
      </c>
      <c r="L26" s="1575" t="n">
        <v>11.435602029684</v>
      </c>
      <c r="M26" s="1577" t="n">
        <v>14.4369475013531</v>
      </c>
    </row>
    <row r="27" customFormat="false" ht="12.75" hidden="false" customHeight="false" outlineLevel="0" collapsed="false">
      <c r="A27" s="17"/>
      <c r="B27" s="737"/>
      <c r="C27" s="17" t="s">
        <v>1402</v>
      </c>
      <c r="D27" s="17"/>
      <c r="E27" s="17"/>
      <c r="F27" s="17"/>
      <c r="G27" s="1574" t="n">
        <v>-242.6</v>
      </c>
      <c r="H27" s="1574" t="n">
        <v>13078.84</v>
      </c>
      <c r="I27" s="1574" t="n">
        <v>1054.6</v>
      </c>
      <c r="J27" s="1574" t="n">
        <v>32875.2</v>
      </c>
      <c r="K27" s="1575" t="n">
        <v>1540.7</v>
      </c>
      <c r="L27" s="1575" t="n">
        <v>-534.707337180544</v>
      </c>
      <c r="M27" s="1577" t="n">
        <v>46.0933055186801</v>
      </c>
    </row>
    <row r="28" customFormat="false" ht="12.75" hidden="false" customHeight="false" outlineLevel="0" collapsed="false">
      <c r="A28" s="17"/>
      <c r="B28" s="737"/>
      <c r="C28" s="17"/>
      <c r="D28" s="17" t="s">
        <v>1403</v>
      </c>
      <c r="E28" s="17"/>
      <c r="F28" s="17"/>
      <c r="G28" s="1574" t="n">
        <v>685.2</v>
      </c>
      <c r="H28" s="1574" t="n">
        <v>23320.14</v>
      </c>
      <c r="I28" s="1574" t="n">
        <v>1244.7</v>
      </c>
      <c r="J28" s="1574" t="n">
        <v>39539.8</v>
      </c>
      <c r="K28" s="1575" t="n">
        <v>1928.7</v>
      </c>
      <c r="L28" s="1575" t="n">
        <v>81.6549912434326</v>
      </c>
      <c r="M28" s="1577" t="n">
        <v>54.9530007230658</v>
      </c>
    </row>
    <row r="29" customFormat="false" ht="12.75" hidden="false" customHeight="false" outlineLevel="0" collapsed="false">
      <c r="A29" s="17"/>
      <c r="B29" s="737"/>
      <c r="C29" s="17"/>
      <c r="D29" s="17" t="s">
        <v>1404</v>
      </c>
      <c r="E29" s="17"/>
      <c r="F29" s="17"/>
      <c r="G29" s="1574" t="n">
        <v>-927.8</v>
      </c>
      <c r="H29" s="1574" t="n">
        <v>-10241.3</v>
      </c>
      <c r="I29" s="1574" t="n">
        <v>-190.1</v>
      </c>
      <c r="J29" s="1574" t="n">
        <v>-6664.6</v>
      </c>
      <c r="K29" s="1575" t="n">
        <v>-388</v>
      </c>
      <c r="L29" s="1575" t="n">
        <v>-79.5106704031041</v>
      </c>
      <c r="M29" s="1577" t="n">
        <v>104.103103629669</v>
      </c>
    </row>
    <row r="30" customFormat="false" ht="12.75" hidden="false" customHeight="false" outlineLevel="0" collapsed="false">
      <c r="A30" s="17"/>
      <c r="B30" s="737"/>
      <c r="C30" s="17" t="s">
        <v>1405</v>
      </c>
      <c r="D30" s="17"/>
      <c r="E30" s="17"/>
      <c r="F30" s="17"/>
      <c r="G30" s="1574" t="n">
        <v>-37548.9</v>
      </c>
      <c r="H30" s="1574" t="n">
        <v>-440639.86</v>
      </c>
      <c r="I30" s="1574" t="n">
        <v>-40517.9</v>
      </c>
      <c r="J30" s="1574" t="n">
        <v>-541655.3</v>
      </c>
      <c r="K30" s="1575" t="n">
        <v>-46033.6</v>
      </c>
      <c r="L30" s="1575" t="n">
        <v>7.90702257589436</v>
      </c>
      <c r="M30" s="1577" t="n">
        <v>13.6129957376863</v>
      </c>
    </row>
    <row r="31" customFormat="false" ht="12.75" hidden="false" customHeight="false" outlineLevel="0" collapsed="false">
      <c r="A31" s="17"/>
      <c r="B31" s="737"/>
      <c r="C31" s="17" t="s">
        <v>1406</v>
      </c>
      <c r="D31" s="17"/>
      <c r="E31" s="17"/>
      <c r="F31" s="17"/>
      <c r="G31" s="1574" t="n">
        <v>37605.6</v>
      </c>
      <c r="H31" s="1574" t="n">
        <v>497700.6</v>
      </c>
      <c r="I31" s="1574" t="n">
        <v>47982.1</v>
      </c>
      <c r="J31" s="1574" t="n">
        <v>631500.3</v>
      </c>
      <c r="K31" s="1575" t="n">
        <v>47043.8</v>
      </c>
      <c r="L31" s="1575" t="n">
        <v>27.5929648775714</v>
      </c>
      <c r="M31" s="1577" t="n">
        <v>-1.95552091300713</v>
      </c>
    </row>
    <row r="32" customFormat="false" ht="12.75" hidden="false" customHeight="false" outlineLevel="0" collapsed="false">
      <c r="A32" s="17"/>
      <c r="B32" s="737"/>
      <c r="C32" s="17"/>
      <c r="D32" s="17" t="s">
        <v>1407</v>
      </c>
      <c r="E32" s="17"/>
      <c r="F32" s="17"/>
      <c r="G32" s="1574" t="n">
        <v>38476.2</v>
      </c>
      <c r="H32" s="1574" t="n">
        <v>505068.2</v>
      </c>
      <c r="I32" s="1574" t="n">
        <v>48269.8</v>
      </c>
      <c r="J32" s="1574" t="n">
        <v>634854.8</v>
      </c>
      <c r="K32" s="1575" t="n">
        <v>47463.2</v>
      </c>
      <c r="L32" s="1575" t="n">
        <v>25.4536570659265</v>
      </c>
      <c r="M32" s="1577" t="n">
        <v>-1.67102411860004</v>
      </c>
    </row>
    <row r="33" customFormat="false" ht="12.75" hidden="false" customHeight="false" outlineLevel="0" collapsed="false">
      <c r="A33" s="17"/>
      <c r="B33" s="737"/>
      <c r="C33" s="17"/>
      <c r="D33" s="17"/>
      <c r="E33" s="17" t="s">
        <v>1408</v>
      </c>
      <c r="F33" s="17"/>
      <c r="G33" s="1574" t="n">
        <v>1138.4</v>
      </c>
      <c r="H33" s="1574" t="n">
        <v>34180.5</v>
      </c>
      <c r="I33" s="1574" t="n">
        <v>3171.5</v>
      </c>
      <c r="J33" s="1574" t="n">
        <v>48519.8</v>
      </c>
      <c r="K33" s="1575" t="n">
        <v>2256.3</v>
      </c>
      <c r="L33" s="1575" t="n">
        <v>178.592761770907</v>
      </c>
      <c r="M33" s="1577" t="n">
        <v>-28.8570077250512</v>
      </c>
    </row>
    <row r="34" customFormat="false" ht="12.75" hidden="false" customHeight="false" outlineLevel="0" collapsed="false">
      <c r="A34" s="17"/>
      <c r="B34" s="737"/>
      <c r="C34" s="17"/>
      <c r="D34" s="17"/>
      <c r="E34" s="17" t="s">
        <v>1409</v>
      </c>
      <c r="F34" s="17"/>
      <c r="G34" s="1574" t="n">
        <v>33812.1</v>
      </c>
      <c r="H34" s="1574" t="n">
        <v>434581.7</v>
      </c>
      <c r="I34" s="1574" t="n">
        <v>41867.3</v>
      </c>
      <c r="J34" s="1574" t="n">
        <v>543294.1</v>
      </c>
      <c r="K34" s="1579" t="n">
        <v>42193.5</v>
      </c>
      <c r="L34" s="1575" t="n">
        <v>23.8234241588071</v>
      </c>
      <c r="M34" s="1577" t="n">
        <v>0.779128341211404</v>
      </c>
    </row>
    <row r="35" customFormat="false" ht="12.75" hidden="false" customHeight="false" outlineLevel="0" collapsed="false">
      <c r="A35" s="17"/>
      <c r="B35" s="737"/>
      <c r="C35" s="17"/>
      <c r="D35" s="17"/>
      <c r="E35" s="17" t="s">
        <v>1410</v>
      </c>
      <c r="F35" s="17"/>
      <c r="G35" s="1574" t="n">
        <v>3525.7</v>
      </c>
      <c r="H35" s="1574" t="n">
        <v>35326.7</v>
      </c>
      <c r="I35" s="1574" t="n">
        <v>3231</v>
      </c>
      <c r="J35" s="1574" t="n">
        <v>41373.1</v>
      </c>
      <c r="K35" s="1575" t="n">
        <v>3013.4</v>
      </c>
      <c r="L35" s="1575" t="n">
        <v>-8.35862381938338</v>
      </c>
      <c r="M35" s="1577" t="n">
        <v>-6.73475704116373</v>
      </c>
    </row>
    <row r="36" customFormat="false" ht="12.75" hidden="false" customHeight="false" outlineLevel="0" collapsed="false">
      <c r="A36" s="17"/>
      <c r="B36" s="737"/>
      <c r="C36" s="17"/>
      <c r="D36" s="17"/>
      <c r="E36" s="17" t="s">
        <v>1411</v>
      </c>
      <c r="F36" s="17"/>
      <c r="G36" s="1574" t="n">
        <v>0</v>
      </c>
      <c r="H36" s="1574" t="n">
        <v>979.3</v>
      </c>
      <c r="I36" s="1574" t="n">
        <v>0</v>
      </c>
      <c r="J36" s="1574" t="n">
        <v>1667.8</v>
      </c>
      <c r="K36" s="1575" t="n">
        <v>0</v>
      </c>
      <c r="L36" s="1575" t="s">
        <v>407</v>
      </c>
      <c r="M36" s="1577" t="s">
        <v>407</v>
      </c>
    </row>
    <row r="37" customFormat="false" ht="12.75" hidden="false" customHeight="false" outlineLevel="0" collapsed="false">
      <c r="A37" s="17"/>
      <c r="B37" s="737"/>
      <c r="C37" s="17"/>
      <c r="D37" s="17" t="s">
        <v>1412</v>
      </c>
      <c r="E37" s="17"/>
      <c r="F37" s="17"/>
      <c r="G37" s="1574" t="n">
        <v>-870.6</v>
      </c>
      <c r="H37" s="1574" t="n">
        <v>-7367.6</v>
      </c>
      <c r="I37" s="1574" t="n">
        <v>-287.7</v>
      </c>
      <c r="J37" s="1574" t="n">
        <v>-3354.5</v>
      </c>
      <c r="K37" s="1575" t="n">
        <v>-419.4</v>
      </c>
      <c r="L37" s="1575" t="n">
        <v>-66.9538249483115</v>
      </c>
      <c r="M37" s="1577" t="n">
        <v>45.7768508863399</v>
      </c>
    </row>
    <row r="38" customFormat="false" ht="12.75" hidden="false" customHeight="false" outlineLevel="0" collapsed="false">
      <c r="A38" s="17"/>
      <c r="B38" s="1580" t="s">
        <v>1413</v>
      </c>
      <c r="C38" s="697" t="s">
        <v>1414</v>
      </c>
      <c r="D38" s="697"/>
      <c r="E38" s="697"/>
      <c r="F38" s="697"/>
      <c r="G38" s="1581" t="n">
        <v>358.4</v>
      </c>
      <c r="H38" s="1581" t="n">
        <v>10348.3</v>
      </c>
      <c r="I38" s="1581" t="n">
        <v>1127.2</v>
      </c>
      <c r="J38" s="1581" t="n">
        <v>17063.5</v>
      </c>
      <c r="K38" s="1582" t="n">
        <v>542.1</v>
      </c>
      <c r="L38" s="1582" t="n">
        <v>214.508928571429</v>
      </c>
      <c r="M38" s="1576" t="n">
        <v>-51.9073811213627</v>
      </c>
    </row>
    <row r="39" customFormat="false" ht="12.75" hidden="false" customHeight="false" outlineLevel="0" collapsed="false">
      <c r="A39" s="17"/>
      <c r="B39" s="756" t="s">
        <v>1415</v>
      </c>
      <c r="C39" s="756"/>
      <c r="D39" s="702"/>
      <c r="E39" s="702"/>
      <c r="F39" s="702"/>
      <c r="G39" s="1583" t="n">
        <v>415.099999999999</v>
      </c>
      <c r="H39" s="1583" t="n">
        <v>67409.04</v>
      </c>
      <c r="I39" s="1583" t="n">
        <v>8591.4</v>
      </c>
      <c r="J39" s="1583" t="n">
        <v>106908.5</v>
      </c>
      <c r="K39" s="1584" t="n">
        <v>1552.3</v>
      </c>
      <c r="L39" s="1584" t="n">
        <v>1969.71814020719</v>
      </c>
      <c r="M39" s="1585" t="n">
        <v>-81.9319319319319</v>
      </c>
    </row>
    <row r="40" customFormat="false" ht="12.75" hidden="false" customHeight="false" outlineLevel="0" collapsed="false">
      <c r="A40" s="17"/>
      <c r="B40" s="737" t="s">
        <v>1416</v>
      </c>
      <c r="C40" s="17" t="s">
        <v>1417</v>
      </c>
      <c r="D40" s="17"/>
      <c r="E40" s="17"/>
      <c r="F40" s="17"/>
      <c r="G40" s="1574" t="n">
        <v>5416.4</v>
      </c>
      <c r="H40" s="1574" t="n">
        <v>12496.32</v>
      </c>
      <c r="I40" s="1574" t="n">
        <v>-1016.41</v>
      </c>
      <c r="J40" s="1574" t="n">
        <v>10481.77</v>
      </c>
      <c r="K40" s="1575" t="n">
        <v>1980.87</v>
      </c>
      <c r="L40" s="1575" t="n">
        <v>-118.765416143564</v>
      </c>
      <c r="M40" s="1577" t="n">
        <v>-294.888873584479</v>
      </c>
    </row>
    <row r="41" customFormat="false" ht="12.75" hidden="false" customHeight="false" outlineLevel="0" collapsed="false">
      <c r="A41" s="17"/>
      <c r="B41" s="737"/>
      <c r="C41" s="17" t="s">
        <v>1418</v>
      </c>
      <c r="D41" s="17"/>
      <c r="E41" s="17"/>
      <c r="F41" s="17"/>
      <c r="G41" s="1574" t="n">
        <v>457</v>
      </c>
      <c r="H41" s="1574" t="n">
        <v>9081.9</v>
      </c>
      <c r="I41" s="1574" t="n">
        <v>16.7</v>
      </c>
      <c r="J41" s="1574" t="n">
        <v>3194.6</v>
      </c>
      <c r="K41" s="1575" t="n">
        <v>2</v>
      </c>
      <c r="L41" s="1575" t="s">
        <v>407</v>
      </c>
      <c r="M41" s="1577" t="n">
        <v>-88.0239520958084</v>
      </c>
    </row>
    <row r="42" customFormat="false" ht="12.75" hidden="false" customHeight="false" outlineLevel="0" collapsed="false">
      <c r="A42" s="17"/>
      <c r="B42" s="737"/>
      <c r="C42" s="17" t="s">
        <v>1419</v>
      </c>
      <c r="D42" s="17"/>
      <c r="E42" s="17"/>
      <c r="F42" s="17"/>
      <c r="G42" s="1574" t="n">
        <v>0</v>
      </c>
      <c r="H42" s="1574" t="n">
        <v>0</v>
      </c>
      <c r="I42" s="1574" t="n">
        <v>0</v>
      </c>
      <c r="J42" s="1574" t="n">
        <v>0</v>
      </c>
      <c r="K42" s="1575" t="n">
        <v>0</v>
      </c>
      <c r="L42" s="1575" t="s">
        <v>407</v>
      </c>
      <c r="M42" s="1577" t="s">
        <v>407</v>
      </c>
    </row>
    <row r="43" customFormat="false" ht="12.75" hidden="false" customHeight="false" outlineLevel="0" collapsed="false">
      <c r="A43" s="17"/>
      <c r="B43" s="737"/>
      <c r="C43" s="17" t="s">
        <v>1420</v>
      </c>
      <c r="D43" s="17"/>
      <c r="E43" s="17"/>
      <c r="F43" s="17"/>
      <c r="G43" s="1574" t="n">
        <v>-1148.6</v>
      </c>
      <c r="H43" s="1574" t="n">
        <v>-22846.4</v>
      </c>
      <c r="I43" s="1574" t="n">
        <v>-1893</v>
      </c>
      <c r="J43" s="1574" t="n">
        <v>-21331.6</v>
      </c>
      <c r="K43" s="1575" t="n">
        <v>-2504.9</v>
      </c>
      <c r="L43" s="1575" t="n">
        <v>64.8093331011667</v>
      </c>
      <c r="M43" s="1577" t="n">
        <v>32.324352879028</v>
      </c>
    </row>
    <row r="44" customFormat="false" ht="12.75" hidden="false" customHeight="false" outlineLevel="0" collapsed="false">
      <c r="A44" s="17"/>
      <c r="B44" s="737"/>
      <c r="C44" s="17"/>
      <c r="D44" s="17" t="s">
        <v>1421</v>
      </c>
      <c r="E44" s="17"/>
      <c r="F44" s="17"/>
      <c r="G44" s="1574" t="n">
        <v>-410.3</v>
      </c>
      <c r="H44" s="1574" t="n">
        <v>-5147.4</v>
      </c>
      <c r="I44" s="1574" t="n">
        <v>-125.7</v>
      </c>
      <c r="J44" s="1574" t="n">
        <v>-1620</v>
      </c>
      <c r="K44" s="1575" t="n">
        <v>-353.6</v>
      </c>
      <c r="L44" s="1575" t="n">
        <v>-69.3638800877407</v>
      </c>
      <c r="M44" s="1577" t="n">
        <v>181.304693715195</v>
      </c>
    </row>
    <row r="45" customFormat="false" ht="12.75" hidden="false" customHeight="false" outlineLevel="0" collapsed="false">
      <c r="A45" s="17"/>
      <c r="B45" s="737"/>
      <c r="C45" s="17"/>
      <c r="D45" s="17" t="s">
        <v>1390</v>
      </c>
      <c r="E45" s="17"/>
      <c r="F45" s="17"/>
      <c r="G45" s="1574" t="n">
        <v>-738.3</v>
      </c>
      <c r="H45" s="1574" t="n">
        <v>-17699</v>
      </c>
      <c r="I45" s="1574" t="n">
        <v>-1767.3</v>
      </c>
      <c r="J45" s="1574" t="n">
        <v>-19711.6</v>
      </c>
      <c r="K45" s="1575" t="n">
        <v>-2151.3</v>
      </c>
      <c r="L45" s="1575" t="n">
        <v>139.374238114588</v>
      </c>
      <c r="M45" s="1577" t="n">
        <v>21.7280597521643</v>
      </c>
    </row>
    <row r="46" customFormat="false" ht="12.75" hidden="false" customHeight="false" outlineLevel="0" collapsed="false">
      <c r="A46" s="17"/>
      <c r="B46" s="737"/>
      <c r="C46" s="17" t="s">
        <v>1422</v>
      </c>
      <c r="D46" s="17"/>
      <c r="E46" s="17"/>
      <c r="F46" s="17"/>
      <c r="G46" s="1574" t="n">
        <v>6108</v>
      </c>
      <c r="H46" s="1574" t="n">
        <v>26260.82</v>
      </c>
      <c r="I46" s="1574" t="n">
        <v>859.89</v>
      </c>
      <c r="J46" s="1574" t="n">
        <v>28618.77</v>
      </c>
      <c r="K46" s="1575" t="n">
        <v>4483.77</v>
      </c>
      <c r="L46" s="1575" t="n">
        <v>-85.921905697446</v>
      </c>
      <c r="M46" s="1577" t="n">
        <v>421.435299863936</v>
      </c>
    </row>
    <row r="47" customFormat="false" ht="12.75" hidden="false" customHeight="false" outlineLevel="0" collapsed="false">
      <c r="A47" s="17"/>
      <c r="B47" s="737"/>
      <c r="C47" s="17"/>
      <c r="D47" s="17" t="s">
        <v>1421</v>
      </c>
      <c r="E47" s="17"/>
      <c r="F47" s="17"/>
      <c r="G47" s="1574" t="n">
        <v>3911</v>
      </c>
      <c r="H47" s="1574" t="n">
        <v>14434.6</v>
      </c>
      <c r="I47" s="1574" t="n">
        <v>3487.2</v>
      </c>
      <c r="J47" s="1574" t="n">
        <v>23686.1</v>
      </c>
      <c r="K47" s="1575" t="n">
        <v>1997.2</v>
      </c>
      <c r="L47" s="1575" t="n">
        <v>-10.8361032983892</v>
      </c>
      <c r="M47" s="1577" t="n">
        <v>-42.7276898371186</v>
      </c>
    </row>
    <row r="48" customFormat="false" ht="12.75" hidden="false" customHeight="false" outlineLevel="0" collapsed="false">
      <c r="A48" s="17"/>
      <c r="B48" s="737"/>
      <c r="C48" s="17"/>
      <c r="D48" s="17" t="s">
        <v>1423</v>
      </c>
      <c r="E48" s="17"/>
      <c r="F48" s="17"/>
      <c r="G48" s="1574" t="n">
        <v>194.3</v>
      </c>
      <c r="H48" s="1574" t="n">
        <v>-1281.8</v>
      </c>
      <c r="I48" s="1574" t="n">
        <v>456</v>
      </c>
      <c r="J48" s="1574" t="n">
        <v>3526.2</v>
      </c>
      <c r="K48" s="1575" t="n">
        <v>-131.3</v>
      </c>
      <c r="L48" s="1575" t="n">
        <v>134.688625836336</v>
      </c>
      <c r="M48" s="1577" t="n">
        <v>-128.793859649123</v>
      </c>
    </row>
    <row r="49" customFormat="false" ht="12.75" hidden="false" customHeight="false" outlineLevel="0" collapsed="false">
      <c r="A49" s="17"/>
      <c r="B49" s="737"/>
      <c r="C49" s="17"/>
      <c r="D49" s="17"/>
      <c r="E49" s="17" t="s">
        <v>1424</v>
      </c>
      <c r="F49" s="17"/>
      <c r="G49" s="1574" t="n">
        <v>195.2</v>
      </c>
      <c r="H49" s="1574" t="n">
        <v>-1218.9</v>
      </c>
      <c r="I49" s="1574" t="n">
        <v>455.8</v>
      </c>
      <c r="J49" s="1574" t="n">
        <v>3741.6</v>
      </c>
      <c r="K49" s="1575" t="n">
        <v>-128</v>
      </c>
      <c r="L49" s="1575" t="n">
        <v>133.504098360656</v>
      </c>
      <c r="M49" s="1577" t="n">
        <v>-128.082492321194</v>
      </c>
    </row>
    <row r="50" customFormat="false" ht="12.75" hidden="false" customHeight="false" outlineLevel="0" collapsed="false">
      <c r="A50" s="17"/>
      <c r="B50" s="737"/>
      <c r="C50" s="17"/>
      <c r="D50" s="17"/>
      <c r="E50" s="17"/>
      <c r="F50" s="17" t="s">
        <v>1425</v>
      </c>
      <c r="G50" s="1574" t="n">
        <v>460.2</v>
      </c>
      <c r="H50" s="1574" t="n">
        <v>13701</v>
      </c>
      <c r="I50" s="1574" t="n">
        <v>591.4</v>
      </c>
      <c r="J50" s="1574" t="n">
        <v>18494.6</v>
      </c>
      <c r="K50" s="1575" t="n">
        <v>282.2</v>
      </c>
      <c r="L50" s="1575" t="n">
        <v>28.509343763581</v>
      </c>
      <c r="M50" s="1577" t="n">
        <v>-52.282718971931</v>
      </c>
    </row>
    <row r="51" customFormat="false" ht="12.75" hidden="false" customHeight="false" outlineLevel="0" collapsed="false">
      <c r="A51" s="17"/>
      <c r="B51" s="737"/>
      <c r="C51" s="17"/>
      <c r="D51" s="17"/>
      <c r="E51" s="17"/>
      <c r="F51" s="17" t="s">
        <v>1426</v>
      </c>
      <c r="G51" s="1574" t="n">
        <v>-265</v>
      </c>
      <c r="H51" s="1574" t="n">
        <v>-14919.9</v>
      </c>
      <c r="I51" s="1574" t="n">
        <v>-135.6</v>
      </c>
      <c r="J51" s="1574" t="n">
        <v>-14753</v>
      </c>
      <c r="K51" s="1575" t="n">
        <v>-410.2</v>
      </c>
      <c r="L51" s="1575" t="n">
        <v>-48.8301886792453</v>
      </c>
      <c r="M51" s="1577" t="n">
        <v>202.507374631268</v>
      </c>
    </row>
    <row r="52" customFormat="false" ht="12.75" hidden="false" customHeight="false" outlineLevel="0" collapsed="false">
      <c r="A52" s="17"/>
      <c r="B52" s="737"/>
      <c r="C52" s="17"/>
      <c r="D52" s="17"/>
      <c r="E52" s="17" t="s">
        <v>1427</v>
      </c>
      <c r="F52" s="17"/>
      <c r="G52" s="1574" t="n">
        <v>-0.9</v>
      </c>
      <c r="H52" s="1574" t="n">
        <v>-62.9</v>
      </c>
      <c r="I52" s="1574" t="n">
        <v>0.2</v>
      </c>
      <c r="J52" s="1574" t="n">
        <v>-215.4</v>
      </c>
      <c r="K52" s="1575" t="n">
        <v>-3.3</v>
      </c>
      <c r="L52" s="1575" t="n">
        <v>-122.222222222222</v>
      </c>
      <c r="M52" s="1577" t="n">
        <v>-1750</v>
      </c>
    </row>
    <row r="53" customFormat="false" ht="12.75" hidden="false" customHeight="false" outlineLevel="0" collapsed="false">
      <c r="A53" s="17"/>
      <c r="B53" s="737"/>
      <c r="C53" s="17"/>
      <c r="D53" s="17" t="s">
        <v>1428</v>
      </c>
      <c r="E53" s="17"/>
      <c r="F53" s="17"/>
      <c r="G53" s="1574" t="n">
        <v>2002.8</v>
      </c>
      <c r="H53" s="1574" t="n">
        <v>14301.1</v>
      </c>
      <c r="I53" s="1574" t="n">
        <v>-3083.3</v>
      </c>
      <c r="J53" s="1574" t="n">
        <v>2733.4</v>
      </c>
      <c r="K53" s="1575" t="n">
        <v>2617.9</v>
      </c>
      <c r="L53" s="1575" t="n">
        <v>-253.949470740963</v>
      </c>
      <c r="M53" s="1577" t="n">
        <v>-184.905782765219</v>
      </c>
    </row>
    <row r="54" customFormat="false" ht="12.75" hidden="false" customHeight="false" outlineLevel="0" collapsed="false">
      <c r="A54" s="17"/>
      <c r="B54" s="737"/>
      <c r="C54" s="17"/>
      <c r="D54" s="17"/>
      <c r="E54" s="17" t="s">
        <v>1429</v>
      </c>
      <c r="F54" s="17"/>
      <c r="G54" s="1574" t="n">
        <v>66.9</v>
      </c>
      <c r="H54" s="1574" t="n">
        <v>-11.7</v>
      </c>
      <c r="I54" s="1574" t="n">
        <v>-1.5</v>
      </c>
      <c r="J54" s="1574" t="n">
        <v>-36.7</v>
      </c>
      <c r="K54" s="1575" t="n">
        <v>-1.5</v>
      </c>
      <c r="L54" s="1575" t="s">
        <v>407</v>
      </c>
      <c r="M54" s="1577" t="n">
        <v>0</v>
      </c>
    </row>
    <row r="55" customFormat="false" ht="12.75" hidden="false" customHeight="false" outlineLevel="0" collapsed="false">
      <c r="A55" s="17"/>
      <c r="B55" s="737"/>
      <c r="C55" s="17"/>
      <c r="D55" s="17"/>
      <c r="E55" s="17" t="s">
        <v>1430</v>
      </c>
      <c r="F55" s="17"/>
      <c r="G55" s="1574" t="n">
        <v>1935.9</v>
      </c>
      <c r="H55" s="1574" t="n">
        <v>14312.8</v>
      </c>
      <c r="I55" s="1574" t="n">
        <v>-3081.8</v>
      </c>
      <c r="J55" s="1574" t="n">
        <v>2770.1</v>
      </c>
      <c r="K55" s="1575" t="n">
        <v>2619.4</v>
      </c>
      <c r="L55" s="1575" t="n">
        <v>-259.192107030322</v>
      </c>
      <c r="M55" s="1577" t="n">
        <v>-184.995781686028</v>
      </c>
    </row>
    <row r="56" customFormat="false" ht="12.75" hidden="false" customHeight="false" outlineLevel="0" collapsed="false">
      <c r="A56" s="17"/>
      <c r="B56" s="737"/>
      <c r="C56" s="17"/>
      <c r="D56" s="17" t="s">
        <v>1431</v>
      </c>
      <c r="E56" s="17"/>
      <c r="F56" s="17"/>
      <c r="G56" s="1574" t="n">
        <v>-0.1</v>
      </c>
      <c r="H56" s="1574" t="n">
        <v>-1193.08</v>
      </c>
      <c r="I56" s="1574" t="n">
        <v>-0.01</v>
      </c>
      <c r="J56" s="1574" t="n">
        <v>-1326.93</v>
      </c>
      <c r="K56" s="1575" t="n">
        <v>-0.03</v>
      </c>
      <c r="L56" s="1575" t="n">
        <v>-90</v>
      </c>
      <c r="M56" s="1577" t="n">
        <v>200</v>
      </c>
    </row>
    <row r="57" customFormat="false" ht="12.75" hidden="false" customHeight="false" outlineLevel="0" collapsed="false">
      <c r="A57" s="17"/>
      <c r="B57" s="737" t="s">
        <v>1432</v>
      </c>
      <c r="C57" s="17"/>
      <c r="D57" s="17"/>
      <c r="E57" s="17"/>
      <c r="F57" s="17"/>
      <c r="G57" s="1574" t="n">
        <v>5831.5</v>
      </c>
      <c r="H57" s="1574" t="n">
        <v>79905.3599999999</v>
      </c>
      <c r="I57" s="1574" t="n">
        <v>7574.99</v>
      </c>
      <c r="J57" s="1574" t="n">
        <v>117390.27</v>
      </c>
      <c r="K57" s="1575" t="n">
        <v>3533.17000000001</v>
      </c>
      <c r="L57" s="1575" t="n">
        <v>29.897796450313</v>
      </c>
      <c r="M57" s="1577" t="n">
        <v>-53.3574301748252</v>
      </c>
    </row>
    <row r="58" customFormat="false" ht="12.75" hidden="false" customHeight="false" outlineLevel="0" collapsed="false">
      <c r="A58" s="17"/>
      <c r="B58" s="1580" t="s">
        <v>1433</v>
      </c>
      <c r="C58" s="697" t="s">
        <v>1434</v>
      </c>
      <c r="D58" s="697"/>
      <c r="E58" s="697"/>
      <c r="F58" s="697"/>
      <c r="G58" s="1581" t="n">
        <v>1732</v>
      </c>
      <c r="H58" s="1581" t="n">
        <v>3335.3600000001</v>
      </c>
      <c r="I58" s="1581" t="n">
        <v>5427.09999999998</v>
      </c>
      <c r="J58" s="1581" t="n">
        <v>12470.26</v>
      </c>
      <c r="K58" s="1582" t="n">
        <v>1857.52</v>
      </c>
      <c r="L58" s="1582" t="n">
        <v>213.342956120091</v>
      </c>
      <c r="M58" s="1576" t="n">
        <v>-65.773249064878</v>
      </c>
    </row>
    <row r="59" customFormat="false" ht="12.75" hidden="false" customHeight="false" outlineLevel="0" collapsed="false">
      <c r="A59" s="17"/>
      <c r="B59" s="756" t="s">
        <v>1435</v>
      </c>
      <c r="C59" s="702"/>
      <c r="D59" s="702"/>
      <c r="E59" s="702"/>
      <c r="F59" s="702"/>
      <c r="G59" s="1583" t="n">
        <v>7563.5</v>
      </c>
      <c r="H59" s="1583" t="n">
        <v>83240.72</v>
      </c>
      <c r="I59" s="1583" t="n">
        <v>13002.09</v>
      </c>
      <c r="J59" s="1583" t="n">
        <v>129860.53</v>
      </c>
      <c r="K59" s="1584" t="n">
        <v>5390.69</v>
      </c>
      <c r="L59" s="1584" t="n">
        <v>71.9057314735242</v>
      </c>
      <c r="M59" s="1585" t="n">
        <v>-58.5398193675017</v>
      </c>
    </row>
    <row r="60" customFormat="false" ht="12.75" hidden="false" customHeight="false" outlineLevel="0" collapsed="false">
      <c r="A60" s="17"/>
      <c r="B60" s="737" t="s">
        <v>1436</v>
      </c>
      <c r="C60" s="17"/>
      <c r="D60" s="17"/>
      <c r="E60" s="17"/>
      <c r="F60" s="17"/>
      <c r="G60" s="1574" t="n">
        <v>-7563.5</v>
      </c>
      <c r="H60" s="1574" t="n">
        <v>-83240.72</v>
      </c>
      <c r="I60" s="1574" t="n">
        <v>-13002.09</v>
      </c>
      <c r="J60" s="1574" t="n">
        <v>-129860.53</v>
      </c>
      <c r="K60" s="1575" t="n">
        <v>-5390.69</v>
      </c>
      <c r="L60" s="1575" t="n">
        <v>71.9057314735242</v>
      </c>
      <c r="M60" s="1577" t="n">
        <v>-58.5398193675017</v>
      </c>
    </row>
    <row r="61" customFormat="false" ht="12.75" hidden="false" customHeight="false" outlineLevel="0" collapsed="false">
      <c r="A61" s="17"/>
      <c r="B61" s="737"/>
      <c r="C61" s="17" t="s">
        <v>1437</v>
      </c>
      <c r="D61" s="17"/>
      <c r="E61" s="17"/>
      <c r="F61" s="17"/>
      <c r="G61" s="1574" t="n">
        <v>-7563.5</v>
      </c>
      <c r="H61" s="1574" t="n">
        <v>-82049.02</v>
      </c>
      <c r="I61" s="1574" t="n">
        <v>-13002.09</v>
      </c>
      <c r="J61" s="1574" t="n">
        <v>-128536.33</v>
      </c>
      <c r="K61" s="1575" t="n">
        <v>-5390.69</v>
      </c>
      <c r="L61" s="1575" t="n">
        <v>71.9057314735242</v>
      </c>
      <c r="M61" s="1577" t="n">
        <v>-58.5398193675017</v>
      </c>
    </row>
    <row r="62" customFormat="false" ht="12.75" hidden="false" customHeight="false" outlineLevel="0" collapsed="false">
      <c r="A62" s="17"/>
      <c r="B62" s="737"/>
      <c r="C62" s="17"/>
      <c r="D62" s="17" t="s">
        <v>1429</v>
      </c>
      <c r="E62" s="17"/>
      <c r="F62" s="17"/>
      <c r="G62" s="1574" t="n">
        <v>2895.5</v>
      </c>
      <c r="H62" s="1574" t="n">
        <v>-65763.42</v>
      </c>
      <c r="I62" s="1574" t="n">
        <v>-2388.48999999999</v>
      </c>
      <c r="J62" s="1574" t="n">
        <v>-115992.23</v>
      </c>
      <c r="K62" s="1575" t="n">
        <v>-4000.89</v>
      </c>
      <c r="L62" s="1575" t="n">
        <v>-182.489725436021</v>
      </c>
      <c r="M62" s="1577" t="n">
        <v>67.50708606693</v>
      </c>
    </row>
    <row r="63" customFormat="false" ht="12.75" hidden="false" customHeight="false" outlineLevel="0" collapsed="false">
      <c r="A63" s="17"/>
      <c r="B63" s="737"/>
      <c r="C63" s="17"/>
      <c r="D63" s="17" t="s">
        <v>1430</v>
      </c>
      <c r="E63" s="17"/>
      <c r="F63" s="17"/>
      <c r="G63" s="1574" t="n">
        <v>-10459</v>
      </c>
      <c r="H63" s="1574" t="n">
        <v>-16285.6</v>
      </c>
      <c r="I63" s="1574" t="n">
        <v>-10613.6</v>
      </c>
      <c r="J63" s="1574" t="n">
        <v>-12544.1</v>
      </c>
      <c r="K63" s="1575" t="n">
        <v>-1389.8</v>
      </c>
      <c r="L63" s="1575" t="n">
        <v>1.47815278707333</v>
      </c>
      <c r="M63" s="1577" t="n">
        <v>-86.905479761815</v>
      </c>
    </row>
    <row r="64" customFormat="false" ht="12.75" hidden="false" customHeight="false" outlineLevel="0" collapsed="false">
      <c r="A64" s="17"/>
      <c r="B64" s="737"/>
      <c r="C64" s="17" t="s">
        <v>1438</v>
      </c>
      <c r="D64" s="17"/>
      <c r="E64" s="17"/>
      <c r="F64" s="17"/>
      <c r="G64" s="1574" t="n">
        <v>0</v>
      </c>
      <c r="H64" s="1574" t="n">
        <v>-1191.7</v>
      </c>
      <c r="I64" s="1574" t="n">
        <v>0</v>
      </c>
      <c r="J64" s="1574" t="n">
        <v>-1324.2</v>
      </c>
      <c r="K64" s="1575" t="n">
        <v>0</v>
      </c>
      <c r="L64" s="1575" t="s">
        <v>407</v>
      </c>
      <c r="M64" s="1577" t="s">
        <v>407</v>
      </c>
    </row>
    <row r="65" customFormat="false" ht="13.5" hidden="false" customHeight="false" outlineLevel="0" collapsed="false">
      <c r="A65" s="1586"/>
      <c r="B65" s="1587" t="s">
        <v>1439</v>
      </c>
      <c r="C65" s="1588"/>
      <c r="D65" s="1588"/>
      <c r="E65" s="1588"/>
      <c r="F65" s="1588"/>
      <c r="G65" s="1589" t="n">
        <v>-5560.7</v>
      </c>
      <c r="H65" s="1589" t="n">
        <v>-68939.62</v>
      </c>
      <c r="I65" s="1589" t="n">
        <v>-16085.39</v>
      </c>
      <c r="J65" s="1589" t="n">
        <v>-127127.13</v>
      </c>
      <c r="K65" s="1590" t="n">
        <v>-2772.79</v>
      </c>
      <c r="L65" s="1590" t="n">
        <v>189.269156760839</v>
      </c>
      <c r="M65" s="1591" t="n">
        <v>-82.7620592351196</v>
      </c>
    </row>
    <row r="66" customFormat="false" ht="13.5" hidden="false" customHeight="false" outlineLevel="0" collapsed="false">
      <c r="B66" s="13" t="s">
        <v>1440</v>
      </c>
    </row>
    <row r="67" customFormat="false" ht="12.75" hidden="false" customHeight="false" outlineLevel="0" collapsed="false">
      <c r="B67" s="1592" t="s">
        <v>1441</v>
      </c>
    </row>
    <row r="68" customFormat="false" ht="12.75" hidden="false" customHeight="false" outlineLevel="0" collapsed="false">
      <c r="B68" s="1592" t="s">
        <v>1442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9" t="s">
        <v>1443</v>
      </c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>
      <c r="B2" s="383" t="s">
        <v>1444</v>
      </c>
      <c r="C2" s="383"/>
      <c r="D2" s="383"/>
      <c r="E2" s="383"/>
      <c r="F2" s="383"/>
      <c r="G2" s="383"/>
      <c r="H2" s="383"/>
      <c r="I2" s="383"/>
    </row>
    <row r="3" customFormat="false" ht="15" hidden="false" customHeight="true" outlineLevel="0" collapsed="false">
      <c r="B3" s="1225" t="s">
        <v>186</v>
      </c>
      <c r="C3" s="1225"/>
      <c r="D3" s="1225"/>
      <c r="E3" s="1225"/>
      <c r="F3" s="1225"/>
      <c r="G3" s="1225"/>
      <c r="H3" s="1225"/>
      <c r="I3" s="1225"/>
    </row>
    <row r="4" customFormat="false" ht="15" hidden="false" customHeight="true" outlineLevel="0" collapsed="false">
      <c r="B4" s="1593"/>
      <c r="C4" s="1594"/>
      <c r="D4" s="1595"/>
      <c r="E4" s="1595"/>
      <c r="F4" s="1595"/>
      <c r="G4" s="1595"/>
      <c r="H4" s="720" t="s">
        <v>542</v>
      </c>
      <c r="I4" s="720"/>
    </row>
    <row r="5" customFormat="false" ht="15" hidden="false" customHeight="true" outlineLevel="0" collapsed="false">
      <c r="B5" s="1596"/>
      <c r="C5" s="1597"/>
      <c r="D5" s="722" t="s">
        <v>1114</v>
      </c>
      <c r="E5" s="722" t="s">
        <v>541</v>
      </c>
      <c r="F5" s="722" t="s">
        <v>1114</v>
      </c>
      <c r="G5" s="722" t="s">
        <v>541</v>
      </c>
      <c r="H5" s="1598" t="s">
        <v>1113</v>
      </c>
      <c r="I5" s="1598"/>
    </row>
    <row r="6" customFormat="false" ht="15" hidden="false" customHeight="true" outlineLevel="0" collapsed="false">
      <c r="B6" s="1599"/>
      <c r="C6" s="1600"/>
      <c r="D6" s="1601" t="n">
        <v>2013</v>
      </c>
      <c r="E6" s="1601" t="n">
        <v>2013</v>
      </c>
      <c r="F6" s="1601" t="n">
        <v>2014</v>
      </c>
      <c r="G6" s="1601" t="n">
        <v>2014</v>
      </c>
      <c r="H6" s="1602" t="s">
        <v>62</v>
      </c>
      <c r="I6" s="1603" t="s">
        <v>63</v>
      </c>
    </row>
    <row r="7" customFormat="false" ht="15" hidden="false" customHeight="true" outlineLevel="0" collapsed="false">
      <c r="B7" s="1604"/>
      <c r="C7" s="1605"/>
      <c r="D7" s="1606"/>
      <c r="E7" s="1606"/>
      <c r="F7" s="1605"/>
      <c r="G7" s="1606"/>
      <c r="H7" s="1607"/>
      <c r="I7" s="1608"/>
    </row>
    <row r="8" customFormat="false" ht="15" hidden="false" customHeight="true" outlineLevel="0" collapsed="false">
      <c r="B8" s="1609" t="s">
        <v>1429</v>
      </c>
      <c r="C8" s="1610"/>
      <c r="D8" s="1611" t="n">
        <v>452994.5</v>
      </c>
      <c r="E8" s="1611" t="n">
        <v>464959.6</v>
      </c>
      <c r="F8" s="1611" t="n">
        <v>572400.9</v>
      </c>
      <c r="G8" s="1612" t="n">
        <v>579379.7</v>
      </c>
      <c r="H8" s="1613" t="n">
        <v>2.64133449743871</v>
      </c>
      <c r="I8" s="1614" t="n">
        <v>1.21921541353271</v>
      </c>
    </row>
    <row r="9" customFormat="false" ht="15" hidden="false" customHeight="true" outlineLevel="0" collapsed="false">
      <c r="B9" s="1283"/>
      <c r="C9" s="1615" t="s">
        <v>1445</v>
      </c>
      <c r="D9" s="1616" t="n">
        <v>339940.04144639</v>
      </c>
      <c r="E9" s="1617" t="n">
        <v>341519.121786</v>
      </c>
      <c r="F9" s="1618" t="n">
        <v>426132.87371916</v>
      </c>
      <c r="G9" s="1617" t="n">
        <v>438571.137746</v>
      </c>
      <c r="H9" s="1619" t="n">
        <v>0.464517311020856</v>
      </c>
      <c r="I9" s="1620" t="n">
        <v>2.9188698628863</v>
      </c>
    </row>
    <row r="10" customFormat="false" ht="15" hidden="false" customHeight="true" outlineLevel="0" collapsed="false">
      <c r="B10" s="1283"/>
      <c r="C10" s="1621" t="s">
        <v>1446</v>
      </c>
      <c r="D10" s="1616" t="n">
        <v>113054.45855361</v>
      </c>
      <c r="E10" s="1617" t="n">
        <v>123440.478214</v>
      </c>
      <c r="F10" s="1618" t="n">
        <v>146268.02628084</v>
      </c>
      <c r="G10" s="1617" t="n">
        <v>140808.562254</v>
      </c>
      <c r="H10" s="1619" t="n">
        <v>9.18674043754319</v>
      </c>
      <c r="I10" s="1620" t="n">
        <v>-3.7325067997825</v>
      </c>
    </row>
    <row r="11" customFormat="false" ht="15" hidden="false" customHeight="true" outlineLevel="0" collapsed="false">
      <c r="B11" s="1292"/>
      <c r="C11" s="1622"/>
      <c r="D11" s="1623"/>
      <c r="E11" s="1624"/>
      <c r="F11" s="1625"/>
      <c r="G11" s="1624"/>
      <c r="H11" s="1626"/>
      <c r="I11" s="1627"/>
    </row>
    <row r="12" customFormat="false" ht="15" hidden="false" customHeight="true" outlineLevel="0" collapsed="false">
      <c r="B12" s="1604"/>
      <c r="C12" s="1605"/>
      <c r="D12" s="1616"/>
      <c r="E12" s="1628"/>
      <c r="F12" s="1629"/>
      <c r="G12" s="1618"/>
      <c r="H12" s="1630"/>
      <c r="I12" s="1631"/>
    </row>
    <row r="13" customFormat="false" ht="15" hidden="false" customHeight="true" outlineLevel="0" collapsed="false">
      <c r="B13" s="1609" t="s">
        <v>1447</v>
      </c>
      <c r="C13" s="1615"/>
      <c r="D13" s="1611" t="n">
        <v>80302.5</v>
      </c>
      <c r="E13" s="1611" t="n">
        <v>90915.8</v>
      </c>
      <c r="F13" s="1611" t="n">
        <v>93006.1</v>
      </c>
      <c r="G13" s="1611" t="n">
        <v>94423.6</v>
      </c>
      <c r="H13" s="1632" t="n">
        <v>13.2166495439121</v>
      </c>
      <c r="I13" s="1633" t="n">
        <v>1.52409358095866</v>
      </c>
    </row>
    <row r="14" customFormat="false" ht="15" hidden="false" customHeight="true" outlineLevel="0" collapsed="false">
      <c r="B14" s="1283"/>
      <c r="C14" s="1615" t="s">
        <v>1445</v>
      </c>
      <c r="D14" s="1616" t="n">
        <v>74079.9</v>
      </c>
      <c r="E14" s="1617" t="n">
        <v>86074.2</v>
      </c>
      <c r="F14" s="1618" t="n">
        <v>87372.34</v>
      </c>
      <c r="G14" s="1617" t="n">
        <v>88782</v>
      </c>
      <c r="H14" s="1634" t="n">
        <v>16.1910315753666</v>
      </c>
      <c r="I14" s="1635" t="n">
        <v>1.61339389559667</v>
      </c>
    </row>
    <row r="15" customFormat="false" ht="15" hidden="false" customHeight="true" outlineLevel="0" collapsed="false">
      <c r="B15" s="1283"/>
      <c r="C15" s="1621" t="s">
        <v>1446</v>
      </c>
      <c r="D15" s="1616" t="n">
        <v>6222.6</v>
      </c>
      <c r="E15" s="1617" t="n">
        <v>4841.6</v>
      </c>
      <c r="F15" s="1618" t="n">
        <v>5633.76</v>
      </c>
      <c r="G15" s="1617" t="n">
        <v>5641.6</v>
      </c>
      <c r="H15" s="1634" t="n">
        <v>-22.1932954070646</v>
      </c>
      <c r="I15" s="1635" t="n">
        <v>0.139161057624037</v>
      </c>
    </row>
    <row r="16" customFormat="false" ht="15" hidden="false" customHeight="true" outlineLevel="0" collapsed="false">
      <c r="B16" s="1292"/>
      <c r="C16" s="1622"/>
      <c r="D16" s="1623"/>
      <c r="E16" s="1636"/>
      <c r="F16" s="1637"/>
      <c r="G16" s="1624"/>
      <c r="H16" s="1638"/>
      <c r="I16" s="1639"/>
    </row>
    <row r="17" customFormat="false" ht="15" hidden="false" customHeight="true" outlineLevel="0" collapsed="false">
      <c r="B17" s="1283"/>
      <c r="C17" s="1615"/>
      <c r="D17" s="1616"/>
      <c r="E17" s="1617"/>
      <c r="F17" s="1618"/>
      <c r="G17" s="1618"/>
      <c r="H17" s="1634"/>
      <c r="I17" s="1620"/>
    </row>
    <row r="18" customFormat="false" ht="15" hidden="false" customHeight="true" outlineLevel="0" collapsed="false">
      <c r="B18" s="1609" t="s">
        <v>1448</v>
      </c>
      <c r="C18" s="1610"/>
      <c r="D18" s="1611" t="n">
        <v>533297</v>
      </c>
      <c r="E18" s="1611" t="n">
        <v>555875.4</v>
      </c>
      <c r="F18" s="1611" t="n">
        <v>665407</v>
      </c>
      <c r="G18" s="1611" t="n">
        <v>673803.3</v>
      </c>
      <c r="H18" s="1632" t="n">
        <v>4.23373842343008</v>
      </c>
      <c r="I18" s="1633" t="n">
        <v>1.26182922632312</v>
      </c>
    </row>
    <row r="19" customFormat="false" ht="15" hidden="false" customHeight="true" outlineLevel="0" collapsed="false">
      <c r="B19" s="1283"/>
      <c r="C19" s="1615"/>
      <c r="D19" s="1616"/>
      <c r="E19" s="1640"/>
      <c r="F19" s="1641"/>
      <c r="G19" s="1617"/>
      <c r="H19" s="1642"/>
      <c r="I19" s="1643"/>
    </row>
    <row r="20" customFormat="false" ht="15" hidden="false" customHeight="true" outlineLevel="0" collapsed="false">
      <c r="B20" s="1283"/>
      <c r="C20" s="1615" t="s">
        <v>1445</v>
      </c>
      <c r="D20" s="1616" t="n">
        <v>414019.94144639</v>
      </c>
      <c r="E20" s="1617" t="n">
        <v>427593.321786</v>
      </c>
      <c r="F20" s="1618" t="n">
        <v>513505.21371916</v>
      </c>
      <c r="G20" s="1617" t="n">
        <v>527353.137746</v>
      </c>
      <c r="H20" s="1634" t="n">
        <v>3.27843637004317</v>
      </c>
      <c r="I20" s="1635" t="n">
        <v>2.6967445815289</v>
      </c>
    </row>
    <row r="21" customFormat="false" ht="15" hidden="false" customHeight="true" outlineLevel="0" collapsed="false">
      <c r="B21" s="1283"/>
      <c r="C21" s="62" t="s">
        <v>1449</v>
      </c>
      <c r="D21" s="1616" t="n">
        <v>77.6340278393447</v>
      </c>
      <c r="E21" s="1617" t="n">
        <v>76.9225120928179</v>
      </c>
      <c r="F21" s="1618" t="n">
        <v>77.1715977919018</v>
      </c>
      <c r="G21" s="1617" t="n">
        <v>78.2651461852443</v>
      </c>
      <c r="H21" s="1634" t="s">
        <v>407</v>
      </c>
      <c r="I21" s="1635" t="s">
        <v>407</v>
      </c>
    </row>
    <row r="22" customFormat="false" ht="15" hidden="false" customHeight="true" outlineLevel="0" collapsed="false">
      <c r="B22" s="1283"/>
      <c r="C22" s="1621" t="s">
        <v>1446</v>
      </c>
      <c r="D22" s="1616" t="n">
        <v>119277.05855361</v>
      </c>
      <c r="E22" s="1617" t="n">
        <v>128282.078214</v>
      </c>
      <c r="F22" s="1618" t="n">
        <v>151901.78628084</v>
      </c>
      <c r="G22" s="1617" t="n">
        <v>146450.162254</v>
      </c>
      <c r="H22" s="1634" t="n">
        <v>7.54966610477122</v>
      </c>
      <c r="I22" s="1635" t="n">
        <v>-3.58891370557085</v>
      </c>
    </row>
    <row r="23" customFormat="false" ht="15" hidden="false" customHeight="true" outlineLevel="0" collapsed="false">
      <c r="B23" s="1292"/>
      <c r="C23" s="703" t="s">
        <v>1449</v>
      </c>
      <c r="D23" s="1623" t="n">
        <v>22.3659721606553</v>
      </c>
      <c r="E23" s="1617" t="n">
        <v>23.0774879071821</v>
      </c>
      <c r="F23" s="1618" t="n">
        <v>22.8284022080982</v>
      </c>
      <c r="G23" s="1624" t="n">
        <v>21.7348538147557</v>
      </c>
      <c r="H23" s="1634" t="s">
        <v>407</v>
      </c>
      <c r="I23" s="1635" t="s">
        <v>407</v>
      </c>
    </row>
    <row r="24" customFormat="false" ht="15" hidden="false" customHeight="true" outlineLevel="0" collapsed="false">
      <c r="B24" s="1644" t="s">
        <v>1450</v>
      </c>
      <c r="C24" s="698"/>
      <c r="D24" s="1645"/>
      <c r="E24" s="1646"/>
      <c r="F24" s="1646"/>
      <c r="G24" s="1618"/>
      <c r="H24" s="1647"/>
      <c r="I24" s="1648"/>
    </row>
    <row r="25" customFormat="false" ht="15" hidden="false" customHeight="true" outlineLevel="0" collapsed="false">
      <c r="B25" s="737"/>
      <c r="C25" s="62" t="s">
        <v>1451</v>
      </c>
      <c r="D25" s="1616" t="n">
        <v>11.6930945562561</v>
      </c>
      <c r="E25" s="1617" t="n">
        <v>11.5069015483978</v>
      </c>
      <c r="F25" s="1617" t="n">
        <v>11.4663844808524</v>
      </c>
      <c r="G25" s="1649" t="n">
        <v>11.8085975562737</v>
      </c>
      <c r="H25" s="1634" t="s">
        <v>407</v>
      </c>
      <c r="I25" s="1635" t="s">
        <v>407</v>
      </c>
    </row>
    <row r="26" customFormat="false" ht="15" hidden="false" customHeight="true" outlineLevel="0" collapsed="false">
      <c r="B26" s="756"/>
      <c r="C26" s="702" t="s">
        <v>1452</v>
      </c>
      <c r="D26" s="1623" t="n">
        <v>10.0796520015064</v>
      </c>
      <c r="E26" s="1617" t="n">
        <v>9.92416665625229</v>
      </c>
      <c r="F26" s="1624" t="n">
        <v>9.97421904852438</v>
      </c>
      <c r="G26" s="1649" t="n">
        <v>10.1098954355651</v>
      </c>
      <c r="H26" s="1650" t="s">
        <v>407</v>
      </c>
      <c r="I26" s="1639" t="s">
        <v>407</v>
      </c>
    </row>
    <row r="27" customFormat="false" ht="15" hidden="false" customHeight="true" outlineLevel="0" collapsed="false">
      <c r="B27" s="1651" t="s">
        <v>1453</v>
      </c>
      <c r="C27" s="1605"/>
      <c r="D27" s="1616" t="n">
        <v>533297</v>
      </c>
      <c r="E27" s="1628" t="n">
        <v>555875.4</v>
      </c>
      <c r="F27" s="1617" t="n">
        <v>665407</v>
      </c>
      <c r="G27" s="1628" t="n">
        <v>673803.3</v>
      </c>
      <c r="H27" s="1634" t="n">
        <v>4.23373842343008</v>
      </c>
      <c r="I27" s="1635" t="n">
        <v>1.26182922632312</v>
      </c>
    </row>
    <row r="28" customFormat="false" ht="15" hidden="false" customHeight="true" outlineLevel="0" collapsed="false">
      <c r="B28" s="1652" t="s">
        <v>1454</v>
      </c>
      <c r="C28" s="1615"/>
      <c r="D28" s="1616" t="n">
        <v>20796.6</v>
      </c>
      <c r="E28" s="1617" t="n">
        <v>22119.4</v>
      </c>
      <c r="F28" s="1617" t="n">
        <v>21352.1</v>
      </c>
      <c r="G28" s="1617" t="n">
        <v>21608.5</v>
      </c>
      <c r="H28" s="1634" t="n">
        <v>6.36065510708484</v>
      </c>
      <c r="I28" s="1635" t="n">
        <v>1.20081865483958</v>
      </c>
    </row>
    <row r="29" customFormat="false" ht="15" hidden="false" customHeight="true" outlineLevel="0" collapsed="false">
      <c r="B29" s="1652" t="s">
        <v>1455</v>
      </c>
      <c r="C29" s="1615"/>
      <c r="D29" s="1616" t="n">
        <v>554093.6</v>
      </c>
      <c r="E29" s="1617" t="n">
        <v>577994.8</v>
      </c>
      <c r="F29" s="1617" t="n">
        <v>686759.1</v>
      </c>
      <c r="G29" s="1617" t="n">
        <v>695411.8</v>
      </c>
      <c r="H29" s="1634" t="n">
        <v>4.31356723845934</v>
      </c>
      <c r="I29" s="1635" t="n">
        <v>1.25993234017577</v>
      </c>
    </row>
    <row r="30" customFormat="false" ht="15" hidden="false" customHeight="true" outlineLevel="0" collapsed="false">
      <c r="B30" s="1652" t="s">
        <v>1456</v>
      </c>
      <c r="C30" s="1615"/>
      <c r="D30" s="1616" t="n">
        <v>85855.4</v>
      </c>
      <c r="E30" s="1617" t="n">
        <v>83213.6</v>
      </c>
      <c r="F30" s="1617" t="n">
        <v>87539.2</v>
      </c>
      <c r="G30" s="1617" t="n">
        <v>90175.1</v>
      </c>
      <c r="H30" s="1634" t="n">
        <v>-3.07703417606811</v>
      </c>
      <c r="I30" s="1635" t="n">
        <v>3.01110816639859</v>
      </c>
    </row>
    <row r="31" customFormat="false" ht="15" hidden="false" customHeight="true" outlineLevel="0" collapsed="false">
      <c r="B31" s="1652" t="s">
        <v>1457</v>
      </c>
      <c r="C31" s="1615"/>
      <c r="D31" s="1616" t="n">
        <v>468238.2</v>
      </c>
      <c r="E31" s="1617" t="n">
        <v>494781.2</v>
      </c>
      <c r="F31" s="1617" t="n">
        <v>599219.9</v>
      </c>
      <c r="G31" s="1617" t="n">
        <v>605236.7</v>
      </c>
      <c r="H31" s="1634" t="n">
        <v>5.66869597568076</v>
      </c>
      <c r="I31" s="1635" t="n">
        <v>1.00410550450678</v>
      </c>
    </row>
    <row r="32" customFormat="false" ht="15" hidden="false" customHeight="true" outlineLevel="0" collapsed="false">
      <c r="B32" s="1652" t="s">
        <v>1458</v>
      </c>
      <c r="C32" s="1615"/>
      <c r="D32" s="1616" t="n">
        <v>-84465.91774549</v>
      </c>
      <c r="E32" s="1617" t="n">
        <v>-26543</v>
      </c>
      <c r="F32" s="1617" t="n">
        <v>-130981.7</v>
      </c>
      <c r="G32" s="1617" t="n">
        <v>-6016.80000000005</v>
      </c>
      <c r="H32" s="1634" t="s">
        <v>407</v>
      </c>
      <c r="I32" s="1620" t="s">
        <v>407</v>
      </c>
    </row>
    <row r="33" customFormat="false" ht="15" hidden="false" customHeight="true" outlineLevel="0" collapsed="false">
      <c r="B33" s="1652" t="s">
        <v>1459</v>
      </c>
      <c r="C33" s="1615"/>
      <c r="D33" s="1616" t="n">
        <v>15526.3</v>
      </c>
      <c r="E33" s="1617" t="n">
        <v>10457.6</v>
      </c>
      <c r="F33" s="1617" t="n">
        <v>3854.6</v>
      </c>
      <c r="G33" s="1617" t="n">
        <v>3244</v>
      </c>
      <c r="H33" s="1634" t="s">
        <v>407</v>
      </c>
      <c r="I33" s="1620" t="s">
        <v>407</v>
      </c>
    </row>
    <row r="34" customFormat="false" ht="15" hidden="false" customHeight="true" outlineLevel="0" collapsed="false">
      <c r="B34" s="1653" t="s">
        <v>1460</v>
      </c>
      <c r="C34" s="1654"/>
      <c r="D34" s="1655" t="n">
        <v>-68939.61774549</v>
      </c>
      <c r="E34" s="1655" t="n">
        <v>-16085.4</v>
      </c>
      <c r="F34" s="1656" t="n">
        <v>-127127.1</v>
      </c>
      <c r="G34" s="1656" t="n">
        <v>-2772.80000000005</v>
      </c>
      <c r="H34" s="1657" t="s">
        <v>407</v>
      </c>
      <c r="I34" s="1658" t="s">
        <v>407</v>
      </c>
    </row>
    <row r="35" customFormat="false" ht="15" hidden="false" customHeight="true" outlineLevel="0" collapsed="false">
      <c r="B35" s="1659" t="s">
        <v>1461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59" t="s">
        <v>1462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0" t="s">
        <v>1463</v>
      </c>
      <c r="C37" s="1659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60" t="s">
        <v>1464</v>
      </c>
      <c r="C38" s="1659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59" t="s">
        <v>1465</v>
      </c>
      <c r="C39" s="12"/>
      <c r="D39" s="1661" t="n">
        <v>95</v>
      </c>
      <c r="E39" s="1662" t="n">
        <v>97.96</v>
      </c>
      <c r="F39" s="1662" t="n">
        <v>95.9</v>
      </c>
      <c r="G39" s="1662" t="n">
        <v>96.92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9" t="s">
        <v>1466</v>
      </c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383" t="s">
        <v>1444</v>
      </c>
      <c r="C2" s="383"/>
      <c r="D2" s="383"/>
      <c r="E2" s="383"/>
      <c r="F2" s="383"/>
      <c r="G2" s="383"/>
      <c r="H2" s="383"/>
      <c r="I2" s="383"/>
    </row>
    <row r="3" customFormat="false" ht="13.5" hidden="false" customHeight="true" outlineLevel="0" collapsed="false">
      <c r="B3" s="1225" t="s">
        <v>1467</v>
      </c>
      <c r="C3" s="1225"/>
      <c r="D3" s="1225"/>
      <c r="E3" s="1225"/>
      <c r="F3" s="1225"/>
      <c r="G3" s="1225"/>
      <c r="H3" s="1225"/>
      <c r="I3" s="1225"/>
    </row>
    <row r="4" customFormat="false" ht="15" hidden="false" customHeight="true" outlineLevel="0" collapsed="false">
      <c r="B4" s="1593"/>
      <c r="C4" s="1663"/>
      <c r="D4" s="1664"/>
      <c r="E4" s="1665"/>
      <c r="F4" s="1665"/>
      <c r="G4" s="1665"/>
      <c r="H4" s="1666" t="s">
        <v>542</v>
      </c>
      <c r="I4" s="1666"/>
    </row>
    <row r="5" customFormat="false" ht="15" hidden="false" customHeight="true" outlineLevel="0" collapsed="false">
      <c r="B5" s="1667"/>
      <c r="C5" s="1668"/>
      <c r="D5" s="1669" t="s">
        <v>1114</v>
      </c>
      <c r="E5" s="722" t="s">
        <v>541</v>
      </c>
      <c r="F5" s="722" t="s">
        <v>1114</v>
      </c>
      <c r="G5" s="722" t="s">
        <v>541</v>
      </c>
      <c r="H5" s="1598" t="s">
        <v>1113</v>
      </c>
      <c r="I5" s="1598"/>
    </row>
    <row r="6" customFormat="false" ht="15" hidden="false" customHeight="true" outlineLevel="0" collapsed="false">
      <c r="B6" s="1670"/>
      <c r="C6" s="1671"/>
      <c r="D6" s="1672" t="n">
        <v>2013</v>
      </c>
      <c r="E6" s="1601" t="n">
        <v>2013</v>
      </c>
      <c r="F6" s="1601" t="n">
        <v>2014</v>
      </c>
      <c r="G6" s="1601" t="n">
        <v>2014</v>
      </c>
      <c r="H6" s="1672" t="s">
        <v>62</v>
      </c>
      <c r="I6" s="1673" t="s">
        <v>63</v>
      </c>
    </row>
    <row r="7" customFormat="false" ht="15" hidden="false" customHeight="true" outlineLevel="0" collapsed="false">
      <c r="B7" s="1674"/>
      <c r="C7" s="1675"/>
      <c r="D7" s="1676"/>
      <c r="E7" s="1677"/>
      <c r="F7" s="1677"/>
      <c r="G7" s="1677"/>
      <c r="H7" s="1676"/>
      <c r="I7" s="1678"/>
    </row>
    <row r="8" customFormat="false" ht="15" hidden="false" customHeight="true" outlineLevel="0" collapsed="false">
      <c r="B8" s="1609" t="s">
        <v>1429</v>
      </c>
      <c r="C8" s="1679"/>
      <c r="D8" s="1680" t="n">
        <v>4768.36315789474</v>
      </c>
      <c r="E8" s="1680" t="n">
        <v>4746.42302980809</v>
      </c>
      <c r="F8" s="1680" t="n">
        <v>5968.7267987487</v>
      </c>
      <c r="G8" s="1681" t="n">
        <v>5977.9168386298</v>
      </c>
      <c r="H8" s="1681" t="n">
        <v>-0.460118647849356</v>
      </c>
      <c r="I8" s="1682" t="n">
        <v>0.153969853051848</v>
      </c>
    </row>
    <row r="9" customFormat="false" ht="15" hidden="false" customHeight="true" outlineLevel="0" collapsed="false">
      <c r="B9" s="1674"/>
      <c r="C9" s="1675" t="s">
        <v>1445</v>
      </c>
      <c r="D9" s="1683" t="n">
        <v>3578.31622575147</v>
      </c>
      <c r="E9" s="1683" t="n">
        <v>3486.3119822989</v>
      </c>
      <c r="F9" s="1683" t="n">
        <v>4443.51276036663</v>
      </c>
      <c r="G9" s="1684" t="n">
        <v>4525.08396353694</v>
      </c>
      <c r="H9" s="1684" t="n">
        <v>-2.57116022308102</v>
      </c>
      <c r="I9" s="1685" t="n">
        <v>1.83573689486995</v>
      </c>
    </row>
    <row r="10" customFormat="false" ht="15" hidden="false" customHeight="true" outlineLevel="0" collapsed="false">
      <c r="B10" s="1674"/>
      <c r="C10" s="1686" t="s">
        <v>1446</v>
      </c>
      <c r="D10" s="1683" t="n">
        <v>1190.04693214326</v>
      </c>
      <c r="E10" s="1683" t="n">
        <v>1260.11104750919</v>
      </c>
      <c r="F10" s="1683" t="n">
        <v>1525.21403838206</v>
      </c>
      <c r="G10" s="1684" t="n">
        <v>1452.83287509286</v>
      </c>
      <c r="H10" s="1684" t="n">
        <v>5.88750859092082</v>
      </c>
      <c r="I10" s="1685" t="n">
        <v>-4.74563972450621</v>
      </c>
    </row>
    <row r="11" customFormat="false" ht="15" hidden="false" customHeight="true" outlineLevel="0" collapsed="false">
      <c r="B11" s="1674"/>
      <c r="C11" s="1675"/>
      <c r="D11" s="1683"/>
      <c r="E11" s="1683"/>
      <c r="F11" s="1683"/>
      <c r="G11" s="1684"/>
      <c r="H11" s="1684"/>
      <c r="I11" s="1685"/>
    </row>
    <row r="12" customFormat="false" ht="15" hidden="false" customHeight="true" outlineLevel="0" collapsed="false">
      <c r="B12" s="1687"/>
      <c r="C12" s="1688"/>
      <c r="D12" s="1689"/>
      <c r="E12" s="1689"/>
      <c r="F12" s="1689"/>
      <c r="G12" s="1690"/>
      <c r="H12" s="1690"/>
      <c r="I12" s="1691"/>
    </row>
    <row r="13" customFormat="false" ht="15" hidden="false" customHeight="true" outlineLevel="0" collapsed="false">
      <c r="B13" s="1692" t="s">
        <v>1447</v>
      </c>
      <c r="C13" s="1693"/>
      <c r="D13" s="1680" t="n">
        <v>845.289473684211</v>
      </c>
      <c r="E13" s="1680" t="n">
        <v>928.09105757452</v>
      </c>
      <c r="F13" s="1680" t="n">
        <v>969.823774765381</v>
      </c>
      <c r="G13" s="1681" t="n">
        <v>974.242674370615</v>
      </c>
      <c r="H13" s="1681" t="n">
        <v>9.79564829187063</v>
      </c>
      <c r="I13" s="1682" t="n">
        <v>0.455639438856139</v>
      </c>
    </row>
    <row r="14" customFormat="false" ht="15" hidden="false" customHeight="true" outlineLevel="0" collapsed="false">
      <c r="B14" s="1674"/>
      <c r="C14" s="1675" t="s">
        <v>1445</v>
      </c>
      <c r="D14" s="1683" t="n">
        <v>779.788421052632</v>
      </c>
      <c r="E14" s="1683" t="n">
        <v>878.666802776643</v>
      </c>
      <c r="F14" s="1683" t="n">
        <v>911.077580813347</v>
      </c>
      <c r="G14" s="1684" t="n">
        <v>916.033842344201</v>
      </c>
      <c r="H14" s="1684" t="n">
        <v>12.680155161901</v>
      </c>
      <c r="I14" s="1685" t="n">
        <v>0.543999944157278</v>
      </c>
    </row>
    <row r="15" customFormat="false" ht="15" hidden="false" customHeight="true" outlineLevel="0" collapsed="false">
      <c r="B15" s="1674"/>
      <c r="C15" s="1686" t="s">
        <v>1446</v>
      </c>
      <c r="D15" s="1683" t="n">
        <v>65.501052631579</v>
      </c>
      <c r="E15" s="1683" t="n">
        <v>49.4242547978767</v>
      </c>
      <c r="F15" s="1683" t="n">
        <v>58.7461939520334</v>
      </c>
      <c r="G15" s="1684" t="n">
        <v>58.2088320264135</v>
      </c>
      <c r="H15" s="1684" t="n">
        <v>-24.5443350721839</v>
      </c>
      <c r="I15" s="1685" t="n">
        <v>-0.914717855693908</v>
      </c>
    </row>
    <row r="16" customFormat="false" ht="15" hidden="false" customHeight="true" outlineLevel="0" collapsed="false">
      <c r="B16" s="1674"/>
      <c r="C16" s="1675"/>
      <c r="D16" s="1694"/>
      <c r="E16" s="1694"/>
      <c r="F16" s="1694"/>
      <c r="G16" s="1695"/>
      <c r="H16" s="1695"/>
      <c r="I16" s="1696"/>
    </row>
    <row r="17" customFormat="false" ht="15" hidden="false" customHeight="true" outlineLevel="0" collapsed="false">
      <c r="B17" s="1687"/>
      <c r="C17" s="1688"/>
      <c r="D17" s="1689"/>
      <c r="E17" s="1689"/>
      <c r="F17" s="1689"/>
      <c r="G17" s="1690"/>
      <c r="H17" s="1690"/>
      <c r="I17" s="1691"/>
    </row>
    <row r="18" customFormat="false" ht="15" hidden="false" customHeight="true" outlineLevel="0" collapsed="false">
      <c r="B18" s="1692" t="s">
        <v>1448</v>
      </c>
      <c r="C18" s="1697"/>
      <c r="D18" s="1680" t="n">
        <v>5613.65263157895</v>
      </c>
      <c r="E18" s="1680" t="n">
        <v>5674.51408738261</v>
      </c>
      <c r="F18" s="1680" t="n">
        <v>6938.55057351408</v>
      </c>
      <c r="G18" s="1681" t="n">
        <v>6952.15951300041</v>
      </c>
      <c r="H18" s="1681" t="n">
        <v>1.08416854048447</v>
      </c>
      <c r="I18" s="1682" t="n">
        <v>0.196135191956131</v>
      </c>
    </row>
    <row r="19" customFormat="false" ht="15" hidden="false" customHeight="true" outlineLevel="0" collapsed="false">
      <c r="B19" s="1674"/>
      <c r="C19" s="1675"/>
      <c r="D19" s="1698"/>
      <c r="E19" s="1698"/>
      <c r="F19" s="1698"/>
      <c r="G19" s="1699"/>
      <c r="H19" s="1699"/>
      <c r="I19" s="1700"/>
    </row>
    <row r="20" customFormat="false" ht="15" hidden="false" customHeight="true" outlineLevel="0" collapsed="false">
      <c r="B20" s="1674"/>
      <c r="C20" s="1675" t="s">
        <v>1445</v>
      </c>
      <c r="D20" s="1683" t="n">
        <v>4358.10464680411</v>
      </c>
      <c r="E20" s="1683" t="n">
        <v>4364.97878507554</v>
      </c>
      <c r="F20" s="1683" t="n">
        <v>5354.59034117998</v>
      </c>
      <c r="G20" s="1684" t="n">
        <v>5441.11780588114</v>
      </c>
      <c r="H20" s="1684" t="n">
        <v>0.157732290262373</v>
      </c>
      <c r="I20" s="1685" t="n">
        <v>1.61594929187601</v>
      </c>
    </row>
    <row r="21" customFormat="false" ht="15" hidden="false" customHeight="true" outlineLevel="0" collapsed="false">
      <c r="B21" s="1674"/>
      <c r="C21" s="1701" t="s">
        <v>1449</v>
      </c>
      <c r="D21" s="1683" t="n">
        <v>77.6340278393447</v>
      </c>
      <c r="E21" s="1683" t="n">
        <v>76.9225120928179</v>
      </c>
      <c r="F21" s="1683" t="n">
        <v>77.1715977919018</v>
      </c>
      <c r="G21" s="1684" t="n">
        <v>78.2651461852443</v>
      </c>
      <c r="H21" s="1684" t="s">
        <v>407</v>
      </c>
      <c r="I21" s="1685" t="s">
        <v>407</v>
      </c>
    </row>
    <row r="22" customFormat="false" ht="15" hidden="false" customHeight="true" outlineLevel="0" collapsed="false">
      <c r="B22" s="1674"/>
      <c r="C22" s="1686" t="s">
        <v>1446</v>
      </c>
      <c r="D22" s="1683" t="n">
        <v>1255.54798477484</v>
      </c>
      <c r="E22" s="1683" t="n">
        <v>1309.53530230706</v>
      </c>
      <c r="F22" s="1683" t="n">
        <v>1583.9602323341</v>
      </c>
      <c r="G22" s="1684" t="n">
        <v>1511.04170711927</v>
      </c>
      <c r="H22" s="1684" t="n">
        <v>4.29990077534981</v>
      </c>
      <c r="I22" s="1685" t="n">
        <v>-4.60355782464139</v>
      </c>
    </row>
    <row r="23" customFormat="false" ht="15" hidden="false" customHeight="true" outlineLevel="0" collapsed="false">
      <c r="B23" s="1292"/>
      <c r="C23" s="1702" t="s">
        <v>1449</v>
      </c>
      <c r="D23" s="1689" t="n">
        <v>22.3659721606553</v>
      </c>
      <c r="E23" s="1689" t="n">
        <v>23.0774879071821</v>
      </c>
      <c r="F23" s="1689" t="n">
        <v>22.8284022080982</v>
      </c>
      <c r="G23" s="1690" t="n">
        <v>21.7348538147557</v>
      </c>
      <c r="H23" s="1690" t="s">
        <v>407</v>
      </c>
      <c r="I23" s="1691" t="s">
        <v>407</v>
      </c>
    </row>
    <row r="24" customFormat="false" ht="15" hidden="false" customHeight="true" outlineLevel="0" collapsed="false">
      <c r="B24" s="1644" t="s">
        <v>1450</v>
      </c>
      <c r="C24" s="1703"/>
      <c r="D24" s="1694"/>
      <c r="E24" s="1694"/>
      <c r="F24" s="1694"/>
      <c r="G24" s="1695"/>
      <c r="H24" s="1695"/>
      <c r="I24" s="1696"/>
    </row>
    <row r="25" customFormat="false" ht="15" hidden="false" customHeight="true" outlineLevel="0" collapsed="false">
      <c r="B25" s="1704"/>
      <c r="C25" s="1701" t="s">
        <v>1451</v>
      </c>
      <c r="D25" s="1683" t="n">
        <v>11.6930945562561</v>
      </c>
      <c r="E25" s="1683" t="n">
        <v>11.5069015483978</v>
      </c>
      <c r="F25" s="1683" t="n">
        <v>11.4663844808524</v>
      </c>
      <c r="G25" s="1684" t="n">
        <v>11.8085975562737</v>
      </c>
      <c r="H25" s="1684" t="s">
        <v>407</v>
      </c>
      <c r="I25" s="1685" t="s">
        <v>407</v>
      </c>
    </row>
    <row r="26" customFormat="false" ht="15" hidden="false" customHeight="true" outlineLevel="0" collapsed="false">
      <c r="B26" s="1705"/>
      <c r="C26" s="1702" t="s">
        <v>1452</v>
      </c>
      <c r="D26" s="1689" t="n">
        <v>10.0796520015064</v>
      </c>
      <c r="E26" s="1689" t="n">
        <v>9.92416665625229</v>
      </c>
      <c r="F26" s="1689" t="n">
        <v>9.97421904852438</v>
      </c>
      <c r="G26" s="1690" t="n">
        <v>10.1098954355651</v>
      </c>
      <c r="H26" s="1690" t="s">
        <v>407</v>
      </c>
      <c r="I26" s="1691" t="s">
        <v>407</v>
      </c>
    </row>
    <row r="27" customFormat="false" ht="15" hidden="false" customHeight="true" outlineLevel="0" collapsed="false">
      <c r="B27" s="1651" t="s">
        <v>1453</v>
      </c>
      <c r="C27" s="1693"/>
      <c r="D27" s="1706" t="n">
        <v>5613.65263157895</v>
      </c>
      <c r="E27" s="1707" t="n">
        <v>5674.51408738261</v>
      </c>
      <c r="F27" s="1707" t="n">
        <v>6938.55057351408</v>
      </c>
      <c r="G27" s="1708" t="n">
        <v>6952.15951300041</v>
      </c>
      <c r="H27" s="1709" t="n">
        <v>1.08416854048447</v>
      </c>
      <c r="I27" s="1710" t="n">
        <v>0.196135191956131</v>
      </c>
    </row>
    <row r="28" customFormat="false" ht="15" hidden="false" customHeight="true" outlineLevel="0" collapsed="false">
      <c r="B28" s="1652" t="s">
        <v>1454</v>
      </c>
      <c r="C28" s="1675"/>
      <c r="D28" s="1683" t="n">
        <v>218.911578947368</v>
      </c>
      <c r="E28" s="1711" t="n">
        <v>225.800326663945</v>
      </c>
      <c r="F28" s="1711" t="n">
        <v>222.649635036496</v>
      </c>
      <c r="G28" s="1712" t="n">
        <v>222.951919108543</v>
      </c>
      <c r="H28" s="1684" t="n">
        <v>3.14681742724643</v>
      </c>
      <c r="I28" s="1713" t="n">
        <v>0.135766704489427</v>
      </c>
    </row>
    <row r="29" customFormat="false" ht="15" hidden="false" customHeight="true" outlineLevel="0" collapsed="false">
      <c r="B29" s="1652" t="s">
        <v>1468</v>
      </c>
      <c r="C29" s="1714"/>
      <c r="D29" s="1683" t="n">
        <v>5832.56421052632</v>
      </c>
      <c r="E29" s="1711" t="n">
        <v>5900.31441404655</v>
      </c>
      <c r="F29" s="1711" t="n">
        <v>7161.20020855057</v>
      </c>
      <c r="G29" s="1712" t="n">
        <v>7175.11143210896</v>
      </c>
      <c r="H29" s="1684" t="n">
        <v>1.16158521492076</v>
      </c>
      <c r="I29" s="1713" t="n">
        <v>0.194258268911014</v>
      </c>
    </row>
    <row r="30" customFormat="false" ht="15" hidden="false" customHeight="true" outlineLevel="0" collapsed="false">
      <c r="B30" s="1652" t="s">
        <v>1456</v>
      </c>
      <c r="C30" s="1714"/>
      <c r="D30" s="1683" t="n">
        <v>903.741052631579</v>
      </c>
      <c r="E30" s="1711" t="n">
        <v>849.465087790935</v>
      </c>
      <c r="F30" s="1711" t="n">
        <v>912.817518248175</v>
      </c>
      <c r="G30" s="1712" t="n">
        <v>930.407552620718</v>
      </c>
      <c r="H30" s="1684" t="n">
        <v>-6.00569872117671</v>
      </c>
      <c r="I30" s="1685" t="n">
        <v>1.92700446922846</v>
      </c>
    </row>
    <row r="31" customFormat="false" ht="15" hidden="false" customHeight="true" outlineLevel="0" collapsed="false">
      <c r="B31" s="1652" t="s">
        <v>1469</v>
      </c>
      <c r="C31" s="1714"/>
      <c r="D31" s="1683" t="n">
        <v>4928.82315789474</v>
      </c>
      <c r="E31" s="1711" t="n">
        <v>5050.84932625561</v>
      </c>
      <c r="F31" s="1711" t="n">
        <v>6248.3826903024</v>
      </c>
      <c r="G31" s="1712" t="n">
        <v>6244.70387948824</v>
      </c>
      <c r="H31" s="1684" t="n">
        <v>2.47576682002524</v>
      </c>
      <c r="I31" s="1713" t="n">
        <v>-0.0588762083966117</v>
      </c>
    </row>
    <row r="32" customFormat="false" ht="15" hidden="false" customHeight="true" outlineLevel="0" collapsed="false">
      <c r="B32" s="1652" t="s">
        <v>1458</v>
      </c>
      <c r="C32" s="1714"/>
      <c r="D32" s="1683" t="n">
        <v>-889.114923636737</v>
      </c>
      <c r="E32" s="1711" t="n">
        <v>-270.957533687219</v>
      </c>
      <c r="F32" s="1711" t="n">
        <v>-1365.81543274244</v>
      </c>
      <c r="G32" s="1684" t="n">
        <v>-62.0800660338428</v>
      </c>
      <c r="H32" s="1715" t="s">
        <v>407</v>
      </c>
      <c r="I32" s="1685" t="s">
        <v>407</v>
      </c>
    </row>
    <row r="33" customFormat="false" ht="15" hidden="false" customHeight="true" outlineLevel="0" collapsed="false">
      <c r="B33" s="1652" t="s">
        <v>1459</v>
      </c>
      <c r="C33" s="1714"/>
      <c r="D33" s="1683" t="n">
        <v>163.434736842105</v>
      </c>
      <c r="E33" s="1711" t="n">
        <v>106.753777051858</v>
      </c>
      <c r="F33" s="1711" t="n">
        <v>40.1939520333681</v>
      </c>
      <c r="G33" s="1684" t="n">
        <v>33.4709038382171</v>
      </c>
      <c r="H33" s="1715" t="s">
        <v>407</v>
      </c>
      <c r="I33" s="1685" t="s">
        <v>407</v>
      </c>
    </row>
    <row r="34" customFormat="false" ht="15" hidden="false" customHeight="true" outlineLevel="0" collapsed="false">
      <c r="B34" s="1653" t="s">
        <v>1460</v>
      </c>
      <c r="C34" s="1716"/>
      <c r="D34" s="1717" t="n">
        <v>-725.680186794631</v>
      </c>
      <c r="E34" s="1718" t="n">
        <v>-164.203756635361</v>
      </c>
      <c r="F34" s="1718" t="n">
        <v>-1325.62148070907</v>
      </c>
      <c r="G34" s="1719" t="n">
        <v>-28.6091621956257</v>
      </c>
      <c r="H34" s="1720" t="s">
        <v>407</v>
      </c>
      <c r="I34" s="1721" t="s">
        <v>407</v>
      </c>
    </row>
    <row r="35" customFormat="false" ht="16.5" hidden="false" customHeight="false" outlineLevel="0" collapsed="false">
      <c r="B35" s="12" t="s">
        <v>1462</v>
      </c>
      <c r="C35" s="1659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22" t="s">
        <v>1463</v>
      </c>
      <c r="C36" s="1723"/>
      <c r="D36" s="1724"/>
      <c r="E36" s="1724"/>
      <c r="F36" s="1724"/>
      <c r="G36" s="1725"/>
      <c r="H36" s="1725"/>
      <c r="I36" s="1726"/>
    </row>
    <row r="37" customFormat="false" ht="15.75" hidden="false" customHeight="false" outlineLevel="0" collapsed="false">
      <c r="B37" s="1727" t="s">
        <v>1464</v>
      </c>
      <c r="C37" s="1723"/>
      <c r="D37" s="1728"/>
      <c r="E37" s="1728"/>
      <c r="F37" s="1728"/>
      <c r="G37" s="1729"/>
      <c r="H37" s="1725"/>
      <c r="I37" s="1726"/>
    </row>
    <row r="38" customFormat="false" ht="15.75" hidden="false" customHeight="false" outlineLevel="0" collapsed="false">
      <c r="B38" s="1723" t="s">
        <v>1465</v>
      </c>
      <c r="C38" s="1729"/>
      <c r="D38" s="898" t="n">
        <v>95</v>
      </c>
      <c r="E38" s="898" t="n">
        <v>97.96</v>
      </c>
      <c r="F38" s="898" t="n">
        <v>95.9</v>
      </c>
      <c r="G38" s="898" t="n">
        <v>96.92</v>
      </c>
      <c r="H38" s="1729"/>
      <c r="I38" s="173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9" t="s">
        <v>1470</v>
      </c>
      <c r="C1" s="99"/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B2" s="1731" t="s">
        <v>1471</v>
      </c>
      <c r="C2" s="1731"/>
      <c r="D2" s="1731"/>
      <c r="E2" s="1731"/>
      <c r="F2" s="1731"/>
      <c r="G2" s="1731"/>
      <c r="H2" s="1731"/>
      <c r="I2" s="1731"/>
    </row>
    <row r="3" customFormat="false" ht="13.5" hidden="false" customHeight="false" outlineLevel="0" collapsed="false">
      <c r="B3" s="1732" t="s">
        <v>1472</v>
      </c>
      <c r="C3" s="1733" t="s">
        <v>378</v>
      </c>
      <c r="D3" s="919" t="s">
        <v>1473</v>
      </c>
      <c r="E3" s="919"/>
      <c r="F3" s="919"/>
      <c r="G3" s="640" t="s">
        <v>1474</v>
      </c>
      <c r="H3" s="640"/>
      <c r="I3" s="640"/>
    </row>
    <row r="4" customFormat="false" ht="13.5" hidden="false" customHeight="false" outlineLevel="0" collapsed="false">
      <c r="B4" s="1732"/>
      <c r="C4" s="1733"/>
      <c r="D4" s="1734" t="s">
        <v>1475</v>
      </c>
      <c r="E4" s="1734" t="s">
        <v>1476</v>
      </c>
      <c r="F4" s="1734" t="s">
        <v>1477</v>
      </c>
      <c r="G4" s="1735" t="s">
        <v>1475</v>
      </c>
      <c r="H4" s="1734" t="s">
        <v>1476</v>
      </c>
      <c r="I4" s="1736" t="s">
        <v>1477</v>
      </c>
    </row>
    <row r="5" customFormat="false" ht="12.75" hidden="false" customHeight="false" outlineLevel="0" collapsed="false">
      <c r="B5" s="1283" t="s">
        <v>379</v>
      </c>
      <c r="C5" s="1737" t="s">
        <v>1106</v>
      </c>
      <c r="D5" s="1738" t="n">
        <v>72.1</v>
      </c>
      <c r="E5" s="1738" t="n">
        <v>72.7</v>
      </c>
      <c r="F5" s="1738" t="n">
        <v>72.4</v>
      </c>
      <c r="G5" s="1738" t="n">
        <v>71.1071875</v>
      </c>
      <c r="H5" s="1738" t="n">
        <v>71.7071875</v>
      </c>
      <c r="I5" s="1739" t="n">
        <v>71.4071875</v>
      </c>
    </row>
    <row r="6" customFormat="false" ht="12.75" hidden="false" customHeight="false" outlineLevel="0" collapsed="false">
      <c r="B6" s="1283"/>
      <c r="C6" s="1737" t="s">
        <v>418</v>
      </c>
      <c r="D6" s="1738" t="n">
        <v>75.6</v>
      </c>
      <c r="E6" s="1738" t="n">
        <v>76.2</v>
      </c>
      <c r="F6" s="1738" t="n">
        <v>75.9</v>
      </c>
      <c r="G6" s="1738" t="n">
        <v>73.6170967741935</v>
      </c>
      <c r="H6" s="1738" t="n">
        <v>74.2170967741936</v>
      </c>
      <c r="I6" s="1739" t="n">
        <v>73.9170967741935</v>
      </c>
    </row>
    <row r="7" customFormat="false" ht="12.75" hidden="false" customHeight="false" outlineLevel="0" collapsed="false">
      <c r="B7" s="1283"/>
      <c r="C7" s="1737" t="s">
        <v>1107</v>
      </c>
      <c r="D7" s="1738" t="n">
        <v>78.1</v>
      </c>
      <c r="E7" s="1738" t="n">
        <v>78.7</v>
      </c>
      <c r="F7" s="1738" t="n">
        <v>78.4</v>
      </c>
      <c r="G7" s="1738" t="n">
        <v>77.8546666666667</v>
      </c>
      <c r="H7" s="1738" t="n">
        <v>78.4546666666667</v>
      </c>
      <c r="I7" s="1739" t="n">
        <v>78.1546666666667</v>
      </c>
    </row>
    <row r="8" customFormat="false" ht="12.75" hidden="false" customHeight="false" outlineLevel="0" collapsed="false">
      <c r="B8" s="1283"/>
      <c r="C8" s="1737" t="s">
        <v>420</v>
      </c>
      <c r="D8" s="1738" t="n">
        <v>80.74</v>
      </c>
      <c r="E8" s="1738" t="n">
        <v>81.34</v>
      </c>
      <c r="F8" s="1738" t="n">
        <v>81.04</v>
      </c>
      <c r="G8" s="1738" t="n">
        <v>78.9833333333333</v>
      </c>
      <c r="H8" s="1738" t="n">
        <v>79.5833333333333</v>
      </c>
      <c r="I8" s="1739" t="n">
        <v>79.2833333333333</v>
      </c>
    </row>
    <row r="9" customFormat="false" ht="12.75" hidden="false" customHeight="false" outlineLevel="0" collapsed="false">
      <c r="B9" s="1283"/>
      <c r="C9" s="1737" t="s">
        <v>421</v>
      </c>
      <c r="D9" s="1738" t="n">
        <v>85.51</v>
      </c>
      <c r="E9" s="1738" t="n">
        <v>86.11</v>
      </c>
      <c r="F9" s="1738" t="n">
        <v>85.81</v>
      </c>
      <c r="G9" s="1738" t="n">
        <v>82.6972413793103</v>
      </c>
      <c r="H9" s="1738" t="n">
        <v>83.2972413793103</v>
      </c>
      <c r="I9" s="1739" t="n">
        <v>82.9972413793103</v>
      </c>
    </row>
    <row r="10" customFormat="false" ht="12.75" hidden="false" customHeight="false" outlineLevel="0" collapsed="false">
      <c r="B10" s="1283"/>
      <c r="C10" s="1737" t="s">
        <v>422</v>
      </c>
      <c r="D10" s="1738" t="n">
        <v>81.9</v>
      </c>
      <c r="E10" s="1738" t="n">
        <v>82.5</v>
      </c>
      <c r="F10" s="1738" t="n">
        <v>82.2</v>
      </c>
      <c r="G10" s="1738" t="n">
        <v>84.1636666666667</v>
      </c>
      <c r="H10" s="1738" t="n">
        <v>84.7636666666667</v>
      </c>
      <c r="I10" s="1739" t="n">
        <v>84.4636666666667</v>
      </c>
    </row>
    <row r="11" customFormat="false" ht="12.75" hidden="false" customHeight="false" outlineLevel="0" collapsed="false">
      <c r="B11" s="1283"/>
      <c r="C11" s="1737" t="s">
        <v>423</v>
      </c>
      <c r="D11" s="1738" t="n">
        <v>79.05</v>
      </c>
      <c r="E11" s="1738" t="n">
        <v>79.65</v>
      </c>
      <c r="F11" s="1738" t="n">
        <v>79.35</v>
      </c>
      <c r="G11" s="1738" t="n">
        <v>79.4555172413793</v>
      </c>
      <c r="H11" s="1738" t="n">
        <v>80.0555172413793</v>
      </c>
      <c r="I11" s="1739" t="n">
        <v>79.7555172413793</v>
      </c>
    </row>
    <row r="12" customFormat="false" ht="12.75" hidden="false" customHeight="false" outlineLevel="0" collapsed="false">
      <c r="B12" s="1283"/>
      <c r="C12" s="1737" t="s">
        <v>424</v>
      </c>
      <c r="D12" s="1738" t="n">
        <v>79.55</v>
      </c>
      <c r="E12" s="1738" t="n">
        <v>80.15</v>
      </c>
      <c r="F12" s="1738" t="n">
        <v>79.85</v>
      </c>
      <c r="G12" s="1738" t="n">
        <v>78.76</v>
      </c>
      <c r="H12" s="1738" t="n">
        <v>79.36</v>
      </c>
      <c r="I12" s="1739" t="n">
        <v>79.06</v>
      </c>
    </row>
    <row r="13" customFormat="false" ht="12.75" hidden="false" customHeight="false" outlineLevel="0" collapsed="false">
      <c r="B13" s="1283"/>
      <c r="C13" s="1737" t="s">
        <v>425</v>
      </c>
      <c r="D13" s="1738" t="n">
        <v>82.13</v>
      </c>
      <c r="E13" s="1738" t="n">
        <v>82.73</v>
      </c>
      <c r="F13" s="1738" t="n">
        <v>82.43</v>
      </c>
      <c r="G13" s="1738" t="n">
        <v>80.9923333333333</v>
      </c>
      <c r="H13" s="1738" t="n">
        <v>81.5923333333333</v>
      </c>
      <c r="I13" s="1739" t="n">
        <v>81.2923333333333</v>
      </c>
    </row>
    <row r="14" customFormat="false" ht="12.75" hidden="false" customHeight="false" outlineLevel="0" collapsed="false">
      <c r="B14" s="1283"/>
      <c r="C14" s="1737" t="s">
        <v>426</v>
      </c>
      <c r="D14" s="1738" t="n">
        <v>85.32</v>
      </c>
      <c r="E14" s="1738" t="n">
        <v>85.92</v>
      </c>
      <c r="F14" s="1738" t="n">
        <v>85.62</v>
      </c>
      <c r="G14" s="1738" t="n">
        <v>83.7467741935484</v>
      </c>
      <c r="H14" s="1738" t="n">
        <v>84.3467741935484</v>
      </c>
      <c r="I14" s="1739" t="n">
        <v>84.0467741935484</v>
      </c>
    </row>
    <row r="15" customFormat="false" ht="12.75" hidden="false" customHeight="false" outlineLevel="0" collapsed="false">
      <c r="B15" s="1283"/>
      <c r="C15" s="1737" t="s">
        <v>427</v>
      </c>
      <c r="D15" s="1740" t="n">
        <v>88.6</v>
      </c>
      <c r="E15" s="1738" t="n">
        <v>89.2</v>
      </c>
      <c r="F15" s="1740" t="n">
        <v>88.9</v>
      </c>
      <c r="G15" s="1738" t="n">
        <v>88.0559375</v>
      </c>
      <c r="H15" s="1740" t="n">
        <v>88.6559375</v>
      </c>
      <c r="I15" s="1739" t="n">
        <v>88.3559375</v>
      </c>
    </row>
    <row r="16" customFormat="false" ht="12.75" hidden="false" customHeight="false" outlineLevel="0" collapsed="false">
      <c r="B16" s="1283"/>
      <c r="C16" s="1741" t="s">
        <v>428</v>
      </c>
      <c r="D16" s="1742" t="n">
        <v>88.6</v>
      </c>
      <c r="E16" s="1742" t="n">
        <v>89.2</v>
      </c>
      <c r="F16" s="1742" t="n">
        <v>88.9</v>
      </c>
      <c r="G16" s="1742" t="n">
        <v>89.2029032258065</v>
      </c>
      <c r="H16" s="1742" t="n">
        <v>89.8029032258065</v>
      </c>
      <c r="I16" s="1743" t="n">
        <v>89.5029032258065</v>
      </c>
    </row>
    <row r="17" customFormat="false" ht="12.75" hidden="false" customHeight="false" outlineLevel="0" collapsed="false">
      <c r="B17" s="1744"/>
      <c r="C17" s="1745" t="s">
        <v>429</v>
      </c>
      <c r="D17" s="1746" t="n">
        <v>81.4333333333333</v>
      </c>
      <c r="E17" s="1746" t="n">
        <v>82.0333333333334</v>
      </c>
      <c r="F17" s="1746" t="n">
        <v>81.7333333333333</v>
      </c>
      <c r="G17" s="1746" t="n">
        <v>80.7197214845198</v>
      </c>
      <c r="H17" s="1746" t="n">
        <v>81.3197214845199</v>
      </c>
      <c r="I17" s="1747" t="n">
        <v>81.0197214845198</v>
      </c>
    </row>
    <row r="18" customFormat="false" ht="12.75" hidden="false" customHeight="false" outlineLevel="0" collapsed="false">
      <c r="B18" s="1283" t="s">
        <v>380</v>
      </c>
      <c r="C18" s="1737" t="s">
        <v>1106</v>
      </c>
      <c r="D18" s="1748" t="n">
        <v>88.75</v>
      </c>
      <c r="E18" s="1748" t="n">
        <v>89.35</v>
      </c>
      <c r="F18" s="1748" t="n">
        <v>89.05</v>
      </c>
      <c r="G18" s="1749" t="n">
        <v>88.4484375</v>
      </c>
      <c r="H18" s="1748" t="n">
        <v>89.0484375</v>
      </c>
      <c r="I18" s="526" t="n">
        <v>88.7484375</v>
      </c>
    </row>
    <row r="19" customFormat="false" ht="12.75" hidden="false" customHeight="false" outlineLevel="0" collapsed="false">
      <c r="B19" s="1283"/>
      <c r="C19" s="1737" t="s">
        <v>418</v>
      </c>
      <c r="D19" s="1748" t="n">
        <v>87.23</v>
      </c>
      <c r="E19" s="1748" t="n">
        <v>87.83</v>
      </c>
      <c r="F19" s="1748" t="n">
        <v>87.53</v>
      </c>
      <c r="G19" s="1749" t="n">
        <v>88.5009677419355</v>
      </c>
      <c r="H19" s="1748" t="n">
        <v>89.1009677419355</v>
      </c>
      <c r="I19" s="526" t="n">
        <v>88.8009677419355</v>
      </c>
    </row>
    <row r="20" customFormat="false" ht="12.75" hidden="false" customHeight="false" outlineLevel="0" collapsed="false">
      <c r="B20" s="1283"/>
      <c r="C20" s="1737" t="s">
        <v>1107</v>
      </c>
      <c r="D20" s="1748" t="n">
        <v>84.6</v>
      </c>
      <c r="E20" s="1748" t="n">
        <v>85.2</v>
      </c>
      <c r="F20" s="1748" t="n">
        <v>84.9</v>
      </c>
      <c r="G20" s="1749" t="n">
        <v>84.4693333333333</v>
      </c>
      <c r="H20" s="1748" t="n">
        <v>85.0693333333333</v>
      </c>
      <c r="I20" s="526" t="n">
        <v>84.7693333333333</v>
      </c>
    </row>
    <row r="21" customFormat="false" ht="12.75" hidden="false" customHeight="false" outlineLevel="0" collapsed="false">
      <c r="B21" s="1283"/>
      <c r="C21" s="1737" t="s">
        <v>420</v>
      </c>
      <c r="D21" s="1748" t="n">
        <v>87.64</v>
      </c>
      <c r="E21" s="1748" t="n">
        <v>88.24</v>
      </c>
      <c r="F21" s="1748" t="n">
        <v>87.94</v>
      </c>
      <c r="G21" s="1749" t="n">
        <v>85.9266666666667</v>
      </c>
      <c r="H21" s="1748" t="n">
        <v>86.5266666666667</v>
      </c>
      <c r="I21" s="526" t="n">
        <v>86.2266666666667</v>
      </c>
    </row>
    <row r="22" customFormat="false" ht="12.75" hidden="false" customHeight="false" outlineLevel="0" collapsed="false">
      <c r="B22" s="1283"/>
      <c r="C22" s="1737" t="s">
        <v>421</v>
      </c>
      <c r="D22" s="1748" t="n">
        <v>86.61</v>
      </c>
      <c r="E22" s="1748" t="n">
        <v>87.21</v>
      </c>
      <c r="F22" s="1748" t="n">
        <v>86.91</v>
      </c>
      <c r="G22" s="1749" t="n">
        <v>87.3836666666667</v>
      </c>
      <c r="H22" s="1748" t="n">
        <v>87.9836666666667</v>
      </c>
      <c r="I22" s="526" t="n">
        <v>87.6836666666667</v>
      </c>
    </row>
    <row r="23" customFormat="false" ht="12.75" hidden="false" customHeight="false" outlineLevel="0" collapsed="false">
      <c r="B23" s="1283"/>
      <c r="C23" s="1737" t="s">
        <v>422</v>
      </c>
      <c r="D23" s="1748" t="n">
        <v>87.1</v>
      </c>
      <c r="E23" s="1748" t="n">
        <v>87.7</v>
      </c>
      <c r="F23" s="1748" t="n">
        <v>87.4</v>
      </c>
      <c r="G23" s="1749" t="n">
        <v>87.4027586206897</v>
      </c>
      <c r="H23" s="1748" t="n">
        <v>88.0027586206896</v>
      </c>
      <c r="I23" s="526" t="n">
        <v>87.7027586206897</v>
      </c>
    </row>
    <row r="24" customFormat="false" ht="12.75" hidden="false" customHeight="false" outlineLevel="0" collapsed="false">
      <c r="B24" s="1283"/>
      <c r="C24" s="1737" t="s">
        <v>423</v>
      </c>
      <c r="D24" s="1748" t="n">
        <v>85.3</v>
      </c>
      <c r="E24" s="1748" t="n">
        <v>85.9</v>
      </c>
      <c r="F24" s="1748" t="n">
        <v>85.6</v>
      </c>
      <c r="G24" s="1749" t="n">
        <v>85.6468965517241</v>
      </c>
      <c r="H24" s="1748" t="n">
        <v>86.2468965517242</v>
      </c>
      <c r="I24" s="526" t="n">
        <v>85.9468965517241</v>
      </c>
    </row>
    <row r="25" customFormat="false" ht="12.75" hidden="false" customHeight="false" outlineLevel="0" collapsed="false">
      <c r="B25" s="1283"/>
      <c r="C25" s="1737" t="s">
        <v>424</v>
      </c>
      <c r="D25" s="1748" t="n">
        <v>86.77</v>
      </c>
      <c r="E25" s="1748" t="n">
        <v>87.37</v>
      </c>
      <c r="F25" s="1748" t="n">
        <v>87.07</v>
      </c>
      <c r="G25" s="1749" t="n">
        <v>86.5723333333333</v>
      </c>
      <c r="H25" s="1748" t="n">
        <v>87.1723333333333</v>
      </c>
      <c r="I25" s="526" t="n">
        <v>86.8723333333333</v>
      </c>
    </row>
    <row r="26" customFormat="false" ht="12.75" hidden="false" customHeight="false" outlineLevel="0" collapsed="false">
      <c r="B26" s="1283"/>
      <c r="C26" s="1737" t="s">
        <v>425</v>
      </c>
      <c r="D26" s="1748" t="n">
        <v>86.86</v>
      </c>
      <c r="E26" s="1748" t="n">
        <v>87.46</v>
      </c>
      <c r="F26" s="1748" t="n">
        <v>87.16</v>
      </c>
      <c r="G26" s="1749" t="n">
        <v>86.6864516129032</v>
      </c>
      <c r="H26" s="1748" t="n">
        <v>87.291</v>
      </c>
      <c r="I26" s="526" t="n">
        <v>86.9887258064516</v>
      </c>
    </row>
    <row r="27" customFormat="false" ht="12.75" hidden="false" customHeight="false" outlineLevel="0" collapsed="false">
      <c r="B27" s="1283"/>
      <c r="C27" s="1737" t="s">
        <v>426</v>
      </c>
      <c r="D27" s="1748" t="n">
        <v>87.61</v>
      </c>
      <c r="E27" s="1748" t="n">
        <v>88.21</v>
      </c>
      <c r="F27" s="1748" t="n">
        <v>87.91</v>
      </c>
      <c r="G27" s="1749" t="n">
        <v>86.4558064516129</v>
      </c>
      <c r="H27" s="1748" t="n">
        <v>87.0558064516129</v>
      </c>
      <c r="I27" s="526" t="n">
        <v>86.7558064516129</v>
      </c>
    </row>
    <row r="28" customFormat="false" ht="12.75" hidden="false" customHeight="false" outlineLevel="0" collapsed="false">
      <c r="B28" s="1283"/>
      <c r="C28" s="1737" t="s">
        <v>427</v>
      </c>
      <c r="D28" s="1748" t="n">
        <v>92.72</v>
      </c>
      <c r="E28" s="1748" t="n">
        <v>93.32</v>
      </c>
      <c r="F28" s="1748" t="n">
        <v>93.02</v>
      </c>
      <c r="G28" s="1749" t="n">
        <v>89.4587096774194</v>
      </c>
      <c r="H28" s="1748" t="n">
        <v>90.0587096774193</v>
      </c>
      <c r="I28" s="526" t="n">
        <v>89.7587096774194</v>
      </c>
    </row>
    <row r="29" customFormat="false" ht="12.75" hidden="false" customHeight="false" outlineLevel="0" collapsed="false">
      <c r="B29" s="1283"/>
      <c r="C29" s="1741" t="s">
        <v>428</v>
      </c>
      <c r="D29" s="1748" t="n">
        <v>95</v>
      </c>
      <c r="E29" s="1748" t="n">
        <v>95.6</v>
      </c>
      <c r="F29" s="1748" t="n">
        <v>95.3</v>
      </c>
      <c r="G29" s="1749" t="n">
        <v>94.9154838709678</v>
      </c>
      <c r="H29" s="1748" t="n">
        <v>95.5154838709677</v>
      </c>
      <c r="I29" s="526" t="n">
        <v>95.2154838709677</v>
      </c>
    </row>
    <row r="30" customFormat="false" ht="12.75" hidden="false" customHeight="false" outlineLevel="0" collapsed="false">
      <c r="B30" s="1750"/>
      <c r="C30" s="1751" t="s">
        <v>429</v>
      </c>
      <c r="D30" s="1752" t="n">
        <v>88.0158333333333</v>
      </c>
      <c r="E30" s="1752" t="n">
        <v>88.6158333333333</v>
      </c>
      <c r="F30" s="1752" t="n">
        <v>88.3158333333333</v>
      </c>
      <c r="G30" s="1753" t="n">
        <v>87.6556260022711</v>
      </c>
      <c r="H30" s="1752" t="n">
        <v>88.2560050345291</v>
      </c>
      <c r="I30" s="1754" t="n">
        <v>87.9558155184001</v>
      </c>
    </row>
    <row r="31" customFormat="false" ht="12.75" hidden="false" customHeight="false" outlineLevel="0" collapsed="false">
      <c r="B31" s="1755" t="s">
        <v>62</v>
      </c>
      <c r="C31" s="1737" t="s">
        <v>1106</v>
      </c>
      <c r="D31" s="1756" t="n">
        <v>97.96</v>
      </c>
      <c r="E31" s="1756" t="n">
        <v>98.56</v>
      </c>
      <c r="F31" s="1756" t="n">
        <v>98.26</v>
      </c>
      <c r="G31" s="1756" t="n">
        <v>96.0121875</v>
      </c>
      <c r="H31" s="1756" t="n">
        <v>96.6121875</v>
      </c>
      <c r="I31" s="1757" t="n">
        <v>96.3121875</v>
      </c>
    </row>
    <row r="32" customFormat="false" ht="12.75" hidden="false" customHeight="false" outlineLevel="0" collapsed="false">
      <c r="B32" s="808"/>
      <c r="C32" s="1737" t="s">
        <v>418</v>
      </c>
      <c r="D32" s="1748" t="n">
        <v>101.29</v>
      </c>
      <c r="E32" s="1748" t="n">
        <v>101.89</v>
      </c>
      <c r="F32" s="1748" t="n">
        <v>101.59</v>
      </c>
      <c r="G32" s="1748" t="n">
        <v>103.248709677419</v>
      </c>
      <c r="H32" s="1748" t="n">
        <v>103.848709677419</v>
      </c>
      <c r="I32" s="526" t="n">
        <v>103.548709677419</v>
      </c>
    </row>
    <row r="33" customFormat="false" ht="12.75" hidden="false" customHeight="false" outlineLevel="0" collapsed="false">
      <c r="B33" s="808"/>
      <c r="C33" s="1737" t="s">
        <v>1107</v>
      </c>
      <c r="D33" s="1748" t="n">
        <v>98.64</v>
      </c>
      <c r="E33" s="1748" t="n">
        <v>99.24</v>
      </c>
      <c r="F33" s="1748" t="n">
        <v>99.2396774193549</v>
      </c>
      <c r="G33" s="1748" t="n">
        <v>98.9396774193548</v>
      </c>
      <c r="H33" s="1748" t="n">
        <v>99.5396774193549</v>
      </c>
      <c r="I33" s="526" t="n">
        <v>98.74</v>
      </c>
    </row>
    <row r="34" customFormat="false" ht="12.75" hidden="false" customHeight="false" outlineLevel="0" collapsed="false">
      <c r="B34" s="808"/>
      <c r="C34" s="1737" t="s">
        <v>420</v>
      </c>
      <c r="D34" s="1748" t="n">
        <v>100.73</v>
      </c>
      <c r="E34" s="1748" t="n">
        <v>101.33</v>
      </c>
      <c r="F34" s="1748" t="n">
        <v>101.03</v>
      </c>
      <c r="G34" s="1748" t="n">
        <v>98.8031034482759</v>
      </c>
      <c r="H34" s="1748" t="n">
        <v>99.4031034482759</v>
      </c>
      <c r="I34" s="526" t="n">
        <v>99.1031034482759</v>
      </c>
    </row>
    <row r="35" customFormat="false" ht="12.75" hidden="false" customHeight="false" outlineLevel="0" collapsed="false">
      <c r="B35" s="808"/>
      <c r="C35" s="1737" t="s">
        <v>421</v>
      </c>
      <c r="D35" s="1748" t="n">
        <v>99.11</v>
      </c>
      <c r="E35" s="1748" t="n">
        <v>99.71</v>
      </c>
      <c r="F35" s="1748" t="n">
        <v>99.41</v>
      </c>
      <c r="G35" s="1748" t="n">
        <v>99.2683333333333</v>
      </c>
      <c r="H35" s="1748" t="n">
        <v>99.8683333333333</v>
      </c>
      <c r="I35" s="526" t="n">
        <v>99.5683333333333</v>
      </c>
    </row>
    <row r="36" customFormat="false" ht="12.75" hidden="false" customHeight="false" outlineLevel="0" collapsed="false">
      <c r="B36" s="808"/>
      <c r="C36" s="1737" t="s">
        <v>422</v>
      </c>
      <c r="D36" s="1748" t="n">
        <v>98.14</v>
      </c>
      <c r="E36" s="1748" t="n">
        <v>98.74</v>
      </c>
      <c r="F36" s="1748" t="n">
        <v>98.44</v>
      </c>
      <c r="G36" s="1748" t="n">
        <v>98.8953333333333</v>
      </c>
      <c r="H36" s="1748" t="n">
        <v>99.4953333333333</v>
      </c>
      <c r="I36" s="526" t="n">
        <v>99.1953333333333</v>
      </c>
    </row>
    <row r="37" customFormat="false" ht="12.75" hidden="false" customHeight="false" outlineLevel="0" collapsed="false">
      <c r="B37" s="808"/>
      <c r="C37" s="1737" t="s">
        <v>423</v>
      </c>
      <c r="D37" s="1748" t="n">
        <v>99.26</v>
      </c>
      <c r="E37" s="1748" t="n">
        <v>99.86</v>
      </c>
      <c r="F37" s="1748" t="n">
        <v>99.56</v>
      </c>
      <c r="G37" s="1748" t="n">
        <v>99.27</v>
      </c>
      <c r="H37" s="1748" t="n">
        <v>99.87</v>
      </c>
      <c r="I37" s="526" t="n">
        <v>99.57</v>
      </c>
    </row>
    <row r="38" customFormat="false" ht="12.75" hidden="false" customHeight="false" outlineLevel="0" collapsed="false">
      <c r="B38" s="808"/>
      <c r="C38" s="1737" t="s">
        <v>424</v>
      </c>
      <c r="D38" s="1748" t="n">
        <v>97.58</v>
      </c>
      <c r="E38" s="1748" t="n">
        <v>98.18</v>
      </c>
      <c r="F38" s="1748" t="n">
        <v>97.88</v>
      </c>
      <c r="G38" s="1748" t="n">
        <v>98.5086666666667</v>
      </c>
      <c r="H38" s="1748" t="n">
        <v>99.1086666666667</v>
      </c>
      <c r="I38" s="526" t="n">
        <v>98.8086666666667</v>
      </c>
    </row>
    <row r="39" customFormat="false" ht="12.75" hidden="false" customHeight="false" outlineLevel="0" collapsed="false">
      <c r="B39" s="808"/>
      <c r="C39" s="1737" t="s">
        <v>425</v>
      </c>
      <c r="D39" s="1748" t="n">
        <v>95.99</v>
      </c>
      <c r="E39" s="1748" t="n">
        <v>96.59</v>
      </c>
      <c r="F39" s="1748" t="n">
        <v>96.29</v>
      </c>
      <c r="G39" s="1748" t="n">
        <v>96.4146666666667</v>
      </c>
      <c r="H39" s="1748" t="n">
        <v>97.0146666666667</v>
      </c>
      <c r="I39" s="526" t="n">
        <v>96.7146666666667</v>
      </c>
    </row>
    <row r="40" customFormat="false" ht="12.75" hidden="false" customHeight="false" outlineLevel="0" collapsed="false">
      <c r="B40" s="808"/>
      <c r="C40" s="1737" t="s">
        <v>426</v>
      </c>
      <c r="D40" s="1748" t="n">
        <v>95.2</v>
      </c>
      <c r="E40" s="1748" t="n">
        <v>95.8</v>
      </c>
      <c r="F40" s="1748" t="n">
        <v>95.5</v>
      </c>
      <c r="G40" s="1748" t="n">
        <v>96.2209677419355</v>
      </c>
      <c r="H40" s="1748" t="n">
        <v>96.8209677419355</v>
      </c>
      <c r="I40" s="526" t="n">
        <v>96.5209677419355</v>
      </c>
    </row>
    <row r="41" customFormat="false" ht="12.75" hidden="false" customHeight="false" outlineLevel="0" collapsed="false">
      <c r="B41" s="808"/>
      <c r="C41" s="1737" t="s">
        <v>427</v>
      </c>
      <c r="D41" s="1748" t="n">
        <v>95.32</v>
      </c>
      <c r="E41" s="1748" t="n">
        <v>95.92</v>
      </c>
      <c r="F41" s="1748" t="n">
        <v>95.62</v>
      </c>
      <c r="G41" s="1748" t="n">
        <v>94.1522580645161</v>
      </c>
      <c r="H41" s="1748" t="n">
        <v>94.7522580645161</v>
      </c>
      <c r="I41" s="526" t="n">
        <v>94.4522580645161</v>
      </c>
    </row>
    <row r="42" customFormat="false" ht="12.75" hidden="false" customHeight="false" outlineLevel="0" collapsed="false">
      <c r="B42" s="825"/>
      <c r="C42" s="1741" t="s">
        <v>428</v>
      </c>
      <c r="D42" s="1758" t="n">
        <v>95.9</v>
      </c>
      <c r="E42" s="1758" t="n">
        <v>96.5</v>
      </c>
      <c r="F42" s="1758" t="n">
        <v>96.2</v>
      </c>
      <c r="G42" s="1758" t="n">
        <v>95.7140625</v>
      </c>
      <c r="H42" s="1758" t="n">
        <v>96.3140625</v>
      </c>
      <c r="I42" s="1759" t="n">
        <v>96.0140625</v>
      </c>
    </row>
    <row r="43" customFormat="false" ht="12.75" hidden="false" customHeight="false" outlineLevel="0" collapsed="false">
      <c r="B43" s="1750"/>
      <c r="C43" s="1760" t="s">
        <v>429</v>
      </c>
      <c r="D43" s="1752" t="n">
        <v>97.9266666666667</v>
      </c>
      <c r="E43" s="1752" t="n">
        <v>98.5266666666667</v>
      </c>
      <c r="F43" s="1752" t="n">
        <v>98.2516397849462</v>
      </c>
      <c r="G43" s="1752" t="n">
        <v>97.9539971959585</v>
      </c>
      <c r="H43" s="1752" t="n">
        <v>98.5539971959585</v>
      </c>
      <c r="I43" s="1754" t="n">
        <v>98.2123574110122</v>
      </c>
    </row>
    <row r="44" customFormat="false" ht="13.5" hidden="false" customHeight="false" outlineLevel="0" collapsed="false">
      <c r="B44" s="1761" t="s">
        <v>63</v>
      </c>
      <c r="C44" s="1762" t="s">
        <v>1106</v>
      </c>
      <c r="D44" s="1763" t="n">
        <v>96.92</v>
      </c>
      <c r="E44" s="1763" t="n">
        <v>97.52</v>
      </c>
      <c r="F44" s="1763" t="n">
        <v>97.22</v>
      </c>
      <c r="G44" s="1763" t="n">
        <v>96.7141935483871</v>
      </c>
      <c r="H44" s="1763" t="n">
        <v>97.3141935483871</v>
      </c>
      <c r="I44" s="1764" t="n">
        <v>97.0141935483871</v>
      </c>
      <c r="L44" s="16"/>
    </row>
    <row r="45" customFormat="false" ht="13.5" hidden="false" customHeight="false" outlineLevel="0" collapsed="false">
      <c r="B45" s="896" t="s">
        <v>1478</v>
      </c>
    </row>
    <row r="46" customFormat="false" ht="12.75" hidden="false" customHeight="false" outlineLevel="0" collapsed="false">
      <c r="J46" s="1765"/>
      <c r="K46" s="1765"/>
      <c r="L46" s="1765"/>
    </row>
    <row r="47" customFormat="false" ht="15.75" hidden="false" customHeight="true" outlineLevel="0" collapsed="false">
      <c r="A47" s="1766" t="s">
        <v>1479</v>
      </c>
      <c r="B47" s="1766"/>
      <c r="C47" s="1766"/>
      <c r="D47" s="1766"/>
      <c r="E47" s="1766"/>
      <c r="F47" s="1766"/>
      <c r="G47" s="1766"/>
      <c r="H47" s="1766"/>
      <c r="I47" s="1766"/>
      <c r="J47" s="1766"/>
      <c r="K47" s="1766"/>
      <c r="L47" s="1766"/>
    </row>
    <row r="48" customFormat="false" ht="15.75" hidden="false" customHeight="false" outlineLevel="0" collapsed="false">
      <c r="A48" s="7" t="s">
        <v>5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/>
    <row r="50" customFormat="false" ht="13.5" hidden="false" customHeight="false" outlineLevel="0" collapsed="false">
      <c r="B50" s="1767"/>
      <c r="C50" s="919" t="s">
        <v>1480</v>
      </c>
      <c r="D50" s="919"/>
      <c r="E50" s="919"/>
      <c r="F50" s="919" t="s">
        <v>541</v>
      </c>
      <c r="G50" s="919"/>
      <c r="H50" s="919"/>
      <c r="I50" s="1228" t="s">
        <v>542</v>
      </c>
      <c r="J50" s="1228"/>
      <c r="K50" s="1228"/>
      <c r="L50" s="1228"/>
    </row>
    <row r="51" customFormat="false" ht="12.75" hidden="false" customHeight="false" outlineLevel="0" collapsed="false">
      <c r="B51" s="1767"/>
      <c r="C51" s="919"/>
      <c r="D51" s="919"/>
      <c r="E51" s="919"/>
      <c r="F51" s="919"/>
      <c r="G51" s="919"/>
      <c r="H51" s="919"/>
      <c r="I51" s="473" t="s">
        <v>1481</v>
      </c>
      <c r="J51" s="473"/>
      <c r="K51" s="472" t="s">
        <v>1482</v>
      </c>
      <c r="L51" s="472"/>
    </row>
    <row r="52" customFormat="false" ht="12.75" hidden="false" customHeight="false" outlineLevel="0" collapsed="false">
      <c r="B52" s="1768"/>
      <c r="C52" s="1769" t="n">
        <v>2012</v>
      </c>
      <c r="D52" s="1770" t="s">
        <v>1483</v>
      </c>
      <c r="E52" s="1770" t="s">
        <v>578</v>
      </c>
      <c r="F52" s="1770" t="s">
        <v>1484</v>
      </c>
      <c r="G52" s="1770" t="n">
        <v>2013</v>
      </c>
      <c r="H52" s="1770" t="n">
        <v>2014</v>
      </c>
      <c r="I52" s="1771" t="n">
        <v>2013</v>
      </c>
      <c r="J52" s="1771" t="n">
        <v>2014</v>
      </c>
      <c r="K52" s="1771" t="n">
        <v>2013</v>
      </c>
      <c r="L52" s="1772" t="n">
        <v>2014</v>
      </c>
    </row>
    <row r="53" customFormat="false" ht="12.75" hidden="false" customHeight="false" outlineLevel="0" collapsed="false">
      <c r="B53" s="911" t="s">
        <v>1485</v>
      </c>
      <c r="C53" s="1773" t="n">
        <v>102.1</v>
      </c>
      <c r="D53" s="1773" t="n">
        <v>109.05</v>
      </c>
      <c r="E53" s="1773" t="n">
        <v>104.73</v>
      </c>
      <c r="F53" s="1773" t="n">
        <v>115.51</v>
      </c>
      <c r="G53" s="1773" t="n">
        <v>111.58</v>
      </c>
      <c r="H53" s="1773" t="n">
        <v>101.13</v>
      </c>
      <c r="I53" s="1774" t="n">
        <v>6.80705190989227</v>
      </c>
      <c r="J53" s="1774" t="n">
        <v>-3.9614855570839</v>
      </c>
      <c r="K53" s="1774" t="n">
        <v>-3.40230283092373</v>
      </c>
      <c r="L53" s="1775" t="n">
        <v>-9.3654776841728</v>
      </c>
    </row>
    <row r="54" customFormat="false" ht="13.5" hidden="false" customHeight="false" outlineLevel="0" collapsed="false">
      <c r="B54" s="913" t="s">
        <v>1486</v>
      </c>
      <c r="C54" s="1776" t="n">
        <v>1589.75</v>
      </c>
      <c r="D54" s="1776" t="n">
        <v>1284.75</v>
      </c>
      <c r="E54" s="1776" t="n">
        <v>1310</v>
      </c>
      <c r="F54" s="1776" t="n">
        <v>1601.75</v>
      </c>
      <c r="G54" s="1776" t="n">
        <v>1329.75</v>
      </c>
      <c r="H54" s="1776" t="n">
        <v>1296</v>
      </c>
      <c r="I54" s="1777" t="n">
        <v>-19.1854065104576</v>
      </c>
      <c r="J54" s="1777" t="n">
        <v>1.96536291107219</v>
      </c>
      <c r="K54" s="1777" t="n">
        <v>-16.9814265646949</v>
      </c>
      <c r="L54" s="1778" t="n">
        <v>-2.53807106598984</v>
      </c>
    </row>
    <row r="55" customFormat="false" ht="13.5" hidden="false" customHeight="false" outlineLevel="0" collapsed="false">
      <c r="B55" s="1779" t="s">
        <v>1487</v>
      </c>
    </row>
    <row r="56" customFormat="false" ht="12.75" hidden="false" customHeight="false" outlineLevel="0" collapsed="false">
      <c r="B56" s="1779" t="s">
        <v>1488</v>
      </c>
    </row>
    <row r="57" customFormat="false" ht="12.75" hidden="false" customHeight="false" outlineLevel="0" collapsed="false">
      <c r="B57" s="1780" t="s">
        <v>1489</v>
      </c>
      <c r="C57" s="1781"/>
      <c r="D57" s="1781"/>
      <c r="E57" s="1781"/>
      <c r="F57" s="1781"/>
      <c r="G57" s="1781"/>
      <c r="H57" s="1781"/>
    </row>
    <row r="58" customFormat="false" ht="12.75" hidden="false" customHeight="false" outlineLevel="0" collapsed="false">
      <c r="B58" s="12" t="s">
        <v>1490</v>
      </c>
    </row>
  </sheetData>
  <mergeCells count="14">
    <mergeCell ref="B1:I1"/>
    <mergeCell ref="B2:I2"/>
    <mergeCell ref="B3:B4"/>
    <mergeCell ref="C3:C4"/>
    <mergeCell ref="D3:F3"/>
    <mergeCell ref="G3:I3"/>
    <mergeCell ref="A47:L47"/>
    <mergeCell ref="A48:L48"/>
    <mergeCell ref="B50:B51"/>
    <mergeCell ref="C50:E51"/>
    <mergeCell ref="F50:H51"/>
    <mergeCell ref="I50:L50"/>
    <mergeCell ref="I51:J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7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179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21" t="n">
        <v>1015578.03767917</v>
      </c>
      <c r="C7" s="221" t="n">
        <v>1009528.27723292</v>
      </c>
      <c r="D7" s="221" t="n">
        <v>1196479.3564914</v>
      </c>
      <c r="E7" s="222" t="n">
        <v>1195160.60712333</v>
      </c>
      <c r="F7" s="223" t="n">
        <v>-6049.76044624858</v>
      </c>
      <c r="G7" s="224"/>
      <c r="H7" s="225" t="n">
        <v>-0.595696265751641</v>
      </c>
      <c r="I7" s="221" t="n">
        <v>-1318.74936806946</v>
      </c>
      <c r="J7" s="226"/>
      <c r="K7" s="227" t="n">
        <v>-0.110219149282827</v>
      </c>
    </row>
    <row r="8" s="13" customFormat="true" ht="17.1" hidden="false" customHeight="true" outlineLevel="0" collapsed="false">
      <c r="A8" s="50" t="s">
        <v>147</v>
      </c>
      <c r="B8" s="228" t="n">
        <v>107309.783519595</v>
      </c>
      <c r="C8" s="228" t="n">
        <v>90841.2290860797</v>
      </c>
      <c r="D8" s="228" t="n">
        <v>122544.75249031</v>
      </c>
      <c r="E8" s="229" t="n">
        <v>113453.16498803</v>
      </c>
      <c r="F8" s="230" t="n">
        <v>-16468.5544335152</v>
      </c>
      <c r="G8" s="231"/>
      <c r="H8" s="229" t="n">
        <v>-15.3467408966565</v>
      </c>
      <c r="I8" s="232" t="n">
        <v>-9091.58750227933</v>
      </c>
      <c r="J8" s="233"/>
      <c r="K8" s="234" t="n">
        <v>-7.41899372884063</v>
      </c>
    </row>
    <row r="9" s="13" customFormat="true" ht="17.1" hidden="false" customHeight="true" outlineLevel="0" collapsed="false">
      <c r="A9" s="50" t="s">
        <v>148</v>
      </c>
      <c r="B9" s="228" t="n">
        <v>93603.9853930947</v>
      </c>
      <c r="C9" s="228" t="n">
        <v>77376.6116843234</v>
      </c>
      <c r="D9" s="228" t="n">
        <v>108467.258456925</v>
      </c>
      <c r="E9" s="229" t="n">
        <v>98922.9550698308</v>
      </c>
      <c r="F9" s="230" t="n">
        <v>-16227.3737087713</v>
      </c>
      <c r="G9" s="231"/>
      <c r="H9" s="229" t="n">
        <v>-17.3361995652467</v>
      </c>
      <c r="I9" s="232" t="n">
        <v>-9544.30338709428</v>
      </c>
      <c r="J9" s="233"/>
      <c r="K9" s="234" t="n">
        <v>-8.79924829194843</v>
      </c>
    </row>
    <row r="10" s="13" customFormat="true" ht="17.1" hidden="false" customHeight="true" outlineLevel="0" collapsed="false">
      <c r="A10" s="50" t="s">
        <v>149</v>
      </c>
      <c r="B10" s="228" t="n">
        <v>13705.7981265001</v>
      </c>
      <c r="C10" s="228" t="n">
        <v>13464.6174017562</v>
      </c>
      <c r="D10" s="228" t="n">
        <v>14077.4940333845</v>
      </c>
      <c r="E10" s="229" t="n">
        <v>14530.2099181994</v>
      </c>
      <c r="F10" s="230" t="n">
        <v>-241.180724743881</v>
      </c>
      <c r="G10" s="231"/>
      <c r="H10" s="229" t="n">
        <v>-1.7596985050988</v>
      </c>
      <c r="I10" s="232" t="n">
        <v>452.715884814948</v>
      </c>
      <c r="J10" s="233"/>
      <c r="K10" s="234" t="n">
        <v>3.21588404684344</v>
      </c>
    </row>
    <row r="11" s="13" customFormat="true" ht="17.1" hidden="false" customHeight="true" outlineLevel="0" collapsed="false">
      <c r="A11" s="50" t="s">
        <v>150</v>
      </c>
      <c r="B11" s="228" t="n">
        <v>358804.602637624</v>
      </c>
      <c r="C11" s="228" t="n">
        <v>364405.674195594</v>
      </c>
      <c r="D11" s="228" t="n">
        <v>450769.125877171</v>
      </c>
      <c r="E11" s="229" t="n">
        <v>456631.689896131</v>
      </c>
      <c r="F11" s="230" t="n">
        <v>5601.0715579706</v>
      </c>
      <c r="G11" s="231"/>
      <c r="H11" s="229" t="n">
        <v>1.56103670822401</v>
      </c>
      <c r="I11" s="232" t="n">
        <v>5862.56401895953</v>
      </c>
      <c r="J11" s="233"/>
      <c r="K11" s="234" t="n">
        <v>1.30056911230362</v>
      </c>
    </row>
    <row r="12" s="13" customFormat="true" ht="17.1" hidden="false" customHeight="true" outlineLevel="0" collapsed="false">
      <c r="A12" s="50" t="s">
        <v>148</v>
      </c>
      <c r="B12" s="228" t="n">
        <v>351736.93574643</v>
      </c>
      <c r="C12" s="228" t="n">
        <v>357168.9334002</v>
      </c>
      <c r="D12" s="228" t="n">
        <v>441455.975308095</v>
      </c>
      <c r="E12" s="229" t="n">
        <v>447346.480023974</v>
      </c>
      <c r="F12" s="230" t="n">
        <v>5431.99765377014</v>
      </c>
      <c r="G12" s="231"/>
      <c r="H12" s="229" t="n">
        <v>1.54433529769706</v>
      </c>
      <c r="I12" s="232" t="n">
        <v>5890.50471587887</v>
      </c>
      <c r="J12" s="233"/>
      <c r="K12" s="234" t="n">
        <v>1.33433570850816</v>
      </c>
    </row>
    <row r="13" s="13" customFormat="true" ht="17.1" hidden="false" customHeight="true" outlineLevel="0" collapsed="false">
      <c r="A13" s="50" t="s">
        <v>149</v>
      </c>
      <c r="B13" s="228" t="n">
        <v>7067.6668911941</v>
      </c>
      <c r="C13" s="228" t="n">
        <v>7236.74079539459</v>
      </c>
      <c r="D13" s="228" t="n">
        <v>9313.15056907639</v>
      </c>
      <c r="E13" s="229" t="n">
        <v>9285.20987215701</v>
      </c>
      <c r="F13" s="230" t="n">
        <v>169.073904200488</v>
      </c>
      <c r="G13" s="231"/>
      <c r="H13" s="229" t="n">
        <v>2.39221665088863</v>
      </c>
      <c r="I13" s="232" t="n">
        <v>-27.9406969193751</v>
      </c>
      <c r="J13" s="233"/>
      <c r="K13" s="234" t="n">
        <v>-0.300013370471536</v>
      </c>
    </row>
    <row r="14" s="13" customFormat="true" ht="17.1" hidden="false" customHeight="true" outlineLevel="0" collapsed="false">
      <c r="A14" s="50" t="s">
        <v>151</v>
      </c>
      <c r="B14" s="228" t="n">
        <v>345641.929669721</v>
      </c>
      <c r="C14" s="228" t="n">
        <v>350549.094532688</v>
      </c>
      <c r="D14" s="228" t="n">
        <v>365549.727939573</v>
      </c>
      <c r="E14" s="229" t="n">
        <v>365911.310402862</v>
      </c>
      <c r="F14" s="230" t="n">
        <v>4907.16486296715</v>
      </c>
      <c r="G14" s="231"/>
      <c r="H14" s="229" t="n">
        <v>1.41972499333521</v>
      </c>
      <c r="I14" s="232" t="n">
        <v>361.582463288098</v>
      </c>
      <c r="J14" s="233"/>
      <c r="K14" s="234" t="n">
        <v>0.098914712733111</v>
      </c>
    </row>
    <row r="15" s="13" customFormat="true" ht="17.1" hidden="false" customHeight="true" outlineLevel="0" collapsed="false">
      <c r="A15" s="50" t="s">
        <v>148</v>
      </c>
      <c r="B15" s="228" t="n">
        <v>305282.539214136</v>
      </c>
      <c r="C15" s="228" t="n">
        <v>313869.302053461</v>
      </c>
      <c r="D15" s="228" t="n">
        <v>337378.43962691</v>
      </c>
      <c r="E15" s="229" t="n">
        <v>337001.68700131</v>
      </c>
      <c r="F15" s="230" t="n">
        <v>8586.76283932431</v>
      </c>
      <c r="G15" s="231"/>
      <c r="H15" s="229" t="n">
        <v>2.81272648656176</v>
      </c>
      <c r="I15" s="232" t="n">
        <v>-376.752625600027</v>
      </c>
      <c r="J15" s="233"/>
      <c r="K15" s="234" t="n">
        <v>-0.111670628987632</v>
      </c>
    </row>
    <row r="16" s="13" customFormat="true" ht="17.1" hidden="false" customHeight="true" outlineLevel="0" collapsed="false">
      <c r="A16" s="50" t="s">
        <v>149</v>
      </c>
      <c r="B16" s="228" t="n">
        <v>40359.3904555848</v>
      </c>
      <c r="C16" s="228" t="n">
        <v>36679.7924792277</v>
      </c>
      <c r="D16" s="228" t="n">
        <v>28171.2883126634</v>
      </c>
      <c r="E16" s="229" t="n">
        <v>28909.6234015515</v>
      </c>
      <c r="F16" s="230" t="n">
        <v>-3679.59797635715</v>
      </c>
      <c r="G16" s="231"/>
      <c r="H16" s="229" t="n">
        <v>-9.11708015116462</v>
      </c>
      <c r="I16" s="232" t="n">
        <v>738.335088888125</v>
      </c>
      <c r="J16" s="233"/>
      <c r="K16" s="234" t="n">
        <v>2.62087796870913</v>
      </c>
    </row>
    <row r="17" s="13" customFormat="true" ht="17.1" hidden="false" customHeight="true" outlineLevel="0" collapsed="false">
      <c r="A17" s="50" t="s">
        <v>152</v>
      </c>
      <c r="B17" s="228" t="n">
        <v>194933.452165577</v>
      </c>
      <c r="C17" s="228" t="n">
        <v>194972.005292008</v>
      </c>
      <c r="D17" s="228" t="n">
        <v>246884.405917925</v>
      </c>
      <c r="E17" s="229" t="n">
        <v>248288.149229337</v>
      </c>
      <c r="F17" s="230" t="n">
        <v>38.5531264312449</v>
      </c>
      <c r="G17" s="231"/>
      <c r="H17" s="229" t="n">
        <v>0.0197775835819589</v>
      </c>
      <c r="I17" s="232" t="n">
        <v>1403.74331141211</v>
      </c>
      <c r="J17" s="233"/>
      <c r="K17" s="234" t="n">
        <v>0.568583222659585</v>
      </c>
    </row>
    <row r="18" s="13" customFormat="true" ht="17.1" hidden="false" customHeight="true" outlineLevel="0" collapsed="false">
      <c r="A18" s="50" t="s">
        <v>148</v>
      </c>
      <c r="B18" s="228" t="n">
        <v>181631.513104848</v>
      </c>
      <c r="C18" s="228" t="n">
        <v>181180.237320213</v>
      </c>
      <c r="D18" s="228" t="n">
        <v>218529.751293133</v>
      </c>
      <c r="E18" s="229" t="n">
        <v>218510.036092553</v>
      </c>
      <c r="F18" s="230" t="n">
        <v>-451.275784635189</v>
      </c>
      <c r="G18" s="231"/>
      <c r="H18" s="229" t="n">
        <v>-0.248456766626552</v>
      </c>
      <c r="I18" s="232" t="n">
        <v>-19.7152005798998</v>
      </c>
      <c r="J18" s="233"/>
      <c r="K18" s="234" t="n">
        <v>-0.00902174667899297</v>
      </c>
    </row>
    <row r="19" s="13" customFormat="true" ht="17.1" hidden="false" customHeight="true" outlineLevel="0" collapsed="false">
      <c r="A19" s="50" t="s">
        <v>149</v>
      </c>
      <c r="B19" s="228" t="n">
        <v>13301.9390607288</v>
      </c>
      <c r="C19" s="228" t="n">
        <v>13791.7679717953</v>
      </c>
      <c r="D19" s="228" t="n">
        <v>28354.6546247921</v>
      </c>
      <c r="E19" s="229" t="n">
        <v>29778.1131367841</v>
      </c>
      <c r="F19" s="230" t="n">
        <v>489.828911066439</v>
      </c>
      <c r="G19" s="231"/>
      <c r="H19" s="229" t="n">
        <v>3.68238727324015</v>
      </c>
      <c r="I19" s="232" t="n">
        <v>1423.45851199202</v>
      </c>
      <c r="J19" s="233"/>
      <c r="K19" s="234" t="n">
        <v>5.02019344205805</v>
      </c>
    </row>
    <row r="20" s="13" customFormat="true" ht="17.1" hidden="false" customHeight="true" outlineLevel="0" collapsed="false">
      <c r="A20" s="50" t="s">
        <v>153</v>
      </c>
      <c r="B20" s="228" t="n">
        <v>8888.26968664835</v>
      </c>
      <c r="C20" s="228" t="n">
        <v>8760.274126546</v>
      </c>
      <c r="D20" s="228" t="n">
        <v>10731.34426642</v>
      </c>
      <c r="E20" s="229" t="n">
        <v>10876.29260697</v>
      </c>
      <c r="F20" s="230" t="n">
        <v>-127.995560102348</v>
      </c>
      <c r="G20" s="231"/>
      <c r="H20" s="229" t="n">
        <v>-1.44005036542286</v>
      </c>
      <c r="I20" s="232" t="n">
        <v>144.948340550003</v>
      </c>
      <c r="J20" s="233"/>
      <c r="K20" s="234" t="n">
        <v>1.35070068531459</v>
      </c>
    </row>
    <row r="21" s="13" customFormat="true" ht="17.1" hidden="false" customHeight="true" outlineLevel="0" collapsed="false">
      <c r="A21" s="41" t="s">
        <v>180</v>
      </c>
      <c r="B21" s="235" t="n">
        <v>2187.62425603</v>
      </c>
      <c r="C21" s="235" t="n">
        <v>1894.06833457</v>
      </c>
      <c r="D21" s="235" t="n">
        <v>1932.98868759</v>
      </c>
      <c r="E21" s="225" t="n">
        <v>1612.44748194</v>
      </c>
      <c r="F21" s="223" t="n">
        <v>-293.55592146</v>
      </c>
      <c r="G21" s="224"/>
      <c r="H21" s="225" t="n">
        <v>-13.4189370341291</v>
      </c>
      <c r="I21" s="221" t="n">
        <v>-320.54120565</v>
      </c>
      <c r="J21" s="222"/>
      <c r="K21" s="227" t="n">
        <v>-16.5826736445955</v>
      </c>
    </row>
    <row r="22" s="13" customFormat="true" ht="17.1" hidden="false" customHeight="true" outlineLevel="0" collapsed="false">
      <c r="A22" s="41" t="s">
        <v>155</v>
      </c>
      <c r="B22" s="235" t="n">
        <v>2954.25889217</v>
      </c>
      <c r="C22" s="235" t="n">
        <v>3063.10628233</v>
      </c>
      <c r="D22" s="235" t="n">
        <v>4.119</v>
      </c>
      <c r="E22" s="225" t="n">
        <v>17.84898215</v>
      </c>
      <c r="F22" s="223" t="n">
        <v>108.84739016</v>
      </c>
      <c r="G22" s="224"/>
      <c r="H22" s="225" t="n">
        <v>3.68442286654329</v>
      </c>
      <c r="I22" s="221" t="n">
        <v>13.72998215</v>
      </c>
      <c r="J22" s="222"/>
      <c r="K22" s="227" t="n">
        <v>333.332899975722</v>
      </c>
    </row>
    <row r="23" s="13" customFormat="true" ht="17.1" hidden="false" customHeight="true" outlineLevel="0" collapsed="false">
      <c r="A23" s="185" t="s">
        <v>156</v>
      </c>
      <c r="B23" s="235" t="n">
        <v>222161.436015703</v>
      </c>
      <c r="C23" s="235" t="n">
        <v>231732.496349293</v>
      </c>
      <c r="D23" s="235" t="n">
        <v>268735.39832212</v>
      </c>
      <c r="E23" s="225" t="n">
        <v>277496.018353232</v>
      </c>
      <c r="F23" s="223" t="n">
        <v>9571.06033358999</v>
      </c>
      <c r="G23" s="224"/>
      <c r="H23" s="225" t="n">
        <v>4.30815559407596</v>
      </c>
      <c r="I23" s="221" t="n">
        <v>8760.62003111251</v>
      </c>
      <c r="J23" s="222"/>
      <c r="K23" s="227" t="n">
        <v>3.25994271160794</v>
      </c>
    </row>
    <row r="24" s="13" customFormat="true" ht="17.1" hidden="false" customHeight="true" outlineLevel="0" collapsed="false">
      <c r="A24" s="186" t="s">
        <v>157</v>
      </c>
      <c r="B24" s="228" t="n">
        <v>77548.45905002</v>
      </c>
      <c r="C24" s="228" t="n">
        <v>79492.07455002</v>
      </c>
      <c r="D24" s="228" t="n">
        <v>87334.02185704</v>
      </c>
      <c r="E24" s="229" t="n">
        <v>87534.01476066</v>
      </c>
      <c r="F24" s="230" t="n">
        <v>1943.61549999999</v>
      </c>
      <c r="G24" s="231"/>
      <c r="H24" s="229" t="n">
        <v>2.50632381843503</v>
      </c>
      <c r="I24" s="232" t="n">
        <v>199.99290361999</v>
      </c>
      <c r="J24" s="233"/>
      <c r="K24" s="234" t="n">
        <v>0.228997702576168</v>
      </c>
    </row>
    <row r="25" s="13" customFormat="true" ht="17.1" hidden="false" customHeight="true" outlineLevel="0" collapsed="false">
      <c r="A25" s="186" t="s">
        <v>158</v>
      </c>
      <c r="B25" s="228" t="n">
        <v>44173.9580233618</v>
      </c>
      <c r="C25" s="228" t="n">
        <v>64811.2178757226</v>
      </c>
      <c r="D25" s="228" t="n">
        <v>53749.9402485326</v>
      </c>
      <c r="E25" s="229" t="n">
        <v>78380.5799677261</v>
      </c>
      <c r="F25" s="230" t="n">
        <v>20637.2598523608</v>
      </c>
      <c r="G25" s="231"/>
      <c r="H25" s="229" t="n">
        <v>46.7181587881406</v>
      </c>
      <c r="I25" s="232" t="n">
        <v>24630.6397191935</v>
      </c>
      <c r="J25" s="233"/>
      <c r="K25" s="234" t="n">
        <v>45.8244969302378</v>
      </c>
    </row>
    <row r="26" s="13" customFormat="true" ht="17.1" hidden="false" customHeight="true" outlineLevel="0" collapsed="false">
      <c r="A26" s="186" t="s">
        <v>159</v>
      </c>
      <c r="B26" s="228" t="n">
        <v>100439.018942321</v>
      </c>
      <c r="C26" s="228" t="n">
        <v>87429.2039235504</v>
      </c>
      <c r="D26" s="228" t="n">
        <v>127651.436216547</v>
      </c>
      <c r="E26" s="229" t="n">
        <v>111581.423624846</v>
      </c>
      <c r="F26" s="230" t="n">
        <v>-13009.8150187707</v>
      </c>
      <c r="G26" s="231"/>
      <c r="H26" s="229" t="n">
        <v>-12.9529491185511</v>
      </c>
      <c r="I26" s="232" t="n">
        <v>-16070.012591701</v>
      </c>
      <c r="J26" s="233"/>
      <c r="K26" s="234" t="n">
        <v>-12.5889790730124</v>
      </c>
    </row>
    <row r="27" s="13" customFormat="true" ht="17.1" hidden="false" customHeight="true" outlineLevel="0" collapsed="false">
      <c r="A27" s="187" t="s">
        <v>160</v>
      </c>
      <c r="B27" s="236" t="n">
        <v>1242881.35684307</v>
      </c>
      <c r="C27" s="236" t="n">
        <v>1246217.94819911</v>
      </c>
      <c r="D27" s="236" t="n">
        <v>1467151.86250111</v>
      </c>
      <c r="E27" s="237" t="n">
        <v>1474286.92194065</v>
      </c>
      <c r="F27" s="238" t="n">
        <v>3336.59135604161</v>
      </c>
      <c r="G27" s="239"/>
      <c r="H27" s="237" t="n">
        <v>0.268456143273127</v>
      </c>
      <c r="I27" s="240" t="n">
        <v>7135.05943954317</v>
      </c>
      <c r="J27" s="241"/>
      <c r="K27" s="242" t="n">
        <v>0.486320443159835</v>
      </c>
    </row>
    <row r="28" s="13" customFormat="true" ht="17.1" hidden="false" customHeight="true" outlineLevel="0" collapsed="false">
      <c r="A28" s="41" t="s">
        <v>161</v>
      </c>
      <c r="B28" s="235" t="n">
        <v>214723.305898326</v>
      </c>
      <c r="C28" s="235" t="n">
        <v>218503.320543987</v>
      </c>
      <c r="D28" s="235" t="n">
        <v>267110.387970052</v>
      </c>
      <c r="E28" s="225" t="n">
        <v>250566.460056765</v>
      </c>
      <c r="F28" s="223" t="n">
        <v>3780.01464566114</v>
      </c>
      <c r="G28" s="224"/>
      <c r="H28" s="225" t="n">
        <v>1.76041190770927</v>
      </c>
      <c r="I28" s="221" t="n">
        <v>-16543.9279132879</v>
      </c>
      <c r="J28" s="222"/>
      <c r="K28" s="227" t="n">
        <v>-6.19366698503044</v>
      </c>
    </row>
    <row r="29" s="13" customFormat="true" ht="17.1" hidden="false" customHeight="true" outlineLevel="0" collapsed="false">
      <c r="A29" s="50" t="s">
        <v>162</v>
      </c>
      <c r="B29" s="228" t="n">
        <v>29120.099594706</v>
      </c>
      <c r="C29" s="228" t="n">
        <v>23651.40862305</v>
      </c>
      <c r="D29" s="228" t="n">
        <v>33942.21583275</v>
      </c>
      <c r="E29" s="229" t="n">
        <v>27068.84455623</v>
      </c>
      <c r="F29" s="230" t="n">
        <v>-5468.690971656</v>
      </c>
      <c r="G29" s="231"/>
      <c r="H29" s="229" t="n">
        <v>-18.7797811400693</v>
      </c>
      <c r="I29" s="232" t="n">
        <v>-6873.37127652</v>
      </c>
      <c r="J29" s="233"/>
      <c r="K29" s="234" t="n">
        <v>-20.2502138056881</v>
      </c>
    </row>
    <row r="30" s="13" customFormat="true" ht="17.1" hidden="false" customHeight="true" outlineLevel="0" collapsed="false">
      <c r="A30" s="50" t="s">
        <v>181</v>
      </c>
      <c r="B30" s="228" t="n">
        <v>107355.6758731</v>
      </c>
      <c r="C30" s="228" t="n">
        <v>106120.68630527</v>
      </c>
      <c r="D30" s="228" t="n">
        <v>143481.39134852</v>
      </c>
      <c r="E30" s="229" t="n">
        <v>132884.22995729</v>
      </c>
      <c r="F30" s="230" t="n">
        <v>-1234.98956783005</v>
      </c>
      <c r="G30" s="231"/>
      <c r="H30" s="229" t="n">
        <v>-1.1503719368223</v>
      </c>
      <c r="I30" s="232" t="n">
        <v>-10597.1613912302</v>
      </c>
      <c r="J30" s="233"/>
      <c r="K30" s="234" t="n">
        <v>-7.38573921790971</v>
      </c>
    </row>
    <row r="31" s="13" customFormat="true" ht="17.1" hidden="false" customHeight="true" outlineLevel="0" collapsed="false">
      <c r="A31" s="50" t="s">
        <v>164</v>
      </c>
      <c r="B31" s="228" t="n">
        <v>800.943302179</v>
      </c>
      <c r="C31" s="228" t="n">
        <v>1026.2432769145</v>
      </c>
      <c r="D31" s="228" t="n">
        <v>699.9148152695</v>
      </c>
      <c r="E31" s="229" t="n">
        <v>758.8358561545</v>
      </c>
      <c r="F31" s="230" t="n">
        <v>225.2999747355</v>
      </c>
      <c r="G31" s="231"/>
      <c r="H31" s="229" t="n">
        <v>28.1293287705337</v>
      </c>
      <c r="I31" s="232" t="n">
        <v>58.9210408850005</v>
      </c>
      <c r="J31" s="233"/>
      <c r="K31" s="234" t="n">
        <v>8.41831600068547</v>
      </c>
    </row>
    <row r="32" s="13" customFormat="true" ht="17.1" hidden="false" customHeight="true" outlineLevel="0" collapsed="false">
      <c r="A32" s="50" t="s">
        <v>165</v>
      </c>
      <c r="B32" s="228" t="n">
        <v>77273.926225341</v>
      </c>
      <c r="C32" s="228" t="n">
        <v>87193.2407594727</v>
      </c>
      <c r="D32" s="228" t="n">
        <v>88901.0833565329</v>
      </c>
      <c r="E32" s="229" t="n">
        <v>89692.7996949602</v>
      </c>
      <c r="F32" s="230" t="n">
        <v>9919.31453413171</v>
      </c>
      <c r="G32" s="231"/>
      <c r="H32" s="229" t="n">
        <v>12.8365608151004</v>
      </c>
      <c r="I32" s="232" t="n">
        <v>791.716338427286</v>
      </c>
      <c r="J32" s="233"/>
      <c r="K32" s="234" t="n">
        <v>0.890558706975652</v>
      </c>
    </row>
    <row r="33" s="13" customFormat="true" ht="17.1" hidden="false" customHeight="true" outlineLevel="0" collapsed="false">
      <c r="A33" s="50" t="s">
        <v>166</v>
      </c>
      <c r="B33" s="228" t="n">
        <v>172.660903</v>
      </c>
      <c r="C33" s="228" t="n">
        <v>511.74157928</v>
      </c>
      <c r="D33" s="228" t="n">
        <v>85.78261698</v>
      </c>
      <c r="E33" s="229" t="n">
        <v>161.74999213</v>
      </c>
      <c r="F33" s="230" t="n">
        <v>339.08067628</v>
      </c>
      <c r="G33" s="231"/>
      <c r="H33" s="229" t="n">
        <v>196.385325449155</v>
      </c>
      <c r="I33" s="232" t="n">
        <v>75.96737515</v>
      </c>
      <c r="J33" s="233"/>
      <c r="K33" s="234" t="n">
        <v>88.5580060674899</v>
      </c>
    </row>
    <row r="34" s="13" customFormat="true" ht="17.1" hidden="false" customHeight="true" outlineLevel="0" collapsed="false">
      <c r="A34" s="41" t="s">
        <v>167</v>
      </c>
      <c r="B34" s="235" t="n">
        <v>938102.558796499</v>
      </c>
      <c r="C34" s="235" t="n">
        <v>936072.64832216</v>
      </c>
      <c r="D34" s="235" t="n">
        <v>1066926.48584288</v>
      </c>
      <c r="E34" s="225" t="n">
        <v>1082911.89516704</v>
      </c>
      <c r="F34" s="223" t="n">
        <v>-2029.91047433938</v>
      </c>
      <c r="G34" s="224"/>
      <c r="H34" s="225" t="n">
        <v>-0.216384707120251</v>
      </c>
      <c r="I34" s="221" t="n">
        <v>15985.4093241594</v>
      </c>
      <c r="J34" s="222"/>
      <c r="K34" s="227" t="n">
        <v>1.4982671755056</v>
      </c>
    </row>
    <row r="35" s="13" customFormat="true" ht="17.1" hidden="false" customHeight="true" outlineLevel="0" collapsed="false">
      <c r="A35" s="50" t="s">
        <v>168</v>
      </c>
      <c r="B35" s="228" t="n">
        <v>147230.15</v>
      </c>
      <c r="C35" s="228" t="n">
        <v>147284.3</v>
      </c>
      <c r="D35" s="228" t="n">
        <v>136367.1</v>
      </c>
      <c r="E35" s="229" t="n">
        <v>136371.025</v>
      </c>
      <c r="F35" s="230" t="n">
        <v>54.1499999999942</v>
      </c>
      <c r="G35" s="231"/>
      <c r="H35" s="229" t="n">
        <v>0.0367791515528539</v>
      </c>
      <c r="I35" s="232" t="n">
        <v>3.92500000001746</v>
      </c>
      <c r="J35" s="233"/>
      <c r="K35" s="234" t="n">
        <v>0.00287826022553641</v>
      </c>
    </row>
    <row r="36" s="13" customFormat="true" ht="17.1" hidden="false" customHeight="true" outlineLevel="0" collapsed="false">
      <c r="A36" s="50" t="s">
        <v>169</v>
      </c>
      <c r="B36" s="228" t="n">
        <v>11074.0426001981</v>
      </c>
      <c r="C36" s="232" t="n">
        <v>10503.1827916753</v>
      </c>
      <c r="D36" s="228" t="n">
        <v>10047.26457073</v>
      </c>
      <c r="E36" s="229" t="n">
        <v>9662.41164563</v>
      </c>
      <c r="F36" s="230" t="n">
        <v>-570.859808522773</v>
      </c>
      <c r="G36" s="231"/>
      <c r="H36" s="229" t="n">
        <v>-5.15493599882451</v>
      </c>
      <c r="I36" s="232" t="n">
        <v>-384.8529251</v>
      </c>
      <c r="J36" s="233"/>
      <c r="K36" s="234" t="n">
        <v>-3.8304249120817</v>
      </c>
    </row>
    <row r="37" s="13" customFormat="true" ht="17.1" hidden="false" customHeight="true" outlineLevel="0" collapsed="false">
      <c r="A37" s="50" t="s">
        <v>170</v>
      </c>
      <c r="B37" s="228" t="n">
        <v>11087.4901305988</v>
      </c>
      <c r="C37" s="228" t="n">
        <v>9423.9109352254</v>
      </c>
      <c r="D37" s="228" t="n">
        <v>10136.623720962</v>
      </c>
      <c r="E37" s="229" t="n">
        <v>11644.5326097086</v>
      </c>
      <c r="F37" s="230" t="n">
        <v>-1663.5791953734</v>
      </c>
      <c r="G37" s="231"/>
      <c r="H37" s="229" t="n">
        <v>-15.0041098190683</v>
      </c>
      <c r="I37" s="232" t="n">
        <v>1507.90888874656</v>
      </c>
      <c r="J37" s="233"/>
      <c r="K37" s="234" t="n">
        <v>14.8758494963987</v>
      </c>
    </row>
    <row r="38" s="13" customFormat="true" ht="17.1" hidden="false" customHeight="true" outlineLevel="0" collapsed="false">
      <c r="A38" s="195" t="s">
        <v>171</v>
      </c>
      <c r="B38" s="228" t="n">
        <v>1083.52043436</v>
      </c>
      <c r="C38" s="228" t="n">
        <v>1039.11043436</v>
      </c>
      <c r="D38" s="228" t="n">
        <v>996.62867698</v>
      </c>
      <c r="E38" s="229" t="n">
        <v>1540.30867698</v>
      </c>
      <c r="F38" s="230" t="n">
        <v>-44.4099999999999</v>
      </c>
      <c r="G38" s="231"/>
      <c r="H38" s="229" t="n">
        <v>-4.0986767384993</v>
      </c>
      <c r="I38" s="232" t="n">
        <v>543.68</v>
      </c>
      <c r="J38" s="233"/>
      <c r="K38" s="234" t="n">
        <v>54.5519121171055</v>
      </c>
    </row>
    <row r="39" s="13" customFormat="true" ht="17.1" hidden="false" customHeight="true" outlineLevel="0" collapsed="false">
      <c r="A39" s="195" t="s">
        <v>172</v>
      </c>
      <c r="B39" s="228" t="n">
        <v>10003.9696962388</v>
      </c>
      <c r="C39" s="228" t="n">
        <v>8384.8005008654</v>
      </c>
      <c r="D39" s="228" t="n">
        <v>9139.99504398203</v>
      </c>
      <c r="E39" s="229" t="n">
        <v>10104.2239327286</v>
      </c>
      <c r="F39" s="230" t="n">
        <v>-1619.1691953734</v>
      </c>
      <c r="G39" s="231"/>
      <c r="H39" s="229" t="n">
        <v>-16.1852668944225</v>
      </c>
      <c r="I39" s="232" t="n">
        <v>964.228888746562</v>
      </c>
      <c r="J39" s="233"/>
      <c r="K39" s="234" t="n">
        <v>10.5495559254316</v>
      </c>
    </row>
    <row r="40" s="13" customFormat="true" ht="17.1" hidden="false" customHeight="true" outlineLevel="0" collapsed="false">
      <c r="A40" s="50" t="s">
        <v>173</v>
      </c>
      <c r="B40" s="228" t="n">
        <v>766327.216927122</v>
      </c>
      <c r="C40" s="228" t="n">
        <v>766158.542534199</v>
      </c>
      <c r="D40" s="228" t="n">
        <v>906851.917383872</v>
      </c>
      <c r="E40" s="229" t="n">
        <v>921137.042090345</v>
      </c>
      <c r="F40" s="230" t="n">
        <v>-168.674392923247</v>
      </c>
      <c r="G40" s="231"/>
      <c r="H40" s="229" t="n">
        <v>-0.0220107532653754</v>
      </c>
      <c r="I40" s="232" t="n">
        <v>14285.1247064727</v>
      </c>
      <c r="J40" s="233"/>
      <c r="K40" s="234" t="n">
        <v>1.57524337023878</v>
      </c>
    </row>
    <row r="41" s="13" customFormat="true" ht="17.1" hidden="false" customHeight="true" outlineLevel="0" collapsed="false">
      <c r="A41" s="50" t="s">
        <v>174</v>
      </c>
      <c r="B41" s="228" t="n">
        <v>745999.637399267</v>
      </c>
      <c r="C41" s="228" t="n">
        <v>743705.982002865</v>
      </c>
      <c r="D41" s="228" t="n">
        <v>885806.016109073</v>
      </c>
      <c r="E41" s="229" t="n">
        <v>895870.445031544</v>
      </c>
      <c r="F41" s="230" t="n">
        <v>-2293.655396402</v>
      </c>
      <c r="G41" s="231"/>
      <c r="H41" s="229" t="n">
        <v>-0.307460658345389</v>
      </c>
      <c r="I41" s="232" t="n">
        <v>10064.4289224709</v>
      </c>
      <c r="J41" s="233"/>
      <c r="K41" s="234" t="n">
        <v>1.13618882006234</v>
      </c>
    </row>
    <row r="42" s="13" customFormat="true" ht="17.1" hidden="false" customHeight="true" outlineLevel="0" collapsed="false">
      <c r="A42" s="50" t="s">
        <v>175</v>
      </c>
      <c r="B42" s="228" t="n">
        <v>20327.5795278556</v>
      </c>
      <c r="C42" s="228" t="n">
        <v>22452.5605313344</v>
      </c>
      <c r="D42" s="228" t="n">
        <v>21045.901274799</v>
      </c>
      <c r="E42" s="229" t="n">
        <v>25266.5970588009</v>
      </c>
      <c r="F42" s="230" t="n">
        <v>2124.98100347878</v>
      </c>
      <c r="G42" s="231"/>
      <c r="H42" s="229" t="n">
        <v>10.4536843679143</v>
      </c>
      <c r="I42" s="232" t="n">
        <v>4220.69578400186</v>
      </c>
      <c r="J42" s="233"/>
      <c r="K42" s="234" t="n">
        <v>20.0547162551591</v>
      </c>
    </row>
    <row r="43" s="13" customFormat="true" ht="17.1" hidden="false" customHeight="true" outlineLevel="0" collapsed="false">
      <c r="A43" s="67" t="s">
        <v>176</v>
      </c>
      <c r="B43" s="243" t="n">
        <v>2383.65913858</v>
      </c>
      <c r="C43" s="243" t="n">
        <v>2702.71206106</v>
      </c>
      <c r="D43" s="243" t="n">
        <v>3523.58016732</v>
      </c>
      <c r="E43" s="244" t="n">
        <v>4096.88382136</v>
      </c>
      <c r="F43" s="245" t="n">
        <v>319.05292248</v>
      </c>
      <c r="G43" s="246"/>
      <c r="H43" s="244" t="n">
        <v>13.3850061578044</v>
      </c>
      <c r="I43" s="247" t="n">
        <v>573.303654039999</v>
      </c>
      <c r="J43" s="248"/>
      <c r="K43" s="249" t="n">
        <v>16.2704870278586</v>
      </c>
    </row>
    <row r="44" s="13" customFormat="true" ht="17.1" hidden="false" customHeight="true" outlineLevel="0" collapsed="false">
      <c r="A44" s="204" t="s">
        <v>120</v>
      </c>
      <c r="B44" s="250" t="n">
        <v>90055.4992906423</v>
      </c>
      <c r="C44" s="250" t="n">
        <v>91641.9717474623</v>
      </c>
      <c r="D44" s="250" t="n">
        <v>133114.976977764</v>
      </c>
      <c r="E44" s="251" t="n">
        <v>140808.563609723</v>
      </c>
      <c r="F44" s="252" t="n">
        <v>1586.47245681997</v>
      </c>
      <c r="G44" s="253"/>
      <c r="H44" s="251" t="n">
        <v>1.76166083061718</v>
      </c>
      <c r="I44" s="254" t="n">
        <v>7693.58663195904</v>
      </c>
      <c r="J44" s="255"/>
      <c r="K44" s="256" t="n">
        <v>5.7796551572436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7"/>
      <c r="B83" s="218"/>
      <c r="C83" s="218"/>
      <c r="D83" s="218"/>
      <c r="E83" s="218"/>
    </row>
    <row r="84" customFormat="false" ht="17.1" hidden="false" customHeight="true" outlineLevel="0" collapsed="false">
      <c r="A84" s="217"/>
      <c r="B84" s="219"/>
      <c r="C84" s="219"/>
      <c r="D84" s="219"/>
      <c r="E84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179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57" t="n">
        <v>155224.893644534</v>
      </c>
      <c r="C7" s="257" t="n">
        <v>156637.697792609</v>
      </c>
      <c r="D7" s="257" t="n">
        <v>200328.93150433</v>
      </c>
      <c r="E7" s="258" t="n">
        <v>195634.13081564</v>
      </c>
      <c r="F7" s="259" t="n">
        <v>1412.80414807465</v>
      </c>
      <c r="G7" s="260"/>
      <c r="H7" s="261" t="n">
        <v>0.910165963012334</v>
      </c>
      <c r="I7" s="257" t="n">
        <v>-4694.80068869004</v>
      </c>
      <c r="J7" s="262"/>
      <c r="K7" s="263" t="n">
        <v>-2.34354601376615</v>
      </c>
    </row>
    <row r="8" s="13" customFormat="true" ht="17.1" hidden="false" customHeight="true" outlineLevel="0" collapsed="false">
      <c r="A8" s="50" t="s">
        <v>147</v>
      </c>
      <c r="B8" s="264" t="n">
        <v>3083.7143625912</v>
      </c>
      <c r="C8" s="264" t="n">
        <v>2529.4568815405</v>
      </c>
      <c r="D8" s="264" t="n">
        <v>4228.3166725621</v>
      </c>
      <c r="E8" s="265" t="n">
        <v>3450.4332610965</v>
      </c>
      <c r="F8" s="266" t="n">
        <v>-554.257481050699</v>
      </c>
      <c r="G8" s="267"/>
      <c r="H8" s="265" t="n">
        <v>-17.9736971677547</v>
      </c>
      <c r="I8" s="268" t="n">
        <v>-777.883411465597</v>
      </c>
      <c r="J8" s="269"/>
      <c r="K8" s="270" t="n">
        <v>-18.3969998395188</v>
      </c>
    </row>
    <row r="9" s="13" customFormat="true" ht="17.1" hidden="false" customHeight="true" outlineLevel="0" collapsed="false">
      <c r="A9" s="50" t="s">
        <v>148</v>
      </c>
      <c r="B9" s="264" t="n">
        <v>3068.3832781672</v>
      </c>
      <c r="C9" s="264" t="n">
        <v>2505.6220087145</v>
      </c>
      <c r="D9" s="264" t="n">
        <v>4196.3146141591</v>
      </c>
      <c r="E9" s="265" t="n">
        <v>3402.5157516765</v>
      </c>
      <c r="F9" s="266" t="n">
        <v>-562.761269452699</v>
      </c>
      <c r="G9" s="267"/>
      <c r="H9" s="265" t="n">
        <v>-18.3406445165105</v>
      </c>
      <c r="I9" s="268" t="n">
        <v>-793.798862482597</v>
      </c>
      <c r="J9" s="269"/>
      <c r="K9" s="270" t="n">
        <v>-18.9165716937472</v>
      </c>
    </row>
    <row r="10" s="13" customFormat="true" ht="17.1" hidden="false" customHeight="true" outlineLevel="0" collapsed="false">
      <c r="A10" s="50" t="s">
        <v>149</v>
      </c>
      <c r="B10" s="264" t="n">
        <v>15.331084424</v>
      </c>
      <c r="C10" s="264" t="n">
        <v>23.834872826</v>
      </c>
      <c r="D10" s="264" t="n">
        <v>32.002058403</v>
      </c>
      <c r="E10" s="265" t="n">
        <v>47.91750942</v>
      </c>
      <c r="F10" s="266" t="n">
        <v>8.503788402</v>
      </c>
      <c r="G10" s="267"/>
      <c r="H10" s="265" t="n">
        <v>55.4676249038703</v>
      </c>
      <c r="I10" s="268" t="n">
        <v>15.915451017</v>
      </c>
      <c r="J10" s="269"/>
      <c r="K10" s="270" t="n">
        <v>49.7325853749084</v>
      </c>
    </row>
    <row r="11" s="13" customFormat="true" ht="17.1" hidden="false" customHeight="true" outlineLevel="0" collapsed="false">
      <c r="A11" s="50" t="s">
        <v>150</v>
      </c>
      <c r="B11" s="264" t="n">
        <v>82945.640264423</v>
      </c>
      <c r="C11" s="264" t="n">
        <v>83309.581435936</v>
      </c>
      <c r="D11" s="264" t="n">
        <v>108357.48866622</v>
      </c>
      <c r="E11" s="265" t="n">
        <v>105848.062894334</v>
      </c>
      <c r="F11" s="266" t="n">
        <v>363.941171512983</v>
      </c>
      <c r="G11" s="267"/>
      <c r="H11" s="265" t="n">
        <v>0.438770706154985</v>
      </c>
      <c r="I11" s="268" t="n">
        <v>-2509.42577188504</v>
      </c>
      <c r="J11" s="269"/>
      <c r="K11" s="270" t="n">
        <v>-2.31587664385153</v>
      </c>
    </row>
    <row r="12" s="13" customFormat="true" ht="17.1" hidden="false" customHeight="true" outlineLevel="0" collapsed="false">
      <c r="A12" s="50" t="s">
        <v>148</v>
      </c>
      <c r="B12" s="264" t="n">
        <v>82861.949090403</v>
      </c>
      <c r="C12" s="264" t="n">
        <v>83224.918133986</v>
      </c>
      <c r="D12" s="264" t="n">
        <v>108284.46201002</v>
      </c>
      <c r="E12" s="265" t="n">
        <v>105771.866685344</v>
      </c>
      <c r="F12" s="266" t="n">
        <v>362.969043582983</v>
      </c>
      <c r="G12" s="267"/>
      <c r="H12" s="265" t="n">
        <v>0.438040677979927</v>
      </c>
      <c r="I12" s="268" t="n">
        <v>-2512.59532467584</v>
      </c>
      <c r="J12" s="269"/>
      <c r="K12" s="270" t="n">
        <v>-2.32036552431997</v>
      </c>
    </row>
    <row r="13" s="13" customFormat="true" ht="17.1" hidden="false" customHeight="true" outlineLevel="0" collapsed="false">
      <c r="A13" s="50" t="s">
        <v>149</v>
      </c>
      <c r="B13" s="264" t="n">
        <v>83.69117402</v>
      </c>
      <c r="C13" s="264" t="n">
        <v>84.66330195</v>
      </c>
      <c r="D13" s="264" t="n">
        <v>73.0266562</v>
      </c>
      <c r="E13" s="265" t="n">
        <v>76.1962089908</v>
      </c>
      <c r="F13" s="266" t="n">
        <v>0.972127929999999</v>
      </c>
      <c r="G13" s="267"/>
      <c r="H13" s="265" t="n">
        <v>1.16156565059977</v>
      </c>
      <c r="I13" s="268" t="n">
        <v>3.16955279080001</v>
      </c>
      <c r="J13" s="269"/>
      <c r="K13" s="270" t="n">
        <v>4.34026827425793</v>
      </c>
    </row>
    <row r="14" s="13" customFormat="true" ht="17.1" hidden="false" customHeight="true" outlineLevel="0" collapsed="false">
      <c r="A14" s="50" t="s">
        <v>151</v>
      </c>
      <c r="B14" s="264" t="n">
        <v>45028.3003632011</v>
      </c>
      <c r="C14" s="264" t="n">
        <v>46556.5797597</v>
      </c>
      <c r="D14" s="264" t="n">
        <v>55395.1440574</v>
      </c>
      <c r="E14" s="265" t="n">
        <v>54781.82099772</v>
      </c>
      <c r="F14" s="266" t="n">
        <v>1528.2793964989</v>
      </c>
      <c r="G14" s="267"/>
      <c r="H14" s="265" t="n">
        <v>3.39404193400974</v>
      </c>
      <c r="I14" s="268" t="n">
        <v>-613.323059680006</v>
      </c>
      <c r="J14" s="269"/>
      <c r="K14" s="270" t="n">
        <v>-1.10717838199768</v>
      </c>
    </row>
    <row r="15" s="13" customFormat="true" ht="17.1" hidden="false" customHeight="true" outlineLevel="0" collapsed="false">
      <c r="A15" s="50" t="s">
        <v>148</v>
      </c>
      <c r="B15" s="264" t="n">
        <v>44760.1351632011</v>
      </c>
      <c r="C15" s="264" t="n">
        <v>46359.7719597</v>
      </c>
      <c r="D15" s="264" t="n">
        <v>54980.0612574</v>
      </c>
      <c r="E15" s="265" t="n">
        <v>54358.64419772</v>
      </c>
      <c r="F15" s="266" t="n">
        <v>1599.6367964989</v>
      </c>
      <c r="G15" s="267"/>
      <c r="H15" s="265" t="n">
        <v>3.57379795808575</v>
      </c>
      <c r="I15" s="268" t="n">
        <v>-621.41705968001</v>
      </c>
      <c r="J15" s="269"/>
      <c r="K15" s="270" t="n">
        <v>-1.13025894382097</v>
      </c>
    </row>
    <row r="16" s="13" customFormat="true" ht="17.1" hidden="false" customHeight="true" outlineLevel="0" collapsed="false">
      <c r="A16" s="50" t="s">
        <v>149</v>
      </c>
      <c r="B16" s="264" t="n">
        <v>268.1652</v>
      </c>
      <c r="C16" s="264" t="n">
        <v>196.8078</v>
      </c>
      <c r="D16" s="264" t="n">
        <v>415.0828</v>
      </c>
      <c r="E16" s="265" t="n">
        <v>423.1768</v>
      </c>
      <c r="F16" s="266" t="n">
        <v>-71.3574</v>
      </c>
      <c r="G16" s="267"/>
      <c r="H16" s="265" t="n">
        <v>-26.6094929543431</v>
      </c>
      <c r="I16" s="268" t="n">
        <v>8.09399999999999</v>
      </c>
      <c r="J16" s="269"/>
      <c r="K16" s="270" t="n">
        <v>1.94997239105065</v>
      </c>
    </row>
    <row r="17" s="13" customFormat="true" ht="17.1" hidden="false" customHeight="true" outlineLevel="0" collapsed="false">
      <c r="A17" s="50" t="s">
        <v>152</v>
      </c>
      <c r="B17" s="264" t="n">
        <v>23913.819106489</v>
      </c>
      <c r="C17" s="264" t="n">
        <v>23986.6081016725</v>
      </c>
      <c r="D17" s="264" t="n">
        <v>32040.4916147985</v>
      </c>
      <c r="E17" s="265" t="n">
        <v>31257.1635773191</v>
      </c>
      <c r="F17" s="266" t="n">
        <v>72.7889951834986</v>
      </c>
      <c r="G17" s="267"/>
      <c r="H17" s="265" t="n">
        <v>0.304380470803793</v>
      </c>
      <c r="I17" s="268" t="n">
        <v>-783.328037479405</v>
      </c>
      <c r="J17" s="269"/>
      <c r="K17" s="270" t="n">
        <v>-2.44480654946508</v>
      </c>
    </row>
    <row r="18" s="13" customFormat="true" ht="17.1" hidden="false" customHeight="true" outlineLevel="0" collapsed="false">
      <c r="A18" s="50" t="s">
        <v>148</v>
      </c>
      <c r="B18" s="264" t="n">
        <v>23848.642207289</v>
      </c>
      <c r="C18" s="264" t="n">
        <v>23947.7116787425</v>
      </c>
      <c r="D18" s="264" t="n">
        <v>32002.9496527255</v>
      </c>
      <c r="E18" s="265" t="n">
        <v>31248.5159735055</v>
      </c>
      <c r="F18" s="266" t="n">
        <v>99.0694714534984</v>
      </c>
      <c r="G18" s="267"/>
      <c r="H18" s="265" t="n">
        <v>0.415409274005626</v>
      </c>
      <c r="I18" s="268" t="n">
        <v>-754.433679220005</v>
      </c>
      <c r="J18" s="269"/>
      <c r="K18" s="270" t="n">
        <v>-2.35738795144389</v>
      </c>
    </row>
    <row r="19" s="13" customFormat="true" ht="17.1" hidden="false" customHeight="true" outlineLevel="0" collapsed="false">
      <c r="A19" s="50" t="s">
        <v>149</v>
      </c>
      <c r="B19" s="264" t="n">
        <v>65.1768992</v>
      </c>
      <c r="C19" s="264" t="n">
        <v>38.89642293</v>
      </c>
      <c r="D19" s="264" t="n">
        <v>37.541962073</v>
      </c>
      <c r="E19" s="265" t="n">
        <v>8.6476038136</v>
      </c>
      <c r="F19" s="266" t="n">
        <v>-26.28047627</v>
      </c>
      <c r="G19" s="267"/>
      <c r="H19" s="265" t="n">
        <v>-40.3217652152436</v>
      </c>
      <c r="I19" s="268" t="n">
        <v>-28.8943582594</v>
      </c>
      <c r="J19" s="269"/>
      <c r="K19" s="270" t="n">
        <v>-76.965498508616</v>
      </c>
    </row>
    <row r="20" s="13" customFormat="true" ht="17.1" hidden="false" customHeight="true" outlineLevel="0" collapsed="false">
      <c r="A20" s="50" t="s">
        <v>153</v>
      </c>
      <c r="B20" s="264" t="n">
        <v>253.41954783</v>
      </c>
      <c r="C20" s="264" t="n">
        <v>255.47161376</v>
      </c>
      <c r="D20" s="264" t="n">
        <v>307.49049335</v>
      </c>
      <c r="E20" s="265" t="n">
        <v>296.65008517</v>
      </c>
      <c r="F20" s="266" t="n">
        <v>2.05206593</v>
      </c>
      <c r="G20" s="267"/>
      <c r="H20" s="265" t="n">
        <v>0.809750450417729</v>
      </c>
      <c r="I20" s="268" t="n">
        <v>-10.84040818</v>
      </c>
      <c r="J20" s="269"/>
      <c r="K20" s="270" t="n">
        <v>-3.52544498592382</v>
      </c>
    </row>
    <row r="21" s="13" customFormat="true" ht="17.1" hidden="false" customHeight="true" outlineLevel="0" collapsed="false">
      <c r="A21" s="41" t="s">
        <v>180</v>
      </c>
      <c r="B21" s="271" t="n">
        <v>570</v>
      </c>
      <c r="C21" s="271" t="n">
        <v>0</v>
      </c>
      <c r="D21" s="271" t="n">
        <v>0</v>
      </c>
      <c r="E21" s="261" t="n">
        <v>0</v>
      </c>
      <c r="F21" s="259" t="n">
        <v>-570</v>
      </c>
      <c r="G21" s="260"/>
      <c r="H21" s="272"/>
      <c r="I21" s="257" t="n">
        <v>0</v>
      </c>
      <c r="J21" s="258"/>
      <c r="K21" s="273"/>
    </row>
    <row r="22" s="13" customFormat="true" ht="17.1" hidden="false" customHeight="true" outlineLevel="0" collapsed="false">
      <c r="A22" s="41" t="s">
        <v>155</v>
      </c>
      <c r="B22" s="271" t="n">
        <v>0</v>
      </c>
      <c r="C22" s="271" t="n">
        <v>0</v>
      </c>
      <c r="D22" s="271" t="n">
        <v>0</v>
      </c>
      <c r="E22" s="261" t="n">
        <v>0</v>
      </c>
      <c r="F22" s="259" t="n">
        <v>0</v>
      </c>
      <c r="G22" s="260"/>
      <c r="H22" s="261"/>
      <c r="I22" s="257" t="n">
        <v>0</v>
      </c>
      <c r="J22" s="258"/>
      <c r="K22" s="273"/>
    </row>
    <row r="23" s="13" customFormat="true" ht="17.1" hidden="false" customHeight="true" outlineLevel="0" collapsed="false">
      <c r="A23" s="185" t="s">
        <v>156</v>
      </c>
      <c r="B23" s="271" t="n">
        <v>44159.9120000524</v>
      </c>
      <c r="C23" s="271" t="n">
        <v>45961.6696024995</v>
      </c>
      <c r="D23" s="271" t="n">
        <v>55044.4923504472</v>
      </c>
      <c r="E23" s="261" t="n">
        <v>53870.6160363471</v>
      </c>
      <c r="F23" s="259" t="n">
        <v>1801.75760244719</v>
      </c>
      <c r="G23" s="260"/>
      <c r="H23" s="261" t="n">
        <v>4.08007516510687</v>
      </c>
      <c r="I23" s="257" t="n">
        <v>-1173.87631410009</v>
      </c>
      <c r="J23" s="258"/>
      <c r="K23" s="263" t="n">
        <v>-2.1325954041441</v>
      </c>
    </row>
    <row r="24" s="13" customFormat="true" ht="17.1" hidden="false" customHeight="true" outlineLevel="0" collapsed="false">
      <c r="A24" s="186" t="s">
        <v>157</v>
      </c>
      <c r="B24" s="264" t="n">
        <v>23576.76201</v>
      </c>
      <c r="C24" s="264" t="n">
        <v>23630.87581</v>
      </c>
      <c r="D24" s="264" t="n">
        <v>26219.487118</v>
      </c>
      <c r="E24" s="265" t="n">
        <v>25791.22012244</v>
      </c>
      <c r="F24" s="266" t="n">
        <v>54.1137999999992</v>
      </c>
      <c r="G24" s="267"/>
      <c r="H24" s="265" t="n">
        <v>0.22952176374791</v>
      </c>
      <c r="I24" s="268" t="n">
        <v>-428.266995560003</v>
      </c>
      <c r="J24" s="269"/>
      <c r="K24" s="270" t="n">
        <v>-1.63339196389541</v>
      </c>
    </row>
    <row r="25" s="13" customFormat="true" ht="17.1" hidden="false" customHeight="true" outlineLevel="0" collapsed="false">
      <c r="A25" s="186" t="s">
        <v>158</v>
      </c>
      <c r="B25" s="264" t="n">
        <v>7340.86151427419</v>
      </c>
      <c r="C25" s="264" t="n">
        <v>9124.45607146173</v>
      </c>
      <c r="D25" s="264" t="n">
        <v>9026.4771109592</v>
      </c>
      <c r="E25" s="265" t="n">
        <v>14795.4834582404</v>
      </c>
      <c r="F25" s="266" t="n">
        <v>1783.59455718754</v>
      </c>
      <c r="G25" s="267"/>
      <c r="H25" s="265" t="n">
        <v>24.2968015909218</v>
      </c>
      <c r="I25" s="268" t="n">
        <v>5769.0063472812</v>
      </c>
      <c r="J25" s="269"/>
      <c r="K25" s="270" t="n">
        <v>63.9120475947029</v>
      </c>
    </row>
    <row r="26" s="13" customFormat="true" ht="17.1" hidden="false" customHeight="true" outlineLevel="0" collapsed="false">
      <c r="A26" s="186" t="s">
        <v>159</v>
      </c>
      <c r="B26" s="264" t="n">
        <v>13242.2884757782</v>
      </c>
      <c r="C26" s="264" t="n">
        <v>13206.3377210378</v>
      </c>
      <c r="D26" s="264" t="n">
        <v>19798.528121488</v>
      </c>
      <c r="E26" s="265" t="n">
        <v>13283.9124556667</v>
      </c>
      <c r="F26" s="266" t="n">
        <v>-35.9507547403518</v>
      </c>
      <c r="G26" s="267"/>
      <c r="H26" s="265" t="n">
        <v>-0.271484455319867</v>
      </c>
      <c r="I26" s="268" t="n">
        <v>-6514.61566582128</v>
      </c>
      <c r="J26" s="269"/>
      <c r="K26" s="270" t="n">
        <v>-32.9045453573428</v>
      </c>
    </row>
    <row r="27" s="13" customFormat="true" ht="17.1" hidden="false" customHeight="true" outlineLevel="0" collapsed="false">
      <c r="A27" s="187" t="s">
        <v>160</v>
      </c>
      <c r="B27" s="274" t="n">
        <v>199954.805644587</v>
      </c>
      <c r="C27" s="274" t="n">
        <v>202599.367395109</v>
      </c>
      <c r="D27" s="274" t="n">
        <v>255373.423854777</v>
      </c>
      <c r="E27" s="275" t="n">
        <v>249504.746851987</v>
      </c>
      <c r="F27" s="276" t="n">
        <v>2644.56175052185</v>
      </c>
      <c r="G27" s="277"/>
      <c r="H27" s="275" t="n">
        <v>1.3225797409553</v>
      </c>
      <c r="I27" s="278" t="n">
        <v>-5868.67700279012</v>
      </c>
      <c r="J27" s="279"/>
      <c r="K27" s="280" t="n">
        <v>-2.29807664172896</v>
      </c>
    </row>
    <row r="28" s="13" customFormat="true" ht="17.1" hidden="false" customHeight="true" outlineLevel="0" collapsed="false">
      <c r="A28" s="41" t="s">
        <v>161</v>
      </c>
      <c r="B28" s="271" t="n">
        <v>11830.447255166</v>
      </c>
      <c r="C28" s="271" t="n">
        <v>10683.015908579</v>
      </c>
      <c r="D28" s="271" t="n">
        <v>14644.172939969</v>
      </c>
      <c r="E28" s="261" t="n">
        <v>14102.228576269</v>
      </c>
      <c r="F28" s="259" t="n">
        <v>-1147.431346587</v>
      </c>
      <c r="G28" s="260"/>
      <c r="H28" s="261" t="n">
        <v>-9.69896844843248</v>
      </c>
      <c r="I28" s="257" t="n">
        <v>-541.944363699993</v>
      </c>
      <c r="J28" s="258"/>
      <c r="K28" s="263" t="n">
        <v>-3.70075091247277</v>
      </c>
    </row>
    <row r="29" s="13" customFormat="true" ht="17.1" hidden="false" customHeight="true" outlineLevel="0" collapsed="false">
      <c r="A29" s="50" t="s">
        <v>162</v>
      </c>
      <c r="B29" s="264" t="n">
        <v>4781.371283756</v>
      </c>
      <c r="C29" s="264" t="n">
        <v>4103.351571899</v>
      </c>
      <c r="D29" s="264" t="n">
        <v>6125.732077619</v>
      </c>
      <c r="E29" s="265" t="n">
        <v>5134.763351469</v>
      </c>
      <c r="F29" s="266" t="n">
        <v>-678.019711856998</v>
      </c>
      <c r="G29" s="267"/>
      <c r="H29" s="265" t="n">
        <v>-14.1804447222174</v>
      </c>
      <c r="I29" s="268" t="n">
        <v>-990.968726149995</v>
      </c>
      <c r="J29" s="269"/>
      <c r="K29" s="270" t="n">
        <v>-16.1771477040369</v>
      </c>
    </row>
    <row r="30" s="13" customFormat="true" ht="17.1" hidden="false" customHeight="true" outlineLevel="0" collapsed="false">
      <c r="A30" s="50" t="s">
        <v>181</v>
      </c>
      <c r="B30" s="264" t="n">
        <v>6773.17581791</v>
      </c>
      <c r="C30" s="264" t="n">
        <v>6377.57815028</v>
      </c>
      <c r="D30" s="264" t="n">
        <v>8221.41105572</v>
      </c>
      <c r="E30" s="265" t="n">
        <v>8692.50056307</v>
      </c>
      <c r="F30" s="266" t="n">
        <v>-395.59766763</v>
      </c>
      <c r="G30" s="267"/>
      <c r="H30" s="265" t="n">
        <v>-5.84065257222378</v>
      </c>
      <c r="I30" s="268" t="n">
        <v>471.089507350001</v>
      </c>
      <c r="J30" s="269"/>
      <c r="K30" s="270" t="n">
        <v>5.73003227982675</v>
      </c>
    </row>
    <row r="31" s="13" customFormat="true" ht="17.1" hidden="false" customHeight="true" outlineLevel="0" collapsed="false">
      <c r="A31" s="50" t="s">
        <v>164</v>
      </c>
      <c r="B31" s="264" t="n">
        <v>50.85486688</v>
      </c>
      <c r="C31" s="264" t="n">
        <v>41.19305237</v>
      </c>
      <c r="D31" s="264" t="n">
        <v>88.41603594</v>
      </c>
      <c r="E31" s="265" t="n">
        <v>75.18436358</v>
      </c>
      <c r="F31" s="266" t="n">
        <v>-9.66181451000001</v>
      </c>
      <c r="G31" s="267"/>
      <c r="H31" s="265" t="n">
        <v>-18.9988001203475</v>
      </c>
      <c r="I31" s="268" t="n">
        <v>-13.23167236</v>
      </c>
      <c r="J31" s="269"/>
      <c r="K31" s="270" t="n">
        <v>-14.9652404332842</v>
      </c>
    </row>
    <row r="32" s="13" customFormat="true" ht="17.1" hidden="false" customHeight="true" outlineLevel="0" collapsed="false">
      <c r="A32" s="50" t="s">
        <v>165</v>
      </c>
      <c r="B32" s="264" t="n">
        <v>219.31064357</v>
      </c>
      <c r="C32" s="264" t="n">
        <v>148.80530335</v>
      </c>
      <c r="D32" s="264" t="n">
        <v>206.12077069</v>
      </c>
      <c r="E32" s="265" t="n">
        <v>188.4051997</v>
      </c>
      <c r="F32" s="266" t="n">
        <v>-70.50534022</v>
      </c>
      <c r="G32" s="267"/>
      <c r="H32" s="265" t="n">
        <v>-32.1486176285356</v>
      </c>
      <c r="I32" s="268" t="n">
        <v>-17.71557099</v>
      </c>
      <c r="J32" s="269"/>
      <c r="K32" s="270" t="n">
        <v>-8.59475293571637</v>
      </c>
    </row>
    <row r="33" s="13" customFormat="true" ht="17.1" hidden="false" customHeight="true" outlineLevel="0" collapsed="false">
      <c r="A33" s="50" t="s">
        <v>166</v>
      </c>
      <c r="B33" s="264" t="n">
        <v>5.73464305</v>
      </c>
      <c r="C33" s="264" t="n">
        <v>12.08783068</v>
      </c>
      <c r="D33" s="264" t="n">
        <v>2.493</v>
      </c>
      <c r="E33" s="265" t="n">
        <v>11.37509845</v>
      </c>
      <c r="F33" s="266" t="n">
        <v>6.35318763</v>
      </c>
      <c r="G33" s="267"/>
      <c r="H33" s="265" t="n">
        <v>110.786104289438</v>
      </c>
      <c r="I33" s="268" t="n">
        <v>8.88209845</v>
      </c>
      <c r="J33" s="269"/>
      <c r="K33" s="270" t="n">
        <v>356.281526273566</v>
      </c>
    </row>
    <row r="34" s="13" customFormat="true" ht="17.1" hidden="false" customHeight="true" outlineLevel="0" collapsed="false">
      <c r="A34" s="41" t="s">
        <v>167</v>
      </c>
      <c r="B34" s="271" t="n">
        <v>175893.822144905</v>
      </c>
      <c r="C34" s="271" t="n">
        <v>178124.607531467</v>
      </c>
      <c r="D34" s="271" t="n">
        <v>223339.676842225</v>
      </c>
      <c r="E34" s="261" t="n">
        <v>220461.575058218</v>
      </c>
      <c r="F34" s="259" t="n">
        <v>2230.7853865613</v>
      </c>
      <c r="G34" s="260"/>
      <c r="H34" s="261" t="n">
        <v>1.26825681502533</v>
      </c>
      <c r="I34" s="257" t="n">
        <v>-2878.10178400701</v>
      </c>
      <c r="J34" s="258"/>
      <c r="K34" s="263" t="n">
        <v>-1.28866568838111</v>
      </c>
    </row>
    <row r="35" s="13" customFormat="true" ht="17.1" hidden="false" customHeight="true" outlineLevel="0" collapsed="false">
      <c r="A35" s="50" t="s">
        <v>168</v>
      </c>
      <c r="B35" s="264" t="n">
        <v>2909.575</v>
      </c>
      <c r="C35" s="264" t="n">
        <v>2903.5</v>
      </c>
      <c r="D35" s="264" t="n">
        <v>2744.3</v>
      </c>
      <c r="E35" s="265" t="n">
        <v>2650.35</v>
      </c>
      <c r="F35" s="266" t="n">
        <v>-6.07499999999982</v>
      </c>
      <c r="G35" s="267"/>
      <c r="H35" s="265" t="n">
        <v>-0.208793380476524</v>
      </c>
      <c r="I35" s="268" t="n">
        <v>-93.9500000000003</v>
      </c>
      <c r="J35" s="269"/>
      <c r="K35" s="270" t="n">
        <v>-3.42345953430748</v>
      </c>
    </row>
    <row r="36" s="13" customFormat="true" ht="17.1" hidden="false" customHeight="true" outlineLevel="0" collapsed="false">
      <c r="A36" s="50" t="s">
        <v>169</v>
      </c>
      <c r="B36" s="264" t="n">
        <v>242.28245958</v>
      </c>
      <c r="C36" s="264" t="n">
        <v>210.71926539</v>
      </c>
      <c r="D36" s="264" t="n">
        <v>273.72200813</v>
      </c>
      <c r="E36" s="265" t="n">
        <v>318.38842294</v>
      </c>
      <c r="F36" s="266" t="n">
        <v>-31.56319419</v>
      </c>
      <c r="G36" s="267"/>
      <c r="H36" s="265" t="n">
        <v>-13.0274367548997</v>
      </c>
      <c r="I36" s="268" t="n">
        <v>44.66641481</v>
      </c>
      <c r="J36" s="269"/>
      <c r="K36" s="270" t="n">
        <v>16.3181671489077</v>
      </c>
    </row>
    <row r="37" s="13" customFormat="true" ht="17.1" hidden="false" customHeight="true" outlineLevel="0" collapsed="false">
      <c r="A37" s="50" t="s">
        <v>170</v>
      </c>
      <c r="B37" s="264" t="n">
        <v>41161.0309723617</v>
      </c>
      <c r="C37" s="264" t="n">
        <v>41627.02970185</v>
      </c>
      <c r="D37" s="264" t="n">
        <v>50514.5238601137</v>
      </c>
      <c r="E37" s="265" t="n">
        <v>54563.5062905683</v>
      </c>
      <c r="F37" s="266" t="n">
        <v>465.998729488339</v>
      </c>
      <c r="G37" s="267"/>
      <c r="H37" s="265" t="n">
        <v>1.13213570816835</v>
      </c>
      <c r="I37" s="268" t="n">
        <v>4048.98243045458</v>
      </c>
      <c r="J37" s="269"/>
      <c r="K37" s="270" t="n">
        <v>8.01548172891255</v>
      </c>
    </row>
    <row r="38" s="13" customFormat="true" ht="17.1" hidden="false" customHeight="true" outlineLevel="0" collapsed="false">
      <c r="A38" s="195" t="s">
        <v>171</v>
      </c>
      <c r="B38" s="264" t="n">
        <v>0</v>
      </c>
      <c r="C38" s="264" t="n">
        <v>0</v>
      </c>
      <c r="D38" s="264" t="n">
        <v>0</v>
      </c>
      <c r="E38" s="281" t="n">
        <v>0</v>
      </c>
      <c r="F38" s="266" t="n">
        <v>0</v>
      </c>
      <c r="G38" s="267"/>
      <c r="H38" s="282"/>
      <c r="I38" s="268" t="n">
        <v>0</v>
      </c>
      <c r="J38" s="269"/>
      <c r="K38" s="283"/>
    </row>
    <row r="39" s="13" customFormat="true" ht="17.1" hidden="false" customHeight="true" outlineLevel="0" collapsed="false">
      <c r="A39" s="195" t="s">
        <v>172</v>
      </c>
      <c r="B39" s="264" t="n">
        <v>41161.0309723617</v>
      </c>
      <c r="C39" s="264" t="n">
        <v>41627.02970185</v>
      </c>
      <c r="D39" s="264" t="n">
        <v>50514.5238601137</v>
      </c>
      <c r="E39" s="265" t="n">
        <v>54563.5062905683</v>
      </c>
      <c r="F39" s="266" t="n">
        <v>465.998729488339</v>
      </c>
      <c r="G39" s="267"/>
      <c r="H39" s="265" t="n">
        <v>1.13213570816835</v>
      </c>
      <c r="I39" s="268" t="n">
        <v>4048.98243045458</v>
      </c>
      <c r="J39" s="269"/>
      <c r="K39" s="270" t="n">
        <v>8.01548172891255</v>
      </c>
    </row>
    <row r="40" s="13" customFormat="true" ht="17.1" hidden="false" customHeight="true" outlineLevel="0" collapsed="false">
      <c r="A40" s="50" t="s">
        <v>173</v>
      </c>
      <c r="B40" s="264" t="n">
        <v>131576.397572964</v>
      </c>
      <c r="C40" s="264" t="n">
        <v>133383.358564227</v>
      </c>
      <c r="D40" s="264" t="n">
        <v>169807.130973981</v>
      </c>
      <c r="E40" s="265" t="n">
        <v>162929.33034471</v>
      </c>
      <c r="F40" s="266" t="n">
        <v>1806.96099126298</v>
      </c>
      <c r="G40" s="267"/>
      <c r="H40" s="265" t="n">
        <v>1.37331696610781</v>
      </c>
      <c r="I40" s="268" t="n">
        <v>-6877.8006292716</v>
      </c>
      <c r="J40" s="269"/>
      <c r="K40" s="270" t="n">
        <v>-4.05036030573148</v>
      </c>
    </row>
    <row r="41" s="13" customFormat="true" ht="17.1" hidden="false" customHeight="true" outlineLevel="0" collapsed="false">
      <c r="A41" s="50" t="s">
        <v>174</v>
      </c>
      <c r="B41" s="264" t="n">
        <v>129039.260449644</v>
      </c>
      <c r="C41" s="264" t="n">
        <v>130115.203435993</v>
      </c>
      <c r="D41" s="264" t="n">
        <v>166791.37957552</v>
      </c>
      <c r="E41" s="265" t="n">
        <v>159225.219679123</v>
      </c>
      <c r="F41" s="266" t="n">
        <v>1075.94298634946</v>
      </c>
      <c r="G41" s="267"/>
      <c r="H41" s="265" t="n">
        <v>0.833810564784921</v>
      </c>
      <c r="I41" s="268" t="n">
        <v>-7566.15989639636</v>
      </c>
      <c r="J41" s="269"/>
      <c r="K41" s="270" t="n">
        <v>-4.5363015256856</v>
      </c>
    </row>
    <row r="42" s="13" customFormat="true" ht="17.1" hidden="false" customHeight="true" outlineLevel="0" collapsed="false">
      <c r="A42" s="50" t="s">
        <v>175</v>
      </c>
      <c r="B42" s="264" t="n">
        <v>2537.13712332016</v>
      </c>
      <c r="C42" s="264" t="n">
        <v>3268.15512823369</v>
      </c>
      <c r="D42" s="264" t="n">
        <v>3015.75139846143</v>
      </c>
      <c r="E42" s="265" t="n">
        <v>3704.1106655862</v>
      </c>
      <c r="F42" s="266" t="n">
        <v>731.018004913527</v>
      </c>
      <c r="G42" s="267"/>
      <c r="H42" s="265" t="n">
        <v>28.812711705424</v>
      </c>
      <c r="I42" s="268" t="n">
        <v>688.359267124774</v>
      </c>
      <c r="J42" s="269"/>
      <c r="K42" s="270" t="n">
        <v>22.8254645749633</v>
      </c>
    </row>
    <row r="43" s="13" customFormat="true" ht="17.1" hidden="false" customHeight="true" outlineLevel="0" collapsed="false">
      <c r="A43" s="67" t="s">
        <v>176</v>
      </c>
      <c r="B43" s="284" t="n">
        <v>4.53614</v>
      </c>
      <c r="C43" s="284" t="n">
        <v>0</v>
      </c>
      <c r="D43" s="284" t="n">
        <v>0</v>
      </c>
      <c r="E43" s="285" t="n">
        <v>0</v>
      </c>
      <c r="F43" s="286" t="n">
        <v>-4.53614</v>
      </c>
      <c r="G43" s="287"/>
      <c r="H43" s="288"/>
      <c r="I43" s="289" t="n">
        <v>0</v>
      </c>
      <c r="J43" s="290"/>
      <c r="K43" s="291"/>
    </row>
    <row r="44" s="13" customFormat="true" ht="17.1" hidden="false" customHeight="true" outlineLevel="0" collapsed="false">
      <c r="A44" s="204" t="s">
        <v>120</v>
      </c>
      <c r="B44" s="292" t="n">
        <v>12230.5391979469</v>
      </c>
      <c r="C44" s="292" t="n">
        <v>13791.7437860436</v>
      </c>
      <c r="D44" s="292" t="n">
        <v>17389.5751012835</v>
      </c>
      <c r="E44" s="293" t="n">
        <v>14940.9432492766</v>
      </c>
      <c r="F44" s="294" t="n">
        <v>1561.20458809673</v>
      </c>
      <c r="G44" s="295"/>
      <c r="H44" s="293" t="n">
        <v>12.764805891459</v>
      </c>
      <c r="I44" s="296" t="n">
        <v>-2448.63185200695</v>
      </c>
      <c r="J44" s="297"/>
      <c r="K44" s="298" t="n">
        <v>-14.081033249778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4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215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6"/>
      <c r="E48" s="216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6"/>
      <c r="E49" s="216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21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0"/>
      <c r="B86" s="21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0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7"/>
      <c r="B88" s="218"/>
      <c r="C88" s="218"/>
      <c r="D88" s="218"/>
      <c r="E88" s="218"/>
    </row>
    <row r="89" customFormat="false" ht="17.1" hidden="false" customHeight="true" outlineLevel="0" collapsed="false">
      <c r="A89" s="217"/>
      <c r="B89" s="219"/>
      <c r="C89" s="219"/>
      <c r="D89" s="219"/>
      <c r="E89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3"/>
      <c r="C3" s="17"/>
      <c r="D3" s="17"/>
      <c r="E3" s="17"/>
      <c r="F3" s="17"/>
      <c r="G3" s="17"/>
      <c r="H3" s="17"/>
      <c r="I3" s="18" t="s">
        <v>55</v>
      </c>
      <c r="J3" s="18"/>
      <c r="K3" s="18"/>
    </row>
    <row r="4" s="13" customFormat="true" ht="13.5" hidden="false" customHeight="true" outlineLevel="0" collapsed="false">
      <c r="A4" s="19"/>
      <c r="B4" s="20" t="n">
        <v>2013</v>
      </c>
      <c r="C4" s="21" t="n">
        <v>2013</v>
      </c>
      <c r="D4" s="22" t="n">
        <v>2014</v>
      </c>
      <c r="E4" s="23" t="n">
        <v>2014</v>
      </c>
      <c r="F4" s="24" t="s">
        <v>56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1</v>
      </c>
      <c r="B5" s="26" t="s">
        <v>58</v>
      </c>
      <c r="C5" s="26" t="s">
        <v>59</v>
      </c>
      <c r="D5" s="27" t="s">
        <v>60</v>
      </c>
      <c r="E5" s="28" t="s">
        <v>61</v>
      </c>
      <c r="F5" s="102" t="s">
        <v>62</v>
      </c>
      <c r="G5" s="102"/>
      <c r="H5" s="102"/>
      <c r="I5" s="103" t="s">
        <v>63</v>
      </c>
      <c r="J5" s="103"/>
      <c r="K5" s="103"/>
    </row>
    <row r="6" s="13" customFormat="true" ht="12.75" hidden="false" customHeight="true" outlineLevel="0" collapsed="false">
      <c r="A6" s="101"/>
      <c r="B6" s="26"/>
      <c r="C6" s="26"/>
      <c r="D6" s="26"/>
      <c r="E6" s="220"/>
      <c r="F6" s="107" t="s">
        <v>64</v>
      </c>
      <c r="G6" s="108" t="s">
        <v>22</v>
      </c>
      <c r="H6" s="109" t="s">
        <v>65</v>
      </c>
      <c r="I6" s="110" t="s">
        <v>64</v>
      </c>
      <c r="J6" s="108" t="s">
        <v>22</v>
      </c>
      <c r="K6" s="111" t="s">
        <v>65</v>
      </c>
    </row>
    <row r="7" s="13" customFormat="true" ht="17.1" hidden="false" customHeight="true" outlineLevel="0" collapsed="false">
      <c r="A7" s="41" t="s">
        <v>146</v>
      </c>
      <c r="B7" s="299" t="n">
        <v>68165.11989305</v>
      </c>
      <c r="C7" s="299" t="n">
        <v>69112.0688209711</v>
      </c>
      <c r="D7" s="299" t="n">
        <v>72080.7549113894</v>
      </c>
      <c r="E7" s="300" t="n">
        <v>73136.6848231009</v>
      </c>
      <c r="F7" s="301" t="n">
        <v>946.948927921127</v>
      </c>
      <c r="G7" s="302"/>
      <c r="H7" s="303" t="n">
        <v>1.38919865380839</v>
      </c>
      <c r="I7" s="304" t="n">
        <v>1055.9299117115</v>
      </c>
      <c r="J7" s="302"/>
      <c r="K7" s="305" t="n">
        <v>1.46492626639327</v>
      </c>
    </row>
    <row r="8" s="13" customFormat="true" ht="17.1" hidden="false" customHeight="true" outlineLevel="0" collapsed="false">
      <c r="A8" s="50" t="s">
        <v>147</v>
      </c>
      <c r="B8" s="306" t="n">
        <v>5410.23174908</v>
      </c>
      <c r="C8" s="306" t="n">
        <v>5196.51522821</v>
      </c>
      <c r="D8" s="306" t="n">
        <v>5824.85091292</v>
      </c>
      <c r="E8" s="307" t="n">
        <v>5970.52668912</v>
      </c>
      <c r="F8" s="308" t="n">
        <v>-213.716520870001</v>
      </c>
      <c r="G8" s="309"/>
      <c r="H8" s="310" t="n">
        <v>-3.95022858136055</v>
      </c>
      <c r="I8" s="311" t="n">
        <v>145.6757762</v>
      </c>
      <c r="J8" s="312"/>
      <c r="K8" s="313" t="n">
        <v>2.50093570424058</v>
      </c>
    </row>
    <row r="9" s="13" customFormat="true" ht="17.1" hidden="false" customHeight="true" outlineLevel="0" collapsed="false">
      <c r="A9" s="50" t="s">
        <v>148</v>
      </c>
      <c r="B9" s="306" t="n">
        <v>5410.23174908</v>
      </c>
      <c r="C9" s="306" t="n">
        <v>5196.51522821</v>
      </c>
      <c r="D9" s="306" t="n">
        <v>5824.85091292</v>
      </c>
      <c r="E9" s="307" t="n">
        <v>5970.52668912</v>
      </c>
      <c r="F9" s="308" t="n">
        <v>-213.716520870001</v>
      </c>
      <c r="G9" s="309"/>
      <c r="H9" s="310" t="n">
        <v>-3.95022858136055</v>
      </c>
      <c r="I9" s="311" t="n">
        <v>145.6757762</v>
      </c>
      <c r="J9" s="312"/>
      <c r="K9" s="313" t="n">
        <v>2.50093570424058</v>
      </c>
    </row>
    <row r="10" s="13" customFormat="true" ht="17.1" hidden="false" customHeight="true" outlineLevel="0" collapsed="false">
      <c r="A10" s="50" t="s">
        <v>149</v>
      </c>
      <c r="B10" s="306" t="n">
        <v>0</v>
      </c>
      <c r="C10" s="306" t="n">
        <v>0</v>
      </c>
      <c r="D10" s="306" t="n">
        <v>0</v>
      </c>
      <c r="E10" s="307" t="n">
        <v>0</v>
      </c>
      <c r="F10" s="308" t="n">
        <v>0</v>
      </c>
      <c r="G10" s="309"/>
      <c r="H10" s="310"/>
      <c r="I10" s="311" t="n">
        <v>0</v>
      </c>
      <c r="J10" s="312"/>
      <c r="K10" s="313"/>
    </row>
    <row r="11" s="13" customFormat="true" ht="17.1" hidden="false" customHeight="true" outlineLevel="0" collapsed="false">
      <c r="A11" s="50" t="s">
        <v>150</v>
      </c>
      <c r="B11" s="306" t="n">
        <v>28930.26347616</v>
      </c>
      <c r="C11" s="306" t="n">
        <v>29422.2263487711</v>
      </c>
      <c r="D11" s="306" t="n">
        <v>31184.7156080099</v>
      </c>
      <c r="E11" s="307" t="n">
        <v>32195.8078575599</v>
      </c>
      <c r="F11" s="308" t="n">
        <v>491.962872611108</v>
      </c>
      <c r="G11" s="309"/>
      <c r="H11" s="310" t="n">
        <v>1.70051293523998</v>
      </c>
      <c r="I11" s="311" t="n">
        <v>1011.09224954999</v>
      </c>
      <c r="J11" s="312"/>
      <c r="K11" s="313" t="n">
        <v>3.24226862370453</v>
      </c>
    </row>
    <row r="12" s="13" customFormat="true" ht="17.1" hidden="false" customHeight="true" outlineLevel="0" collapsed="false">
      <c r="A12" s="50" t="s">
        <v>148</v>
      </c>
      <c r="B12" s="306" t="n">
        <v>28930.26347616</v>
      </c>
      <c r="C12" s="306" t="n">
        <v>29422.2263487711</v>
      </c>
      <c r="D12" s="306" t="n">
        <v>31184.7156080099</v>
      </c>
      <c r="E12" s="307" t="n">
        <v>32195.8078575599</v>
      </c>
      <c r="F12" s="308" t="n">
        <v>491.962872611108</v>
      </c>
      <c r="G12" s="309"/>
      <c r="H12" s="310" t="n">
        <v>1.70051293523998</v>
      </c>
      <c r="I12" s="311" t="n">
        <v>1011.09224954999</v>
      </c>
      <c r="J12" s="312"/>
      <c r="K12" s="313" t="n">
        <v>3.24226862370453</v>
      </c>
    </row>
    <row r="13" s="13" customFormat="true" ht="17.1" hidden="false" customHeight="true" outlineLevel="0" collapsed="false">
      <c r="A13" s="50" t="s">
        <v>149</v>
      </c>
      <c r="B13" s="306" t="n">
        <v>0</v>
      </c>
      <c r="C13" s="306" t="n">
        <v>0</v>
      </c>
      <c r="D13" s="306" t="n">
        <v>0</v>
      </c>
      <c r="E13" s="307" t="n">
        <v>0</v>
      </c>
      <c r="F13" s="308" t="n">
        <v>0</v>
      </c>
      <c r="G13" s="309"/>
      <c r="H13" s="310"/>
      <c r="I13" s="311" t="n">
        <v>0</v>
      </c>
      <c r="J13" s="312"/>
      <c r="K13" s="313"/>
    </row>
    <row r="14" s="13" customFormat="true" ht="17.1" hidden="false" customHeight="true" outlineLevel="0" collapsed="false">
      <c r="A14" s="50" t="s">
        <v>151</v>
      </c>
      <c r="B14" s="306" t="n">
        <v>32896.20512306</v>
      </c>
      <c r="C14" s="306" t="n">
        <v>33443.65194915</v>
      </c>
      <c r="D14" s="306" t="n">
        <v>33952.6645488</v>
      </c>
      <c r="E14" s="307" t="n">
        <v>33936.70190457</v>
      </c>
      <c r="F14" s="308" t="n">
        <v>547.44682609001</v>
      </c>
      <c r="G14" s="309"/>
      <c r="H14" s="310" t="n">
        <v>1.66416407011718</v>
      </c>
      <c r="I14" s="311" t="n">
        <v>-15.9626442299923</v>
      </c>
      <c r="J14" s="312"/>
      <c r="K14" s="313" t="n">
        <v>-0.047014407976874</v>
      </c>
    </row>
    <row r="15" s="13" customFormat="true" ht="17.1" hidden="false" customHeight="true" outlineLevel="0" collapsed="false">
      <c r="A15" s="50" t="s">
        <v>148</v>
      </c>
      <c r="B15" s="306" t="n">
        <v>32896.20512306</v>
      </c>
      <c r="C15" s="306" t="n">
        <v>33443.65194915</v>
      </c>
      <c r="D15" s="306" t="n">
        <v>33952.6645488</v>
      </c>
      <c r="E15" s="307" t="n">
        <v>33936.70190457</v>
      </c>
      <c r="F15" s="308" t="n">
        <v>547.44682609001</v>
      </c>
      <c r="G15" s="309"/>
      <c r="H15" s="310" t="n">
        <v>1.66416407011718</v>
      </c>
      <c r="I15" s="311" t="n">
        <v>-15.9626442299923</v>
      </c>
      <c r="J15" s="312"/>
      <c r="K15" s="313" t="n">
        <v>-0.047014407976874</v>
      </c>
    </row>
    <row r="16" s="13" customFormat="true" ht="17.1" hidden="false" customHeight="true" outlineLevel="0" collapsed="false">
      <c r="A16" s="50" t="s">
        <v>149</v>
      </c>
      <c r="B16" s="306" t="n">
        <v>0</v>
      </c>
      <c r="C16" s="306" t="n">
        <v>0</v>
      </c>
      <c r="D16" s="306" t="n">
        <v>0</v>
      </c>
      <c r="E16" s="307" t="n">
        <v>0</v>
      </c>
      <c r="F16" s="308" t="n">
        <v>0</v>
      </c>
      <c r="G16" s="309"/>
      <c r="H16" s="310"/>
      <c r="I16" s="311" t="n">
        <v>0</v>
      </c>
      <c r="J16" s="312"/>
      <c r="K16" s="313"/>
    </row>
    <row r="17" s="13" customFormat="true" ht="17.1" hidden="false" customHeight="true" outlineLevel="0" collapsed="false">
      <c r="A17" s="50" t="s">
        <v>152</v>
      </c>
      <c r="B17" s="306" t="n">
        <v>913.18624615</v>
      </c>
      <c r="C17" s="306" t="n">
        <v>1034.66721184</v>
      </c>
      <c r="D17" s="306" t="n">
        <v>1106.2719060595</v>
      </c>
      <c r="E17" s="307" t="n">
        <v>1021.082736251</v>
      </c>
      <c r="F17" s="308" t="n">
        <v>121.48096569</v>
      </c>
      <c r="G17" s="309"/>
      <c r="H17" s="310" t="n">
        <v>13.3029780290893</v>
      </c>
      <c r="I17" s="311" t="n">
        <v>-85.1891698085004</v>
      </c>
      <c r="J17" s="312"/>
      <c r="K17" s="313" t="n">
        <v>-7.70056342766048</v>
      </c>
    </row>
    <row r="18" s="13" customFormat="true" ht="17.1" hidden="false" customHeight="true" outlineLevel="0" collapsed="false">
      <c r="A18" s="50" t="s">
        <v>148</v>
      </c>
      <c r="B18" s="306" t="n">
        <v>913.18624615</v>
      </c>
      <c r="C18" s="306" t="n">
        <v>1034.66721184</v>
      </c>
      <c r="D18" s="306" t="n">
        <v>1106.2719060595</v>
      </c>
      <c r="E18" s="307" t="n">
        <v>1021.082736251</v>
      </c>
      <c r="F18" s="308" t="n">
        <v>121.48096569</v>
      </c>
      <c r="G18" s="309"/>
      <c r="H18" s="310" t="n">
        <v>13.3029780290893</v>
      </c>
      <c r="I18" s="311" t="n">
        <v>-85.1891698085004</v>
      </c>
      <c r="J18" s="312"/>
      <c r="K18" s="313" t="n">
        <v>-7.70056342766048</v>
      </c>
    </row>
    <row r="19" s="13" customFormat="true" ht="17.1" hidden="false" customHeight="true" outlineLevel="0" collapsed="false">
      <c r="A19" s="50" t="s">
        <v>149</v>
      </c>
      <c r="B19" s="306" t="n">
        <v>0</v>
      </c>
      <c r="C19" s="306" t="n">
        <v>0</v>
      </c>
      <c r="D19" s="306" t="n">
        <v>0</v>
      </c>
      <c r="E19" s="307" t="n">
        <v>0</v>
      </c>
      <c r="F19" s="308" t="n">
        <v>0</v>
      </c>
      <c r="G19" s="309"/>
      <c r="H19" s="310"/>
      <c r="I19" s="311" t="n">
        <v>0</v>
      </c>
      <c r="J19" s="312"/>
      <c r="K19" s="313"/>
    </row>
    <row r="20" s="13" customFormat="true" ht="17.1" hidden="false" customHeight="true" outlineLevel="0" collapsed="false">
      <c r="A20" s="50" t="s">
        <v>153</v>
      </c>
      <c r="B20" s="306" t="n">
        <v>15.2332986</v>
      </c>
      <c r="C20" s="306" t="n">
        <v>15.008083</v>
      </c>
      <c r="D20" s="306" t="n">
        <v>12.2519356</v>
      </c>
      <c r="E20" s="307" t="n">
        <v>12.5656356</v>
      </c>
      <c r="F20" s="308" t="n">
        <v>-0.225215599999999</v>
      </c>
      <c r="G20" s="309"/>
      <c r="H20" s="310" t="n">
        <v>-1.47844275828742</v>
      </c>
      <c r="I20" s="311" t="n">
        <v>0.313700000000001</v>
      </c>
      <c r="J20" s="312"/>
      <c r="K20" s="313" t="n">
        <v>2.56041176057113</v>
      </c>
    </row>
    <row r="21" s="13" customFormat="true" ht="17.1" hidden="false" customHeight="true" outlineLevel="0" collapsed="false">
      <c r="A21" s="41" t="s">
        <v>180</v>
      </c>
      <c r="B21" s="314" t="n">
        <v>0</v>
      </c>
      <c r="C21" s="314" t="n">
        <v>0</v>
      </c>
      <c r="D21" s="314" t="n">
        <v>0</v>
      </c>
      <c r="E21" s="315" t="n">
        <v>0</v>
      </c>
      <c r="F21" s="301" t="n">
        <v>0</v>
      </c>
      <c r="G21" s="302"/>
      <c r="H21" s="303"/>
      <c r="I21" s="304" t="n">
        <v>0</v>
      </c>
      <c r="J21" s="316"/>
      <c r="K21" s="305"/>
    </row>
    <row r="22" s="13" customFormat="true" ht="17.1" hidden="false" customHeight="true" outlineLevel="0" collapsed="false">
      <c r="A22" s="41" t="s">
        <v>155</v>
      </c>
      <c r="B22" s="314" t="n">
        <v>0</v>
      </c>
      <c r="C22" s="314" t="n">
        <v>0</v>
      </c>
      <c r="D22" s="314" t="n">
        <v>0</v>
      </c>
      <c r="E22" s="315" t="n">
        <v>0</v>
      </c>
      <c r="F22" s="301" t="n">
        <v>0</v>
      </c>
      <c r="G22" s="302"/>
      <c r="H22" s="303"/>
      <c r="I22" s="304" t="n">
        <v>0</v>
      </c>
      <c r="J22" s="316"/>
      <c r="K22" s="305"/>
    </row>
    <row r="23" s="13" customFormat="true" ht="17.1" hidden="false" customHeight="true" outlineLevel="0" collapsed="false">
      <c r="A23" s="185" t="s">
        <v>156</v>
      </c>
      <c r="B23" s="314" t="n">
        <v>32691.6014591123</v>
      </c>
      <c r="C23" s="314" t="n">
        <v>32984.1674021142</v>
      </c>
      <c r="D23" s="314" t="n">
        <v>33511.8399093634</v>
      </c>
      <c r="E23" s="315" t="n">
        <v>34644.7275388069</v>
      </c>
      <c r="F23" s="301" t="n">
        <v>292.565943001926</v>
      </c>
      <c r="G23" s="302"/>
      <c r="H23" s="303" t="n">
        <v>0.894926922952494</v>
      </c>
      <c r="I23" s="304" t="n">
        <v>1132.88762944351</v>
      </c>
      <c r="J23" s="316"/>
      <c r="K23" s="305" t="n">
        <v>3.38055932621884</v>
      </c>
    </row>
    <row r="24" s="13" customFormat="true" ht="17.1" hidden="false" customHeight="true" outlineLevel="0" collapsed="false">
      <c r="A24" s="186" t="s">
        <v>157</v>
      </c>
      <c r="B24" s="306" t="n">
        <v>16323.80433</v>
      </c>
      <c r="C24" s="306" t="n">
        <v>16349.329</v>
      </c>
      <c r="D24" s="306" t="n">
        <v>15931.540589</v>
      </c>
      <c r="E24" s="307" t="n">
        <v>15937.293119</v>
      </c>
      <c r="F24" s="308" t="n">
        <v>25.5246699999989</v>
      </c>
      <c r="G24" s="309"/>
      <c r="H24" s="310" t="n">
        <v>0.156364714278579</v>
      </c>
      <c r="I24" s="311" t="n">
        <v>5.75252999999975</v>
      </c>
      <c r="J24" s="312"/>
      <c r="K24" s="313" t="n">
        <v>0.0361078074519147</v>
      </c>
    </row>
    <row r="25" s="13" customFormat="true" ht="17.1" hidden="false" customHeight="true" outlineLevel="0" collapsed="false">
      <c r="A25" s="186" t="s">
        <v>158</v>
      </c>
      <c r="B25" s="306" t="n">
        <v>6910.5792233368</v>
      </c>
      <c r="C25" s="306" t="n">
        <v>7236.6429304072</v>
      </c>
      <c r="D25" s="306" t="n">
        <v>5690.0602969286</v>
      </c>
      <c r="E25" s="307" t="n">
        <v>7786.06273301498</v>
      </c>
      <c r="F25" s="308" t="n">
        <v>326.063707070402</v>
      </c>
      <c r="G25" s="309"/>
      <c r="H25" s="310" t="n">
        <v>4.71832673546808</v>
      </c>
      <c r="I25" s="311" t="n">
        <v>2096.00243608638</v>
      </c>
      <c r="J25" s="312"/>
      <c r="K25" s="313" t="n">
        <v>36.8362078204649</v>
      </c>
    </row>
    <row r="26" s="13" customFormat="true" ht="17.1" hidden="false" customHeight="true" outlineLevel="0" collapsed="false">
      <c r="A26" s="186" t="s">
        <v>159</v>
      </c>
      <c r="B26" s="306" t="n">
        <v>9457.21790577546</v>
      </c>
      <c r="C26" s="306" t="n">
        <v>9398.19547170699</v>
      </c>
      <c r="D26" s="306" t="n">
        <v>11890.2390234348</v>
      </c>
      <c r="E26" s="307" t="n">
        <v>10921.3716867919</v>
      </c>
      <c r="F26" s="308" t="n">
        <v>-59.0224340684745</v>
      </c>
      <c r="G26" s="309"/>
      <c r="H26" s="310" t="n">
        <v>-0.624099335095471</v>
      </c>
      <c r="I26" s="311" t="n">
        <v>-968.86733664287</v>
      </c>
      <c r="J26" s="312"/>
      <c r="K26" s="313" t="n">
        <v>-8.14842607228755</v>
      </c>
    </row>
    <row r="27" s="13" customFormat="true" ht="17.1" hidden="false" customHeight="true" outlineLevel="0" collapsed="false">
      <c r="A27" s="187" t="s">
        <v>160</v>
      </c>
      <c r="B27" s="317" t="n">
        <v>100856.721352162</v>
      </c>
      <c r="C27" s="317" t="n">
        <v>102096.236223085</v>
      </c>
      <c r="D27" s="317" t="n">
        <v>105592.594820753</v>
      </c>
      <c r="E27" s="318" t="n">
        <v>107781.412361908</v>
      </c>
      <c r="F27" s="319" t="n">
        <v>1239.51487092304</v>
      </c>
      <c r="G27" s="320"/>
      <c r="H27" s="321" t="n">
        <v>1.22898588641903</v>
      </c>
      <c r="I27" s="322" t="n">
        <v>2188.81754115502</v>
      </c>
      <c r="J27" s="323"/>
      <c r="K27" s="324" t="n">
        <v>2.07288924462043</v>
      </c>
    </row>
    <row r="28" s="13" customFormat="true" ht="17.1" hidden="false" customHeight="true" outlineLevel="0" collapsed="false">
      <c r="A28" s="41" t="s">
        <v>161</v>
      </c>
      <c r="B28" s="314" t="n">
        <v>4574.32640677</v>
      </c>
      <c r="C28" s="314" t="n">
        <v>4591.87626729</v>
      </c>
      <c r="D28" s="314" t="n">
        <v>5575.49123211</v>
      </c>
      <c r="E28" s="315" t="n">
        <v>5775.08622041999</v>
      </c>
      <c r="F28" s="301" t="n">
        <v>17.5498605199982</v>
      </c>
      <c r="G28" s="302"/>
      <c r="H28" s="303" t="n">
        <v>0.383659996235171</v>
      </c>
      <c r="I28" s="304" t="n">
        <v>199.594988309996</v>
      </c>
      <c r="J28" s="316"/>
      <c r="K28" s="305" t="n">
        <v>3.57986372860747</v>
      </c>
    </row>
    <row r="29" s="13" customFormat="true" ht="17.1" hidden="false" customHeight="true" outlineLevel="0" collapsed="false">
      <c r="A29" s="50" t="s">
        <v>162</v>
      </c>
      <c r="B29" s="306" t="n">
        <v>970.595140379999</v>
      </c>
      <c r="C29" s="306" t="n">
        <v>866.223810479998</v>
      </c>
      <c r="D29" s="306" t="n">
        <v>1061.92489421</v>
      </c>
      <c r="E29" s="307" t="n">
        <v>910.113810169994</v>
      </c>
      <c r="F29" s="308" t="n">
        <v>-104.371329900001</v>
      </c>
      <c r="G29" s="309"/>
      <c r="H29" s="310" t="n">
        <v>-10.7533332445018</v>
      </c>
      <c r="I29" s="311" t="n">
        <v>-151.811084040005</v>
      </c>
      <c r="J29" s="312"/>
      <c r="K29" s="313" t="n">
        <v>-14.295840022937</v>
      </c>
    </row>
    <row r="30" s="13" customFormat="true" ht="17.1" hidden="false" customHeight="true" outlineLevel="0" collapsed="false">
      <c r="A30" s="50" t="s">
        <v>181</v>
      </c>
      <c r="B30" s="306" t="n">
        <v>3600.96989739</v>
      </c>
      <c r="C30" s="306" t="n">
        <v>3725.02498381</v>
      </c>
      <c r="D30" s="306" t="n">
        <v>4511.1489249</v>
      </c>
      <c r="E30" s="307" t="n">
        <v>4864.46119825</v>
      </c>
      <c r="F30" s="308" t="n">
        <v>124.05508642</v>
      </c>
      <c r="G30" s="309"/>
      <c r="H30" s="310" t="n">
        <v>3.44504647233833</v>
      </c>
      <c r="I30" s="311" t="n">
        <v>353.31227335</v>
      </c>
      <c r="J30" s="312"/>
      <c r="K30" s="313" t="n">
        <v>7.83197981782063</v>
      </c>
    </row>
    <row r="31" s="13" customFormat="true" ht="17.1" hidden="false" customHeight="true" outlineLevel="0" collapsed="false">
      <c r="A31" s="50" t="s">
        <v>164</v>
      </c>
      <c r="B31" s="306" t="n">
        <v>0.263369</v>
      </c>
      <c r="C31" s="306" t="n">
        <v>0.300473</v>
      </c>
      <c r="D31" s="306" t="n">
        <v>0.367732</v>
      </c>
      <c r="E31" s="307" t="n">
        <v>0.184212</v>
      </c>
      <c r="F31" s="308" t="n">
        <v>0.0371039999999999</v>
      </c>
      <c r="G31" s="309"/>
      <c r="H31" s="310" t="n">
        <v>14.0882184311745</v>
      </c>
      <c r="I31" s="311" t="n">
        <v>-0.18352</v>
      </c>
      <c r="J31" s="312"/>
      <c r="K31" s="313" t="n">
        <v>-49.905909738614</v>
      </c>
    </row>
    <row r="32" s="13" customFormat="true" ht="17.1" hidden="false" customHeight="true" outlineLevel="0" collapsed="false">
      <c r="A32" s="50" t="s">
        <v>165</v>
      </c>
      <c r="B32" s="306" t="n">
        <v>0.262</v>
      </c>
      <c r="C32" s="306" t="n">
        <v>0.262</v>
      </c>
      <c r="D32" s="306" t="n">
        <v>0.262</v>
      </c>
      <c r="E32" s="307" t="n">
        <v>0.262</v>
      </c>
      <c r="F32" s="308" t="n">
        <v>0</v>
      </c>
      <c r="G32" s="309"/>
      <c r="H32" s="310" t="n">
        <v>0</v>
      </c>
      <c r="I32" s="311" t="n">
        <v>0</v>
      </c>
      <c r="J32" s="312"/>
      <c r="K32" s="313" t="n">
        <v>0</v>
      </c>
    </row>
    <row r="33" s="13" customFormat="true" ht="17.1" hidden="false" customHeight="true" outlineLevel="0" collapsed="false">
      <c r="A33" s="50" t="s">
        <v>166</v>
      </c>
      <c r="B33" s="306" t="n">
        <v>2.236</v>
      </c>
      <c r="C33" s="306" t="n">
        <v>0.065</v>
      </c>
      <c r="D33" s="306" t="n">
        <v>1.787681</v>
      </c>
      <c r="E33" s="307" t="n">
        <v>0.065</v>
      </c>
      <c r="F33" s="308" t="n">
        <v>-2.171</v>
      </c>
      <c r="G33" s="309"/>
      <c r="H33" s="310" t="n">
        <v>-97.093023255814</v>
      </c>
      <c r="I33" s="311" t="n">
        <v>-1.722681</v>
      </c>
      <c r="J33" s="312"/>
      <c r="K33" s="313" t="n">
        <v>-96.3640045399599</v>
      </c>
    </row>
    <row r="34" s="13" customFormat="true" ht="17.1" hidden="false" customHeight="true" outlineLevel="0" collapsed="false">
      <c r="A34" s="41" t="s">
        <v>167</v>
      </c>
      <c r="B34" s="314" t="n">
        <v>89508.7831553376</v>
      </c>
      <c r="C34" s="314" t="n">
        <v>89615.0272533628</v>
      </c>
      <c r="D34" s="314" t="n">
        <v>93392.6861582532</v>
      </c>
      <c r="E34" s="315" t="n">
        <v>95271.9812325638</v>
      </c>
      <c r="F34" s="301" t="n">
        <v>106.244098025258</v>
      </c>
      <c r="G34" s="302"/>
      <c r="H34" s="303" t="n">
        <v>0.118696841002605</v>
      </c>
      <c r="I34" s="304" t="n">
        <v>1879.2950743106</v>
      </c>
      <c r="J34" s="316"/>
      <c r="K34" s="305" t="n">
        <v>2.01225079994611</v>
      </c>
    </row>
    <row r="35" s="13" customFormat="true" ht="17.1" hidden="false" customHeight="true" outlineLevel="0" collapsed="false">
      <c r="A35" s="50" t="s">
        <v>168</v>
      </c>
      <c r="B35" s="306" t="n">
        <v>2116.299</v>
      </c>
      <c r="C35" s="306" t="n">
        <v>2073.7</v>
      </c>
      <c r="D35" s="306" t="n">
        <v>3046.3</v>
      </c>
      <c r="E35" s="307" t="n">
        <v>3129.975</v>
      </c>
      <c r="F35" s="308" t="n">
        <v>-42.5990000000006</v>
      </c>
      <c r="G35" s="309"/>
      <c r="H35" s="310" t="n">
        <v>-2.01290082356041</v>
      </c>
      <c r="I35" s="311" t="n">
        <v>83.6749999999997</v>
      </c>
      <c r="J35" s="312"/>
      <c r="K35" s="313" t="n">
        <v>2.74677477595771</v>
      </c>
    </row>
    <row r="36" s="13" customFormat="true" ht="17.1" hidden="false" customHeight="true" outlineLevel="0" collapsed="false">
      <c r="A36" s="50" t="s">
        <v>169</v>
      </c>
      <c r="B36" s="306" t="n">
        <v>41.77346116</v>
      </c>
      <c r="C36" s="306" t="n">
        <v>42.25034449</v>
      </c>
      <c r="D36" s="306" t="n">
        <v>65.34407468</v>
      </c>
      <c r="E36" s="307" t="n">
        <v>175.80561431</v>
      </c>
      <c r="F36" s="308" t="n">
        <v>0.47688333</v>
      </c>
      <c r="G36" s="309"/>
      <c r="H36" s="310" t="n">
        <v>1.14159400910892</v>
      </c>
      <c r="I36" s="311" t="n">
        <v>110.46153963</v>
      </c>
      <c r="J36" s="312"/>
      <c r="K36" s="313" t="n">
        <v>169.045992572314</v>
      </c>
    </row>
    <row r="37" s="13" customFormat="true" ht="17.1" hidden="false" customHeight="true" outlineLevel="0" collapsed="false">
      <c r="A37" s="50" t="s">
        <v>170</v>
      </c>
      <c r="B37" s="306" t="n">
        <v>16815.24752858</v>
      </c>
      <c r="C37" s="306" t="n">
        <v>17688.2270731755</v>
      </c>
      <c r="D37" s="306" t="n">
        <v>20240.8865635051</v>
      </c>
      <c r="E37" s="307" t="n">
        <v>20614.2396318791</v>
      </c>
      <c r="F37" s="308" t="n">
        <v>872.979544595539</v>
      </c>
      <c r="G37" s="309"/>
      <c r="H37" s="310" t="n">
        <v>5.19159496826783</v>
      </c>
      <c r="I37" s="311" t="n">
        <v>373.353068373996</v>
      </c>
      <c r="J37" s="312"/>
      <c r="K37" s="313" t="n">
        <v>1.84454898851695</v>
      </c>
    </row>
    <row r="38" s="13" customFormat="true" ht="17.1" hidden="false" customHeight="true" outlineLevel="0" collapsed="false">
      <c r="A38" s="195" t="s">
        <v>171</v>
      </c>
      <c r="B38" s="306" t="n">
        <v>0</v>
      </c>
      <c r="C38" s="306" t="n">
        <v>0</v>
      </c>
      <c r="D38" s="306" t="n">
        <v>0</v>
      </c>
      <c r="E38" s="307" t="n">
        <v>0</v>
      </c>
      <c r="F38" s="308" t="n">
        <v>0</v>
      </c>
      <c r="G38" s="309"/>
      <c r="H38" s="310"/>
      <c r="I38" s="311" t="n">
        <v>0</v>
      </c>
      <c r="J38" s="312"/>
      <c r="K38" s="313"/>
    </row>
    <row r="39" s="13" customFormat="true" ht="17.1" hidden="false" customHeight="true" outlineLevel="0" collapsed="false">
      <c r="A39" s="195" t="s">
        <v>172</v>
      </c>
      <c r="B39" s="306" t="n">
        <v>16815.24752858</v>
      </c>
      <c r="C39" s="306" t="n">
        <v>17688.2270731755</v>
      </c>
      <c r="D39" s="306" t="n">
        <v>20240.8865635051</v>
      </c>
      <c r="E39" s="307" t="n">
        <v>20614.2396318791</v>
      </c>
      <c r="F39" s="308" t="n">
        <v>872.979544595539</v>
      </c>
      <c r="G39" s="309"/>
      <c r="H39" s="310" t="n">
        <v>5.19159496826783</v>
      </c>
      <c r="I39" s="311" t="n">
        <v>373.353068373996</v>
      </c>
      <c r="J39" s="312"/>
      <c r="K39" s="313" t="n">
        <v>1.84454898851695</v>
      </c>
    </row>
    <row r="40" s="13" customFormat="true" ht="17.1" hidden="false" customHeight="true" outlineLevel="0" collapsed="false">
      <c r="A40" s="50" t="s">
        <v>173</v>
      </c>
      <c r="B40" s="306" t="n">
        <v>70535.4631655976</v>
      </c>
      <c r="C40" s="306" t="n">
        <v>69810.8498356973</v>
      </c>
      <c r="D40" s="306" t="n">
        <v>70040.1555200681</v>
      </c>
      <c r="E40" s="307" t="n">
        <v>71351.9609863747</v>
      </c>
      <c r="F40" s="308" t="n">
        <v>-724.613329900283</v>
      </c>
      <c r="G40" s="309"/>
      <c r="H40" s="310" t="n">
        <v>-1.02730356813436</v>
      </c>
      <c r="I40" s="311" t="n">
        <v>1311.80546630661</v>
      </c>
      <c r="J40" s="312"/>
      <c r="K40" s="313" t="n">
        <v>1.87293340022746</v>
      </c>
    </row>
    <row r="41" s="13" customFormat="true" ht="17.1" hidden="false" customHeight="true" outlineLevel="0" collapsed="false">
      <c r="A41" s="50" t="s">
        <v>174</v>
      </c>
      <c r="B41" s="306" t="n">
        <v>66143.2121298388</v>
      </c>
      <c r="C41" s="306" t="n">
        <v>65119.7737382378</v>
      </c>
      <c r="D41" s="306" t="n">
        <v>64723.626674441</v>
      </c>
      <c r="E41" s="307" t="n">
        <v>65727.0618414595</v>
      </c>
      <c r="F41" s="308" t="n">
        <v>-1023.438391601</v>
      </c>
      <c r="G41" s="309"/>
      <c r="H41" s="310" t="n">
        <v>-1.54730675854083</v>
      </c>
      <c r="I41" s="311" t="n">
        <v>1003.43516701842</v>
      </c>
      <c r="J41" s="312"/>
      <c r="K41" s="313" t="n">
        <v>1.55033829001221</v>
      </c>
    </row>
    <row r="42" s="13" customFormat="true" ht="17.1" hidden="false" customHeight="true" outlineLevel="0" collapsed="false">
      <c r="A42" s="50" t="s">
        <v>175</v>
      </c>
      <c r="B42" s="306" t="n">
        <v>4392.25103575878</v>
      </c>
      <c r="C42" s="306" t="n">
        <v>4691.0760974595</v>
      </c>
      <c r="D42" s="306" t="n">
        <v>5316.52884562704</v>
      </c>
      <c r="E42" s="307" t="n">
        <v>5624.89914491523</v>
      </c>
      <c r="F42" s="308" t="n">
        <v>298.825061700718</v>
      </c>
      <c r="G42" s="309"/>
      <c r="H42" s="310" t="n">
        <v>6.80346044130637</v>
      </c>
      <c r="I42" s="311" t="n">
        <v>308.370299288192</v>
      </c>
      <c r="J42" s="312"/>
      <c r="K42" s="313" t="n">
        <v>5.80021868106355</v>
      </c>
    </row>
    <row r="43" s="13" customFormat="true" ht="17.1" hidden="false" customHeight="true" outlineLevel="0" collapsed="false">
      <c r="A43" s="67" t="s">
        <v>176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/>
      <c r="I43" s="330" t="n">
        <v>0</v>
      </c>
      <c r="J43" s="331"/>
      <c r="K43" s="332"/>
    </row>
    <row r="44" s="13" customFormat="true" ht="17.1" hidden="false" customHeight="true" outlineLevel="0" collapsed="false">
      <c r="A44" s="204" t="s">
        <v>120</v>
      </c>
      <c r="B44" s="333" t="n">
        <v>6773.61549134359</v>
      </c>
      <c r="C44" s="333" t="n">
        <v>7889.33172641646</v>
      </c>
      <c r="D44" s="333" t="n">
        <v>6624.41743351652</v>
      </c>
      <c r="E44" s="334" t="n">
        <v>6734.34491102214</v>
      </c>
      <c r="F44" s="335" t="n">
        <v>1115.71623507287</v>
      </c>
      <c r="G44" s="336"/>
      <c r="H44" s="337" t="n">
        <v>16.4715023534877</v>
      </c>
      <c r="I44" s="338" t="n">
        <v>109.927477505616</v>
      </c>
      <c r="J44" s="339"/>
      <c r="K44" s="340" t="n">
        <v>1.65942860045976</v>
      </c>
    </row>
    <row r="45" s="13" customFormat="true" ht="17.1" hidden="false" customHeight="true" outlineLevel="0" collapsed="false">
      <c r="A45" s="80" t="s">
        <v>177</v>
      </c>
      <c r="B45" s="213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80"/>
      <c r="B46" s="154"/>
      <c r="C46" s="154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4"/>
      <c r="B47" s="154"/>
      <c r="C47" s="154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5"/>
      <c r="E48" s="215"/>
      <c r="F48" s="215"/>
      <c r="G48" s="215"/>
      <c r="H48" s="215"/>
      <c r="I48" s="215"/>
      <c r="J48" s="215"/>
      <c r="K48" s="215"/>
    </row>
    <row r="49" s="13" customFormat="true" ht="17.1" hidden="false" customHeight="true" outlineLevel="0" collapsed="false">
      <c r="D49" s="215"/>
      <c r="E49" s="215"/>
      <c r="F49" s="215"/>
      <c r="G49" s="215"/>
      <c r="H49" s="215"/>
      <c r="I49" s="215"/>
      <c r="J49" s="215"/>
      <c r="K49" s="215"/>
    </row>
    <row r="50" s="13" customFormat="true" ht="17.1" hidden="false" customHeight="true" outlineLevel="0" collapsed="false">
      <c r="A50" s="80"/>
      <c r="B50" s="21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7"/>
      <c r="B86" s="218"/>
      <c r="C86" s="218"/>
      <c r="D86" s="218"/>
      <c r="E86" s="218"/>
    </row>
    <row r="87" customFormat="false" ht="17.1" hidden="false" customHeight="true" outlineLevel="0" collapsed="false">
      <c r="A87" s="217"/>
      <c r="B87" s="219"/>
      <c r="C87" s="219"/>
      <c r="D87" s="219"/>
      <c r="E87" s="21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2.41"/>
    <col collapsed="false" customWidth="true" hidden="false" outlineLevel="0" max="3" min="2" style="341" width="8.41"/>
    <col collapsed="false" customWidth="true" hidden="false" outlineLevel="0" max="5" min="4" style="341" width="9.41"/>
    <col collapsed="false" customWidth="true" hidden="false" outlineLevel="0" max="6" min="6" style="341" width="8.41"/>
    <col collapsed="false" customWidth="true" hidden="false" outlineLevel="0" max="7" min="7" style="342" width="7.14"/>
    <col collapsed="false" customWidth="true" hidden="false" outlineLevel="0" max="8" min="8" style="341" width="8.85"/>
    <col collapsed="false" customWidth="true" hidden="false" outlineLevel="0" max="9" min="9" style="342" width="7.14"/>
    <col collapsed="false" customWidth="false" hidden="false" outlineLevel="0" max="257" min="10" style="341" width="9.14"/>
  </cols>
  <sheetData>
    <row r="1" customFormat="false" ht="12.75" hidden="false" customHeight="false" outlineLevel="0" collapsed="false">
      <c r="A1" s="343" t="s">
        <v>184</v>
      </c>
      <c r="B1" s="343"/>
      <c r="C1" s="343"/>
      <c r="D1" s="343"/>
      <c r="E1" s="343"/>
      <c r="F1" s="343"/>
      <c r="G1" s="343"/>
      <c r="H1" s="343"/>
      <c r="I1" s="343"/>
    </row>
    <row r="2" customFormat="false" ht="15.75" hidden="false" customHeight="false" outlineLevel="0" collapsed="false">
      <c r="A2" s="344" t="s">
        <v>185</v>
      </c>
      <c r="B2" s="344"/>
      <c r="C2" s="344"/>
      <c r="D2" s="344"/>
      <c r="E2" s="344"/>
      <c r="F2" s="344"/>
      <c r="G2" s="344"/>
      <c r="H2" s="344"/>
      <c r="I2" s="344"/>
    </row>
    <row r="3" customFormat="false" ht="13.5" hidden="false" customHeight="false" outlineLevel="0" collapsed="false">
      <c r="H3" s="345" t="s">
        <v>186</v>
      </c>
      <c r="I3" s="345"/>
    </row>
    <row r="4" customFormat="false" ht="13.5" hidden="false" customHeight="true" outlineLevel="0" collapsed="false">
      <c r="A4" s="34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56</v>
      </c>
      <c r="G4" s="348"/>
      <c r="H4" s="348"/>
      <c r="I4" s="348"/>
    </row>
    <row r="5" customFormat="false" ht="12.75" hidden="false" customHeight="false" outlineLevel="0" collapsed="false">
      <c r="A5" s="349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51" t="s">
        <v>62</v>
      </c>
      <c r="G5" s="351"/>
      <c r="H5" s="352" t="s">
        <v>63</v>
      </c>
      <c r="I5" s="352"/>
    </row>
    <row r="6" s="358" customFormat="true" ht="12.75" hidden="false" customHeight="false" outlineLevel="0" collapsed="false">
      <c r="A6" s="353"/>
      <c r="B6" s="354"/>
      <c r="C6" s="354"/>
      <c r="D6" s="354"/>
      <c r="E6" s="354"/>
      <c r="F6" s="355" t="s">
        <v>64</v>
      </c>
      <c r="G6" s="356" t="s">
        <v>65</v>
      </c>
      <c r="H6" s="355" t="s">
        <v>64</v>
      </c>
      <c r="I6" s="357" t="s">
        <v>65</v>
      </c>
      <c r="K6" s="343"/>
      <c r="L6" s="343"/>
      <c r="M6" s="343"/>
    </row>
    <row r="7" customFormat="false" ht="12.75" hidden="false" customHeight="false" outlineLevel="0" collapsed="false">
      <c r="A7" s="359" t="s">
        <v>187</v>
      </c>
      <c r="B7" s="360" t="n">
        <v>74332.3237155658</v>
      </c>
      <c r="C7" s="360" t="n">
        <v>71141.7987666201</v>
      </c>
      <c r="D7" s="360" t="n">
        <v>82106.9355534921</v>
      </c>
      <c r="E7" s="360" t="n">
        <v>82658.4253736684</v>
      </c>
      <c r="F7" s="360" t="n">
        <v>-3190.52494894569</v>
      </c>
      <c r="G7" s="360" t="n">
        <v>-4.29224432852967</v>
      </c>
      <c r="H7" s="360" t="n">
        <v>551.489820176299</v>
      </c>
      <c r="I7" s="361" t="n">
        <v>0.671672638198764</v>
      </c>
      <c r="K7" s="362"/>
      <c r="L7" s="363"/>
      <c r="M7" s="363"/>
    </row>
    <row r="8" customFormat="false" ht="12.75" hidden="false" customHeight="false" outlineLevel="0" collapsed="false">
      <c r="A8" s="364" t="s">
        <v>188</v>
      </c>
      <c r="B8" s="360" t="n">
        <v>2182.69501668446</v>
      </c>
      <c r="C8" s="360" t="n">
        <v>1988.16961366</v>
      </c>
      <c r="D8" s="360" t="n">
        <v>1807.2020911</v>
      </c>
      <c r="E8" s="360" t="n">
        <v>1919.33029668</v>
      </c>
      <c r="F8" s="360" t="n">
        <v>-194.525403024458</v>
      </c>
      <c r="G8" s="360" t="n">
        <v>-8.91216599376052</v>
      </c>
      <c r="H8" s="360" t="n">
        <v>112.12820558</v>
      </c>
      <c r="I8" s="361" t="n">
        <v>6.20451946864173</v>
      </c>
      <c r="K8" s="362"/>
      <c r="L8" s="363"/>
      <c r="M8" s="363"/>
    </row>
    <row r="9" customFormat="false" ht="12.75" hidden="false" customHeight="false" outlineLevel="0" collapsed="false">
      <c r="A9" s="359" t="s">
        <v>189</v>
      </c>
      <c r="B9" s="365" t="n">
        <v>170653.761413949</v>
      </c>
      <c r="C9" s="365" t="n">
        <v>168521.842530194</v>
      </c>
      <c r="D9" s="365" t="n">
        <v>196419.249984232</v>
      </c>
      <c r="E9" s="365" t="n">
        <v>195164.068165017</v>
      </c>
      <c r="F9" s="365" t="n">
        <v>-2131.91888375551</v>
      </c>
      <c r="G9" s="365" t="n">
        <v>-1.24926568631803</v>
      </c>
      <c r="H9" s="365" t="n">
        <v>-1255.18181921495</v>
      </c>
      <c r="I9" s="366" t="n">
        <v>-0.639031978441886</v>
      </c>
      <c r="K9" s="362"/>
      <c r="L9" s="363"/>
      <c r="M9" s="363"/>
    </row>
    <row r="10" customFormat="false" ht="12.75" hidden="false" customHeight="false" outlineLevel="0" collapsed="false">
      <c r="A10" s="367" t="s">
        <v>190</v>
      </c>
      <c r="B10" s="368" t="n">
        <v>52044.8248563627</v>
      </c>
      <c r="C10" s="368" t="n">
        <v>54352.50766166</v>
      </c>
      <c r="D10" s="368" t="n">
        <v>67805.639208276</v>
      </c>
      <c r="E10" s="368" t="n">
        <v>65190.263307146</v>
      </c>
      <c r="F10" s="368" t="n">
        <v>2307.68280529726</v>
      </c>
      <c r="G10" s="368" t="n">
        <v>4.43402934233362</v>
      </c>
      <c r="H10" s="368" t="n">
        <v>-2615.37590113001</v>
      </c>
      <c r="I10" s="369" t="n">
        <v>-3.85716576330246</v>
      </c>
      <c r="K10" s="362"/>
      <c r="L10" s="363"/>
      <c r="M10" s="363"/>
    </row>
    <row r="11" customFormat="false" ht="12.75" hidden="false" customHeight="false" outlineLevel="0" collapsed="false">
      <c r="A11" s="367" t="s">
        <v>191</v>
      </c>
      <c r="B11" s="368" t="n">
        <v>25790.1413939017</v>
      </c>
      <c r="C11" s="368" t="n">
        <v>24686.12291091</v>
      </c>
      <c r="D11" s="368" t="n">
        <v>28188.22862899</v>
      </c>
      <c r="E11" s="368" t="n">
        <v>31932.36947462</v>
      </c>
      <c r="F11" s="368" t="n">
        <v>-1104.01848299165</v>
      </c>
      <c r="G11" s="368" t="n">
        <v>-4.28077716259713</v>
      </c>
      <c r="H11" s="368" t="n">
        <v>3744.14084563001</v>
      </c>
      <c r="I11" s="369" t="n">
        <v>13.2826396965554</v>
      </c>
      <c r="K11" s="362"/>
      <c r="L11" s="363"/>
      <c r="M11" s="363"/>
    </row>
    <row r="12" customFormat="false" ht="12.75" hidden="false" customHeight="false" outlineLevel="0" collapsed="false">
      <c r="A12" s="367" t="s">
        <v>192</v>
      </c>
      <c r="B12" s="368" t="n">
        <v>28743.3272997454</v>
      </c>
      <c r="C12" s="368" t="n">
        <v>27015.79999234</v>
      </c>
      <c r="D12" s="368" t="n">
        <v>22883.71767397</v>
      </c>
      <c r="E12" s="368" t="n">
        <v>22820.67723833</v>
      </c>
      <c r="F12" s="368" t="n">
        <v>-1727.52730740535</v>
      </c>
      <c r="G12" s="368" t="n">
        <v>-6.01018556199184</v>
      </c>
      <c r="H12" s="368" t="n">
        <v>-63.0404356399995</v>
      </c>
      <c r="I12" s="369" t="n">
        <v>-0.275481617708067</v>
      </c>
      <c r="K12" s="362"/>
      <c r="L12" s="363"/>
      <c r="M12" s="363"/>
    </row>
    <row r="13" customFormat="false" ht="12.75" hidden="false" customHeight="false" outlineLevel="0" collapsed="false">
      <c r="A13" s="367" t="s">
        <v>193</v>
      </c>
      <c r="B13" s="368" t="n">
        <v>64075.4678639397</v>
      </c>
      <c r="C13" s="368" t="n">
        <v>62467.411965284</v>
      </c>
      <c r="D13" s="368" t="n">
        <v>77541.664472996</v>
      </c>
      <c r="E13" s="368" t="n">
        <v>75220.758144921</v>
      </c>
      <c r="F13" s="368" t="n">
        <v>-1608.05589865571</v>
      </c>
      <c r="G13" s="368" t="n">
        <v>-2.50962802498815</v>
      </c>
      <c r="H13" s="368" t="n">
        <v>-2320.90632807501</v>
      </c>
      <c r="I13" s="369" t="n">
        <v>-2.99310872915718</v>
      </c>
      <c r="K13" s="362"/>
      <c r="L13" s="363"/>
      <c r="M13" s="363"/>
    </row>
    <row r="14" customFormat="false" ht="12.75" hidden="false" customHeight="false" outlineLevel="0" collapsed="false">
      <c r="A14" s="359" t="s">
        <v>194</v>
      </c>
      <c r="B14" s="365" t="n">
        <v>98250.1920341665</v>
      </c>
      <c r="C14" s="365" t="n">
        <v>81590.448903636</v>
      </c>
      <c r="D14" s="365" t="n">
        <v>109646.02600492</v>
      </c>
      <c r="E14" s="365" t="n">
        <v>107966.540838769</v>
      </c>
      <c r="F14" s="365" t="n">
        <v>-16659.7431305305</v>
      </c>
      <c r="G14" s="365" t="n">
        <v>-16.9564484156296</v>
      </c>
      <c r="H14" s="365" t="n">
        <v>-1679.48516615097</v>
      </c>
      <c r="I14" s="366" t="n">
        <v>-1.53173373203295</v>
      </c>
      <c r="K14" s="362"/>
      <c r="L14" s="363"/>
      <c r="M14" s="363"/>
    </row>
    <row r="15" customFormat="false" ht="12.75" hidden="false" customHeight="false" outlineLevel="0" collapsed="false">
      <c r="A15" s="359" t="s">
        <v>195</v>
      </c>
      <c r="B15" s="365" t="n">
        <v>99541.5997268407</v>
      </c>
      <c r="C15" s="365" t="n">
        <v>86135.8123847799</v>
      </c>
      <c r="D15" s="365" t="n">
        <v>115585.223380768</v>
      </c>
      <c r="E15" s="365" t="n">
        <v>109019.98814635</v>
      </c>
      <c r="F15" s="365" t="n">
        <v>-13405.7873420608</v>
      </c>
      <c r="G15" s="365" t="n">
        <v>-13.4675225019977</v>
      </c>
      <c r="H15" s="365" t="n">
        <v>-6565.23523441868</v>
      </c>
      <c r="I15" s="366" t="n">
        <v>-5.67999528174207</v>
      </c>
      <c r="K15" s="362"/>
      <c r="L15" s="363"/>
      <c r="M15" s="363"/>
    </row>
    <row r="16" customFormat="false" ht="12.75" hidden="false" customHeight="false" outlineLevel="0" collapsed="false">
      <c r="A16" s="359" t="s">
        <v>196</v>
      </c>
      <c r="B16" s="365" t="n">
        <v>62747.2354109148</v>
      </c>
      <c r="C16" s="365" t="n">
        <v>64789.8067431295</v>
      </c>
      <c r="D16" s="365" t="n">
        <v>77778.0410462028</v>
      </c>
      <c r="E16" s="365" t="n">
        <v>79643.8467962538</v>
      </c>
      <c r="F16" s="365" t="n">
        <v>2042.57133221473</v>
      </c>
      <c r="G16" s="365" t="n">
        <v>3.25523717314155</v>
      </c>
      <c r="H16" s="365" t="n">
        <v>1865.80575005099</v>
      </c>
      <c r="I16" s="366" t="n">
        <v>2.3988849872712</v>
      </c>
      <c r="K16" s="362"/>
      <c r="L16" s="363"/>
      <c r="M16" s="363"/>
    </row>
    <row r="17" customFormat="false" ht="12.75" hidden="false" customHeight="false" outlineLevel="0" collapsed="false">
      <c r="A17" s="359" t="s">
        <v>197</v>
      </c>
      <c r="B17" s="365" t="n">
        <v>49837.1622177377</v>
      </c>
      <c r="C17" s="365" t="n">
        <v>58000.542040412</v>
      </c>
      <c r="D17" s="365" t="n">
        <v>59040.65931287</v>
      </c>
      <c r="E17" s="365" t="n">
        <v>64242.21940233</v>
      </c>
      <c r="F17" s="365" t="n">
        <v>8163.37982267435</v>
      </c>
      <c r="G17" s="365" t="n">
        <v>16.3801056468839</v>
      </c>
      <c r="H17" s="365" t="n">
        <v>5201.56008945999</v>
      </c>
      <c r="I17" s="366" t="n">
        <v>8.81013211911427</v>
      </c>
      <c r="K17" s="362"/>
      <c r="L17" s="363"/>
      <c r="M17" s="363"/>
    </row>
    <row r="18" customFormat="false" ht="12.75" hidden="false" customHeight="false" outlineLevel="0" collapsed="false">
      <c r="A18" s="359" t="s">
        <v>198</v>
      </c>
      <c r="B18" s="365" t="n">
        <v>651969.298404231</v>
      </c>
      <c r="C18" s="365" t="n">
        <v>674267.012209028</v>
      </c>
      <c r="D18" s="365" t="n">
        <v>787956.476627991</v>
      </c>
      <c r="E18" s="365" t="n">
        <v>777256.2366804</v>
      </c>
      <c r="F18" s="365" t="n">
        <v>22297.7138047968</v>
      </c>
      <c r="G18" s="365" t="n">
        <v>3.42005580007724</v>
      </c>
      <c r="H18" s="365" t="n">
        <v>-10700.2399475912</v>
      </c>
      <c r="I18" s="366" t="n">
        <v>-1.35797347505565</v>
      </c>
      <c r="K18" s="362"/>
      <c r="L18" s="363"/>
      <c r="M18" s="363"/>
    </row>
    <row r="19" customFormat="false" ht="12.75" hidden="false" customHeight="false" outlineLevel="0" collapsed="false">
      <c r="A19" s="359" t="s">
        <v>199</v>
      </c>
      <c r="B19" s="365" t="n">
        <v>41323.2494923182</v>
      </c>
      <c r="C19" s="365" t="n">
        <v>40950.6228425409</v>
      </c>
      <c r="D19" s="365" t="n">
        <v>54207.727753319</v>
      </c>
      <c r="E19" s="365" t="n">
        <v>60670.5374482626</v>
      </c>
      <c r="F19" s="365" t="n">
        <v>-372.626649777296</v>
      </c>
      <c r="G19" s="365" t="n">
        <v>-0.901736079217501</v>
      </c>
      <c r="H19" s="365" t="n">
        <v>6462.8096949436</v>
      </c>
      <c r="I19" s="366" t="n">
        <v>11.9223032633902</v>
      </c>
      <c r="K19" s="362"/>
      <c r="L19" s="363"/>
      <c r="M19" s="363"/>
    </row>
    <row r="20" customFormat="false" ht="12.75" hidden="false" customHeight="false" outlineLevel="0" collapsed="false">
      <c r="A20" s="370" t="s">
        <v>200</v>
      </c>
      <c r="B20" s="365" t="n">
        <v>1250837.51743241</v>
      </c>
      <c r="C20" s="365" t="n">
        <v>1247386.056034</v>
      </c>
      <c r="D20" s="365" t="n">
        <v>1484547.5417549</v>
      </c>
      <c r="E20" s="365" t="n">
        <v>1478541.19314773</v>
      </c>
      <c r="F20" s="365" t="n">
        <v>-3451.46139840828</v>
      </c>
      <c r="G20" s="365" t="n">
        <v>-0.275932033562048</v>
      </c>
      <c r="H20" s="365" t="n">
        <v>-6006.34860716504</v>
      </c>
      <c r="I20" s="366" t="n">
        <v>-0.404591192819927</v>
      </c>
      <c r="K20" s="371"/>
      <c r="L20" s="363"/>
      <c r="M20" s="363"/>
    </row>
    <row r="21" customFormat="false" ht="12.75" hidden="true" customHeight="false" outlineLevel="0" collapsed="false">
      <c r="A21" s="372" t="s">
        <v>201</v>
      </c>
      <c r="B21" s="373"/>
      <c r="C21" s="373"/>
      <c r="D21" s="373"/>
      <c r="E21" s="373"/>
      <c r="F21" s="373"/>
      <c r="G21" s="374"/>
      <c r="H21" s="373"/>
      <c r="I21" s="375"/>
      <c r="K21" s="363"/>
      <c r="L21" s="363"/>
      <c r="M21" s="363"/>
    </row>
    <row r="22" customFormat="false" ht="12.75" hidden="true" customHeight="false" outlineLevel="0" collapsed="false">
      <c r="A22" s="376" t="s">
        <v>202</v>
      </c>
      <c r="B22" s="373"/>
      <c r="C22" s="373"/>
      <c r="D22" s="373"/>
      <c r="E22" s="373"/>
      <c r="F22" s="373"/>
      <c r="G22" s="374"/>
      <c r="H22" s="373"/>
      <c r="I22" s="375"/>
      <c r="K22" s="363"/>
      <c r="L22" s="363"/>
      <c r="M22" s="363"/>
    </row>
    <row r="23" customFormat="false" ht="12.75" hidden="true" customHeight="false" outlineLevel="0" collapsed="false">
      <c r="A23" s="377" t="s">
        <v>203</v>
      </c>
      <c r="I23" s="375"/>
      <c r="K23" s="363"/>
      <c r="L23" s="363"/>
      <c r="M23" s="363"/>
    </row>
    <row r="24" customFormat="false" ht="12.75" hidden="true" customHeight="false" outlineLevel="0" collapsed="false">
      <c r="A24" s="341" t="s">
        <v>204</v>
      </c>
      <c r="I24" s="375"/>
      <c r="K24" s="363"/>
      <c r="L24" s="363"/>
      <c r="M24" s="363"/>
    </row>
    <row r="25" customFormat="false" ht="12.75" hidden="true" customHeight="false" outlineLevel="0" collapsed="false">
      <c r="A25" s="377" t="s">
        <v>205</v>
      </c>
      <c r="I25" s="375"/>
      <c r="K25" s="363"/>
      <c r="L25" s="363"/>
      <c r="M25" s="363"/>
    </row>
    <row r="26" customFormat="false" ht="12.75" hidden="true" customHeight="false" outlineLevel="0" collapsed="false">
      <c r="A26" s="341" t="s">
        <v>206</v>
      </c>
      <c r="I26" s="375"/>
      <c r="K26" s="363"/>
      <c r="L26" s="363"/>
      <c r="M26" s="363"/>
    </row>
    <row r="27" customFormat="false" ht="12.75" hidden="true" customHeight="false" outlineLevel="0" collapsed="false">
      <c r="I27" s="375"/>
      <c r="K27" s="363"/>
      <c r="L27" s="363"/>
      <c r="M27" s="363"/>
    </row>
    <row r="28" s="378" customFormat="true" ht="12.75" hidden="false" customHeight="false" outlineLevel="0" collapsed="false">
      <c r="A28" s="80" t="s">
        <v>177</v>
      </c>
      <c r="E28" s="341"/>
      <c r="G28" s="379"/>
      <c r="I28" s="380"/>
      <c r="K28" s="381"/>
      <c r="L28" s="381"/>
      <c r="M28" s="381"/>
    </row>
    <row r="29" customFormat="false" ht="12.75" hidden="false" customHeight="false" outlineLevel="0" collapsed="false">
      <c r="A29" s="341" t="s">
        <v>207</v>
      </c>
      <c r="I29" s="375"/>
      <c r="K29" s="363"/>
      <c r="L29" s="363"/>
      <c r="M29" s="363"/>
    </row>
    <row r="30" customFormat="false" ht="12.75" hidden="false" customHeight="false" outlineLevel="0" collapsed="false">
      <c r="I30" s="375"/>
      <c r="K30" s="363"/>
      <c r="L30" s="363"/>
      <c r="M30" s="363"/>
    </row>
    <row r="31" customFormat="false" ht="12.75" hidden="false" customHeight="false" outlineLevel="0" collapsed="false">
      <c r="I31" s="375"/>
      <c r="K31" s="363"/>
      <c r="L31" s="363"/>
      <c r="M31" s="363"/>
    </row>
    <row r="32" customFormat="false" ht="12.75" hidden="false" customHeight="false" outlineLevel="0" collapsed="false">
      <c r="I32" s="375"/>
    </row>
    <row r="33" customFormat="false" ht="12.75" hidden="false" customHeight="false" outlineLevel="0" collapsed="false">
      <c r="I33" s="375"/>
    </row>
    <row r="34" customFormat="false" ht="12.75" hidden="false" customHeight="false" outlineLevel="0" collapsed="false">
      <c r="I34" s="375"/>
    </row>
    <row r="35" customFormat="false" ht="12.75" hidden="false" customHeight="false" outlineLevel="0" collapsed="false">
      <c r="I35" s="375"/>
    </row>
    <row r="36" customFormat="false" ht="12.75" hidden="false" customHeight="false" outlineLevel="0" collapsed="false">
      <c r="I36" s="375"/>
    </row>
    <row r="37" customFormat="false" ht="12.75" hidden="false" customHeight="false" outlineLevel="0" collapsed="false">
      <c r="I37" s="375"/>
    </row>
    <row r="38" customFormat="false" ht="12.75" hidden="false" customHeight="false" outlineLevel="0" collapsed="false">
      <c r="I38" s="375"/>
    </row>
    <row r="39" customFormat="false" ht="12.75" hidden="false" customHeight="false" outlineLevel="0" collapsed="false">
      <c r="I39" s="375"/>
    </row>
    <row r="40" customFormat="false" ht="12.75" hidden="false" customHeight="false" outlineLevel="0" collapsed="false">
      <c r="I40" s="375"/>
    </row>
    <row r="41" customFormat="false" ht="12.75" hidden="false" customHeight="false" outlineLevel="0" collapsed="false">
      <c r="I41" s="375"/>
    </row>
    <row r="42" customFormat="false" ht="12.75" hidden="false" customHeight="false" outlineLevel="0" collapsed="false">
      <c r="I42" s="375"/>
    </row>
    <row r="43" customFormat="false" ht="12.75" hidden="false" customHeight="false" outlineLevel="0" collapsed="false">
      <c r="I43" s="375"/>
    </row>
    <row r="44" customFormat="false" ht="12.75" hidden="false" customHeight="false" outlineLevel="0" collapsed="false">
      <c r="I44" s="375"/>
    </row>
    <row r="45" customFormat="false" ht="12.75" hidden="false" customHeight="false" outlineLevel="0" collapsed="false">
      <c r="I45" s="375"/>
    </row>
    <row r="46" customFormat="false" ht="12.75" hidden="false" customHeight="false" outlineLevel="0" collapsed="false">
      <c r="I46" s="375"/>
    </row>
    <row r="47" customFormat="false" ht="12.75" hidden="false" customHeight="false" outlineLevel="0" collapsed="false">
      <c r="I47" s="375"/>
    </row>
    <row r="48" customFormat="false" ht="12.75" hidden="false" customHeight="false" outlineLevel="0" collapsed="false">
      <c r="I48" s="375"/>
    </row>
    <row r="49" customFormat="false" ht="12.75" hidden="false" customHeight="false" outlineLevel="0" collapsed="false">
      <c r="I49" s="375"/>
    </row>
    <row r="50" customFormat="false" ht="12.75" hidden="false" customHeight="false" outlineLevel="0" collapsed="false">
      <c r="I50" s="375"/>
    </row>
    <row r="51" customFormat="false" ht="12.75" hidden="false" customHeight="false" outlineLevel="0" collapsed="false">
      <c r="I51" s="375"/>
    </row>
    <row r="52" customFormat="false" ht="12.75" hidden="false" customHeight="false" outlineLevel="0" collapsed="false">
      <c r="I52" s="375"/>
    </row>
    <row r="53" customFormat="false" ht="12.75" hidden="false" customHeight="false" outlineLevel="0" collapsed="false">
      <c r="I53" s="375"/>
    </row>
    <row r="54" customFormat="false" ht="12.75" hidden="false" customHeight="false" outlineLevel="0" collapsed="false">
      <c r="I54" s="375"/>
    </row>
    <row r="55" customFormat="false" ht="12.75" hidden="false" customHeight="false" outlineLevel="0" collapsed="false">
      <c r="I55" s="375"/>
    </row>
    <row r="56" customFormat="false" ht="12.75" hidden="false" customHeight="false" outlineLevel="0" collapsed="false">
      <c r="I56" s="375"/>
    </row>
    <row r="57" customFormat="false" ht="12.75" hidden="false" customHeight="false" outlineLevel="0" collapsed="false">
      <c r="I57" s="375"/>
    </row>
    <row r="58" customFormat="false" ht="12.75" hidden="false" customHeight="false" outlineLevel="0" collapsed="false">
      <c r="I58" s="375"/>
    </row>
    <row r="59" customFormat="false" ht="12.75" hidden="false" customHeight="false" outlineLevel="0" collapsed="false">
      <c r="I59" s="375"/>
    </row>
    <row r="60" customFormat="false" ht="12.75" hidden="false" customHeight="false" outlineLevel="0" collapsed="false">
      <c r="I60" s="375"/>
    </row>
    <row r="61" customFormat="false" ht="12.75" hidden="false" customHeight="false" outlineLevel="0" collapsed="false">
      <c r="I61" s="375"/>
    </row>
    <row r="62" customFormat="false" ht="12.75" hidden="false" customHeight="false" outlineLevel="0" collapsed="false">
      <c r="I62" s="375"/>
    </row>
    <row r="63" customFormat="false" ht="12.75" hidden="false" customHeight="false" outlineLevel="0" collapsed="false">
      <c r="I63" s="375"/>
    </row>
    <row r="64" customFormat="false" ht="12.75" hidden="false" customHeight="false" outlineLevel="0" collapsed="false">
      <c r="I64" s="375"/>
    </row>
    <row r="65" customFormat="false" ht="12.75" hidden="false" customHeight="false" outlineLevel="0" collapsed="false">
      <c r="I65" s="375"/>
    </row>
    <row r="66" customFormat="false" ht="12.75" hidden="false" customHeight="false" outlineLevel="0" collapsed="false">
      <c r="I66" s="375"/>
    </row>
    <row r="67" customFormat="false" ht="12.75" hidden="false" customHeight="false" outlineLevel="0" collapsed="false">
      <c r="I67" s="375"/>
    </row>
    <row r="68" customFormat="false" ht="12.75" hidden="false" customHeight="false" outlineLevel="0" collapsed="false">
      <c r="I68" s="375"/>
    </row>
    <row r="69" customFormat="false" ht="12.75" hidden="false" customHeight="false" outlineLevel="0" collapsed="false">
      <c r="I69" s="375"/>
    </row>
    <row r="70" customFormat="false" ht="12.75" hidden="false" customHeight="false" outlineLevel="0" collapsed="false">
      <c r="I70" s="375"/>
    </row>
    <row r="71" customFormat="false" ht="12.75" hidden="false" customHeight="false" outlineLevel="0" collapsed="false">
      <c r="I71" s="375"/>
    </row>
    <row r="72" customFormat="false" ht="12.75" hidden="false" customHeight="false" outlineLevel="0" collapsed="false">
      <c r="I72" s="375"/>
    </row>
    <row r="73" customFormat="false" ht="12.75" hidden="false" customHeight="false" outlineLevel="0" collapsed="false">
      <c r="I73" s="375"/>
    </row>
    <row r="74" customFormat="false" ht="12.75" hidden="false" customHeight="false" outlineLevel="0" collapsed="false">
      <c r="I74" s="375"/>
    </row>
    <row r="75" customFormat="false" ht="12.75" hidden="false" customHeight="false" outlineLevel="0" collapsed="false">
      <c r="I75" s="375"/>
    </row>
    <row r="76" customFormat="false" ht="12.75" hidden="false" customHeight="false" outlineLevel="0" collapsed="false">
      <c r="I76" s="375"/>
    </row>
    <row r="77" customFormat="false" ht="12.75" hidden="false" customHeight="false" outlineLevel="0" collapsed="false">
      <c r="I77" s="375"/>
    </row>
    <row r="78" customFormat="false" ht="12.75" hidden="false" customHeight="false" outlineLevel="0" collapsed="false">
      <c r="I78" s="375"/>
    </row>
    <row r="79" customFormat="false" ht="12.75" hidden="false" customHeight="false" outlineLevel="0" collapsed="false">
      <c r="I79" s="375"/>
    </row>
    <row r="80" customFormat="false" ht="12.75" hidden="false" customHeight="false" outlineLevel="0" collapsed="false">
      <c r="I80" s="375"/>
    </row>
    <row r="81" customFormat="false" ht="12.75" hidden="false" customHeight="false" outlineLevel="0" collapsed="false">
      <c r="I81" s="375"/>
    </row>
    <row r="82" customFormat="false" ht="12.75" hidden="false" customHeight="false" outlineLevel="0" collapsed="false">
      <c r="I82" s="375"/>
    </row>
    <row r="83" customFormat="false" ht="12.75" hidden="false" customHeight="false" outlineLevel="0" collapsed="false">
      <c r="I83" s="375"/>
    </row>
    <row r="84" customFormat="false" ht="12.75" hidden="false" customHeight="false" outlineLevel="0" collapsed="false">
      <c r="I84" s="375"/>
    </row>
    <row r="85" customFormat="false" ht="12.75" hidden="false" customHeight="false" outlineLevel="0" collapsed="false">
      <c r="I85" s="375"/>
    </row>
    <row r="86" customFormat="false" ht="12.75" hidden="false" customHeight="false" outlineLevel="0" collapsed="false">
      <c r="I86" s="375"/>
    </row>
    <row r="87" customFormat="false" ht="12.75" hidden="false" customHeight="false" outlineLevel="0" collapsed="false">
      <c r="I87" s="375"/>
    </row>
    <row r="88" customFormat="false" ht="12.75" hidden="false" customHeight="false" outlineLevel="0" collapsed="false">
      <c r="I88" s="375"/>
    </row>
    <row r="89" customFormat="false" ht="12.75" hidden="false" customHeight="false" outlineLevel="0" collapsed="false">
      <c r="I89" s="375"/>
    </row>
    <row r="90" customFormat="false" ht="12.75" hidden="false" customHeight="false" outlineLevel="0" collapsed="false">
      <c r="I90" s="375"/>
    </row>
    <row r="91" customFormat="false" ht="12.75" hidden="false" customHeight="false" outlineLevel="0" collapsed="false">
      <c r="I91" s="375"/>
    </row>
    <row r="92" customFormat="false" ht="12.75" hidden="false" customHeight="false" outlineLevel="0" collapsed="false">
      <c r="I92" s="375"/>
    </row>
    <row r="93" customFormat="false" ht="12.75" hidden="false" customHeight="false" outlineLevel="0" collapsed="false">
      <c r="I93" s="375"/>
    </row>
    <row r="94" customFormat="false" ht="12.75" hidden="false" customHeight="false" outlineLevel="0" collapsed="false">
      <c r="I94" s="375"/>
    </row>
    <row r="95" customFormat="false" ht="12.75" hidden="false" customHeight="false" outlineLevel="0" collapsed="false">
      <c r="I95" s="375"/>
    </row>
    <row r="96" customFormat="false" ht="12.75" hidden="false" customHeight="false" outlineLevel="0" collapsed="false">
      <c r="I96" s="375"/>
    </row>
    <row r="97" customFormat="false" ht="12.75" hidden="false" customHeight="false" outlineLevel="0" collapsed="false">
      <c r="I97" s="375"/>
    </row>
    <row r="98" customFormat="false" ht="12.75" hidden="false" customHeight="false" outlineLevel="0" collapsed="false">
      <c r="I98" s="375"/>
    </row>
    <row r="99" customFormat="false" ht="12.75" hidden="false" customHeight="false" outlineLevel="0" collapsed="false">
      <c r="I99" s="375"/>
    </row>
    <row r="100" customFormat="false" ht="12.75" hidden="false" customHeight="false" outlineLevel="0" collapsed="false">
      <c r="I100" s="375"/>
    </row>
    <row r="101" customFormat="false" ht="12.75" hidden="false" customHeight="false" outlineLevel="0" collapsed="false">
      <c r="I101" s="375"/>
    </row>
    <row r="102" customFormat="false" ht="12.75" hidden="false" customHeight="false" outlineLevel="0" collapsed="false">
      <c r="I102" s="375"/>
    </row>
    <row r="103" customFormat="false" ht="12.75" hidden="false" customHeight="false" outlineLevel="0" collapsed="false">
      <c r="I103" s="375"/>
    </row>
    <row r="104" customFormat="false" ht="12.75" hidden="false" customHeight="false" outlineLevel="0" collapsed="false">
      <c r="I104" s="375"/>
    </row>
    <row r="105" customFormat="false" ht="12.75" hidden="false" customHeight="false" outlineLevel="0" collapsed="false">
      <c r="I105" s="375"/>
    </row>
    <row r="106" customFormat="false" ht="12.75" hidden="false" customHeight="false" outlineLevel="0" collapsed="false">
      <c r="I106" s="375"/>
    </row>
    <row r="107" customFormat="false" ht="12.75" hidden="false" customHeight="false" outlineLevel="0" collapsed="false">
      <c r="I107" s="375"/>
    </row>
    <row r="108" customFormat="false" ht="12.75" hidden="false" customHeight="false" outlineLevel="0" collapsed="false">
      <c r="I108" s="375"/>
    </row>
    <row r="109" customFormat="false" ht="12.75" hidden="false" customHeight="false" outlineLevel="0" collapsed="false">
      <c r="I109" s="375"/>
    </row>
    <row r="110" customFormat="false" ht="12.75" hidden="false" customHeight="false" outlineLevel="0" collapsed="false">
      <c r="I110" s="375"/>
    </row>
    <row r="111" customFormat="false" ht="12.75" hidden="false" customHeight="false" outlineLevel="0" collapsed="false">
      <c r="I111" s="375"/>
    </row>
    <row r="112" customFormat="false" ht="12.75" hidden="false" customHeight="false" outlineLevel="0" collapsed="false">
      <c r="I112" s="375"/>
    </row>
    <row r="113" customFormat="false" ht="12.75" hidden="false" customHeight="false" outlineLevel="0" collapsed="false">
      <c r="I113" s="375"/>
    </row>
    <row r="114" customFormat="false" ht="12.75" hidden="false" customHeight="false" outlineLevel="0" collapsed="false">
      <c r="I114" s="375"/>
    </row>
    <row r="115" customFormat="false" ht="12.75" hidden="false" customHeight="false" outlineLevel="0" collapsed="false">
      <c r="I115" s="375"/>
    </row>
    <row r="116" customFormat="false" ht="12.75" hidden="false" customHeight="false" outlineLevel="0" collapsed="false">
      <c r="I116" s="375"/>
    </row>
    <row r="117" customFormat="false" ht="12.75" hidden="false" customHeight="false" outlineLevel="0" collapsed="false">
      <c r="I117" s="375"/>
    </row>
    <row r="118" customFormat="false" ht="12.75" hidden="false" customHeight="false" outlineLevel="0" collapsed="false">
      <c r="I118" s="375"/>
    </row>
    <row r="119" customFormat="false" ht="12.75" hidden="false" customHeight="false" outlineLevel="0" collapsed="false">
      <c r="I119" s="375"/>
    </row>
    <row r="120" customFormat="false" ht="12.75" hidden="false" customHeight="false" outlineLevel="0" collapsed="false">
      <c r="I120" s="375"/>
    </row>
    <row r="121" customFormat="false" ht="12.75" hidden="false" customHeight="false" outlineLevel="0" collapsed="false">
      <c r="I121" s="375"/>
    </row>
    <row r="122" customFormat="false" ht="12.75" hidden="false" customHeight="false" outlineLevel="0" collapsed="false">
      <c r="I122" s="375"/>
    </row>
    <row r="123" customFormat="false" ht="12.75" hidden="false" customHeight="false" outlineLevel="0" collapsed="false">
      <c r="I123" s="375"/>
    </row>
    <row r="124" customFormat="false" ht="12.75" hidden="false" customHeight="false" outlineLevel="0" collapsed="false">
      <c r="I124" s="375"/>
    </row>
    <row r="125" customFormat="false" ht="12.75" hidden="false" customHeight="false" outlineLevel="0" collapsed="false">
      <c r="I125" s="375"/>
    </row>
    <row r="126" customFormat="false" ht="12.75" hidden="false" customHeight="false" outlineLevel="0" collapsed="false">
      <c r="I126" s="375"/>
    </row>
    <row r="127" customFormat="false" ht="12.75" hidden="false" customHeight="false" outlineLevel="0" collapsed="false">
      <c r="I127" s="375"/>
    </row>
    <row r="128" customFormat="false" ht="12.75" hidden="false" customHeight="false" outlineLevel="0" collapsed="false">
      <c r="I128" s="375"/>
    </row>
    <row r="129" customFormat="false" ht="12.75" hidden="false" customHeight="false" outlineLevel="0" collapsed="false">
      <c r="I129" s="375"/>
    </row>
    <row r="130" customFormat="false" ht="12.75" hidden="false" customHeight="false" outlineLevel="0" collapsed="false">
      <c r="I130" s="375"/>
    </row>
    <row r="131" customFormat="false" ht="12.75" hidden="false" customHeight="false" outlineLevel="0" collapsed="false">
      <c r="I131" s="375"/>
    </row>
    <row r="132" customFormat="false" ht="12.75" hidden="false" customHeight="false" outlineLevel="0" collapsed="false">
      <c r="I132" s="375"/>
    </row>
    <row r="133" customFormat="false" ht="12.75" hidden="false" customHeight="false" outlineLevel="0" collapsed="false">
      <c r="I133" s="375"/>
    </row>
    <row r="134" customFormat="false" ht="12.75" hidden="false" customHeight="false" outlineLevel="0" collapsed="false">
      <c r="I134" s="375"/>
    </row>
    <row r="135" customFormat="false" ht="12.75" hidden="false" customHeight="false" outlineLevel="0" collapsed="false">
      <c r="I135" s="375"/>
    </row>
    <row r="136" customFormat="false" ht="12.75" hidden="false" customHeight="false" outlineLevel="0" collapsed="false">
      <c r="I136" s="375"/>
    </row>
    <row r="137" customFormat="false" ht="12.75" hidden="false" customHeight="false" outlineLevel="0" collapsed="false">
      <c r="I137" s="375"/>
    </row>
    <row r="138" customFormat="false" ht="12.75" hidden="false" customHeight="false" outlineLevel="0" collapsed="false">
      <c r="I138" s="375"/>
    </row>
    <row r="139" customFormat="false" ht="12.75" hidden="false" customHeight="false" outlineLevel="0" collapsed="false">
      <c r="I139" s="375"/>
    </row>
    <row r="140" customFormat="false" ht="12.75" hidden="false" customHeight="false" outlineLevel="0" collapsed="false">
      <c r="I140" s="375"/>
    </row>
    <row r="141" customFormat="false" ht="12.75" hidden="false" customHeight="false" outlineLevel="0" collapsed="false">
      <c r="I141" s="375"/>
    </row>
    <row r="142" customFormat="false" ht="12.75" hidden="false" customHeight="false" outlineLevel="0" collapsed="false">
      <c r="I142" s="375"/>
    </row>
    <row r="143" customFormat="false" ht="12.75" hidden="false" customHeight="false" outlineLevel="0" collapsed="false">
      <c r="I143" s="375"/>
    </row>
    <row r="144" customFormat="false" ht="12.75" hidden="false" customHeight="false" outlineLevel="0" collapsed="false">
      <c r="I144" s="375"/>
    </row>
    <row r="145" customFormat="false" ht="12.75" hidden="false" customHeight="false" outlineLevel="0" collapsed="false">
      <c r="I145" s="375"/>
    </row>
    <row r="146" customFormat="false" ht="12.75" hidden="false" customHeight="false" outlineLevel="0" collapsed="false">
      <c r="I146" s="375"/>
    </row>
    <row r="147" customFormat="false" ht="12.75" hidden="false" customHeight="false" outlineLevel="0" collapsed="false">
      <c r="I147" s="375"/>
    </row>
    <row r="148" customFormat="false" ht="12.75" hidden="false" customHeight="false" outlineLevel="0" collapsed="false">
      <c r="I148" s="375"/>
    </row>
    <row r="149" customFormat="false" ht="12.75" hidden="false" customHeight="false" outlineLevel="0" collapsed="false">
      <c r="I149" s="375"/>
    </row>
    <row r="150" customFormat="false" ht="12.75" hidden="false" customHeight="false" outlineLevel="0" collapsed="false">
      <c r="I150" s="375"/>
    </row>
    <row r="151" customFormat="false" ht="12.75" hidden="false" customHeight="false" outlineLevel="0" collapsed="false">
      <c r="I151" s="375"/>
    </row>
    <row r="152" customFormat="false" ht="12.75" hidden="false" customHeight="false" outlineLevel="0" collapsed="false">
      <c r="I152" s="375"/>
    </row>
    <row r="153" customFormat="false" ht="12.75" hidden="false" customHeight="false" outlineLevel="0" collapsed="false">
      <c r="I153" s="375"/>
    </row>
    <row r="154" customFormat="false" ht="12.75" hidden="false" customHeight="false" outlineLevel="0" collapsed="false">
      <c r="I154" s="375"/>
    </row>
    <row r="155" customFormat="false" ht="12.75" hidden="false" customHeight="false" outlineLevel="0" collapsed="false">
      <c r="I155" s="375"/>
    </row>
    <row r="156" customFormat="false" ht="12.75" hidden="false" customHeight="false" outlineLevel="0" collapsed="false">
      <c r="I156" s="375"/>
    </row>
    <row r="157" customFormat="false" ht="12.75" hidden="false" customHeight="false" outlineLevel="0" collapsed="false">
      <c r="I157" s="375"/>
    </row>
    <row r="158" customFormat="false" ht="12.75" hidden="false" customHeight="false" outlineLevel="0" collapsed="false">
      <c r="I158" s="375"/>
    </row>
    <row r="159" customFormat="false" ht="12.75" hidden="false" customHeight="false" outlineLevel="0" collapsed="false">
      <c r="I159" s="375"/>
    </row>
    <row r="160" customFormat="false" ht="12.75" hidden="false" customHeight="false" outlineLevel="0" collapsed="false">
      <c r="I160" s="375"/>
    </row>
    <row r="161" customFormat="false" ht="12.75" hidden="false" customHeight="false" outlineLevel="0" collapsed="false">
      <c r="I161" s="375"/>
    </row>
    <row r="162" customFormat="false" ht="12.75" hidden="false" customHeight="false" outlineLevel="0" collapsed="false">
      <c r="I162" s="375"/>
    </row>
    <row r="163" customFormat="false" ht="12.75" hidden="false" customHeight="false" outlineLevel="0" collapsed="false">
      <c r="I163" s="375"/>
    </row>
    <row r="164" customFormat="false" ht="12.75" hidden="false" customHeight="false" outlineLevel="0" collapsed="false">
      <c r="I164" s="375"/>
    </row>
    <row r="165" customFormat="false" ht="12.75" hidden="false" customHeight="false" outlineLevel="0" collapsed="false">
      <c r="I165" s="375"/>
    </row>
    <row r="166" customFormat="false" ht="12.75" hidden="false" customHeight="false" outlineLevel="0" collapsed="false">
      <c r="I166" s="375"/>
    </row>
    <row r="167" customFormat="false" ht="12.75" hidden="false" customHeight="false" outlineLevel="0" collapsed="false">
      <c r="I167" s="375"/>
    </row>
    <row r="168" customFormat="false" ht="12.75" hidden="false" customHeight="false" outlineLevel="0" collapsed="false">
      <c r="I168" s="375"/>
    </row>
    <row r="169" customFormat="false" ht="12.75" hidden="false" customHeight="false" outlineLevel="0" collapsed="false">
      <c r="I169" s="375"/>
    </row>
    <row r="170" customFormat="false" ht="12.75" hidden="false" customHeight="false" outlineLevel="0" collapsed="false">
      <c r="I170" s="375"/>
    </row>
    <row r="171" customFormat="false" ht="12.75" hidden="false" customHeight="false" outlineLevel="0" collapsed="false">
      <c r="I171" s="375"/>
    </row>
    <row r="172" customFormat="false" ht="12.75" hidden="false" customHeight="false" outlineLevel="0" collapsed="false">
      <c r="I172" s="375"/>
    </row>
    <row r="173" customFormat="false" ht="12.75" hidden="false" customHeight="false" outlineLevel="0" collapsed="false">
      <c r="I173" s="375"/>
    </row>
    <row r="174" customFormat="false" ht="12.75" hidden="false" customHeight="false" outlineLevel="0" collapsed="false">
      <c r="I174" s="375"/>
    </row>
    <row r="175" customFormat="false" ht="12.75" hidden="false" customHeight="false" outlineLevel="0" collapsed="false">
      <c r="I175" s="375"/>
    </row>
    <row r="176" customFormat="false" ht="12.75" hidden="false" customHeight="false" outlineLevel="0" collapsed="false">
      <c r="I176" s="375"/>
    </row>
    <row r="177" customFormat="false" ht="12.75" hidden="false" customHeight="false" outlineLevel="0" collapsed="false">
      <c r="I177" s="375"/>
    </row>
    <row r="178" customFormat="false" ht="12.75" hidden="false" customHeight="false" outlineLevel="0" collapsed="false">
      <c r="I178" s="375"/>
    </row>
    <row r="179" customFormat="false" ht="12.75" hidden="false" customHeight="false" outlineLevel="0" collapsed="false">
      <c r="I179" s="375"/>
    </row>
    <row r="180" customFormat="false" ht="12.75" hidden="false" customHeight="false" outlineLevel="0" collapsed="false">
      <c r="I180" s="375"/>
    </row>
    <row r="181" customFormat="false" ht="12.75" hidden="false" customHeight="false" outlineLevel="0" collapsed="false">
      <c r="I181" s="375"/>
    </row>
    <row r="182" customFormat="false" ht="12.75" hidden="false" customHeight="false" outlineLevel="0" collapsed="false">
      <c r="I182" s="375"/>
    </row>
    <row r="183" customFormat="false" ht="12.75" hidden="false" customHeight="false" outlineLevel="0" collapsed="false">
      <c r="I183" s="375"/>
    </row>
    <row r="184" customFormat="false" ht="12.75" hidden="false" customHeight="false" outlineLevel="0" collapsed="false">
      <c r="I184" s="375"/>
    </row>
    <row r="185" customFormat="false" ht="12.75" hidden="false" customHeight="false" outlineLevel="0" collapsed="false">
      <c r="I185" s="375"/>
    </row>
    <row r="186" customFormat="false" ht="12.75" hidden="false" customHeight="false" outlineLevel="0" collapsed="false">
      <c r="I186" s="375"/>
    </row>
    <row r="187" customFormat="false" ht="12.75" hidden="false" customHeight="false" outlineLevel="0" collapsed="false">
      <c r="I187" s="375"/>
    </row>
    <row r="188" customFormat="false" ht="12.75" hidden="false" customHeight="false" outlineLevel="0" collapsed="false">
      <c r="I188" s="375"/>
    </row>
    <row r="189" customFormat="false" ht="12.75" hidden="false" customHeight="false" outlineLevel="0" collapsed="false">
      <c r="I189" s="375"/>
    </row>
    <row r="190" customFormat="false" ht="12.75" hidden="false" customHeight="false" outlineLevel="0" collapsed="false">
      <c r="I190" s="375"/>
    </row>
    <row r="191" customFormat="false" ht="12.75" hidden="false" customHeight="false" outlineLevel="0" collapsed="false">
      <c r="I191" s="375"/>
    </row>
    <row r="192" customFormat="false" ht="12.75" hidden="false" customHeight="false" outlineLevel="0" collapsed="false">
      <c r="I192" s="375"/>
    </row>
    <row r="193" customFormat="false" ht="12.75" hidden="false" customHeight="false" outlineLevel="0" collapsed="false">
      <c r="I193" s="375"/>
    </row>
    <row r="194" customFormat="false" ht="12.75" hidden="false" customHeight="false" outlineLevel="0" collapsed="false">
      <c r="I194" s="375"/>
    </row>
    <row r="195" customFormat="false" ht="12.75" hidden="false" customHeight="false" outlineLevel="0" collapsed="false">
      <c r="I195" s="375"/>
    </row>
    <row r="196" customFormat="false" ht="12.75" hidden="false" customHeight="false" outlineLevel="0" collapsed="false">
      <c r="I196" s="375"/>
    </row>
    <row r="197" customFormat="false" ht="12.75" hidden="false" customHeight="false" outlineLevel="0" collapsed="false">
      <c r="I197" s="375"/>
    </row>
    <row r="198" customFormat="false" ht="12.75" hidden="false" customHeight="false" outlineLevel="0" collapsed="false">
      <c r="I198" s="375"/>
    </row>
    <row r="199" customFormat="false" ht="12.75" hidden="false" customHeight="false" outlineLevel="0" collapsed="false">
      <c r="I199" s="375"/>
    </row>
    <row r="200" customFormat="false" ht="12.75" hidden="false" customHeight="false" outlineLevel="0" collapsed="false">
      <c r="I200" s="375"/>
    </row>
    <row r="201" customFormat="false" ht="12.75" hidden="false" customHeight="false" outlineLevel="0" collapsed="false">
      <c r="I201" s="375"/>
    </row>
    <row r="202" customFormat="false" ht="12.75" hidden="false" customHeight="false" outlineLevel="0" collapsed="false">
      <c r="I202" s="375"/>
    </row>
    <row r="203" customFormat="false" ht="12.75" hidden="false" customHeight="false" outlineLevel="0" collapsed="false">
      <c r="I203" s="375"/>
    </row>
    <row r="204" customFormat="false" ht="12.75" hidden="false" customHeight="false" outlineLevel="0" collapsed="false">
      <c r="I204" s="375"/>
    </row>
    <row r="205" customFormat="false" ht="12.75" hidden="false" customHeight="false" outlineLevel="0" collapsed="false">
      <c r="I205" s="375"/>
    </row>
    <row r="206" customFormat="false" ht="12.75" hidden="false" customHeight="false" outlineLevel="0" collapsed="false">
      <c r="I206" s="375"/>
    </row>
    <row r="207" customFormat="false" ht="12.75" hidden="false" customHeight="false" outlineLevel="0" collapsed="false">
      <c r="I207" s="375"/>
    </row>
    <row r="208" customFormat="false" ht="12.75" hidden="false" customHeight="false" outlineLevel="0" collapsed="false">
      <c r="I208" s="375"/>
    </row>
    <row r="209" customFormat="false" ht="12.75" hidden="false" customHeight="false" outlineLevel="0" collapsed="false">
      <c r="I209" s="375"/>
    </row>
    <row r="210" customFormat="false" ht="12.75" hidden="false" customHeight="false" outlineLevel="0" collapsed="false">
      <c r="I210" s="375"/>
    </row>
    <row r="211" customFormat="false" ht="12.75" hidden="false" customHeight="false" outlineLevel="0" collapsed="false">
      <c r="I211" s="375"/>
    </row>
    <row r="212" customFormat="false" ht="12.75" hidden="false" customHeight="false" outlineLevel="0" collapsed="false">
      <c r="I212" s="375"/>
    </row>
    <row r="213" customFormat="false" ht="12.75" hidden="false" customHeight="false" outlineLevel="0" collapsed="false">
      <c r="I213" s="375"/>
    </row>
    <row r="214" customFormat="false" ht="12.75" hidden="false" customHeight="false" outlineLevel="0" collapsed="false">
      <c r="I214" s="375"/>
    </row>
    <row r="215" customFormat="false" ht="12.75" hidden="false" customHeight="false" outlineLevel="0" collapsed="false">
      <c r="I215" s="375"/>
    </row>
    <row r="216" customFormat="false" ht="12.75" hidden="false" customHeight="false" outlineLevel="0" collapsed="false">
      <c r="I216" s="375"/>
    </row>
    <row r="217" customFormat="false" ht="12.75" hidden="false" customHeight="false" outlineLevel="0" collapsed="false">
      <c r="I217" s="375"/>
    </row>
    <row r="218" customFormat="false" ht="12.75" hidden="false" customHeight="false" outlineLevel="0" collapsed="false">
      <c r="I218" s="375"/>
    </row>
    <row r="219" customFormat="false" ht="12.75" hidden="false" customHeight="false" outlineLevel="0" collapsed="false">
      <c r="I219" s="375"/>
    </row>
    <row r="220" customFormat="false" ht="12.75" hidden="false" customHeight="false" outlineLevel="0" collapsed="false">
      <c r="I220" s="375"/>
    </row>
    <row r="221" customFormat="false" ht="12.75" hidden="false" customHeight="false" outlineLevel="0" collapsed="false">
      <c r="I221" s="375"/>
    </row>
    <row r="222" customFormat="false" ht="12.75" hidden="false" customHeight="false" outlineLevel="0" collapsed="false">
      <c r="I222" s="375"/>
    </row>
    <row r="223" customFormat="false" ht="12.75" hidden="false" customHeight="false" outlineLevel="0" collapsed="false">
      <c r="I223" s="375"/>
    </row>
    <row r="224" customFormat="false" ht="12.75" hidden="false" customHeight="false" outlineLevel="0" collapsed="false">
      <c r="I224" s="375"/>
    </row>
    <row r="225" customFormat="false" ht="12.75" hidden="false" customHeight="false" outlineLevel="0" collapsed="false">
      <c r="I225" s="375"/>
    </row>
    <row r="226" customFormat="false" ht="12.75" hidden="false" customHeight="false" outlineLevel="0" collapsed="false">
      <c r="I226" s="375"/>
    </row>
    <row r="227" customFormat="false" ht="12.75" hidden="false" customHeight="false" outlineLevel="0" collapsed="false">
      <c r="I227" s="375"/>
    </row>
    <row r="228" customFormat="false" ht="12.75" hidden="false" customHeight="false" outlineLevel="0" collapsed="false">
      <c r="I228" s="375"/>
    </row>
    <row r="229" customFormat="false" ht="12.75" hidden="false" customHeight="false" outlineLevel="0" collapsed="false">
      <c r="I229" s="375"/>
    </row>
    <row r="230" customFormat="false" ht="12.75" hidden="false" customHeight="false" outlineLevel="0" collapsed="false">
      <c r="I230" s="375"/>
    </row>
    <row r="231" customFormat="false" ht="12.75" hidden="false" customHeight="false" outlineLevel="0" collapsed="false">
      <c r="I231" s="375"/>
    </row>
    <row r="232" customFormat="false" ht="12.75" hidden="false" customHeight="false" outlineLevel="0" collapsed="false">
      <c r="I232" s="375"/>
    </row>
    <row r="233" customFormat="false" ht="12.75" hidden="false" customHeight="false" outlineLevel="0" collapsed="false">
      <c r="I233" s="375"/>
    </row>
    <row r="234" customFormat="false" ht="12.75" hidden="false" customHeight="false" outlineLevel="0" collapsed="false">
      <c r="I234" s="375"/>
    </row>
    <row r="235" customFormat="false" ht="12.75" hidden="false" customHeight="false" outlineLevel="0" collapsed="false">
      <c r="I235" s="375"/>
    </row>
    <row r="236" customFormat="false" ht="12.75" hidden="false" customHeight="false" outlineLevel="0" collapsed="false">
      <c r="I236" s="375"/>
    </row>
    <row r="237" customFormat="false" ht="12.75" hidden="false" customHeight="false" outlineLevel="0" collapsed="false">
      <c r="I237" s="375"/>
    </row>
    <row r="238" customFormat="false" ht="12.75" hidden="false" customHeight="false" outlineLevel="0" collapsed="false">
      <c r="I238" s="375"/>
    </row>
    <row r="239" customFormat="false" ht="12.75" hidden="false" customHeight="false" outlineLevel="0" collapsed="false">
      <c r="I239" s="375"/>
    </row>
    <row r="240" customFormat="false" ht="12.75" hidden="false" customHeight="false" outlineLevel="0" collapsed="false">
      <c r="I240" s="375"/>
    </row>
    <row r="241" customFormat="false" ht="12.75" hidden="false" customHeight="false" outlineLevel="0" collapsed="false">
      <c r="I241" s="375"/>
    </row>
    <row r="242" customFormat="false" ht="12.75" hidden="false" customHeight="false" outlineLevel="0" collapsed="false">
      <c r="I242" s="375"/>
    </row>
    <row r="243" customFormat="false" ht="12.75" hidden="false" customHeight="false" outlineLevel="0" collapsed="false">
      <c r="I243" s="375"/>
    </row>
    <row r="244" customFormat="false" ht="12.75" hidden="false" customHeight="false" outlineLevel="0" collapsed="false">
      <c r="I244" s="375"/>
    </row>
    <row r="245" customFormat="false" ht="12.75" hidden="false" customHeight="false" outlineLevel="0" collapsed="false">
      <c r="I245" s="375"/>
    </row>
    <row r="246" customFormat="false" ht="12.75" hidden="false" customHeight="false" outlineLevel="0" collapsed="false">
      <c r="I246" s="375"/>
    </row>
    <row r="247" customFormat="false" ht="12.75" hidden="false" customHeight="false" outlineLevel="0" collapsed="false">
      <c r="I247" s="375"/>
    </row>
    <row r="248" customFormat="false" ht="12.75" hidden="false" customHeight="false" outlineLevel="0" collapsed="false">
      <c r="I248" s="375"/>
    </row>
    <row r="249" customFormat="false" ht="12.75" hidden="false" customHeight="false" outlineLevel="0" collapsed="false">
      <c r="I249" s="375"/>
    </row>
    <row r="250" customFormat="false" ht="12.75" hidden="false" customHeight="false" outlineLevel="0" collapsed="false">
      <c r="I250" s="375"/>
    </row>
    <row r="251" customFormat="false" ht="12.75" hidden="false" customHeight="false" outlineLevel="0" collapsed="false">
      <c r="I251" s="375"/>
    </row>
    <row r="252" customFormat="false" ht="12.75" hidden="false" customHeight="false" outlineLevel="0" collapsed="false">
      <c r="I252" s="375"/>
    </row>
    <row r="253" customFormat="false" ht="12.75" hidden="false" customHeight="false" outlineLevel="0" collapsed="false">
      <c r="I253" s="375"/>
    </row>
    <row r="254" customFormat="false" ht="12.75" hidden="false" customHeight="false" outlineLevel="0" collapsed="false">
      <c r="I254" s="375"/>
    </row>
    <row r="255" customFormat="false" ht="12.75" hidden="false" customHeight="false" outlineLevel="0" collapsed="false">
      <c r="I255" s="375"/>
    </row>
    <row r="256" customFormat="false" ht="12.75" hidden="false" customHeight="false" outlineLevel="0" collapsed="false">
      <c r="I256" s="375"/>
    </row>
    <row r="257" customFormat="false" ht="12.75" hidden="false" customHeight="false" outlineLevel="0" collapsed="false">
      <c r="I257" s="375"/>
    </row>
    <row r="258" customFormat="false" ht="12.75" hidden="false" customHeight="false" outlineLevel="0" collapsed="false">
      <c r="I258" s="375"/>
    </row>
    <row r="259" customFormat="false" ht="12.75" hidden="false" customHeight="false" outlineLevel="0" collapsed="false">
      <c r="I259" s="375"/>
    </row>
    <row r="260" customFormat="false" ht="12.75" hidden="false" customHeight="false" outlineLevel="0" collapsed="false">
      <c r="I260" s="375"/>
    </row>
    <row r="261" customFormat="false" ht="12.75" hidden="false" customHeight="false" outlineLevel="0" collapsed="false">
      <c r="I261" s="375"/>
    </row>
    <row r="262" customFormat="false" ht="12.75" hidden="false" customHeight="false" outlineLevel="0" collapsed="false">
      <c r="I262" s="375"/>
    </row>
    <row r="263" customFormat="false" ht="12.75" hidden="false" customHeight="false" outlineLevel="0" collapsed="false">
      <c r="I263" s="375"/>
    </row>
    <row r="264" customFormat="false" ht="12.75" hidden="false" customHeight="false" outlineLevel="0" collapsed="false">
      <c r="I264" s="375"/>
    </row>
    <row r="265" customFormat="false" ht="12.75" hidden="false" customHeight="false" outlineLevel="0" collapsed="false">
      <c r="I265" s="375"/>
    </row>
    <row r="266" customFormat="false" ht="12.75" hidden="false" customHeight="false" outlineLevel="0" collapsed="false">
      <c r="I266" s="375"/>
    </row>
    <row r="267" customFormat="false" ht="12.75" hidden="false" customHeight="false" outlineLevel="0" collapsed="false">
      <c r="I267" s="375"/>
    </row>
    <row r="268" customFormat="false" ht="12.75" hidden="false" customHeight="false" outlineLevel="0" collapsed="false">
      <c r="I268" s="375"/>
    </row>
    <row r="269" customFormat="false" ht="12.75" hidden="false" customHeight="false" outlineLevel="0" collapsed="false">
      <c r="I269" s="375"/>
    </row>
    <row r="270" customFormat="false" ht="12.75" hidden="false" customHeight="false" outlineLevel="0" collapsed="false">
      <c r="I270" s="375"/>
    </row>
    <row r="271" customFormat="false" ht="12.75" hidden="false" customHeight="false" outlineLevel="0" collapsed="false">
      <c r="I271" s="375"/>
    </row>
    <row r="272" customFormat="false" ht="12.75" hidden="false" customHeight="false" outlineLevel="0" collapsed="false">
      <c r="I272" s="375"/>
    </row>
    <row r="273" customFormat="false" ht="12.75" hidden="false" customHeight="false" outlineLevel="0" collapsed="false">
      <c r="I273" s="375"/>
    </row>
    <row r="274" customFormat="false" ht="12.75" hidden="false" customHeight="false" outlineLevel="0" collapsed="false">
      <c r="I274" s="375"/>
    </row>
    <row r="275" customFormat="false" ht="12.75" hidden="false" customHeight="false" outlineLevel="0" collapsed="false">
      <c r="I275" s="375"/>
    </row>
    <row r="276" customFormat="false" ht="12.75" hidden="false" customHeight="false" outlineLevel="0" collapsed="false">
      <c r="I276" s="375"/>
    </row>
    <row r="277" customFormat="false" ht="12.75" hidden="false" customHeight="false" outlineLevel="0" collapsed="false">
      <c r="I277" s="375"/>
    </row>
    <row r="278" customFormat="false" ht="12.75" hidden="false" customHeight="false" outlineLevel="0" collapsed="false">
      <c r="I278" s="375"/>
    </row>
    <row r="279" customFormat="false" ht="12.75" hidden="false" customHeight="false" outlineLevel="0" collapsed="false">
      <c r="I279" s="375"/>
    </row>
    <row r="280" customFormat="false" ht="12.75" hidden="false" customHeight="false" outlineLevel="0" collapsed="false">
      <c r="I280" s="375"/>
    </row>
    <row r="281" customFormat="false" ht="12.75" hidden="false" customHeight="false" outlineLevel="0" collapsed="false">
      <c r="I281" s="375"/>
    </row>
    <row r="282" customFormat="false" ht="12.75" hidden="false" customHeight="false" outlineLevel="0" collapsed="false">
      <c r="I282" s="375"/>
    </row>
    <row r="283" customFormat="false" ht="12.75" hidden="false" customHeight="false" outlineLevel="0" collapsed="false">
      <c r="I283" s="375"/>
    </row>
    <row r="284" customFormat="false" ht="12.75" hidden="false" customHeight="false" outlineLevel="0" collapsed="false">
      <c r="I284" s="375"/>
    </row>
    <row r="285" customFormat="false" ht="12.75" hidden="false" customHeight="false" outlineLevel="0" collapsed="false">
      <c r="I285" s="375"/>
    </row>
    <row r="286" customFormat="false" ht="12.75" hidden="false" customHeight="false" outlineLevel="0" collapsed="false">
      <c r="I286" s="375"/>
    </row>
    <row r="287" customFormat="false" ht="12.75" hidden="false" customHeight="false" outlineLevel="0" collapsed="false">
      <c r="I287" s="375"/>
    </row>
    <row r="288" customFormat="false" ht="12.75" hidden="false" customHeight="false" outlineLevel="0" collapsed="false">
      <c r="I288" s="375"/>
    </row>
    <row r="289" customFormat="false" ht="12.75" hidden="false" customHeight="false" outlineLevel="0" collapsed="false">
      <c r="I289" s="375"/>
    </row>
    <row r="290" customFormat="false" ht="12.75" hidden="false" customHeight="false" outlineLevel="0" collapsed="false">
      <c r="I290" s="375"/>
    </row>
    <row r="291" customFormat="false" ht="12.75" hidden="false" customHeight="false" outlineLevel="0" collapsed="false">
      <c r="I291" s="375"/>
    </row>
    <row r="292" customFormat="false" ht="12.75" hidden="false" customHeight="false" outlineLevel="0" collapsed="false">
      <c r="I292" s="375"/>
    </row>
    <row r="293" customFormat="false" ht="12.75" hidden="false" customHeight="false" outlineLevel="0" collapsed="false">
      <c r="I293" s="375"/>
    </row>
    <row r="294" customFormat="false" ht="12.75" hidden="false" customHeight="false" outlineLevel="0" collapsed="false">
      <c r="I294" s="375"/>
    </row>
    <row r="295" customFormat="false" ht="12.75" hidden="false" customHeight="false" outlineLevel="0" collapsed="false">
      <c r="I295" s="375"/>
    </row>
    <row r="296" customFormat="false" ht="12.75" hidden="false" customHeight="false" outlineLevel="0" collapsed="false">
      <c r="I296" s="375"/>
    </row>
    <row r="297" customFormat="false" ht="12.75" hidden="false" customHeight="false" outlineLevel="0" collapsed="false">
      <c r="I297" s="375"/>
    </row>
    <row r="298" customFormat="false" ht="12.75" hidden="false" customHeight="false" outlineLevel="0" collapsed="false">
      <c r="I298" s="375"/>
    </row>
    <row r="299" customFormat="false" ht="12.75" hidden="false" customHeight="false" outlineLevel="0" collapsed="false">
      <c r="I299" s="375"/>
    </row>
    <row r="300" customFormat="false" ht="12.75" hidden="false" customHeight="false" outlineLevel="0" collapsed="false">
      <c r="I300" s="375"/>
    </row>
    <row r="301" customFormat="false" ht="12.75" hidden="false" customHeight="false" outlineLevel="0" collapsed="false">
      <c r="I301" s="375"/>
    </row>
    <row r="302" customFormat="false" ht="12.75" hidden="false" customHeight="false" outlineLevel="0" collapsed="false">
      <c r="I302" s="375"/>
    </row>
    <row r="303" customFormat="false" ht="12.75" hidden="false" customHeight="false" outlineLevel="0" collapsed="false">
      <c r="I303" s="375"/>
    </row>
    <row r="304" customFormat="false" ht="12.75" hidden="false" customHeight="false" outlineLevel="0" collapsed="false">
      <c r="I304" s="375"/>
    </row>
    <row r="305" customFormat="false" ht="12.75" hidden="false" customHeight="false" outlineLevel="0" collapsed="false">
      <c r="I305" s="375"/>
    </row>
    <row r="306" customFormat="false" ht="12.75" hidden="false" customHeight="false" outlineLevel="0" collapsed="false">
      <c r="I306" s="375"/>
    </row>
    <row r="307" customFormat="false" ht="12.75" hidden="false" customHeight="false" outlineLevel="0" collapsed="false">
      <c r="I307" s="375"/>
    </row>
    <row r="308" customFormat="false" ht="12.75" hidden="false" customHeight="false" outlineLevel="0" collapsed="false">
      <c r="I308" s="375"/>
    </row>
    <row r="309" customFormat="false" ht="12.75" hidden="false" customHeight="false" outlineLevel="0" collapsed="false">
      <c r="I309" s="375"/>
    </row>
    <row r="310" customFormat="false" ht="12.75" hidden="false" customHeight="false" outlineLevel="0" collapsed="false">
      <c r="I310" s="375"/>
    </row>
    <row r="311" customFormat="false" ht="12.75" hidden="false" customHeight="false" outlineLevel="0" collapsed="false">
      <c r="I311" s="375"/>
    </row>
    <row r="312" customFormat="false" ht="12.75" hidden="false" customHeight="false" outlineLevel="0" collapsed="false">
      <c r="I312" s="375"/>
    </row>
    <row r="313" customFormat="false" ht="12.75" hidden="false" customHeight="false" outlineLevel="0" collapsed="false">
      <c r="I313" s="375"/>
    </row>
    <row r="314" customFormat="false" ht="12.75" hidden="false" customHeight="false" outlineLevel="0" collapsed="false">
      <c r="I314" s="375"/>
    </row>
    <row r="315" customFormat="false" ht="12.75" hidden="false" customHeight="false" outlineLevel="0" collapsed="false">
      <c r="I315" s="375"/>
    </row>
    <row r="316" customFormat="false" ht="12.75" hidden="false" customHeight="false" outlineLevel="0" collapsed="false">
      <c r="I316" s="375"/>
    </row>
    <row r="317" customFormat="false" ht="12.75" hidden="false" customHeight="false" outlineLevel="0" collapsed="false">
      <c r="I317" s="375"/>
    </row>
    <row r="318" customFormat="false" ht="12.75" hidden="false" customHeight="false" outlineLevel="0" collapsed="false">
      <c r="I318" s="375"/>
    </row>
    <row r="319" customFormat="false" ht="12.75" hidden="false" customHeight="false" outlineLevel="0" collapsed="false">
      <c r="I319" s="375"/>
    </row>
    <row r="320" customFormat="false" ht="12.75" hidden="false" customHeight="false" outlineLevel="0" collapsed="false">
      <c r="I320" s="375"/>
    </row>
    <row r="321" customFormat="false" ht="12.75" hidden="false" customHeight="false" outlineLevel="0" collapsed="false">
      <c r="I321" s="375"/>
    </row>
    <row r="322" customFormat="false" ht="12.75" hidden="false" customHeight="false" outlineLevel="0" collapsed="false">
      <c r="I322" s="375"/>
    </row>
    <row r="323" customFormat="false" ht="12.75" hidden="false" customHeight="false" outlineLevel="0" collapsed="false">
      <c r="I323" s="375"/>
    </row>
    <row r="324" customFormat="false" ht="12.75" hidden="false" customHeight="false" outlineLevel="0" collapsed="false">
      <c r="I324" s="375"/>
    </row>
    <row r="325" customFormat="false" ht="12.75" hidden="false" customHeight="false" outlineLevel="0" collapsed="false">
      <c r="I325" s="375"/>
    </row>
    <row r="326" customFormat="false" ht="12.75" hidden="false" customHeight="false" outlineLevel="0" collapsed="false">
      <c r="I326" s="375"/>
    </row>
    <row r="327" customFormat="false" ht="12.75" hidden="false" customHeight="false" outlineLevel="0" collapsed="false">
      <c r="I327" s="375"/>
    </row>
    <row r="328" customFormat="false" ht="12.75" hidden="false" customHeight="false" outlineLevel="0" collapsed="false">
      <c r="I328" s="375"/>
    </row>
    <row r="329" customFormat="false" ht="12.75" hidden="false" customHeight="false" outlineLevel="0" collapsed="false">
      <c r="I329" s="375"/>
    </row>
    <row r="330" customFormat="false" ht="12.75" hidden="false" customHeight="false" outlineLevel="0" collapsed="false">
      <c r="I330" s="375"/>
    </row>
    <row r="331" customFormat="false" ht="12.75" hidden="false" customHeight="false" outlineLevel="0" collapsed="false">
      <c r="I331" s="382"/>
    </row>
    <row r="332" customFormat="false" ht="12.75" hidden="false" customHeight="false" outlineLevel="0" collapsed="false">
      <c r="I332" s="382"/>
    </row>
    <row r="333" customFormat="false" ht="12.75" hidden="false" customHeight="false" outlineLevel="0" collapsed="false">
      <c r="I333" s="382"/>
    </row>
    <row r="334" customFormat="false" ht="12.75" hidden="false" customHeight="false" outlineLevel="0" collapsed="false">
      <c r="I334" s="382"/>
    </row>
    <row r="335" customFormat="false" ht="12.75" hidden="false" customHeight="false" outlineLevel="0" collapsed="false">
      <c r="I335" s="382"/>
    </row>
    <row r="336" customFormat="false" ht="12.75" hidden="false" customHeight="false" outlineLevel="0" collapsed="false">
      <c r="I336" s="382"/>
    </row>
    <row r="337" customFormat="false" ht="12.75" hidden="false" customHeight="false" outlineLevel="0" collapsed="false">
      <c r="I337" s="382"/>
    </row>
    <row r="338" customFormat="false" ht="12.75" hidden="false" customHeight="false" outlineLevel="0" collapsed="false">
      <c r="I338" s="382"/>
    </row>
    <row r="339" customFormat="false" ht="12.75" hidden="false" customHeight="false" outlineLevel="0" collapsed="false">
      <c r="I339" s="382"/>
    </row>
    <row r="340" customFormat="false" ht="12.75" hidden="false" customHeight="false" outlineLevel="0" collapsed="false">
      <c r="I340" s="382"/>
    </row>
    <row r="341" customFormat="false" ht="12.75" hidden="false" customHeight="false" outlineLevel="0" collapsed="false">
      <c r="I341" s="382"/>
    </row>
    <row r="342" customFormat="false" ht="12.75" hidden="false" customHeight="false" outlineLevel="0" collapsed="false">
      <c r="I342" s="382"/>
    </row>
    <row r="343" customFormat="false" ht="12.75" hidden="false" customHeight="false" outlineLevel="0" collapsed="false">
      <c r="I343" s="382"/>
    </row>
    <row r="344" customFormat="false" ht="12.75" hidden="false" customHeight="false" outlineLevel="0" collapsed="false">
      <c r="I344" s="382"/>
    </row>
    <row r="345" customFormat="false" ht="12.75" hidden="false" customHeight="false" outlineLevel="0" collapsed="false">
      <c r="I345" s="382"/>
    </row>
    <row r="346" customFormat="false" ht="12.75" hidden="false" customHeight="false" outlineLevel="0" collapsed="false">
      <c r="I346" s="382"/>
    </row>
    <row r="347" customFormat="false" ht="12.75" hidden="false" customHeight="false" outlineLevel="0" collapsed="false">
      <c r="I347" s="382"/>
    </row>
    <row r="348" customFormat="false" ht="12.75" hidden="false" customHeight="false" outlineLevel="0" collapsed="false">
      <c r="I348" s="382"/>
    </row>
    <row r="349" customFormat="false" ht="12.75" hidden="false" customHeight="false" outlineLevel="0" collapsed="false">
      <c r="I349" s="382"/>
    </row>
    <row r="350" customFormat="false" ht="12.75" hidden="false" customHeight="false" outlineLevel="0" collapsed="false">
      <c r="I350" s="382"/>
    </row>
    <row r="351" customFormat="false" ht="12.75" hidden="false" customHeight="false" outlineLevel="0" collapsed="false">
      <c r="I351" s="382"/>
    </row>
    <row r="352" customFormat="false" ht="12.75" hidden="false" customHeight="false" outlineLevel="0" collapsed="false">
      <c r="I352" s="382"/>
    </row>
    <row r="353" customFormat="false" ht="12.75" hidden="false" customHeight="false" outlineLevel="0" collapsed="false">
      <c r="I353" s="382"/>
    </row>
    <row r="354" customFormat="false" ht="12.75" hidden="false" customHeight="false" outlineLevel="0" collapsed="false">
      <c r="I354" s="382"/>
    </row>
    <row r="355" customFormat="false" ht="12.75" hidden="false" customHeight="false" outlineLevel="0" collapsed="false">
      <c r="I355" s="382"/>
    </row>
    <row r="356" customFormat="false" ht="12.75" hidden="false" customHeight="false" outlineLevel="0" collapsed="false">
      <c r="I356" s="382"/>
    </row>
    <row r="357" customFormat="false" ht="12.75" hidden="false" customHeight="false" outlineLevel="0" collapsed="false">
      <c r="I357" s="382"/>
    </row>
    <row r="358" customFormat="false" ht="12.75" hidden="false" customHeight="false" outlineLevel="0" collapsed="false">
      <c r="I358" s="382"/>
    </row>
    <row r="359" customFormat="false" ht="12.75" hidden="false" customHeight="false" outlineLevel="0" collapsed="false">
      <c r="I359" s="382"/>
    </row>
    <row r="360" customFormat="false" ht="12.75" hidden="false" customHeight="false" outlineLevel="0" collapsed="false">
      <c r="I360" s="382"/>
    </row>
    <row r="361" customFormat="false" ht="12.75" hidden="false" customHeight="false" outlineLevel="0" collapsed="false">
      <c r="I361" s="382"/>
    </row>
    <row r="362" customFormat="false" ht="12.75" hidden="false" customHeight="false" outlineLevel="0" collapsed="false">
      <c r="I362" s="382"/>
    </row>
    <row r="363" customFormat="false" ht="12.75" hidden="false" customHeight="false" outlineLevel="0" collapsed="false">
      <c r="I363" s="382"/>
    </row>
    <row r="364" customFormat="false" ht="12.75" hidden="false" customHeight="false" outlineLevel="0" collapsed="false">
      <c r="I364" s="382"/>
    </row>
    <row r="365" customFormat="false" ht="12.75" hidden="false" customHeight="false" outlineLevel="0" collapsed="false">
      <c r="I365" s="382"/>
    </row>
    <row r="366" customFormat="false" ht="12.75" hidden="false" customHeight="false" outlineLevel="0" collapsed="false">
      <c r="I366" s="382"/>
    </row>
    <row r="367" customFormat="false" ht="12.75" hidden="false" customHeight="false" outlineLevel="0" collapsed="false">
      <c r="I367" s="382"/>
    </row>
    <row r="368" customFormat="false" ht="12.75" hidden="false" customHeight="false" outlineLevel="0" collapsed="false">
      <c r="I368" s="382"/>
    </row>
    <row r="369" customFormat="false" ht="12.75" hidden="false" customHeight="false" outlineLevel="0" collapsed="false">
      <c r="I369" s="382"/>
    </row>
    <row r="370" customFormat="false" ht="12.75" hidden="false" customHeight="false" outlineLevel="0" collapsed="false">
      <c r="I370" s="382"/>
    </row>
    <row r="371" customFormat="false" ht="12.75" hidden="false" customHeight="false" outlineLevel="0" collapsed="false">
      <c r="I371" s="382"/>
    </row>
    <row r="372" customFormat="false" ht="12.75" hidden="false" customHeight="false" outlineLevel="0" collapsed="false">
      <c r="I372" s="382"/>
    </row>
    <row r="373" customFormat="false" ht="12.75" hidden="false" customHeight="false" outlineLevel="0" collapsed="false">
      <c r="I373" s="382"/>
    </row>
    <row r="374" customFormat="false" ht="12.75" hidden="false" customHeight="false" outlineLevel="0" collapsed="false">
      <c r="I374" s="382"/>
    </row>
    <row r="375" customFormat="false" ht="12.75" hidden="false" customHeight="false" outlineLevel="0" collapsed="false">
      <c r="I375" s="382"/>
    </row>
    <row r="376" customFormat="false" ht="12.75" hidden="false" customHeight="false" outlineLevel="0" collapsed="false">
      <c r="I376" s="382"/>
    </row>
    <row r="377" customFormat="false" ht="12.75" hidden="false" customHeight="false" outlineLevel="0" collapsed="false">
      <c r="I377" s="382"/>
    </row>
    <row r="378" customFormat="false" ht="12.75" hidden="false" customHeight="false" outlineLevel="0" collapsed="false">
      <c r="I378" s="382"/>
    </row>
    <row r="379" customFormat="false" ht="12.75" hidden="false" customHeight="false" outlineLevel="0" collapsed="false">
      <c r="I379" s="382"/>
    </row>
    <row r="380" customFormat="false" ht="12.75" hidden="false" customHeight="false" outlineLevel="0" collapsed="false">
      <c r="I380" s="382"/>
    </row>
    <row r="381" customFormat="false" ht="12.75" hidden="false" customHeight="false" outlineLevel="0" collapsed="false">
      <c r="I381" s="382"/>
    </row>
    <row r="382" customFormat="false" ht="12.75" hidden="false" customHeight="false" outlineLevel="0" collapsed="false">
      <c r="I382" s="382"/>
    </row>
    <row r="383" customFormat="false" ht="12.75" hidden="false" customHeight="false" outlineLevel="0" collapsed="false">
      <c r="I383" s="382"/>
    </row>
    <row r="384" customFormat="false" ht="12.75" hidden="false" customHeight="false" outlineLevel="0" collapsed="false">
      <c r="I384" s="382"/>
    </row>
    <row r="385" customFormat="false" ht="12.75" hidden="false" customHeight="false" outlineLevel="0" collapsed="false">
      <c r="I385" s="382"/>
    </row>
    <row r="386" customFormat="false" ht="12.75" hidden="false" customHeight="false" outlineLevel="0" collapsed="false">
      <c r="I386" s="382"/>
    </row>
    <row r="387" customFormat="false" ht="12.75" hidden="false" customHeight="false" outlineLevel="0" collapsed="false">
      <c r="I387" s="382"/>
    </row>
    <row r="388" customFormat="false" ht="12.75" hidden="false" customHeight="false" outlineLevel="0" collapsed="false">
      <c r="I388" s="382"/>
    </row>
    <row r="389" customFormat="false" ht="12.75" hidden="false" customHeight="false" outlineLevel="0" collapsed="false">
      <c r="I389" s="382"/>
    </row>
    <row r="390" customFormat="false" ht="12.75" hidden="false" customHeight="false" outlineLevel="0" collapsed="false">
      <c r="I390" s="382"/>
    </row>
    <row r="391" customFormat="false" ht="12.75" hidden="false" customHeight="false" outlineLevel="0" collapsed="false">
      <c r="I391" s="382"/>
    </row>
    <row r="392" customFormat="false" ht="12.75" hidden="false" customHeight="false" outlineLevel="0" collapsed="false">
      <c r="I392" s="382"/>
    </row>
    <row r="393" customFormat="false" ht="12.75" hidden="false" customHeight="false" outlineLevel="0" collapsed="false">
      <c r="I393" s="382"/>
    </row>
    <row r="394" customFormat="false" ht="12.75" hidden="false" customHeight="false" outlineLevel="0" collapsed="false">
      <c r="I394" s="382"/>
    </row>
    <row r="395" customFormat="false" ht="12.75" hidden="false" customHeight="false" outlineLevel="0" collapsed="false">
      <c r="I395" s="382"/>
    </row>
    <row r="396" customFormat="false" ht="12.75" hidden="false" customHeight="false" outlineLevel="0" collapsed="false">
      <c r="I396" s="382"/>
    </row>
    <row r="397" customFormat="false" ht="12.75" hidden="false" customHeight="false" outlineLevel="0" collapsed="false">
      <c r="I397" s="382"/>
    </row>
    <row r="398" customFormat="false" ht="12.75" hidden="false" customHeight="false" outlineLevel="0" collapsed="false">
      <c r="I398" s="382"/>
    </row>
    <row r="399" customFormat="false" ht="12.75" hidden="false" customHeight="false" outlineLevel="0" collapsed="false">
      <c r="I399" s="382"/>
    </row>
    <row r="400" customFormat="false" ht="12.75" hidden="false" customHeight="false" outlineLevel="0" collapsed="false">
      <c r="I400" s="382"/>
    </row>
    <row r="401" customFormat="false" ht="12.75" hidden="false" customHeight="false" outlineLevel="0" collapsed="false">
      <c r="I401" s="382"/>
    </row>
    <row r="402" customFormat="false" ht="12.75" hidden="false" customHeight="false" outlineLevel="0" collapsed="false">
      <c r="I402" s="382"/>
    </row>
    <row r="403" customFormat="false" ht="12.75" hidden="false" customHeight="false" outlineLevel="0" collapsed="false">
      <c r="I403" s="382"/>
    </row>
    <row r="404" customFormat="false" ht="12.75" hidden="false" customHeight="false" outlineLevel="0" collapsed="false">
      <c r="I404" s="382"/>
    </row>
    <row r="405" customFormat="false" ht="12.75" hidden="false" customHeight="false" outlineLevel="0" collapsed="false">
      <c r="I405" s="382"/>
    </row>
    <row r="406" customFormat="false" ht="12.75" hidden="false" customHeight="false" outlineLevel="0" collapsed="false">
      <c r="I406" s="382"/>
    </row>
    <row r="407" customFormat="false" ht="12.75" hidden="false" customHeight="false" outlineLevel="0" collapsed="false">
      <c r="I407" s="382"/>
    </row>
    <row r="408" customFormat="false" ht="12.75" hidden="false" customHeight="false" outlineLevel="0" collapsed="false">
      <c r="I408" s="382"/>
    </row>
    <row r="409" customFormat="false" ht="12.75" hidden="false" customHeight="false" outlineLevel="0" collapsed="false">
      <c r="I409" s="382"/>
    </row>
    <row r="410" customFormat="false" ht="12.75" hidden="false" customHeight="false" outlineLevel="0" collapsed="false">
      <c r="I410" s="382"/>
    </row>
    <row r="411" customFormat="false" ht="12.75" hidden="false" customHeight="false" outlineLevel="0" collapsed="false">
      <c r="I411" s="382"/>
    </row>
    <row r="412" customFormat="false" ht="12.75" hidden="false" customHeight="false" outlineLevel="0" collapsed="false">
      <c r="I412" s="382"/>
    </row>
    <row r="413" customFormat="false" ht="12.75" hidden="false" customHeight="false" outlineLevel="0" collapsed="false">
      <c r="I413" s="382"/>
    </row>
    <row r="414" customFormat="false" ht="12.75" hidden="false" customHeight="false" outlineLevel="0" collapsed="false">
      <c r="I414" s="382"/>
    </row>
    <row r="415" customFormat="false" ht="12.75" hidden="false" customHeight="false" outlineLevel="0" collapsed="false">
      <c r="I415" s="382"/>
    </row>
    <row r="416" customFormat="false" ht="12.75" hidden="false" customHeight="false" outlineLevel="0" collapsed="false">
      <c r="I416" s="382"/>
    </row>
    <row r="417" customFormat="false" ht="12.75" hidden="false" customHeight="false" outlineLevel="0" collapsed="false">
      <c r="I417" s="382"/>
    </row>
    <row r="418" customFormat="false" ht="12.75" hidden="false" customHeight="false" outlineLevel="0" collapsed="false">
      <c r="I418" s="382"/>
    </row>
    <row r="419" customFormat="false" ht="12.75" hidden="false" customHeight="false" outlineLevel="0" collapsed="false">
      <c r="I419" s="382"/>
    </row>
    <row r="420" customFormat="false" ht="12.75" hidden="false" customHeight="false" outlineLevel="0" collapsed="false">
      <c r="I420" s="382"/>
    </row>
    <row r="421" customFormat="false" ht="12.75" hidden="false" customHeight="false" outlineLevel="0" collapsed="false">
      <c r="I421" s="382"/>
    </row>
    <row r="422" customFormat="false" ht="12.75" hidden="false" customHeight="false" outlineLevel="0" collapsed="false">
      <c r="I422" s="382"/>
    </row>
    <row r="423" customFormat="false" ht="12.75" hidden="false" customHeight="false" outlineLevel="0" collapsed="false">
      <c r="I423" s="382"/>
    </row>
    <row r="424" customFormat="false" ht="12.75" hidden="false" customHeight="false" outlineLevel="0" collapsed="false">
      <c r="I424" s="382"/>
    </row>
    <row r="425" customFormat="false" ht="12.75" hidden="false" customHeight="false" outlineLevel="0" collapsed="false">
      <c r="I425" s="382"/>
    </row>
    <row r="426" customFormat="false" ht="12.75" hidden="false" customHeight="false" outlineLevel="0" collapsed="false">
      <c r="I426" s="382"/>
    </row>
    <row r="427" customFormat="false" ht="12.75" hidden="false" customHeight="false" outlineLevel="0" collapsed="false">
      <c r="I427" s="382"/>
    </row>
    <row r="428" customFormat="false" ht="12.75" hidden="false" customHeight="false" outlineLevel="0" collapsed="false">
      <c r="I428" s="382"/>
    </row>
    <row r="429" customFormat="false" ht="12.75" hidden="false" customHeight="false" outlineLevel="0" collapsed="false">
      <c r="I429" s="382"/>
    </row>
    <row r="430" customFormat="false" ht="12.75" hidden="false" customHeight="false" outlineLevel="0" collapsed="false">
      <c r="I430" s="382"/>
    </row>
    <row r="431" customFormat="false" ht="12.75" hidden="false" customHeight="false" outlineLevel="0" collapsed="false">
      <c r="I431" s="382"/>
    </row>
    <row r="432" customFormat="false" ht="12.75" hidden="false" customHeight="false" outlineLevel="0" collapsed="false">
      <c r="I432" s="382"/>
    </row>
    <row r="433" customFormat="false" ht="12.75" hidden="false" customHeight="false" outlineLevel="0" collapsed="false">
      <c r="I433" s="382"/>
    </row>
    <row r="434" customFormat="false" ht="12.75" hidden="false" customHeight="false" outlineLevel="0" collapsed="false">
      <c r="I434" s="382"/>
    </row>
    <row r="435" customFormat="false" ht="12.75" hidden="false" customHeight="false" outlineLevel="0" collapsed="false">
      <c r="I435" s="382"/>
    </row>
    <row r="436" customFormat="false" ht="12.75" hidden="false" customHeight="false" outlineLevel="0" collapsed="false">
      <c r="I436" s="382"/>
    </row>
    <row r="437" customFormat="false" ht="12.75" hidden="false" customHeight="false" outlineLevel="0" collapsed="false">
      <c r="I437" s="382"/>
    </row>
    <row r="438" customFormat="false" ht="12.75" hidden="false" customHeight="false" outlineLevel="0" collapsed="false">
      <c r="I438" s="382"/>
    </row>
    <row r="439" customFormat="false" ht="12.75" hidden="false" customHeight="false" outlineLevel="0" collapsed="false">
      <c r="I439" s="382"/>
    </row>
    <row r="440" customFormat="false" ht="12.75" hidden="false" customHeight="false" outlineLevel="0" collapsed="false">
      <c r="I440" s="382"/>
    </row>
    <row r="441" customFormat="false" ht="12.75" hidden="false" customHeight="false" outlineLevel="0" collapsed="false">
      <c r="I441" s="382"/>
    </row>
    <row r="442" customFormat="false" ht="12.75" hidden="false" customHeight="false" outlineLevel="0" collapsed="false">
      <c r="I442" s="382"/>
    </row>
    <row r="443" customFormat="false" ht="12.75" hidden="false" customHeight="false" outlineLevel="0" collapsed="false">
      <c r="I443" s="382"/>
    </row>
    <row r="444" customFormat="false" ht="12.75" hidden="false" customHeight="false" outlineLevel="0" collapsed="false">
      <c r="I444" s="382"/>
    </row>
    <row r="445" customFormat="false" ht="12.75" hidden="false" customHeight="false" outlineLevel="0" collapsed="false">
      <c r="I445" s="382"/>
    </row>
    <row r="446" customFormat="false" ht="12.75" hidden="false" customHeight="false" outlineLevel="0" collapsed="false">
      <c r="I446" s="382"/>
    </row>
    <row r="447" customFormat="false" ht="12.75" hidden="false" customHeight="false" outlineLevel="0" collapsed="false">
      <c r="I447" s="382"/>
    </row>
    <row r="448" customFormat="false" ht="12.75" hidden="false" customHeight="false" outlineLevel="0" collapsed="false">
      <c r="I448" s="382"/>
    </row>
    <row r="449" customFormat="false" ht="12.75" hidden="false" customHeight="false" outlineLevel="0" collapsed="false">
      <c r="I449" s="382"/>
    </row>
    <row r="450" customFormat="false" ht="12.75" hidden="false" customHeight="false" outlineLevel="0" collapsed="false">
      <c r="I450" s="382"/>
    </row>
    <row r="451" customFormat="false" ht="12.75" hidden="false" customHeight="false" outlineLevel="0" collapsed="false">
      <c r="I451" s="382"/>
    </row>
    <row r="452" customFormat="false" ht="12.75" hidden="false" customHeight="false" outlineLevel="0" collapsed="false">
      <c r="I452" s="382"/>
    </row>
    <row r="453" customFormat="false" ht="12.75" hidden="false" customHeight="false" outlineLevel="0" collapsed="false">
      <c r="I453" s="382"/>
    </row>
    <row r="454" customFormat="false" ht="12.75" hidden="false" customHeight="false" outlineLevel="0" collapsed="false">
      <c r="I454" s="382"/>
    </row>
    <row r="455" customFormat="false" ht="12.75" hidden="false" customHeight="false" outlineLevel="0" collapsed="false">
      <c r="I455" s="382"/>
    </row>
    <row r="456" customFormat="false" ht="12.75" hidden="false" customHeight="false" outlineLevel="0" collapsed="false">
      <c r="I456" s="382"/>
    </row>
    <row r="457" customFormat="false" ht="12.75" hidden="false" customHeight="false" outlineLevel="0" collapsed="false">
      <c r="I457" s="382"/>
    </row>
    <row r="458" customFormat="false" ht="12.75" hidden="false" customHeight="false" outlineLevel="0" collapsed="false">
      <c r="I458" s="382"/>
    </row>
    <row r="459" customFormat="false" ht="12.75" hidden="false" customHeight="false" outlineLevel="0" collapsed="false">
      <c r="I459" s="382"/>
    </row>
    <row r="460" customFormat="false" ht="12.75" hidden="false" customHeight="false" outlineLevel="0" collapsed="false">
      <c r="I460" s="382"/>
    </row>
    <row r="461" customFormat="false" ht="12.75" hidden="false" customHeight="false" outlineLevel="0" collapsed="false">
      <c r="I461" s="382"/>
    </row>
    <row r="462" customFormat="false" ht="12.75" hidden="false" customHeight="false" outlineLevel="0" collapsed="false">
      <c r="I462" s="382"/>
    </row>
    <row r="463" customFormat="false" ht="12.75" hidden="false" customHeight="false" outlineLevel="0" collapsed="false">
      <c r="I463" s="382"/>
    </row>
    <row r="464" customFormat="false" ht="12.75" hidden="false" customHeight="false" outlineLevel="0" collapsed="false">
      <c r="I464" s="382"/>
    </row>
    <row r="465" customFormat="false" ht="12.75" hidden="false" customHeight="false" outlineLevel="0" collapsed="false">
      <c r="I465" s="382"/>
    </row>
    <row r="466" customFormat="false" ht="12.75" hidden="false" customHeight="false" outlineLevel="0" collapsed="false">
      <c r="I466" s="382"/>
    </row>
    <row r="467" customFormat="false" ht="12.75" hidden="false" customHeight="false" outlineLevel="0" collapsed="false">
      <c r="I467" s="382"/>
    </row>
    <row r="468" customFormat="false" ht="12.75" hidden="false" customHeight="false" outlineLevel="0" collapsed="false">
      <c r="I468" s="382"/>
    </row>
    <row r="469" customFormat="false" ht="12.75" hidden="false" customHeight="false" outlineLevel="0" collapsed="false">
      <c r="I469" s="382"/>
    </row>
    <row r="470" customFormat="false" ht="12.75" hidden="false" customHeight="false" outlineLevel="0" collapsed="false">
      <c r="I470" s="382"/>
    </row>
    <row r="471" customFormat="false" ht="12.75" hidden="false" customHeight="false" outlineLevel="0" collapsed="false">
      <c r="I471" s="382"/>
    </row>
    <row r="472" customFormat="false" ht="12.75" hidden="false" customHeight="false" outlineLevel="0" collapsed="false">
      <c r="I472" s="382"/>
    </row>
    <row r="473" customFormat="false" ht="12.75" hidden="false" customHeight="false" outlineLevel="0" collapsed="false">
      <c r="I473" s="382"/>
    </row>
    <row r="474" customFormat="false" ht="12.75" hidden="false" customHeight="false" outlineLevel="0" collapsed="false">
      <c r="I474" s="382"/>
    </row>
    <row r="475" customFormat="false" ht="12.75" hidden="false" customHeight="false" outlineLevel="0" collapsed="false">
      <c r="I475" s="382"/>
    </row>
    <row r="476" customFormat="false" ht="12.75" hidden="false" customHeight="false" outlineLevel="0" collapsed="false">
      <c r="I476" s="382"/>
    </row>
    <row r="477" customFormat="false" ht="12.75" hidden="false" customHeight="false" outlineLevel="0" collapsed="false">
      <c r="I477" s="382"/>
    </row>
    <row r="478" customFormat="false" ht="12.75" hidden="false" customHeight="false" outlineLevel="0" collapsed="false">
      <c r="I478" s="382"/>
    </row>
    <row r="479" customFormat="false" ht="12.75" hidden="false" customHeight="false" outlineLevel="0" collapsed="false">
      <c r="I479" s="382"/>
    </row>
    <row r="480" customFormat="false" ht="12.75" hidden="false" customHeight="false" outlineLevel="0" collapsed="false">
      <c r="I480" s="382"/>
    </row>
    <row r="481" customFormat="false" ht="12.75" hidden="false" customHeight="false" outlineLevel="0" collapsed="false">
      <c r="I481" s="382"/>
    </row>
    <row r="482" customFormat="false" ht="12.75" hidden="false" customHeight="false" outlineLevel="0" collapsed="false">
      <c r="I482" s="382"/>
    </row>
    <row r="483" customFormat="false" ht="12.75" hidden="false" customHeight="false" outlineLevel="0" collapsed="false">
      <c r="I483" s="382"/>
    </row>
    <row r="484" customFormat="false" ht="12.75" hidden="false" customHeight="false" outlineLevel="0" collapsed="false">
      <c r="I484" s="382"/>
    </row>
    <row r="485" customFormat="false" ht="12.75" hidden="false" customHeight="false" outlineLevel="0" collapsed="false">
      <c r="I485" s="382"/>
    </row>
    <row r="486" customFormat="false" ht="12.75" hidden="false" customHeight="false" outlineLevel="0" collapsed="false">
      <c r="I486" s="382"/>
    </row>
    <row r="487" customFormat="false" ht="12.75" hidden="false" customHeight="false" outlineLevel="0" collapsed="false">
      <c r="I487" s="382"/>
    </row>
    <row r="488" customFormat="false" ht="12.75" hidden="false" customHeight="false" outlineLevel="0" collapsed="false">
      <c r="I488" s="382"/>
    </row>
    <row r="489" customFormat="false" ht="12.75" hidden="false" customHeight="false" outlineLevel="0" collapsed="false">
      <c r="I489" s="382"/>
    </row>
    <row r="490" customFormat="false" ht="12.75" hidden="false" customHeight="false" outlineLevel="0" collapsed="false">
      <c r="I490" s="382"/>
    </row>
    <row r="491" customFormat="false" ht="12.75" hidden="false" customHeight="false" outlineLevel="0" collapsed="false">
      <c r="I491" s="382"/>
    </row>
    <row r="492" customFormat="false" ht="12.75" hidden="false" customHeight="false" outlineLevel="0" collapsed="false">
      <c r="I492" s="382"/>
    </row>
    <row r="493" customFormat="false" ht="12.75" hidden="false" customHeight="false" outlineLevel="0" collapsed="false">
      <c r="I493" s="382"/>
    </row>
    <row r="494" customFormat="false" ht="12.75" hidden="false" customHeight="false" outlineLevel="0" collapsed="false">
      <c r="I494" s="382"/>
    </row>
    <row r="495" customFormat="false" ht="12.75" hidden="false" customHeight="false" outlineLevel="0" collapsed="false">
      <c r="I495" s="382"/>
    </row>
    <row r="496" customFormat="false" ht="12.75" hidden="false" customHeight="false" outlineLevel="0" collapsed="false">
      <c r="I496" s="382"/>
    </row>
    <row r="497" customFormat="false" ht="12.75" hidden="false" customHeight="false" outlineLevel="0" collapsed="false">
      <c r="I497" s="382"/>
    </row>
    <row r="498" customFormat="false" ht="12.75" hidden="false" customHeight="false" outlineLevel="0" collapsed="false">
      <c r="I498" s="382"/>
    </row>
    <row r="499" customFormat="false" ht="12.75" hidden="false" customHeight="false" outlineLevel="0" collapsed="false">
      <c r="I499" s="382"/>
    </row>
    <row r="500" customFormat="false" ht="12.75" hidden="false" customHeight="false" outlineLevel="0" collapsed="false">
      <c r="I500" s="382"/>
    </row>
    <row r="501" customFormat="false" ht="12.75" hidden="false" customHeight="false" outlineLevel="0" collapsed="false">
      <c r="I501" s="382"/>
    </row>
    <row r="502" customFormat="false" ht="12.75" hidden="false" customHeight="false" outlineLevel="0" collapsed="false">
      <c r="I502" s="382"/>
    </row>
    <row r="503" customFormat="false" ht="12.75" hidden="false" customHeight="false" outlineLevel="0" collapsed="false">
      <c r="I503" s="382"/>
    </row>
    <row r="504" customFormat="false" ht="12.75" hidden="false" customHeight="false" outlineLevel="0" collapsed="false">
      <c r="I504" s="382"/>
    </row>
    <row r="505" customFormat="false" ht="12.75" hidden="false" customHeight="false" outlineLevel="0" collapsed="false">
      <c r="I505" s="382"/>
    </row>
    <row r="506" customFormat="false" ht="12.75" hidden="false" customHeight="false" outlineLevel="0" collapsed="false">
      <c r="I506" s="382"/>
    </row>
    <row r="507" customFormat="false" ht="12.75" hidden="false" customHeight="false" outlineLevel="0" collapsed="false">
      <c r="I507" s="382"/>
    </row>
    <row r="508" customFormat="false" ht="12.75" hidden="false" customHeight="false" outlineLevel="0" collapsed="false">
      <c r="I508" s="382"/>
    </row>
    <row r="509" customFormat="false" ht="12.75" hidden="false" customHeight="false" outlineLevel="0" collapsed="false">
      <c r="I509" s="382"/>
    </row>
    <row r="510" customFormat="false" ht="12.75" hidden="false" customHeight="false" outlineLevel="0" collapsed="false">
      <c r="I510" s="382"/>
    </row>
    <row r="511" customFormat="false" ht="12.75" hidden="false" customHeight="false" outlineLevel="0" collapsed="false">
      <c r="I511" s="382"/>
    </row>
    <row r="512" customFormat="false" ht="12.75" hidden="false" customHeight="false" outlineLevel="0" collapsed="false">
      <c r="I512" s="382"/>
    </row>
    <row r="513" customFormat="false" ht="12.75" hidden="false" customHeight="false" outlineLevel="0" collapsed="false">
      <c r="I513" s="382"/>
    </row>
    <row r="514" customFormat="false" ht="12.75" hidden="false" customHeight="false" outlineLevel="0" collapsed="false">
      <c r="I514" s="382"/>
    </row>
    <row r="515" customFormat="false" ht="12.75" hidden="false" customHeight="false" outlineLevel="0" collapsed="false">
      <c r="I515" s="382"/>
    </row>
    <row r="516" customFormat="false" ht="12.75" hidden="false" customHeight="false" outlineLevel="0" collapsed="false">
      <c r="I516" s="382"/>
    </row>
    <row r="517" customFormat="false" ht="12.75" hidden="false" customHeight="false" outlineLevel="0" collapsed="false">
      <c r="I517" s="382"/>
    </row>
    <row r="518" customFormat="false" ht="12.75" hidden="false" customHeight="false" outlineLevel="0" collapsed="false">
      <c r="I518" s="382"/>
    </row>
    <row r="519" customFormat="false" ht="12.75" hidden="false" customHeight="false" outlineLevel="0" collapsed="false">
      <c r="I519" s="382"/>
    </row>
    <row r="520" customFormat="false" ht="12.75" hidden="false" customHeight="false" outlineLevel="0" collapsed="false">
      <c r="I520" s="382"/>
    </row>
    <row r="521" customFormat="false" ht="12.75" hidden="false" customHeight="false" outlineLevel="0" collapsed="false">
      <c r="I521" s="382"/>
    </row>
    <row r="522" customFormat="false" ht="12.75" hidden="false" customHeight="false" outlineLevel="0" collapsed="false">
      <c r="I522" s="382"/>
    </row>
    <row r="523" customFormat="false" ht="12.75" hidden="false" customHeight="false" outlineLevel="0" collapsed="false">
      <c r="I523" s="382"/>
    </row>
    <row r="524" customFormat="false" ht="12.75" hidden="false" customHeight="false" outlineLevel="0" collapsed="false">
      <c r="I524" s="382"/>
    </row>
    <row r="525" customFormat="false" ht="12.75" hidden="false" customHeight="false" outlineLevel="0" collapsed="false">
      <c r="I525" s="382"/>
    </row>
    <row r="526" customFormat="false" ht="12.75" hidden="false" customHeight="false" outlineLevel="0" collapsed="false">
      <c r="I526" s="382"/>
    </row>
    <row r="527" customFormat="false" ht="12.75" hidden="false" customHeight="false" outlineLevel="0" collapsed="false">
      <c r="I527" s="382"/>
    </row>
    <row r="528" customFormat="false" ht="12.75" hidden="false" customHeight="false" outlineLevel="0" collapsed="false">
      <c r="I528" s="382"/>
    </row>
    <row r="529" customFormat="false" ht="12.75" hidden="false" customHeight="false" outlineLevel="0" collapsed="false">
      <c r="I529" s="382"/>
    </row>
    <row r="530" customFormat="false" ht="12.75" hidden="false" customHeight="false" outlineLevel="0" collapsed="false">
      <c r="I530" s="382"/>
    </row>
    <row r="531" customFormat="false" ht="12.75" hidden="false" customHeight="false" outlineLevel="0" collapsed="false">
      <c r="I531" s="382"/>
    </row>
    <row r="532" customFormat="false" ht="12.75" hidden="false" customHeight="false" outlineLevel="0" collapsed="false">
      <c r="I532" s="382"/>
    </row>
    <row r="533" customFormat="false" ht="12.75" hidden="false" customHeight="false" outlineLevel="0" collapsed="false">
      <c r="I533" s="382"/>
    </row>
    <row r="534" customFormat="false" ht="12.75" hidden="false" customHeight="false" outlineLevel="0" collapsed="false">
      <c r="I534" s="382"/>
    </row>
    <row r="535" customFormat="false" ht="12.75" hidden="false" customHeight="false" outlineLevel="0" collapsed="false">
      <c r="I535" s="382"/>
    </row>
    <row r="536" customFormat="false" ht="12.75" hidden="false" customHeight="false" outlineLevel="0" collapsed="false">
      <c r="I536" s="382"/>
    </row>
    <row r="537" customFormat="false" ht="12.75" hidden="false" customHeight="false" outlineLevel="0" collapsed="false">
      <c r="I537" s="382"/>
    </row>
    <row r="538" customFormat="false" ht="12.75" hidden="false" customHeight="false" outlineLevel="0" collapsed="false">
      <c r="I538" s="382"/>
    </row>
    <row r="539" customFormat="false" ht="12.75" hidden="false" customHeight="false" outlineLevel="0" collapsed="false">
      <c r="I539" s="382"/>
    </row>
    <row r="540" customFormat="false" ht="12.75" hidden="false" customHeight="false" outlineLevel="0" collapsed="false">
      <c r="I540" s="382"/>
    </row>
    <row r="541" customFormat="false" ht="12.75" hidden="false" customHeight="false" outlineLevel="0" collapsed="false">
      <c r="I541" s="382"/>
    </row>
    <row r="542" customFormat="false" ht="12.75" hidden="false" customHeight="false" outlineLevel="0" collapsed="false">
      <c r="I542" s="382"/>
    </row>
    <row r="543" customFormat="false" ht="12.75" hidden="false" customHeight="false" outlineLevel="0" collapsed="false">
      <c r="I543" s="382"/>
    </row>
    <row r="544" customFormat="false" ht="12.75" hidden="false" customHeight="false" outlineLevel="0" collapsed="false">
      <c r="I544" s="382"/>
    </row>
    <row r="545" customFormat="false" ht="12.75" hidden="false" customHeight="false" outlineLevel="0" collapsed="false">
      <c r="I545" s="382"/>
    </row>
    <row r="546" customFormat="false" ht="12.75" hidden="false" customHeight="false" outlineLevel="0" collapsed="false">
      <c r="I546" s="382"/>
    </row>
    <row r="547" customFormat="false" ht="12.75" hidden="false" customHeight="false" outlineLevel="0" collapsed="false">
      <c r="I547" s="382"/>
    </row>
    <row r="548" customFormat="false" ht="12.75" hidden="false" customHeight="false" outlineLevel="0" collapsed="false">
      <c r="I548" s="382"/>
    </row>
    <row r="549" customFormat="false" ht="12.75" hidden="false" customHeight="false" outlineLevel="0" collapsed="false">
      <c r="I549" s="382"/>
    </row>
    <row r="550" customFormat="false" ht="12.75" hidden="false" customHeight="false" outlineLevel="0" collapsed="false">
      <c r="I550" s="382"/>
    </row>
    <row r="551" customFormat="false" ht="12.75" hidden="false" customHeight="false" outlineLevel="0" collapsed="false">
      <c r="I551" s="382"/>
    </row>
    <row r="552" customFormat="false" ht="12.75" hidden="false" customHeight="false" outlineLevel="0" collapsed="false">
      <c r="I552" s="382"/>
    </row>
    <row r="553" customFormat="false" ht="12.75" hidden="false" customHeight="false" outlineLevel="0" collapsed="false">
      <c r="I553" s="382"/>
    </row>
    <row r="554" customFormat="false" ht="12.75" hidden="false" customHeight="false" outlineLevel="0" collapsed="false">
      <c r="I554" s="382"/>
    </row>
    <row r="555" customFormat="false" ht="12.75" hidden="false" customHeight="false" outlineLevel="0" collapsed="false">
      <c r="I555" s="382"/>
    </row>
    <row r="556" customFormat="false" ht="12.75" hidden="false" customHeight="false" outlineLevel="0" collapsed="false">
      <c r="I556" s="382"/>
    </row>
    <row r="557" customFormat="false" ht="12.75" hidden="false" customHeight="false" outlineLevel="0" collapsed="false">
      <c r="I557" s="382"/>
    </row>
    <row r="558" customFormat="false" ht="12.75" hidden="false" customHeight="false" outlineLevel="0" collapsed="false">
      <c r="I558" s="382"/>
    </row>
    <row r="559" customFormat="false" ht="12.75" hidden="false" customHeight="false" outlineLevel="0" collapsed="false">
      <c r="I559" s="382"/>
    </row>
    <row r="560" customFormat="false" ht="12.75" hidden="false" customHeight="false" outlineLevel="0" collapsed="false">
      <c r="I560" s="382"/>
    </row>
    <row r="561" customFormat="false" ht="12.75" hidden="false" customHeight="false" outlineLevel="0" collapsed="false">
      <c r="I561" s="382"/>
    </row>
    <row r="562" customFormat="false" ht="12.75" hidden="false" customHeight="false" outlineLevel="0" collapsed="false">
      <c r="I562" s="382"/>
    </row>
    <row r="563" customFormat="false" ht="12.75" hidden="false" customHeight="false" outlineLevel="0" collapsed="false">
      <c r="I563" s="382"/>
    </row>
    <row r="564" customFormat="false" ht="12.75" hidden="false" customHeight="false" outlineLevel="0" collapsed="false">
      <c r="I564" s="382"/>
    </row>
    <row r="565" customFormat="false" ht="12.75" hidden="false" customHeight="false" outlineLevel="0" collapsed="false">
      <c r="I565" s="382"/>
    </row>
    <row r="566" customFormat="false" ht="12.75" hidden="false" customHeight="false" outlineLevel="0" collapsed="false">
      <c r="I566" s="382"/>
    </row>
    <row r="567" customFormat="false" ht="12.75" hidden="false" customHeight="false" outlineLevel="0" collapsed="false">
      <c r="I567" s="382"/>
    </row>
    <row r="568" customFormat="false" ht="12.75" hidden="false" customHeight="false" outlineLevel="0" collapsed="false">
      <c r="I568" s="382"/>
    </row>
    <row r="569" customFormat="false" ht="12.75" hidden="false" customHeight="false" outlineLevel="0" collapsed="false">
      <c r="I569" s="382"/>
    </row>
    <row r="570" customFormat="false" ht="12.75" hidden="false" customHeight="false" outlineLevel="0" collapsed="false">
      <c r="I570" s="382"/>
    </row>
    <row r="571" customFormat="false" ht="12.75" hidden="false" customHeight="false" outlineLevel="0" collapsed="false">
      <c r="I571" s="382"/>
    </row>
    <row r="572" customFormat="false" ht="12.75" hidden="false" customHeight="false" outlineLevel="0" collapsed="false">
      <c r="I572" s="382"/>
    </row>
    <row r="573" customFormat="false" ht="12.75" hidden="false" customHeight="false" outlineLevel="0" collapsed="false">
      <c r="I573" s="382"/>
    </row>
    <row r="574" customFormat="false" ht="12.75" hidden="false" customHeight="false" outlineLevel="0" collapsed="false">
      <c r="I574" s="382"/>
    </row>
    <row r="575" customFormat="false" ht="12.75" hidden="false" customHeight="false" outlineLevel="0" collapsed="false">
      <c r="I575" s="382"/>
    </row>
    <row r="576" customFormat="false" ht="12.75" hidden="false" customHeight="false" outlineLevel="0" collapsed="false">
      <c r="I576" s="382"/>
    </row>
    <row r="577" customFormat="false" ht="12.75" hidden="false" customHeight="false" outlineLevel="0" collapsed="false">
      <c r="I577" s="382"/>
    </row>
    <row r="578" customFormat="false" ht="12.75" hidden="false" customHeight="false" outlineLevel="0" collapsed="false">
      <c r="I578" s="382"/>
    </row>
    <row r="579" customFormat="false" ht="12.75" hidden="false" customHeight="false" outlineLevel="0" collapsed="false">
      <c r="I579" s="382"/>
    </row>
    <row r="580" customFormat="false" ht="12.75" hidden="false" customHeight="false" outlineLevel="0" collapsed="false">
      <c r="I580" s="382"/>
    </row>
    <row r="581" customFormat="false" ht="12.75" hidden="false" customHeight="false" outlineLevel="0" collapsed="false">
      <c r="I581" s="382"/>
    </row>
    <row r="582" customFormat="false" ht="12.75" hidden="false" customHeight="false" outlineLevel="0" collapsed="false">
      <c r="I582" s="382"/>
    </row>
    <row r="583" customFormat="false" ht="12.75" hidden="false" customHeight="false" outlineLevel="0" collapsed="false">
      <c r="I583" s="382"/>
    </row>
    <row r="584" customFormat="false" ht="12.75" hidden="false" customHeight="false" outlineLevel="0" collapsed="false">
      <c r="I584" s="382"/>
    </row>
    <row r="585" customFormat="false" ht="12.75" hidden="false" customHeight="false" outlineLevel="0" collapsed="false">
      <c r="I585" s="382"/>
    </row>
    <row r="586" customFormat="false" ht="12.75" hidden="false" customHeight="false" outlineLevel="0" collapsed="false">
      <c r="I586" s="382"/>
    </row>
    <row r="587" customFormat="false" ht="12.75" hidden="false" customHeight="false" outlineLevel="0" collapsed="false">
      <c r="I587" s="382"/>
    </row>
    <row r="588" customFormat="false" ht="12.75" hidden="false" customHeight="false" outlineLevel="0" collapsed="false">
      <c r="I588" s="382"/>
    </row>
    <row r="589" customFormat="false" ht="12.75" hidden="false" customHeight="false" outlineLevel="0" collapsed="false">
      <c r="I589" s="382"/>
    </row>
    <row r="590" customFormat="false" ht="12.75" hidden="false" customHeight="false" outlineLevel="0" collapsed="false">
      <c r="I590" s="382"/>
    </row>
    <row r="591" customFormat="false" ht="12.75" hidden="false" customHeight="false" outlineLevel="0" collapsed="false">
      <c r="I591" s="382"/>
    </row>
    <row r="592" customFormat="false" ht="12.75" hidden="false" customHeight="false" outlineLevel="0" collapsed="false">
      <c r="I592" s="382"/>
    </row>
    <row r="593" customFormat="false" ht="12.75" hidden="false" customHeight="false" outlineLevel="0" collapsed="false">
      <c r="I593" s="382"/>
    </row>
    <row r="594" customFormat="false" ht="12.75" hidden="false" customHeight="false" outlineLevel="0" collapsed="false">
      <c r="I594" s="382"/>
    </row>
    <row r="595" customFormat="false" ht="12.75" hidden="false" customHeight="false" outlineLevel="0" collapsed="false">
      <c r="I595" s="382"/>
    </row>
    <row r="596" customFormat="false" ht="12.75" hidden="false" customHeight="false" outlineLevel="0" collapsed="false">
      <c r="I596" s="382"/>
    </row>
    <row r="597" customFormat="false" ht="12.75" hidden="false" customHeight="false" outlineLevel="0" collapsed="false">
      <c r="I597" s="382"/>
    </row>
    <row r="598" customFormat="false" ht="12.75" hidden="false" customHeight="false" outlineLevel="0" collapsed="false">
      <c r="I598" s="382"/>
    </row>
    <row r="599" customFormat="false" ht="12.75" hidden="false" customHeight="false" outlineLevel="0" collapsed="false">
      <c r="I599" s="382"/>
    </row>
    <row r="600" customFormat="false" ht="12.75" hidden="false" customHeight="false" outlineLevel="0" collapsed="false">
      <c r="I600" s="382"/>
    </row>
    <row r="601" customFormat="false" ht="12.75" hidden="false" customHeight="false" outlineLevel="0" collapsed="false">
      <c r="I601" s="382"/>
    </row>
    <row r="602" customFormat="false" ht="12.75" hidden="false" customHeight="false" outlineLevel="0" collapsed="false">
      <c r="I602" s="382"/>
    </row>
    <row r="603" customFormat="false" ht="12.75" hidden="false" customHeight="false" outlineLevel="0" collapsed="false">
      <c r="I603" s="382"/>
    </row>
    <row r="604" customFormat="false" ht="12.75" hidden="false" customHeight="false" outlineLevel="0" collapsed="false">
      <c r="I604" s="382"/>
    </row>
    <row r="605" customFormat="false" ht="12.75" hidden="false" customHeight="false" outlineLevel="0" collapsed="false">
      <c r="I605" s="382"/>
    </row>
    <row r="606" customFormat="false" ht="12.75" hidden="false" customHeight="false" outlineLevel="0" collapsed="false">
      <c r="I606" s="382"/>
    </row>
    <row r="607" customFormat="false" ht="12.75" hidden="false" customHeight="false" outlineLevel="0" collapsed="false">
      <c r="I607" s="382"/>
    </row>
    <row r="608" customFormat="false" ht="12.75" hidden="false" customHeight="false" outlineLevel="0" collapsed="false">
      <c r="I608" s="382"/>
    </row>
    <row r="609" customFormat="false" ht="12.75" hidden="false" customHeight="false" outlineLevel="0" collapsed="false">
      <c r="I609" s="382"/>
    </row>
    <row r="610" customFormat="false" ht="12.75" hidden="false" customHeight="false" outlineLevel="0" collapsed="false">
      <c r="I610" s="382"/>
    </row>
    <row r="611" customFormat="false" ht="12.75" hidden="false" customHeight="false" outlineLevel="0" collapsed="false">
      <c r="I611" s="382"/>
    </row>
    <row r="612" customFormat="false" ht="12.75" hidden="false" customHeight="false" outlineLevel="0" collapsed="false">
      <c r="I612" s="382"/>
    </row>
    <row r="613" customFormat="false" ht="12.75" hidden="false" customHeight="false" outlineLevel="0" collapsed="false">
      <c r="I613" s="382"/>
    </row>
    <row r="614" customFormat="false" ht="12.75" hidden="false" customHeight="false" outlineLevel="0" collapsed="false">
      <c r="I614" s="382"/>
    </row>
    <row r="615" customFormat="false" ht="12.75" hidden="false" customHeight="false" outlineLevel="0" collapsed="false">
      <c r="I615" s="382"/>
    </row>
    <row r="616" customFormat="false" ht="12.75" hidden="false" customHeight="false" outlineLevel="0" collapsed="false">
      <c r="I616" s="382"/>
    </row>
    <row r="617" customFormat="false" ht="12.75" hidden="false" customHeight="false" outlineLevel="0" collapsed="false">
      <c r="I617" s="382"/>
    </row>
    <row r="618" customFormat="false" ht="12.75" hidden="false" customHeight="false" outlineLevel="0" collapsed="false">
      <c r="I618" s="382"/>
    </row>
    <row r="619" customFormat="false" ht="12.75" hidden="false" customHeight="false" outlineLevel="0" collapsed="false">
      <c r="I619" s="382"/>
    </row>
    <row r="620" customFormat="false" ht="12.75" hidden="false" customHeight="false" outlineLevel="0" collapsed="false">
      <c r="I620" s="382"/>
    </row>
    <row r="621" customFormat="false" ht="12.75" hidden="false" customHeight="false" outlineLevel="0" collapsed="false">
      <c r="I621" s="382"/>
    </row>
    <row r="622" customFormat="false" ht="12.75" hidden="false" customHeight="false" outlineLevel="0" collapsed="false">
      <c r="I622" s="382"/>
    </row>
    <row r="623" customFormat="false" ht="12.75" hidden="false" customHeight="false" outlineLevel="0" collapsed="false">
      <c r="I623" s="382"/>
    </row>
    <row r="624" customFormat="false" ht="12.75" hidden="false" customHeight="false" outlineLevel="0" collapsed="false">
      <c r="I624" s="382"/>
    </row>
    <row r="625" customFormat="false" ht="12.75" hidden="false" customHeight="false" outlineLevel="0" collapsed="false">
      <c r="I625" s="382"/>
    </row>
    <row r="626" customFormat="false" ht="12.75" hidden="false" customHeight="false" outlineLevel="0" collapsed="false">
      <c r="I626" s="382"/>
    </row>
    <row r="627" customFormat="false" ht="12.75" hidden="false" customHeight="false" outlineLevel="0" collapsed="false">
      <c r="I627" s="382"/>
    </row>
    <row r="628" customFormat="false" ht="12.75" hidden="false" customHeight="false" outlineLevel="0" collapsed="false">
      <c r="I628" s="382"/>
    </row>
    <row r="629" customFormat="false" ht="12.75" hidden="false" customHeight="false" outlineLevel="0" collapsed="false">
      <c r="I629" s="382"/>
    </row>
    <row r="630" customFormat="false" ht="12.75" hidden="false" customHeight="false" outlineLevel="0" collapsed="false">
      <c r="I630" s="382"/>
    </row>
    <row r="631" customFormat="false" ht="12.75" hidden="false" customHeight="false" outlineLevel="0" collapsed="false">
      <c r="I631" s="382"/>
    </row>
    <row r="632" customFormat="false" ht="12.75" hidden="false" customHeight="false" outlineLevel="0" collapsed="false">
      <c r="I632" s="382"/>
    </row>
    <row r="633" customFormat="false" ht="12.75" hidden="false" customHeight="false" outlineLevel="0" collapsed="false">
      <c r="I633" s="382"/>
    </row>
    <row r="634" customFormat="false" ht="12.75" hidden="false" customHeight="false" outlineLevel="0" collapsed="false">
      <c r="I634" s="382"/>
    </row>
    <row r="635" customFormat="false" ht="12.75" hidden="false" customHeight="false" outlineLevel="0" collapsed="false">
      <c r="I635" s="382"/>
    </row>
    <row r="636" customFormat="false" ht="12.75" hidden="false" customHeight="false" outlineLevel="0" collapsed="false">
      <c r="I636" s="382"/>
    </row>
    <row r="637" customFormat="false" ht="12.75" hidden="false" customHeight="false" outlineLevel="0" collapsed="false">
      <c r="I637" s="382"/>
    </row>
    <row r="638" customFormat="false" ht="12.75" hidden="false" customHeight="false" outlineLevel="0" collapsed="false">
      <c r="I638" s="382"/>
    </row>
    <row r="639" customFormat="false" ht="12.75" hidden="false" customHeight="false" outlineLevel="0" collapsed="false">
      <c r="I639" s="382"/>
    </row>
    <row r="640" customFormat="false" ht="12.75" hidden="false" customHeight="false" outlineLevel="0" collapsed="false">
      <c r="I640" s="382"/>
    </row>
    <row r="641" customFormat="false" ht="12.75" hidden="false" customHeight="false" outlineLevel="0" collapsed="false">
      <c r="I641" s="382"/>
    </row>
    <row r="642" customFormat="false" ht="12.75" hidden="false" customHeight="false" outlineLevel="0" collapsed="false">
      <c r="I642" s="382"/>
    </row>
    <row r="643" customFormat="false" ht="12.75" hidden="false" customHeight="false" outlineLevel="0" collapsed="false">
      <c r="I643" s="382"/>
    </row>
    <row r="644" customFormat="false" ht="12.75" hidden="false" customHeight="false" outlineLevel="0" collapsed="false">
      <c r="I644" s="382"/>
    </row>
    <row r="645" customFormat="false" ht="12.75" hidden="false" customHeight="false" outlineLevel="0" collapsed="false">
      <c r="I645" s="382"/>
    </row>
    <row r="646" customFormat="false" ht="12.75" hidden="false" customHeight="false" outlineLevel="0" collapsed="false">
      <c r="I646" s="382"/>
    </row>
    <row r="647" customFormat="false" ht="12.75" hidden="false" customHeight="false" outlineLevel="0" collapsed="false">
      <c r="I647" s="382"/>
    </row>
    <row r="648" customFormat="false" ht="12.75" hidden="false" customHeight="false" outlineLevel="0" collapsed="false">
      <c r="I648" s="382"/>
    </row>
    <row r="649" customFormat="false" ht="12.75" hidden="false" customHeight="false" outlineLevel="0" collapsed="false">
      <c r="I649" s="382"/>
    </row>
    <row r="650" customFormat="false" ht="12.75" hidden="false" customHeight="false" outlineLevel="0" collapsed="false">
      <c r="I650" s="382"/>
    </row>
    <row r="651" customFormat="false" ht="12.75" hidden="false" customHeight="false" outlineLevel="0" collapsed="false">
      <c r="I651" s="382"/>
    </row>
    <row r="652" customFormat="false" ht="12.75" hidden="false" customHeight="false" outlineLevel="0" collapsed="false">
      <c r="I652" s="382"/>
    </row>
    <row r="653" customFormat="false" ht="12.75" hidden="false" customHeight="false" outlineLevel="0" collapsed="false">
      <c r="I653" s="382"/>
    </row>
    <row r="654" customFormat="false" ht="12.75" hidden="false" customHeight="false" outlineLevel="0" collapsed="false">
      <c r="I654" s="382"/>
    </row>
    <row r="655" customFormat="false" ht="12.75" hidden="false" customHeight="false" outlineLevel="0" collapsed="false">
      <c r="I655" s="382"/>
    </row>
    <row r="656" customFormat="false" ht="12.75" hidden="false" customHeight="false" outlineLevel="0" collapsed="false">
      <c r="I656" s="382"/>
    </row>
    <row r="657" customFormat="false" ht="12.75" hidden="false" customHeight="false" outlineLevel="0" collapsed="false">
      <c r="I657" s="382"/>
    </row>
    <row r="658" customFormat="false" ht="12.75" hidden="false" customHeight="false" outlineLevel="0" collapsed="false">
      <c r="I658" s="382"/>
    </row>
    <row r="659" customFormat="false" ht="12.75" hidden="false" customHeight="false" outlineLevel="0" collapsed="false">
      <c r="I659" s="382"/>
    </row>
    <row r="660" customFormat="false" ht="12.75" hidden="false" customHeight="false" outlineLevel="0" collapsed="false">
      <c r="I660" s="382"/>
    </row>
    <row r="661" customFormat="false" ht="12.75" hidden="false" customHeight="false" outlineLevel="0" collapsed="false">
      <c r="I661" s="382"/>
    </row>
    <row r="662" customFormat="false" ht="12.75" hidden="false" customHeight="false" outlineLevel="0" collapsed="false">
      <c r="I662" s="382"/>
    </row>
    <row r="663" customFormat="false" ht="12.75" hidden="false" customHeight="false" outlineLevel="0" collapsed="false">
      <c r="I663" s="382"/>
    </row>
    <row r="664" customFormat="false" ht="12.75" hidden="false" customHeight="false" outlineLevel="0" collapsed="false">
      <c r="I664" s="382"/>
    </row>
    <row r="665" customFormat="false" ht="12.75" hidden="false" customHeight="false" outlineLevel="0" collapsed="false">
      <c r="I665" s="382"/>
    </row>
    <row r="666" customFormat="false" ht="12.75" hidden="false" customHeight="false" outlineLevel="0" collapsed="false">
      <c r="I666" s="382"/>
    </row>
    <row r="667" customFormat="false" ht="12.75" hidden="false" customHeight="false" outlineLevel="0" collapsed="false">
      <c r="I667" s="382"/>
    </row>
    <row r="668" customFormat="false" ht="12.75" hidden="false" customHeight="false" outlineLevel="0" collapsed="false">
      <c r="I668" s="382"/>
    </row>
    <row r="669" customFormat="false" ht="12.75" hidden="false" customHeight="false" outlineLevel="0" collapsed="false">
      <c r="I669" s="382"/>
    </row>
    <row r="670" customFormat="false" ht="12.75" hidden="false" customHeight="false" outlineLevel="0" collapsed="false">
      <c r="I670" s="382"/>
    </row>
    <row r="671" customFormat="false" ht="12.75" hidden="false" customHeight="false" outlineLevel="0" collapsed="false">
      <c r="I671" s="382"/>
    </row>
    <row r="672" customFormat="false" ht="12.75" hidden="false" customHeight="false" outlineLevel="0" collapsed="false">
      <c r="I672" s="382"/>
    </row>
    <row r="673" customFormat="false" ht="12.75" hidden="false" customHeight="false" outlineLevel="0" collapsed="false">
      <c r="I673" s="382"/>
    </row>
    <row r="674" customFormat="false" ht="12.75" hidden="false" customHeight="false" outlineLevel="0" collapsed="false">
      <c r="I674" s="382"/>
    </row>
    <row r="675" customFormat="false" ht="12.75" hidden="false" customHeight="false" outlineLevel="0" collapsed="false">
      <c r="I675" s="382"/>
    </row>
    <row r="676" customFormat="false" ht="12.75" hidden="false" customHeight="false" outlineLevel="0" collapsed="false">
      <c r="I676" s="382"/>
    </row>
    <row r="677" customFormat="false" ht="12.75" hidden="false" customHeight="false" outlineLevel="0" collapsed="false">
      <c r="I677" s="382"/>
    </row>
    <row r="678" customFormat="false" ht="12.75" hidden="false" customHeight="false" outlineLevel="0" collapsed="false">
      <c r="I678" s="382"/>
    </row>
    <row r="679" customFormat="false" ht="12.75" hidden="false" customHeight="false" outlineLevel="0" collapsed="false">
      <c r="I679" s="382"/>
    </row>
    <row r="680" customFormat="false" ht="12.75" hidden="false" customHeight="false" outlineLevel="0" collapsed="false">
      <c r="I680" s="382"/>
    </row>
    <row r="681" customFormat="false" ht="12.75" hidden="false" customHeight="false" outlineLevel="0" collapsed="false">
      <c r="I681" s="382"/>
    </row>
    <row r="682" customFormat="false" ht="12.75" hidden="false" customHeight="false" outlineLevel="0" collapsed="false">
      <c r="I682" s="382"/>
    </row>
    <row r="683" customFormat="false" ht="12.75" hidden="false" customHeight="false" outlineLevel="0" collapsed="false">
      <c r="I683" s="382"/>
    </row>
    <row r="684" customFormat="false" ht="12.75" hidden="false" customHeight="false" outlineLevel="0" collapsed="false">
      <c r="I684" s="382"/>
    </row>
    <row r="685" customFormat="false" ht="12.75" hidden="false" customHeight="false" outlineLevel="0" collapsed="false">
      <c r="I685" s="382"/>
    </row>
    <row r="686" customFormat="false" ht="12.75" hidden="false" customHeight="false" outlineLevel="0" collapsed="false">
      <c r="I686" s="382"/>
    </row>
    <row r="687" customFormat="false" ht="12.75" hidden="false" customHeight="false" outlineLevel="0" collapsed="false">
      <c r="I687" s="382"/>
    </row>
    <row r="688" customFormat="false" ht="12.75" hidden="false" customHeight="false" outlineLevel="0" collapsed="false">
      <c r="I688" s="382"/>
    </row>
    <row r="689" customFormat="false" ht="12.75" hidden="false" customHeight="false" outlineLevel="0" collapsed="false">
      <c r="I689" s="382"/>
    </row>
    <row r="690" customFormat="false" ht="12.75" hidden="false" customHeight="false" outlineLevel="0" collapsed="false">
      <c r="I690" s="382"/>
    </row>
    <row r="691" customFormat="false" ht="12.75" hidden="false" customHeight="false" outlineLevel="0" collapsed="false">
      <c r="I691" s="382"/>
    </row>
    <row r="692" customFormat="false" ht="12.75" hidden="false" customHeight="false" outlineLevel="0" collapsed="false">
      <c r="I692" s="382"/>
    </row>
    <row r="693" customFormat="false" ht="12.75" hidden="false" customHeight="false" outlineLevel="0" collapsed="false">
      <c r="I693" s="382"/>
    </row>
    <row r="694" customFormat="false" ht="12.75" hidden="false" customHeight="false" outlineLevel="0" collapsed="false">
      <c r="I694" s="382"/>
    </row>
    <row r="695" customFormat="false" ht="12.75" hidden="false" customHeight="false" outlineLevel="0" collapsed="false">
      <c r="I695" s="382"/>
    </row>
    <row r="696" customFormat="false" ht="12.75" hidden="false" customHeight="false" outlineLevel="0" collapsed="false">
      <c r="I696" s="382"/>
    </row>
    <row r="697" customFormat="false" ht="12.75" hidden="false" customHeight="false" outlineLevel="0" collapsed="false">
      <c r="I697" s="382"/>
    </row>
    <row r="698" customFormat="false" ht="12.75" hidden="false" customHeight="false" outlineLevel="0" collapsed="false">
      <c r="I698" s="382"/>
    </row>
    <row r="699" customFormat="false" ht="12.75" hidden="false" customHeight="false" outlineLevel="0" collapsed="false">
      <c r="I699" s="382"/>
    </row>
    <row r="700" customFormat="false" ht="12.75" hidden="false" customHeight="false" outlineLevel="0" collapsed="false">
      <c r="I700" s="382"/>
    </row>
    <row r="701" customFormat="false" ht="12.75" hidden="false" customHeight="false" outlineLevel="0" collapsed="false">
      <c r="I701" s="382"/>
    </row>
    <row r="702" customFormat="false" ht="12.75" hidden="false" customHeight="false" outlineLevel="0" collapsed="false">
      <c r="I702" s="382"/>
    </row>
    <row r="703" customFormat="false" ht="12.75" hidden="false" customHeight="false" outlineLevel="0" collapsed="false">
      <c r="I703" s="382"/>
    </row>
    <row r="704" customFormat="false" ht="12.75" hidden="false" customHeight="false" outlineLevel="0" collapsed="false">
      <c r="I704" s="382"/>
    </row>
    <row r="705" customFormat="false" ht="12.75" hidden="false" customHeight="false" outlineLevel="0" collapsed="false">
      <c r="I705" s="382"/>
    </row>
    <row r="706" customFormat="false" ht="12.75" hidden="false" customHeight="false" outlineLevel="0" collapsed="false">
      <c r="I706" s="382"/>
    </row>
    <row r="707" customFormat="false" ht="12.75" hidden="false" customHeight="false" outlineLevel="0" collapsed="false">
      <c r="I707" s="382"/>
    </row>
    <row r="708" customFormat="false" ht="12.75" hidden="false" customHeight="false" outlineLevel="0" collapsed="false">
      <c r="I708" s="382"/>
    </row>
    <row r="709" customFormat="false" ht="12.75" hidden="false" customHeight="false" outlineLevel="0" collapsed="false">
      <c r="I709" s="382"/>
    </row>
    <row r="710" customFormat="false" ht="12.75" hidden="false" customHeight="false" outlineLevel="0" collapsed="false">
      <c r="I710" s="382"/>
    </row>
    <row r="711" customFormat="false" ht="12.75" hidden="false" customHeight="false" outlineLevel="0" collapsed="false">
      <c r="I711" s="382"/>
    </row>
    <row r="712" customFormat="false" ht="12.75" hidden="false" customHeight="false" outlineLevel="0" collapsed="false">
      <c r="I712" s="382"/>
    </row>
    <row r="713" customFormat="false" ht="12.75" hidden="false" customHeight="false" outlineLevel="0" collapsed="false">
      <c r="I713" s="382"/>
    </row>
    <row r="714" customFormat="false" ht="12.75" hidden="false" customHeight="false" outlineLevel="0" collapsed="false">
      <c r="I714" s="382"/>
    </row>
    <row r="715" customFormat="false" ht="12.75" hidden="false" customHeight="false" outlineLevel="0" collapsed="false">
      <c r="I715" s="382"/>
    </row>
    <row r="716" customFormat="false" ht="12.75" hidden="false" customHeight="false" outlineLevel="0" collapsed="false">
      <c r="I716" s="382"/>
    </row>
    <row r="717" customFormat="false" ht="12.75" hidden="false" customHeight="false" outlineLevel="0" collapsed="false">
      <c r="I717" s="382"/>
    </row>
    <row r="718" customFormat="false" ht="12.75" hidden="false" customHeight="false" outlineLevel="0" collapsed="false">
      <c r="I718" s="382"/>
    </row>
    <row r="719" customFormat="false" ht="12.75" hidden="false" customHeight="false" outlineLevel="0" collapsed="false">
      <c r="I719" s="382"/>
    </row>
    <row r="720" customFormat="false" ht="12.75" hidden="false" customHeight="false" outlineLevel="0" collapsed="false">
      <c r="I720" s="382"/>
    </row>
    <row r="721" customFormat="false" ht="12.75" hidden="false" customHeight="false" outlineLevel="0" collapsed="false">
      <c r="I721" s="382"/>
    </row>
    <row r="722" customFormat="false" ht="12.75" hidden="false" customHeight="false" outlineLevel="0" collapsed="false">
      <c r="I722" s="382"/>
    </row>
    <row r="723" customFormat="false" ht="12.75" hidden="false" customHeight="false" outlineLevel="0" collapsed="false">
      <c r="I723" s="382"/>
    </row>
    <row r="724" customFormat="false" ht="12.75" hidden="false" customHeight="false" outlineLevel="0" collapsed="false">
      <c r="I724" s="382"/>
    </row>
    <row r="725" customFormat="false" ht="12.75" hidden="false" customHeight="false" outlineLevel="0" collapsed="false">
      <c r="I725" s="382"/>
    </row>
    <row r="726" customFormat="false" ht="12.75" hidden="false" customHeight="false" outlineLevel="0" collapsed="false">
      <c r="I726" s="382"/>
    </row>
    <row r="727" customFormat="false" ht="12.75" hidden="false" customHeight="false" outlineLevel="0" collapsed="false">
      <c r="I727" s="382"/>
    </row>
    <row r="728" customFormat="false" ht="12.75" hidden="false" customHeight="false" outlineLevel="0" collapsed="false">
      <c r="I728" s="382"/>
    </row>
    <row r="729" customFormat="false" ht="12.75" hidden="false" customHeight="false" outlineLevel="0" collapsed="false">
      <c r="I729" s="382"/>
    </row>
    <row r="730" customFormat="false" ht="12.75" hidden="false" customHeight="false" outlineLevel="0" collapsed="false">
      <c r="I730" s="382"/>
    </row>
    <row r="731" customFormat="false" ht="12.75" hidden="false" customHeight="false" outlineLevel="0" collapsed="false">
      <c r="I731" s="382"/>
    </row>
    <row r="732" customFormat="false" ht="12.75" hidden="false" customHeight="false" outlineLevel="0" collapsed="false">
      <c r="I732" s="382"/>
    </row>
    <row r="733" customFormat="false" ht="12.75" hidden="false" customHeight="false" outlineLevel="0" collapsed="false">
      <c r="I733" s="382"/>
    </row>
    <row r="734" customFormat="false" ht="12.75" hidden="false" customHeight="false" outlineLevel="0" collapsed="false">
      <c r="I734" s="382"/>
    </row>
    <row r="735" customFormat="false" ht="12.75" hidden="false" customHeight="false" outlineLevel="0" collapsed="false">
      <c r="I735" s="382"/>
    </row>
    <row r="736" customFormat="false" ht="12.75" hidden="false" customHeight="false" outlineLevel="0" collapsed="false">
      <c r="I736" s="382"/>
    </row>
    <row r="737" customFormat="false" ht="12.75" hidden="false" customHeight="false" outlineLevel="0" collapsed="false">
      <c r="I737" s="382"/>
    </row>
    <row r="738" customFormat="false" ht="12.75" hidden="false" customHeight="false" outlineLevel="0" collapsed="false">
      <c r="I738" s="382"/>
    </row>
    <row r="739" customFormat="false" ht="12.75" hidden="false" customHeight="false" outlineLevel="0" collapsed="false">
      <c r="I739" s="382"/>
    </row>
    <row r="740" customFormat="false" ht="12.75" hidden="false" customHeight="false" outlineLevel="0" collapsed="false">
      <c r="I740" s="382"/>
    </row>
    <row r="741" customFormat="false" ht="12.75" hidden="false" customHeight="false" outlineLevel="0" collapsed="false">
      <c r="I741" s="382"/>
    </row>
    <row r="742" customFormat="false" ht="12.75" hidden="false" customHeight="false" outlineLevel="0" collapsed="false">
      <c r="I742" s="382"/>
    </row>
    <row r="743" customFormat="false" ht="12.75" hidden="false" customHeight="false" outlineLevel="0" collapsed="false">
      <c r="I743" s="382"/>
    </row>
    <row r="744" customFormat="false" ht="12.75" hidden="false" customHeight="false" outlineLevel="0" collapsed="false">
      <c r="I744" s="382"/>
    </row>
    <row r="745" customFormat="false" ht="12.75" hidden="false" customHeight="false" outlineLevel="0" collapsed="false">
      <c r="I745" s="382"/>
    </row>
    <row r="746" customFormat="false" ht="12.75" hidden="false" customHeight="false" outlineLevel="0" collapsed="false">
      <c r="I746" s="382"/>
    </row>
    <row r="747" customFormat="false" ht="12.75" hidden="false" customHeight="false" outlineLevel="0" collapsed="false">
      <c r="I747" s="382"/>
    </row>
    <row r="748" customFormat="false" ht="12.75" hidden="false" customHeight="false" outlineLevel="0" collapsed="false">
      <c r="I748" s="382"/>
    </row>
    <row r="749" customFormat="false" ht="12.75" hidden="false" customHeight="false" outlineLevel="0" collapsed="false">
      <c r="I749" s="382"/>
    </row>
    <row r="750" customFormat="false" ht="12.75" hidden="false" customHeight="false" outlineLevel="0" collapsed="false">
      <c r="I750" s="382"/>
    </row>
    <row r="751" customFormat="false" ht="12.75" hidden="false" customHeight="false" outlineLevel="0" collapsed="false">
      <c r="I751" s="382"/>
    </row>
    <row r="752" customFormat="false" ht="12.75" hidden="false" customHeight="false" outlineLevel="0" collapsed="false">
      <c r="I752" s="382"/>
    </row>
    <row r="753" customFormat="false" ht="12.75" hidden="false" customHeight="false" outlineLevel="0" collapsed="false">
      <c r="I753" s="382"/>
    </row>
    <row r="754" customFormat="false" ht="12.75" hidden="false" customHeight="false" outlineLevel="0" collapsed="false">
      <c r="I754" s="382"/>
    </row>
    <row r="755" customFormat="false" ht="12.75" hidden="false" customHeight="false" outlineLevel="0" collapsed="false">
      <c r="I755" s="382"/>
    </row>
    <row r="756" customFormat="false" ht="12.75" hidden="false" customHeight="false" outlineLevel="0" collapsed="false">
      <c r="I756" s="382"/>
    </row>
    <row r="757" customFormat="false" ht="12.75" hidden="false" customHeight="false" outlineLevel="0" collapsed="false">
      <c r="I757" s="382"/>
    </row>
    <row r="758" customFormat="false" ht="12.75" hidden="false" customHeight="false" outlineLevel="0" collapsed="false">
      <c r="I758" s="382"/>
    </row>
    <row r="759" customFormat="false" ht="12.75" hidden="false" customHeight="false" outlineLevel="0" collapsed="false">
      <c r="I759" s="382"/>
    </row>
    <row r="760" customFormat="false" ht="12.75" hidden="false" customHeight="false" outlineLevel="0" collapsed="false">
      <c r="I760" s="382"/>
    </row>
    <row r="761" customFormat="false" ht="12.75" hidden="false" customHeight="false" outlineLevel="0" collapsed="false">
      <c r="I761" s="382"/>
    </row>
    <row r="762" customFormat="false" ht="12.75" hidden="false" customHeight="false" outlineLevel="0" collapsed="false">
      <c r="I762" s="382"/>
    </row>
    <row r="763" customFormat="false" ht="12.75" hidden="false" customHeight="false" outlineLevel="0" collapsed="false">
      <c r="I763" s="382"/>
    </row>
    <row r="764" customFormat="false" ht="12.75" hidden="false" customHeight="false" outlineLevel="0" collapsed="false">
      <c r="I764" s="382"/>
    </row>
    <row r="765" customFormat="false" ht="12.75" hidden="false" customHeight="false" outlineLevel="0" collapsed="false">
      <c r="I765" s="382"/>
    </row>
    <row r="766" customFormat="false" ht="12.75" hidden="false" customHeight="false" outlineLevel="0" collapsed="false">
      <c r="I766" s="382"/>
    </row>
    <row r="767" customFormat="false" ht="12.75" hidden="false" customHeight="false" outlineLevel="0" collapsed="false">
      <c r="I767" s="382"/>
    </row>
    <row r="768" customFormat="false" ht="12.75" hidden="false" customHeight="false" outlineLevel="0" collapsed="false">
      <c r="I768" s="382"/>
    </row>
    <row r="769" customFormat="false" ht="12.75" hidden="false" customHeight="false" outlineLevel="0" collapsed="false">
      <c r="I769" s="382"/>
    </row>
    <row r="770" customFormat="false" ht="12.75" hidden="false" customHeight="false" outlineLevel="0" collapsed="false">
      <c r="I770" s="382"/>
    </row>
    <row r="771" customFormat="false" ht="12.75" hidden="false" customHeight="false" outlineLevel="0" collapsed="false">
      <c r="I771" s="382"/>
    </row>
    <row r="772" customFormat="false" ht="12.75" hidden="false" customHeight="false" outlineLevel="0" collapsed="false">
      <c r="I772" s="382"/>
    </row>
    <row r="773" customFormat="false" ht="12.75" hidden="false" customHeight="false" outlineLevel="0" collapsed="false">
      <c r="I773" s="38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3" min="12" style="13" width="8.41"/>
    <col collapsed="false" customWidth="true" hidden="false" outlineLevel="0" max="14" min="14" style="13" width="9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3" t="s">
        <v>209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3.5" hidden="false" customHeight="false" outlineLevel="0" collapsed="false">
      <c r="A3" s="384"/>
      <c r="B3" s="384"/>
      <c r="C3" s="384"/>
      <c r="D3" s="384"/>
      <c r="E3" s="384"/>
      <c r="F3" s="384"/>
      <c r="G3" s="384"/>
      <c r="H3" s="385" t="s">
        <v>186</v>
      </c>
      <c r="I3" s="385"/>
      <c r="K3" s="384"/>
      <c r="L3" s="384"/>
      <c r="M3" s="384"/>
      <c r="N3" s="384"/>
      <c r="O3" s="384"/>
      <c r="P3" s="384"/>
      <c r="Q3" s="384"/>
      <c r="R3" s="385" t="s">
        <v>186</v>
      </c>
      <c r="S3" s="385"/>
    </row>
    <row r="4" customFormat="false" ht="13.5" hidden="false" customHeight="true" outlineLevel="0" collapsed="false">
      <c r="A4" s="386"/>
      <c r="B4" s="347" t="n">
        <v>2013</v>
      </c>
      <c r="C4" s="347" t="n">
        <v>2013</v>
      </c>
      <c r="D4" s="347" t="n">
        <v>2014</v>
      </c>
      <c r="E4" s="347" t="n">
        <v>2014</v>
      </c>
      <c r="F4" s="348" t="s">
        <v>56</v>
      </c>
      <c r="G4" s="348"/>
      <c r="H4" s="348"/>
      <c r="I4" s="348"/>
      <c r="K4" s="386"/>
      <c r="L4" s="347" t="n">
        <v>2013</v>
      </c>
      <c r="M4" s="347" t="n">
        <v>2013</v>
      </c>
      <c r="N4" s="347" t="n">
        <v>2014</v>
      </c>
      <c r="O4" s="347" t="n">
        <v>2014</v>
      </c>
      <c r="P4" s="348" t="s">
        <v>179</v>
      </c>
      <c r="Q4" s="348"/>
      <c r="R4" s="348"/>
      <c r="S4" s="348"/>
    </row>
    <row r="5" customFormat="false" ht="12.75" hidden="false" customHeight="false" outlineLevel="0" collapsed="false">
      <c r="A5" s="387" t="s">
        <v>101</v>
      </c>
      <c r="B5" s="350" t="s">
        <v>58</v>
      </c>
      <c r="C5" s="350" t="s">
        <v>59</v>
      </c>
      <c r="D5" s="350" t="s">
        <v>60</v>
      </c>
      <c r="E5" s="350" t="s">
        <v>61</v>
      </c>
      <c r="F5" s="388" t="s">
        <v>62</v>
      </c>
      <c r="G5" s="388"/>
      <c r="H5" s="389" t="s">
        <v>63</v>
      </c>
      <c r="I5" s="389"/>
      <c r="K5" s="387" t="s">
        <v>101</v>
      </c>
      <c r="L5" s="350" t="s">
        <v>58</v>
      </c>
      <c r="M5" s="350" t="s">
        <v>59</v>
      </c>
      <c r="N5" s="350" t="s">
        <v>60</v>
      </c>
      <c r="O5" s="350" t="s">
        <v>61</v>
      </c>
      <c r="P5" s="388" t="s">
        <v>62</v>
      </c>
      <c r="Q5" s="388"/>
      <c r="R5" s="389" t="s">
        <v>63</v>
      </c>
      <c r="S5" s="389"/>
    </row>
    <row r="6" customFormat="false" ht="12.75" hidden="false" customHeight="false" outlineLevel="0" collapsed="false">
      <c r="A6" s="390"/>
      <c r="B6" s="391"/>
      <c r="C6" s="392"/>
      <c r="D6" s="392"/>
      <c r="E6" s="392"/>
      <c r="F6" s="392" t="s">
        <v>64</v>
      </c>
      <c r="G6" s="392" t="s">
        <v>210</v>
      </c>
      <c r="H6" s="392" t="s">
        <v>64</v>
      </c>
      <c r="I6" s="393" t="s">
        <v>210</v>
      </c>
      <c r="K6" s="390"/>
      <c r="L6" s="391"/>
      <c r="M6" s="392"/>
      <c r="N6" s="392"/>
      <c r="O6" s="392"/>
      <c r="P6" s="392" t="s">
        <v>64</v>
      </c>
      <c r="Q6" s="392" t="s">
        <v>210</v>
      </c>
      <c r="R6" s="392" t="s">
        <v>64</v>
      </c>
      <c r="S6" s="393" t="s">
        <v>210</v>
      </c>
    </row>
    <row r="7" s="384" customFormat="true" ht="12.75" hidden="false" customHeight="false" outlineLevel="0" collapsed="false">
      <c r="A7" s="394" t="s">
        <v>211</v>
      </c>
      <c r="B7" s="395" t="n">
        <v>39783.8383110844</v>
      </c>
      <c r="C7" s="396" t="n">
        <v>39710.3794641795</v>
      </c>
      <c r="D7" s="396" t="n">
        <v>50909.8433852268</v>
      </c>
      <c r="E7" s="396" t="n">
        <v>50558.193972732</v>
      </c>
      <c r="F7" s="396" t="n">
        <v>-73.4588469049777</v>
      </c>
      <c r="G7" s="396" t="n">
        <v>-0.184644946348756</v>
      </c>
      <c r="H7" s="396" t="n">
        <v>-351.6494124948</v>
      </c>
      <c r="I7" s="397" t="n">
        <v>-0.690729707875793</v>
      </c>
      <c r="J7" s="377"/>
      <c r="K7" s="394" t="s">
        <v>212</v>
      </c>
      <c r="L7" s="398" t="n">
        <v>18155.9427035761</v>
      </c>
      <c r="M7" s="399" t="n">
        <v>17991.1621810026</v>
      </c>
      <c r="N7" s="399" t="n">
        <v>22381.9792591197</v>
      </c>
      <c r="O7" s="399" t="n">
        <v>22453.5674930627</v>
      </c>
      <c r="P7" s="399" t="n">
        <v>-164.780522573496</v>
      </c>
      <c r="Q7" s="399" t="n">
        <v>-0.90758450422428</v>
      </c>
      <c r="R7" s="399" t="n">
        <v>71.5882339429991</v>
      </c>
      <c r="S7" s="400" t="n">
        <v>0.319847646690272</v>
      </c>
    </row>
    <row r="8" s="17" customFormat="true" ht="12.75" hidden="false" customHeight="false" outlineLevel="0" collapsed="false">
      <c r="A8" s="401" t="s">
        <v>213</v>
      </c>
      <c r="B8" s="402" t="n">
        <v>6222.3950573266</v>
      </c>
      <c r="C8" s="403" t="n">
        <v>5850.7000458566</v>
      </c>
      <c r="D8" s="403" t="n">
        <v>6686.87625588</v>
      </c>
      <c r="E8" s="403" t="n">
        <v>6322.0970299088</v>
      </c>
      <c r="F8" s="404" t="n">
        <v>-371.695011469999</v>
      </c>
      <c r="G8" s="404" t="n">
        <v>-5.97350390075835</v>
      </c>
      <c r="H8" s="404" t="n">
        <v>-364.779225971201</v>
      </c>
      <c r="I8" s="405" t="n">
        <v>-5.45515143413096</v>
      </c>
      <c r="J8" s="363"/>
      <c r="K8" s="401" t="s">
        <v>214</v>
      </c>
      <c r="L8" s="406" t="n">
        <v>10686.6924147696</v>
      </c>
      <c r="M8" s="407" t="n">
        <v>10537.2516552796</v>
      </c>
      <c r="N8" s="407" t="n">
        <v>12500.0411757567</v>
      </c>
      <c r="O8" s="407" t="n">
        <v>12498.5606625467</v>
      </c>
      <c r="P8" s="408" t="n">
        <v>-149.440759489999</v>
      </c>
      <c r="Q8" s="408" t="n">
        <v>-1.39838177885108</v>
      </c>
      <c r="R8" s="408" t="n">
        <v>-1.48051321000094</v>
      </c>
      <c r="S8" s="409" t="n">
        <v>-0.0118440666649349</v>
      </c>
    </row>
    <row r="9" s="17" customFormat="true" ht="12.75" hidden="false" customHeight="false" outlineLevel="0" collapsed="false">
      <c r="A9" s="401" t="s">
        <v>215</v>
      </c>
      <c r="B9" s="410" t="n">
        <v>2130.07981449859</v>
      </c>
      <c r="C9" s="404" t="n">
        <v>2016.66517328859</v>
      </c>
      <c r="D9" s="404" t="n">
        <v>3207.856631205</v>
      </c>
      <c r="E9" s="404" t="n">
        <v>3204.1179920706</v>
      </c>
      <c r="F9" s="410" t="n">
        <v>-113.414641209999</v>
      </c>
      <c r="G9" s="404" t="n">
        <v>-5.32443152777805</v>
      </c>
      <c r="H9" s="404" t="n">
        <v>-3.73863913439982</v>
      </c>
      <c r="I9" s="405" t="n">
        <v>-0.116546328724031</v>
      </c>
      <c r="K9" s="401" t="s">
        <v>216</v>
      </c>
      <c r="L9" s="411" t="n">
        <v>72.920141213</v>
      </c>
      <c r="M9" s="408" t="n">
        <v>97.765534643</v>
      </c>
      <c r="N9" s="408" t="n">
        <v>53.78954287</v>
      </c>
      <c r="O9" s="408" t="n">
        <v>39.844782551</v>
      </c>
      <c r="P9" s="411" t="n">
        <v>24.84539343</v>
      </c>
      <c r="Q9" s="408" t="n">
        <v>34.0720588532961</v>
      </c>
      <c r="R9" s="408" t="n">
        <v>-13.944760319</v>
      </c>
      <c r="S9" s="409" t="n">
        <v>-25.9246678349769</v>
      </c>
    </row>
    <row r="10" s="17" customFormat="true" ht="12.75" hidden="false" customHeight="false" outlineLevel="0" collapsed="false">
      <c r="A10" s="401" t="s">
        <v>217</v>
      </c>
      <c r="B10" s="410" t="n">
        <v>12714.6176037211</v>
      </c>
      <c r="C10" s="404" t="n">
        <v>12875.9740254691</v>
      </c>
      <c r="D10" s="404" t="n">
        <v>15442.17989647</v>
      </c>
      <c r="E10" s="404" t="n">
        <v>15432.9191591548</v>
      </c>
      <c r="F10" s="410" t="n">
        <v>161.356421748002</v>
      </c>
      <c r="G10" s="404" t="n">
        <v>1.26906232477474</v>
      </c>
      <c r="H10" s="404" t="n">
        <v>-9.26073731520046</v>
      </c>
      <c r="I10" s="405" t="n">
        <v>-0.0599704017003287</v>
      </c>
      <c r="K10" s="401" t="s">
        <v>218</v>
      </c>
      <c r="L10" s="411" t="n">
        <v>5013.9364932235</v>
      </c>
      <c r="M10" s="408" t="n">
        <v>5138.449234386</v>
      </c>
      <c r="N10" s="408" t="n">
        <v>6799.226489263</v>
      </c>
      <c r="O10" s="408" t="n">
        <v>6796.548393879</v>
      </c>
      <c r="P10" s="411" t="n">
        <v>124.512741162503</v>
      </c>
      <c r="Q10" s="408" t="n">
        <v>2.48333303245435</v>
      </c>
      <c r="R10" s="408" t="n">
        <v>-2.67809538399888</v>
      </c>
      <c r="S10" s="409" t="n">
        <v>-0.039388236121094</v>
      </c>
    </row>
    <row r="11" s="17" customFormat="true" ht="12.75" hidden="false" customHeight="false" outlineLevel="0" collapsed="false">
      <c r="A11" s="401" t="s">
        <v>219</v>
      </c>
      <c r="B11" s="410" t="n">
        <v>4555.6138217946</v>
      </c>
      <c r="C11" s="404" t="n">
        <v>4572.7486738746</v>
      </c>
      <c r="D11" s="404" t="n">
        <v>5791.252341765</v>
      </c>
      <c r="E11" s="404" t="n">
        <v>1474.253910825</v>
      </c>
      <c r="F11" s="410" t="n">
        <v>17.1348520799993</v>
      </c>
      <c r="G11" s="404" t="n">
        <v>0.376126088607953</v>
      </c>
      <c r="H11" s="404" t="n">
        <v>-4316.99843094</v>
      </c>
      <c r="I11" s="405" t="n">
        <v>-74.5434351013672</v>
      </c>
      <c r="K11" s="401" t="s">
        <v>220</v>
      </c>
      <c r="L11" s="412" t="n">
        <v>2382.39365437</v>
      </c>
      <c r="M11" s="413" t="n">
        <v>2217.695756694</v>
      </c>
      <c r="N11" s="413" t="n">
        <v>3028.92205123</v>
      </c>
      <c r="O11" s="413" t="n">
        <v>3118.613654086</v>
      </c>
      <c r="P11" s="408" t="n">
        <v>-164.697897676</v>
      </c>
      <c r="Q11" s="408" t="n">
        <v>-6.91312694583013</v>
      </c>
      <c r="R11" s="408" t="n">
        <v>89.6916028560004</v>
      </c>
      <c r="S11" s="409" t="n">
        <v>2.96117236888212</v>
      </c>
    </row>
    <row r="12" s="17" customFormat="true" ht="12.75" hidden="false" customHeight="false" outlineLevel="0" collapsed="false">
      <c r="A12" s="401" t="s">
        <v>221</v>
      </c>
      <c r="B12" s="414" t="n">
        <v>14161.1320137436</v>
      </c>
      <c r="C12" s="415" t="n">
        <v>14394.2915456906</v>
      </c>
      <c r="D12" s="415" t="n">
        <v>19781.6782599068</v>
      </c>
      <c r="E12" s="415" t="n">
        <v>24124.8058807728</v>
      </c>
      <c r="F12" s="404" t="n">
        <v>233.159531947003</v>
      </c>
      <c r="G12" s="404" t="n">
        <v>1.64647523743666</v>
      </c>
      <c r="H12" s="404" t="n">
        <v>4343.127620866</v>
      </c>
      <c r="I12" s="405" t="n">
        <v>21.955304114255</v>
      </c>
      <c r="K12" s="394" t="s">
        <v>222</v>
      </c>
      <c r="L12" s="398" t="n">
        <v>43842.4552634919</v>
      </c>
      <c r="M12" s="399" t="n">
        <v>43956.5513712529</v>
      </c>
      <c r="N12" s="399" t="n">
        <v>47291.6758599933</v>
      </c>
      <c r="O12" s="399" t="n">
        <v>47969.8071753161</v>
      </c>
      <c r="P12" s="399" t="n">
        <v>114.096107761012</v>
      </c>
      <c r="Q12" s="399" t="n">
        <v>0.260241145426955</v>
      </c>
      <c r="R12" s="399" t="n">
        <v>678.131315322797</v>
      </c>
      <c r="S12" s="400" t="n">
        <v>1.43393378008087</v>
      </c>
    </row>
    <row r="13" s="384" customFormat="true" ht="12.75" hidden="false" customHeight="false" outlineLevel="0" collapsed="false">
      <c r="A13" s="394" t="s">
        <v>223</v>
      </c>
      <c r="B13" s="395" t="n">
        <v>3897.3030115307</v>
      </c>
      <c r="C13" s="396" t="n">
        <v>4079.4238351007</v>
      </c>
      <c r="D13" s="396" t="n">
        <v>3587.91088657395</v>
      </c>
      <c r="E13" s="396" t="n">
        <v>3548.035735195</v>
      </c>
      <c r="F13" s="396" t="n">
        <v>182.12082357</v>
      </c>
      <c r="G13" s="396" t="n">
        <v>4.67299624974426</v>
      </c>
      <c r="H13" s="396" t="n">
        <v>-39.8751513789503</v>
      </c>
      <c r="I13" s="397" t="n">
        <v>-1.11137518850215</v>
      </c>
      <c r="K13" s="401" t="s">
        <v>224</v>
      </c>
      <c r="L13" s="406" t="n">
        <v>9029.5684589333</v>
      </c>
      <c r="M13" s="407" t="n">
        <v>9044.5394179503</v>
      </c>
      <c r="N13" s="407" t="n">
        <v>9033.1075537475</v>
      </c>
      <c r="O13" s="407" t="n">
        <v>8715.8354071785</v>
      </c>
      <c r="P13" s="408" t="n">
        <v>14.9709590170023</v>
      </c>
      <c r="Q13" s="408" t="n">
        <v>0.165799274739326</v>
      </c>
      <c r="R13" s="408" t="n">
        <v>-317.272146568999</v>
      </c>
      <c r="S13" s="409" t="n">
        <v>-3.51232557213796</v>
      </c>
    </row>
    <row r="14" s="17" customFormat="true" ht="12.75" hidden="false" customHeight="false" outlineLevel="0" collapsed="false">
      <c r="A14" s="401" t="s">
        <v>225</v>
      </c>
      <c r="B14" s="402" t="n">
        <v>1948.9025297157</v>
      </c>
      <c r="C14" s="403" t="n">
        <v>2025.6655627257</v>
      </c>
      <c r="D14" s="403" t="n">
        <v>1109.246546085</v>
      </c>
      <c r="E14" s="403" t="n">
        <v>924.78039476906</v>
      </c>
      <c r="F14" s="404" t="n">
        <v>76.7630330100001</v>
      </c>
      <c r="G14" s="404" t="n">
        <v>3.93878256298421</v>
      </c>
      <c r="H14" s="404" t="n">
        <v>-184.466151315942</v>
      </c>
      <c r="I14" s="405" t="n">
        <v>-16.6298603287971</v>
      </c>
      <c r="K14" s="401" t="s">
        <v>226</v>
      </c>
      <c r="L14" s="411" t="n">
        <v>5683.5520515822</v>
      </c>
      <c r="M14" s="408" t="n">
        <v>5752.5654008882</v>
      </c>
      <c r="N14" s="408" t="n">
        <v>5518.7037887878</v>
      </c>
      <c r="O14" s="408" t="n">
        <v>5495.3197649108</v>
      </c>
      <c r="P14" s="411" t="n">
        <v>69.0133493060002</v>
      </c>
      <c r="Q14" s="408" t="n">
        <v>1.21426440155128</v>
      </c>
      <c r="R14" s="408" t="n">
        <v>-23.3840238770008</v>
      </c>
      <c r="S14" s="409" t="n">
        <v>-0.423723119992587</v>
      </c>
    </row>
    <row r="15" s="17" customFormat="true" ht="12.75" hidden="false" customHeight="false" outlineLevel="0" collapsed="false">
      <c r="A15" s="401" t="s">
        <v>227</v>
      </c>
      <c r="B15" s="410" t="n">
        <v>155.98002048</v>
      </c>
      <c r="C15" s="404" t="n">
        <v>147.72992745</v>
      </c>
      <c r="D15" s="404" t="n">
        <v>500.08196992</v>
      </c>
      <c r="E15" s="404" t="n">
        <v>630.713644848718</v>
      </c>
      <c r="F15" s="410" t="n">
        <v>-8.25009302999999</v>
      </c>
      <c r="G15" s="404" t="n">
        <v>-5.28919858108227</v>
      </c>
      <c r="H15" s="404" t="n">
        <v>130.631674928718</v>
      </c>
      <c r="I15" s="405" t="n">
        <v>26.1220525406297</v>
      </c>
      <c r="K15" s="401" t="s">
        <v>228</v>
      </c>
      <c r="L15" s="411" t="n">
        <v>0</v>
      </c>
      <c r="M15" s="408" t="n">
        <v>0</v>
      </c>
      <c r="N15" s="408" t="n">
        <v>0</v>
      </c>
      <c r="O15" s="408" t="n">
        <v>0</v>
      </c>
      <c r="P15" s="411" t="n">
        <v>0</v>
      </c>
      <c r="Q15" s="416"/>
      <c r="R15" s="416" t="n">
        <v>0</v>
      </c>
      <c r="S15" s="417"/>
    </row>
    <row r="16" s="17" customFormat="true" ht="12.75" hidden="false" customHeight="false" outlineLevel="0" collapsed="false">
      <c r="A16" s="401" t="s">
        <v>229</v>
      </c>
      <c r="B16" s="410" t="n">
        <v>263.44842455</v>
      </c>
      <c r="C16" s="404" t="n">
        <v>258.61954358</v>
      </c>
      <c r="D16" s="404" t="n">
        <v>296.53626493</v>
      </c>
      <c r="E16" s="404" t="n">
        <v>318.578611597223</v>
      </c>
      <c r="F16" s="410" t="n">
        <v>-4.82888097</v>
      </c>
      <c r="G16" s="404" t="n">
        <v>-1.83295116615265</v>
      </c>
      <c r="H16" s="404" t="n">
        <v>22.042346667223</v>
      </c>
      <c r="I16" s="405" t="n">
        <v>7.43327183689533</v>
      </c>
      <c r="K16" s="401" t="s">
        <v>230</v>
      </c>
      <c r="L16" s="411" t="n">
        <v>0</v>
      </c>
      <c r="M16" s="408" t="n">
        <v>0</v>
      </c>
      <c r="N16" s="408" t="n">
        <v>0</v>
      </c>
      <c r="O16" s="408" t="n">
        <v>0</v>
      </c>
      <c r="P16" s="411" t="n">
        <v>0</v>
      </c>
      <c r="Q16" s="416"/>
      <c r="R16" s="416" t="n">
        <v>0</v>
      </c>
      <c r="S16" s="417"/>
    </row>
    <row r="17" s="17" customFormat="true" ht="12.75" hidden="false" customHeight="false" outlineLevel="0" collapsed="false">
      <c r="A17" s="401" t="s">
        <v>231</v>
      </c>
      <c r="B17" s="410" t="n">
        <v>5.864945106</v>
      </c>
      <c r="C17" s="404" t="n">
        <v>5.174945106</v>
      </c>
      <c r="D17" s="404" t="n">
        <v>0.4576</v>
      </c>
      <c r="E17" s="404" t="n">
        <v>0.4792</v>
      </c>
      <c r="F17" s="410" t="n">
        <v>-0.69</v>
      </c>
      <c r="G17" s="404" t="n">
        <v>-11.7648159962164</v>
      </c>
      <c r="H17" s="404" t="n">
        <v>0.0216</v>
      </c>
      <c r="I17" s="405" t="n">
        <v>4.72027972027972</v>
      </c>
      <c r="J17" s="363"/>
      <c r="K17" s="401" t="s">
        <v>232</v>
      </c>
      <c r="L17" s="411" t="n">
        <v>17761.652337967</v>
      </c>
      <c r="M17" s="408" t="n">
        <v>18117.6651789</v>
      </c>
      <c r="N17" s="408" t="n">
        <v>22866.757006658</v>
      </c>
      <c r="O17" s="408" t="n">
        <v>23560.396887323</v>
      </c>
      <c r="P17" s="411" t="n">
        <v>356.012840932999</v>
      </c>
      <c r="Q17" s="416" t="n">
        <v>2.00439032449696</v>
      </c>
      <c r="R17" s="416" t="n">
        <v>693.639880665</v>
      </c>
      <c r="S17" s="417" t="n">
        <v>3.03339857270987</v>
      </c>
    </row>
    <row r="18" s="17" customFormat="true" ht="12.75" hidden="false" customHeight="false" outlineLevel="0" collapsed="false">
      <c r="A18" s="401" t="s">
        <v>233</v>
      </c>
      <c r="B18" s="410" t="n">
        <v>8.479601876</v>
      </c>
      <c r="C18" s="404" t="n">
        <v>8.486344466</v>
      </c>
      <c r="D18" s="404" t="n">
        <v>5.0093131</v>
      </c>
      <c r="E18" s="404" t="n">
        <v>5.0093131</v>
      </c>
      <c r="F18" s="410" t="n">
        <v>0.00674258999999999</v>
      </c>
      <c r="G18" s="404" t="n">
        <v>0.0795154076641698</v>
      </c>
      <c r="H18" s="404" t="n">
        <v>0</v>
      </c>
      <c r="I18" s="405" t="n">
        <v>0</v>
      </c>
      <c r="K18" s="401" t="s">
        <v>234</v>
      </c>
      <c r="L18" s="411" t="n">
        <v>2932.59582652</v>
      </c>
      <c r="M18" s="408" t="n">
        <v>2723.35774652</v>
      </c>
      <c r="N18" s="408" t="n">
        <v>2598.28435173</v>
      </c>
      <c r="O18" s="408" t="n">
        <v>2709.0176747608</v>
      </c>
      <c r="P18" s="411" t="n">
        <v>-209.238080000001</v>
      </c>
      <c r="Q18" s="416" t="n">
        <v>-7.13491024258518</v>
      </c>
      <c r="R18" s="416" t="n">
        <v>110.733323030799</v>
      </c>
      <c r="S18" s="417" t="n">
        <v>4.26178616505426</v>
      </c>
    </row>
    <row r="19" s="17" customFormat="true" ht="12.75" hidden="false" customHeight="false" outlineLevel="0" collapsed="false">
      <c r="A19" s="401" t="s">
        <v>235</v>
      </c>
      <c r="B19" s="410" t="n">
        <v>614.85763415</v>
      </c>
      <c r="C19" s="404" t="n">
        <v>614.98707642</v>
      </c>
      <c r="D19" s="404" t="n">
        <v>818.17418566</v>
      </c>
      <c r="E19" s="404" t="n">
        <v>804.6499436</v>
      </c>
      <c r="F19" s="410" t="n">
        <v>0.129442270000141</v>
      </c>
      <c r="G19" s="404" t="n">
        <v>0.0210523969795196</v>
      </c>
      <c r="H19" s="404" t="n">
        <v>-13.5242420600001</v>
      </c>
      <c r="I19" s="405" t="n">
        <v>-1.65297833848063</v>
      </c>
      <c r="K19" s="401" t="s">
        <v>236</v>
      </c>
      <c r="L19" s="412" t="n">
        <v>8435.0865884894</v>
      </c>
      <c r="M19" s="413" t="n">
        <v>8318.4236269944</v>
      </c>
      <c r="N19" s="413" t="n">
        <v>7274.82315907</v>
      </c>
      <c r="O19" s="413" t="n">
        <v>7489.237441143</v>
      </c>
      <c r="P19" s="408" t="n">
        <v>-116.662961494998</v>
      </c>
      <c r="Q19" s="416" t="n">
        <v>-1.38306774057539</v>
      </c>
      <c r="R19" s="416" t="n">
        <v>214.414282073</v>
      </c>
      <c r="S19" s="417" t="n">
        <v>2.94734699915937</v>
      </c>
    </row>
    <row r="20" s="17" customFormat="true" ht="12.75" hidden="false" customHeight="false" outlineLevel="0" collapsed="false">
      <c r="A20" s="401" t="s">
        <v>237</v>
      </c>
      <c r="B20" s="414" t="n">
        <v>899.769855653</v>
      </c>
      <c r="C20" s="415" t="n">
        <v>1018.760435353</v>
      </c>
      <c r="D20" s="415" t="n">
        <v>858.40500687895</v>
      </c>
      <c r="E20" s="415" t="n">
        <v>863.82462728</v>
      </c>
      <c r="F20" s="404" t="n">
        <v>118.9905797</v>
      </c>
      <c r="G20" s="404" t="n">
        <v>13.2245572523258</v>
      </c>
      <c r="H20" s="404" t="n">
        <v>5.41962040104977</v>
      </c>
      <c r="I20" s="405" t="n">
        <v>0.631359365057155</v>
      </c>
      <c r="J20" s="363"/>
      <c r="K20" s="394" t="s">
        <v>238</v>
      </c>
      <c r="L20" s="398" t="n">
        <v>198296.386715796</v>
      </c>
      <c r="M20" s="399" t="n">
        <v>196303.106649218</v>
      </c>
      <c r="N20" s="399" t="n">
        <v>244239.824379796</v>
      </c>
      <c r="O20" s="399" t="n">
        <v>247158.268192086</v>
      </c>
      <c r="P20" s="399" t="n">
        <v>-1993.28006657783</v>
      </c>
      <c r="Q20" s="418" t="n">
        <v>-1.00520241421981</v>
      </c>
      <c r="R20" s="418" t="n">
        <v>2918.44381228992</v>
      </c>
      <c r="S20" s="419" t="n">
        <v>1.19490906927271</v>
      </c>
    </row>
    <row r="21" s="384" customFormat="true" ht="12.75" hidden="false" customHeight="false" outlineLevel="0" collapsed="false">
      <c r="A21" s="394" t="s">
        <v>239</v>
      </c>
      <c r="B21" s="395" t="n">
        <v>190574.764945537</v>
      </c>
      <c r="C21" s="396" t="n">
        <v>190892.619705298</v>
      </c>
      <c r="D21" s="396" t="n">
        <v>222679.359308896</v>
      </c>
      <c r="E21" s="396" t="n">
        <v>226227.544904756</v>
      </c>
      <c r="F21" s="396" t="n">
        <v>317.854759760958</v>
      </c>
      <c r="G21" s="396" t="n">
        <v>0.166787433714949</v>
      </c>
      <c r="H21" s="396" t="n">
        <v>3548.18559585998</v>
      </c>
      <c r="I21" s="397" t="n">
        <v>1.59340569636632</v>
      </c>
      <c r="J21" s="377"/>
      <c r="K21" s="401" t="s">
        <v>240</v>
      </c>
      <c r="L21" s="406" t="n">
        <v>59422.3135026883</v>
      </c>
      <c r="M21" s="407" t="n">
        <v>52095.6712096063</v>
      </c>
      <c r="N21" s="407" t="n">
        <v>57395.934324246</v>
      </c>
      <c r="O21" s="407" t="n">
        <v>59006.5350063416</v>
      </c>
      <c r="P21" s="408" t="n">
        <v>-7326.64229308199</v>
      </c>
      <c r="Q21" s="416" t="n">
        <v>-12.3297829741189</v>
      </c>
      <c r="R21" s="416" t="n">
        <v>1610.60068209562</v>
      </c>
      <c r="S21" s="417" t="n">
        <v>2.80612329263058</v>
      </c>
    </row>
    <row r="22" s="17" customFormat="true" ht="12.75" hidden="false" customHeight="false" outlineLevel="0" collapsed="false">
      <c r="A22" s="401" t="s">
        <v>241</v>
      </c>
      <c r="B22" s="402" t="n">
        <v>35818.9354472361</v>
      </c>
      <c r="C22" s="403" t="n">
        <v>35750.9135446191</v>
      </c>
      <c r="D22" s="403" t="n">
        <v>41324.939417623</v>
      </c>
      <c r="E22" s="403" t="n">
        <v>41384.705422274</v>
      </c>
      <c r="F22" s="404" t="n">
        <v>-68.0219026170089</v>
      </c>
      <c r="G22" s="404" t="n">
        <v>-0.189904869499011</v>
      </c>
      <c r="H22" s="404" t="n">
        <v>59.7660046509918</v>
      </c>
      <c r="I22" s="405" t="n">
        <v>0.14462454269323</v>
      </c>
      <c r="J22" s="363"/>
      <c r="K22" s="401" t="s">
        <v>242</v>
      </c>
      <c r="L22" s="411" t="n">
        <v>31382.7434603603</v>
      </c>
      <c r="M22" s="408" t="n">
        <v>30077.5058652823</v>
      </c>
      <c r="N22" s="408" t="n">
        <v>41644.0005194966</v>
      </c>
      <c r="O22" s="408" t="n">
        <v>42823.5773190865</v>
      </c>
      <c r="P22" s="411" t="n">
        <v>-1305.23759507797</v>
      </c>
      <c r="Q22" s="416" t="n">
        <v>-4.15909334608244</v>
      </c>
      <c r="R22" s="416" t="n">
        <v>1179.57679958985</v>
      </c>
      <c r="S22" s="417" t="n">
        <v>2.83252517739645</v>
      </c>
    </row>
    <row r="23" s="17" customFormat="true" ht="12.75" hidden="false" customHeight="false" outlineLevel="0" collapsed="false">
      <c r="A23" s="401" t="s">
        <v>243</v>
      </c>
      <c r="B23" s="410" t="n">
        <v>10014.8891181351</v>
      </c>
      <c r="C23" s="404" t="n">
        <v>10132.7142284251</v>
      </c>
      <c r="D23" s="404" t="n">
        <v>11307.456106658</v>
      </c>
      <c r="E23" s="404" t="n">
        <v>11905.6288434825</v>
      </c>
      <c r="F23" s="410" t="n">
        <v>117.825110289998</v>
      </c>
      <c r="G23" s="404" t="n">
        <v>1.17649939904615</v>
      </c>
      <c r="H23" s="404" t="n">
        <v>598.172736824496</v>
      </c>
      <c r="I23" s="405" t="n">
        <v>5.29007348056193</v>
      </c>
      <c r="K23" s="401" t="s">
        <v>244</v>
      </c>
      <c r="L23" s="411" t="n">
        <v>15911.836528134</v>
      </c>
      <c r="M23" s="408" t="n">
        <v>16492.416987584</v>
      </c>
      <c r="N23" s="408" t="n">
        <v>17874.016371721</v>
      </c>
      <c r="O23" s="408" t="n">
        <v>19199.4529465406</v>
      </c>
      <c r="P23" s="411" t="n">
        <v>580.580459449997</v>
      </c>
      <c r="Q23" s="416" t="n">
        <v>3.64873318314616</v>
      </c>
      <c r="R23" s="416" t="n">
        <v>1325.43657481958</v>
      </c>
      <c r="S23" s="417" t="n">
        <v>7.41543784706717</v>
      </c>
    </row>
    <row r="24" s="17" customFormat="true" ht="12.75" hidden="false" customHeight="false" outlineLevel="0" collapsed="false">
      <c r="A24" s="401" t="s">
        <v>245</v>
      </c>
      <c r="B24" s="410" t="n">
        <v>8311.15432632776</v>
      </c>
      <c r="C24" s="404" t="n">
        <v>8133.53300624256</v>
      </c>
      <c r="D24" s="404" t="n">
        <v>10020.9608720686</v>
      </c>
      <c r="E24" s="404" t="n">
        <v>9962.32194422364</v>
      </c>
      <c r="F24" s="410" t="n">
        <v>-177.621320085201</v>
      </c>
      <c r="G24" s="404" t="n">
        <v>-2.13714380832201</v>
      </c>
      <c r="H24" s="404" t="n">
        <v>-58.6389278449951</v>
      </c>
      <c r="I24" s="420" t="n">
        <v>-0.585162726345325</v>
      </c>
      <c r="K24" s="401" t="s">
        <v>246</v>
      </c>
      <c r="L24" s="411" t="n">
        <v>64686.4378413012</v>
      </c>
      <c r="M24" s="408" t="n">
        <v>70862.4246540438</v>
      </c>
      <c r="N24" s="408" t="n">
        <v>95943.016990158</v>
      </c>
      <c r="O24" s="408" t="n">
        <v>93874.8239547054</v>
      </c>
      <c r="P24" s="411" t="n">
        <v>6175.98681274262</v>
      </c>
      <c r="Q24" s="416" t="n">
        <v>9.54757599714258</v>
      </c>
      <c r="R24" s="416" t="n">
        <v>-2068.19303545258</v>
      </c>
      <c r="S24" s="417" t="n">
        <v>-2.155647279327</v>
      </c>
    </row>
    <row r="25" s="17" customFormat="true" ht="12.75" hidden="false" customHeight="false" outlineLevel="0" collapsed="false">
      <c r="A25" s="401" t="s">
        <v>247</v>
      </c>
      <c r="B25" s="410" t="n">
        <v>4204.27651986756</v>
      </c>
      <c r="C25" s="404" t="n">
        <v>4235.82017906236</v>
      </c>
      <c r="D25" s="404" t="n">
        <v>5925.23643244364</v>
      </c>
      <c r="E25" s="404" t="n">
        <v>5773.26816186364</v>
      </c>
      <c r="F25" s="410" t="n">
        <v>31.5436591948001</v>
      </c>
      <c r="G25" s="404" t="n">
        <v>0.750275559795808</v>
      </c>
      <c r="H25" s="404" t="n">
        <v>-151.968270579997</v>
      </c>
      <c r="I25" s="405" t="n">
        <v>-2.56476298140433</v>
      </c>
      <c r="K25" s="401" t="s">
        <v>248</v>
      </c>
      <c r="L25" s="411" t="n">
        <v>25532.756692249</v>
      </c>
      <c r="M25" s="408" t="n">
        <v>25446.5807245685</v>
      </c>
      <c r="N25" s="408" t="n">
        <v>30101.9835634031</v>
      </c>
      <c r="O25" s="408" t="n">
        <v>31004.811451265</v>
      </c>
      <c r="P25" s="411" t="n">
        <v>-86.1759676804832</v>
      </c>
      <c r="Q25" s="416" t="n">
        <v>-0.337511412179961</v>
      </c>
      <c r="R25" s="416" t="n">
        <v>902.827887861899</v>
      </c>
      <c r="S25" s="417" t="n">
        <v>2.99923055223352</v>
      </c>
    </row>
    <row r="26" s="17" customFormat="true" ht="12.75" hidden="false" customHeight="false" outlineLevel="0" collapsed="false">
      <c r="A26" s="401" t="s">
        <v>249</v>
      </c>
      <c r="B26" s="410" t="n">
        <v>4106.8778064602</v>
      </c>
      <c r="C26" s="404" t="n">
        <v>3897.7128271802</v>
      </c>
      <c r="D26" s="404" t="n">
        <v>4095.724439625</v>
      </c>
      <c r="E26" s="404" t="n">
        <v>4189.05378236</v>
      </c>
      <c r="F26" s="410" t="n">
        <v>-209.164979280001</v>
      </c>
      <c r="G26" s="404" t="n">
        <v>-5.09304121371667</v>
      </c>
      <c r="H26" s="404" t="n">
        <v>93.3293427349995</v>
      </c>
      <c r="I26" s="405" t="n">
        <v>2.2787017073723</v>
      </c>
      <c r="K26" s="401" t="s">
        <v>250</v>
      </c>
      <c r="L26" s="412" t="n">
        <v>1360.298691063</v>
      </c>
      <c r="M26" s="413" t="n">
        <v>1328.507208133</v>
      </c>
      <c r="N26" s="413" t="n">
        <v>1280.872610771</v>
      </c>
      <c r="O26" s="413" t="n">
        <v>1249.06751414654</v>
      </c>
      <c r="P26" s="408" t="n">
        <v>-31.79148293</v>
      </c>
      <c r="Q26" s="416" t="n">
        <v>-2.33709575248923</v>
      </c>
      <c r="R26" s="416" t="n">
        <v>-31.8050966244641</v>
      </c>
      <c r="S26" s="417" t="n">
        <v>-2.48308039043161</v>
      </c>
    </row>
    <row r="27" s="17" customFormat="true" ht="12.75" hidden="false" customHeight="false" outlineLevel="0" collapsed="false">
      <c r="A27" s="401" t="s">
        <v>251</v>
      </c>
      <c r="B27" s="410" t="n">
        <v>228.080774604</v>
      </c>
      <c r="C27" s="404" t="n">
        <v>238.250461154</v>
      </c>
      <c r="D27" s="404" t="n">
        <v>1117.402167995</v>
      </c>
      <c r="E27" s="404" t="n">
        <v>1639.310657685</v>
      </c>
      <c r="F27" s="410" t="n">
        <v>10.16968655</v>
      </c>
      <c r="G27" s="404" t="n">
        <v>4.45880919496914</v>
      </c>
      <c r="H27" s="404" t="n">
        <v>521.90848969</v>
      </c>
      <c r="I27" s="405" t="n">
        <v>46.7073095648706</v>
      </c>
      <c r="K27" s="394" t="s">
        <v>252</v>
      </c>
      <c r="L27" s="398" t="n">
        <v>84621.61685791</v>
      </c>
      <c r="M27" s="399" t="n">
        <v>83219.48227602</v>
      </c>
      <c r="N27" s="399" t="n">
        <v>90656.92182198</v>
      </c>
      <c r="O27" s="399" t="n">
        <v>88202.3629647978</v>
      </c>
      <c r="P27" s="399" t="n">
        <v>-1402.13458189002</v>
      </c>
      <c r="Q27" s="418" t="n">
        <v>-1.65694610189778</v>
      </c>
      <c r="R27" s="418" t="n">
        <v>-2454.55885718222</v>
      </c>
      <c r="S27" s="419" t="n">
        <v>-2.70752503818975</v>
      </c>
    </row>
    <row r="28" s="17" customFormat="true" ht="12.75" hidden="false" customHeight="false" outlineLevel="0" collapsed="false">
      <c r="A28" s="401" t="s">
        <v>253</v>
      </c>
      <c r="B28" s="410" t="n">
        <v>5536.2313739944</v>
      </c>
      <c r="C28" s="404" t="n">
        <v>5087.0442490812</v>
      </c>
      <c r="D28" s="404" t="n">
        <v>5965.84826922501</v>
      </c>
      <c r="E28" s="404" t="n">
        <v>5723.84533627528</v>
      </c>
      <c r="F28" s="410" t="n">
        <v>-449.187124913197</v>
      </c>
      <c r="G28" s="404" t="n">
        <v>-8.11359017658086</v>
      </c>
      <c r="H28" s="404" t="n">
        <v>-242.002932949725</v>
      </c>
      <c r="I28" s="405" t="n">
        <v>-4.0564714694154</v>
      </c>
      <c r="K28" s="401" t="s">
        <v>254</v>
      </c>
      <c r="L28" s="406" t="n">
        <v>95.4274218</v>
      </c>
      <c r="M28" s="407" t="n">
        <v>126.48421751</v>
      </c>
      <c r="N28" s="407" t="n">
        <v>159.51203882</v>
      </c>
      <c r="O28" s="407" t="n">
        <v>161.450472281</v>
      </c>
      <c r="P28" s="408" t="n">
        <v>31.05679571</v>
      </c>
      <c r="Q28" s="416" t="n">
        <v>32.5449384717633</v>
      </c>
      <c r="R28" s="416" t="n">
        <v>1.93843346099999</v>
      </c>
      <c r="S28" s="417" t="n">
        <v>1.21522706081602</v>
      </c>
    </row>
    <row r="29" s="17" customFormat="true" ht="12.75" hidden="false" customHeight="false" outlineLevel="0" collapsed="false">
      <c r="A29" s="401" t="s">
        <v>255</v>
      </c>
      <c r="B29" s="410" t="n">
        <v>0</v>
      </c>
      <c r="C29" s="404" t="n">
        <v>0</v>
      </c>
      <c r="D29" s="404" t="n">
        <v>0</v>
      </c>
      <c r="E29" s="404" t="n">
        <v>0</v>
      </c>
      <c r="F29" s="410" t="n">
        <v>0</v>
      </c>
      <c r="G29" s="421"/>
      <c r="H29" s="421" t="n">
        <v>0</v>
      </c>
      <c r="I29" s="422"/>
      <c r="J29" s="363"/>
      <c r="K29" s="423" t="s">
        <v>256</v>
      </c>
      <c r="L29" s="411" t="n">
        <v>42.752855</v>
      </c>
      <c r="M29" s="408" t="n">
        <v>42.752523</v>
      </c>
      <c r="N29" s="408" t="n">
        <v>140.63570449</v>
      </c>
      <c r="O29" s="408" t="n">
        <v>116.334860841</v>
      </c>
      <c r="P29" s="411" t="n">
        <v>-0.000332000000000221</v>
      </c>
      <c r="Q29" s="416" t="n">
        <v>-0.000776556325887993</v>
      </c>
      <c r="R29" s="416" t="n">
        <v>-24.300843649</v>
      </c>
      <c r="S29" s="417" t="n">
        <v>-17.2792846149023</v>
      </c>
    </row>
    <row r="30" s="17" customFormat="true" ht="12.75" hidden="false" customHeight="false" outlineLevel="0" collapsed="false">
      <c r="A30" s="401" t="s">
        <v>257</v>
      </c>
      <c r="B30" s="410" t="n">
        <v>10318.766238829</v>
      </c>
      <c r="C30" s="404" t="n">
        <v>10438.138867071</v>
      </c>
      <c r="D30" s="404" t="n">
        <v>11334.1901886905</v>
      </c>
      <c r="E30" s="404" t="n">
        <v>11230.5492080246</v>
      </c>
      <c r="F30" s="410" t="n">
        <v>119.372628241999</v>
      </c>
      <c r="G30" s="421" t="n">
        <v>1.15684981594802</v>
      </c>
      <c r="H30" s="421" t="n">
        <v>-103.640980665899</v>
      </c>
      <c r="I30" s="422" t="n">
        <v>-0.914410107299193</v>
      </c>
      <c r="K30" s="401" t="s">
        <v>258</v>
      </c>
      <c r="L30" s="411" t="n">
        <v>965.32206457</v>
      </c>
      <c r="M30" s="408" t="n">
        <v>926.69533998</v>
      </c>
      <c r="N30" s="408" t="n">
        <v>509.33917166</v>
      </c>
      <c r="O30" s="408" t="n">
        <v>581.390108551</v>
      </c>
      <c r="P30" s="411" t="n">
        <v>-38.6267245900001</v>
      </c>
      <c r="Q30" s="416" t="n">
        <v>-4.0014339263245</v>
      </c>
      <c r="R30" s="416" t="n">
        <v>72.0509368910001</v>
      </c>
      <c r="S30" s="417" t="n">
        <v>14.1459642022382</v>
      </c>
    </row>
    <row r="31" s="17" customFormat="true" ht="12.75" hidden="false" customHeight="false" outlineLevel="0" collapsed="false">
      <c r="A31" s="401" t="s">
        <v>259</v>
      </c>
      <c r="B31" s="410" t="n">
        <v>9189.8058891982</v>
      </c>
      <c r="C31" s="404" t="n">
        <v>9178.5595910782</v>
      </c>
      <c r="D31" s="404" t="n">
        <v>9800.92610084911</v>
      </c>
      <c r="E31" s="404" t="n">
        <v>9476.05862628091</v>
      </c>
      <c r="F31" s="410" t="n">
        <v>-11.2462981200006</v>
      </c>
      <c r="G31" s="421" t="n">
        <v>-0.122377972457716</v>
      </c>
      <c r="H31" s="421" t="n">
        <v>-324.867474568198</v>
      </c>
      <c r="I31" s="422" t="n">
        <v>-3.31466099453656</v>
      </c>
      <c r="K31" s="401" t="s">
        <v>260</v>
      </c>
      <c r="L31" s="411" t="n">
        <v>15071.63554243</v>
      </c>
      <c r="M31" s="408" t="n">
        <v>14082.55742519</v>
      </c>
      <c r="N31" s="408" t="n">
        <v>22735.64432728</v>
      </c>
      <c r="O31" s="408" t="n">
        <v>22156.499694841</v>
      </c>
      <c r="P31" s="411" t="n">
        <v>-989.07811724</v>
      </c>
      <c r="Q31" s="416" t="n">
        <v>-6.56251350064514</v>
      </c>
      <c r="R31" s="416" t="n">
        <v>-579.144632439002</v>
      </c>
      <c r="S31" s="417" t="n">
        <v>-2.54729808446246</v>
      </c>
    </row>
    <row r="32" s="17" customFormat="true" ht="12.75" hidden="false" customHeight="false" outlineLevel="0" collapsed="false">
      <c r="A32" s="401" t="s">
        <v>261</v>
      </c>
      <c r="B32" s="410" t="n">
        <v>2972.0707567019</v>
      </c>
      <c r="C32" s="404" t="n">
        <v>3142.7015144759</v>
      </c>
      <c r="D32" s="404" t="n">
        <v>3367.954711387</v>
      </c>
      <c r="E32" s="404" t="n">
        <v>3373.45336508226</v>
      </c>
      <c r="F32" s="410" t="n">
        <v>170.630757773999</v>
      </c>
      <c r="G32" s="421" t="n">
        <v>5.74114049570435</v>
      </c>
      <c r="H32" s="421" t="n">
        <v>5.49865369525696</v>
      </c>
      <c r="I32" s="422" t="n">
        <v>0.163263884655756</v>
      </c>
      <c r="K32" s="401" t="s">
        <v>262</v>
      </c>
      <c r="L32" s="411" t="n">
        <v>1738.73455125</v>
      </c>
      <c r="M32" s="408" t="n">
        <v>1647.20270105</v>
      </c>
      <c r="N32" s="408" t="n">
        <v>1972.53856156</v>
      </c>
      <c r="O32" s="408" t="n">
        <v>1902.5911006998</v>
      </c>
      <c r="P32" s="411" t="n">
        <v>-91.5318502000002</v>
      </c>
      <c r="Q32" s="416" t="n">
        <v>-5.26427971044785</v>
      </c>
      <c r="R32" s="416" t="n">
        <v>-69.9474608601995</v>
      </c>
      <c r="S32" s="417" t="n">
        <v>-3.546063038934</v>
      </c>
    </row>
    <row r="33" s="17" customFormat="true" ht="12.75" hidden="false" customHeight="false" outlineLevel="0" collapsed="false">
      <c r="A33" s="401" t="s">
        <v>263</v>
      </c>
      <c r="B33" s="410" t="n">
        <v>4880.3835157154</v>
      </c>
      <c r="C33" s="404" t="n">
        <v>4917.2379476854</v>
      </c>
      <c r="D33" s="404" t="n">
        <v>6010.591573545</v>
      </c>
      <c r="E33" s="404" t="n">
        <v>6212.18291350236</v>
      </c>
      <c r="F33" s="410" t="n">
        <v>36.8544319699995</v>
      </c>
      <c r="G33" s="421" t="n">
        <v>0.755154422830172</v>
      </c>
      <c r="H33" s="421" t="n">
        <v>201.591339957356</v>
      </c>
      <c r="I33" s="422" t="n">
        <v>3.35393509092583</v>
      </c>
      <c r="K33" s="401" t="s">
        <v>264</v>
      </c>
      <c r="L33" s="411" t="n">
        <v>973.11444047</v>
      </c>
      <c r="M33" s="408" t="n">
        <v>788.01840487</v>
      </c>
      <c r="N33" s="408" t="n">
        <v>41.79744923</v>
      </c>
      <c r="O33" s="408" t="n">
        <v>56.833787461</v>
      </c>
      <c r="P33" s="411" t="n">
        <v>-185.0960356</v>
      </c>
      <c r="Q33" s="416" t="n">
        <v>-19.0209936161878</v>
      </c>
      <c r="R33" s="416" t="n">
        <v>15.036338231</v>
      </c>
      <c r="S33" s="417" t="n">
        <v>35.9742962979849</v>
      </c>
    </row>
    <row r="34" s="17" customFormat="true" ht="12.75" hidden="false" customHeight="false" outlineLevel="0" collapsed="false">
      <c r="A34" s="401" t="s">
        <v>265</v>
      </c>
      <c r="B34" s="410" t="n">
        <v>0</v>
      </c>
      <c r="C34" s="404" t="n">
        <v>0</v>
      </c>
      <c r="D34" s="404" t="n">
        <v>0</v>
      </c>
      <c r="E34" s="404" t="n">
        <v>0</v>
      </c>
      <c r="F34" s="410" t="n">
        <v>0</v>
      </c>
      <c r="G34" s="421"/>
      <c r="H34" s="421" t="n">
        <v>0</v>
      </c>
      <c r="I34" s="422"/>
      <c r="K34" s="401" t="s">
        <v>266</v>
      </c>
      <c r="L34" s="411" t="n">
        <v>2665.48482956</v>
      </c>
      <c r="M34" s="408" t="n">
        <v>2511.37271574</v>
      </c>
      <c r="N34" s="408" t="n">
        <v>3313.92804545</v>
      </c>
      <c r="O34" s="408" t="n">
        <v>3145.062460151</v>
      </c>
      <c r="P34" s="411" t="n">
        <v>-154.112113819999</v>
      </c>
      <c r="Q34" s="416" t="n">
        <v>-5.78176668315306</v>
      </c>
      <c r="R34" s="416" t="n">
        <v>-168.865585299</v>
      </c>
      <c r="S34" s="417" t="n">
        <v>-5.09563222203485</v>
      </c>
    </row>
    <row r="35" s="17" customFormat="true" ht="12.75" hidden="false" customHeight="false" outlineLevel="0" collapsed="false">
      <c r="A35" s="401" t="s">
        <v>267</v>
      </c>
      <c r="B35" s="410" t="n">
        <v>6218.9245235273</v>
      </c>
      <c r="C35" s="404" t="n">
        <v>6321.4441398473</v>
      </c>
      <c r="D35" s="404" t="n">
        <v>7156.898515025</v>
      </c>
      <c r="E35" s="404" t="n">
        <v>7116.223164585</v>
      </c>
      <c r="F35" s="410" t="n">
        <v>102.519616319999</v>
      </c>
      <c r="G35" s="404" t="n">
        <v>1.6485103804066</v>
      </c>
      <c r="H35" s="404" t="n">
        <v>-40.6753504399994</v>
      </c>
      <c r="I35" s="405" t="n">
        <v>-0.568337672451365</v>
      </c>
      <c r="K35" s="401" t="s">
        <v>268</v>
      </c>
      <c r="L35" s="411" t="n">
        <v>0</v>
      </c>
      <c r="M35" s="408" t="n">
        <v>0</v>
      </c>
      <c r="N35" s="408" t="n">
        <v>0</v>
      </c>
      <c r="O35" s="408" t="n">
        <v>0</v>
      </c>
      <c r="P35" s="411" t="n">
        <v>0</v>
      </c>
      <c r="Q35" s="416"/>
      <c r="R35" s="416" t="n">
        <v>0</v>
      </c>
      <c r="S35" s="417"/>
    </row>
    <row r="36" s="17" customFormat="true" ht="12.75" hidden="false" customHeight="false" outlineLevel="0" collapsed="false">
      <c r="A36" s="401" t="s">
        <v>269</v>
      </c>
      <c r="B36" s="410" t="n">
        <v>1440.01335025</v>
      </c>
      <c r="C36" s="404" t="n">
        <v>1479.9522036075</v>
      </c>
      <c r="D36" s="404" t="n">
        <v>1469.9452409685</v>
      </c>
      <c r="E36" s="404" t="n">
        <v>1485.29720788</v>
      </c>
      <c r="F36" s="410" t="n">
        <v>39.9388533575002</v>
      </c>
      <c r="G36" s="404" t="n">
        <v>2.77350576996848</v>
      </c>
      <c r="H36" s="404" t="n">
        <v>15.3519669115003</v>
      </c>
      <c r="I36" s="405" t="n">
        <v>1.04439039520856</v>
      </c>
      <c r="K36" s="401" t="s">
        <v>270</v>
      </c>
      <c r="L36" s="411" t="n">
        <v>4275.9443457</v>
      </c>
      <c r="M36" s="408" t="n">
        <v>3808.702489</v>
      </c>
      <c r="N36" s="408" t="n">
        <v>3290.27345412</v>
      </c>
      <c r="O36" s="408" t="n">
        <v>2618.736599101</v>
      </c>
      <c r="P36" s="411" t="n">
        <v>-467.2418567</v>
      </c>
      <c r="Q36" s="416" t="n">
        <v>-10.9272202565001</v>
      </c>
      <c r="R36" s="416" t="n">
        <v>-671.536855019</v>
      </c>
      <c r="S36" s="417" t="n">
        <v>-20.4097581670033</v>
      </c>
    </row>
    <row r="37" s="17" customFormat="true" ht="12.75" hidden="false" customHeight="false" outlineLevel="0" collapsed="false">
      <c r="A37" s="401" t="s">
        <v>271</v>
      </c>
      <c r="B37" s="410" t="n">
        <v>523.37283657</v>
      </c>
      <c r="C37" s="404" t="n">
        <v>636.43884562</v>
      </c>
      <c r="D37" s="404" t="n">
        <v>437.643276845</v>
      </c>
      <c r="E37" s="404" t="n">
        <v>429.725213545</v>
      </c>
      <c r="F37" s="410" t="n">
        <v>113.06600905</v>
      </c>
      <c r="G37" s="404" t="n">
        <v>21.6033391780503</v>
      </c>
      <c r="H37" s="404" t="n">
        <v>-7.91806330000003</v>
      </c>
      <c r="I37" s="405" t="n">
        <v>-1.80925052866844</v>
      </c>
      <c r="K37" s="401" t="s">
        <v>272</v>
      </c>
      <c r="L37" s="411" t="n">
        <v>943.99972647</v>
      </c>
      <c r="M37" s="408" t="n">
        <v>966.9440545</v>
      </c>
      <c r="N37" s="408" t="n">
        <v>522.98073641</v>
      </c>
      <c r="O37" s="408" t="n">
        <v>619.422866181</v>
      </c>
      <c r="P37" s="411" t="n">
        <v>22.94432803</v>
      </c>
      <c r="Q37" s="416" t="n">
        <v>2.4305439277825</v>
      </c>
      <c r="R37" s="416" t="n">
        <v>96.4421297710001</v>
      </c>
      <c r="S37" s="417" t="n">
        <v>18.440857006135</v>
      </c>
    </row>
    <row r="38" s="17" customFormat="true" ht="12.75" hidden="false" customHeight="false" outlineLevel="0" collapsed="false">
      <c r="A38" s="401" t="s">
        <v>273</v>
      </c>
      <c r="B38" s="410" t="n">
        <v>422.65745165</v>
      </c>
      <c r="C38" s="404" t="n">
        <v>459.49272023</v>
      </c>
      <c r="D38" s="404" t="n">
        <v>590.317351435</v>
      </c>
      <c r="E38" s="404" t="n">
        <v>594.772623405</v>
      </c>
      <c r="F38" s="410" t="n">
        <v>36.83526858</v>
      </c>
      <c r="G38" s="404" t="n">
        <v>8.71515891561828</v>
      </c>
      <c r="H38" s="404" t="n">
        <v>4.4552719699999</v>
      </c>
      <c r="I38" s="405" t="n">
        <v>0.754724888091058</v>
      </c>
      <c r="K38" s="401" t="s">
        <v>274</v>
      </c>
      <c r="L38" s="411" t="n">
        <v>54132.47992658</v>
      </c>
      <c r="M38" s="408" t="n">
        <v>54562.10849062</v>
      </c>
      <c r="N38" s="408" t="n">
        <v>42852.56196691</v>
      </c>
      <c r="O38" s="408" t="n">
        <v>52150.976087209</v>
      </c>
      <c r="P38" s="411" t="n">
        <v>429.628564040002</v>
      </c>
      <c r="Q38" s="416" t="n">
        <v>0.793661337191106</v>
      </c>
      <c r="R38" s="416" t="n">
        <v>9298.41412029899</v>
      </c>
      <c r="S38" s="417" t="n">
        <v>21.6986189238325</v>
      </c>
    </row>
    <row r="39" s="17" customFormat="true" ht="12.75" hidden="false" customHeight="false" outlineLevel="0" collapsed="false">
      <c r="A39" s="401" t="s">
        <v>275</v>
      </c>
      <c r="B39" s="410" t="n">
        <v>1158.774810604</v>
      </c>
      <c r="C39" s="404" t="n">
        <v>1105.376145574</v>
      </c>
      <c r="D39" s="404" t="n">
        <v>1248.796771355</v>
      </c>
      <c r="E39" s="404" t="n">
        <v>1248.715198885</v>
      </c>
      <c r="F39" s="410" t="n">
        <v>-53.3986650299996</v>
      </c>
      <c r="G39" s="404" t="n">
        <v>-4.60820036312026</v>
      </c>
      <c r="H39" s="404" t="n">
        <v>-0.0815724699998555</v>
      </c>
      <c r="I39" s="405" t="n">
        <v>-0.00653208527367874</v>
      </c>
      <c r="K39" s="401" t="s">
        <v>276</v>
      </c>
      <c r="L39" s="412" t="n">
        <v>3716.72115408</v>
      </c>
      <c r="M39" s="413" t="n">
        <v>3756.64391456</v>
      </c>
      <c r="N39" s="413" t="n">
        <v>15117.71036605</v>
      </c>
      <c r="O39" s="413" t="n">
        <v>4693.064927481</v>
      </c>
      <c r="P39" s="408" t="n">
        <v>39.9227604799994</v>
      </c>
      <c r="Q39" s="416" t="n">
        <v>1.07413924329982</v>
      </c>
      <c r="R39" s="416" t="n">
        <v>-10424.645438569</v>
      </c>
      <c r="S39" s="417" t="n">
        <v>-68.9565098560146</v>
      </c>
    </row>
    <row r="40" s="17" customFormat="true" ht="12.75" hidden="false" customHeight="false" outlineLevel="0" collapsed="false">
      <c r="A40" s="401" t="s">
        <v>277</v>
      </c>
      <c r="B40" s="410" t="n">
        <v>9878.140187305</v>
      </c>
      <c r="C40" s="404" t="n">
        <v>9622.272164795</v>
      </c>
      <c r="D40" s="404" t="n">
        <v>10559.0287117775</v>
      </c>
      <c r="E40" s="404" t="n">
        <v>10312.9955799935</v>
      </c>
      <c r="F40" s="410" t="n">
        <v>-255.868022509998</v>
      </c>
      <c r="G40" s="404" t="n">
        <v>-2.59024490094633</v>
      </c>
      <c r="H40" s="404" t="n">
        <v>-246.033131783999</v>
      </c>
      <c r="I40" s="405" t="n">
        <v>-2.33007351812174</v>
      </c>
      <c r="K40" s="394" t="s">
        <v>278</v>
      </c>
      <c r="L40" s="398" t="n">
        <v>71808.4996200161</v>
      </c>
      <c r="M40" s="399" t="n">
        <v>72401.0159995113</v>
      </c>
      <c r="N40" s="399" t="n">
        <v>87566.273708083</v>
      </c>
      <c r="O40" s="399" t="n">
        <v>87150.0582658158</v>
      </c>
      <c r="P40" s="399" t="n">
        <v>592.516379495224</v>
      </c>
      <c r="Q40" s="418" t="n">
        <v>0.825134047683214</v>
      </c>
      <c r="R40" s="418" t="n">
        <v>-416.215442267174</v>
      </c>
      <c r="S40" s="419" t="n">
        <v>-0.475314781184704</v>
      </c>
    </row>
    <row r="41" s="17" customFormat="true" ht="12.75" hidden="false" customHeight="false" outlineLevel="0" collapsed="false">
      <c r="A41" s="401" t="s">
        <v>279</v>
      </c>
      <c r="B41" s="410" t="n">
        <v>23501.181649238</v>
      </c>
      <c r="C41" s="404" t="n">
        <v>23696.206632828</v>
      </c>
      <c r="D41" s="404" t="n">
        <v>29698.033114945</v>
      </c>
      <c r="E41" s="404" t="n">
        <v>30216.134866115</v>
      </c>
      <c r="F41" s="410" t="n">
        <v>195.024983589999</v>
      </c>
      <c r="G41" s="404" t="n">
        <v>0.829851819796997</v>
      </c>
      <c r="H41" s="404" t="n">
        <v>518.101751169997</v>
      </c>
      <c r="I41" s="405" t="n">
        <v>1.74456587466485</v>
      </c>
      <c r="K41" s="401" t="s">
        <v>280</v>
      </c>
      <c r="L41" s="406" t="n">
        <v>5372.1953086981</v>
      </c>
      <c r="M41" s="407" t="n">
        <v>5462.6193273281</v>
      </c>
      <c r="N41" s="407" t="n">
        <v>7491.278704438</v>
      </c>
      <c r="O41" s="407" t="n">
        <v>7143.678589598</v>
      </c>
      <c r="P41" s="408" t="n">
        <v>90.4240186299985</v>
      </c>
      <c r="Q41" s="416" t="n">
        <v>1.68318561470752</v>
      </c>
      <c r="R41" s="416" t="n">
        <v>-347.60011484</v>
      </c>
      <c r="S41" s="417" t="n">
        <v>-4.64006384696479</v>
      </c>
    </row>
    <row r="42" s="17" customFormat="true" ht="12.75" hidden="false" customHeight="false" outlineLevel="0" collapsed="false">
      <c r="A42" s="401" t="s">
        <v>281</v>
      </c>
      <c r="B42" s="410" t="n">
        <v>3816.664651242</v>
      </c>
      <c r="C42" s="404" t="n">
        <v>4185.410615962</v>
      </c>
      <c r="D42" s="404" t="n">
        <v>4300.89818612625</v>
      </c>
      <c r="E42" s="404" t="n">
        <v>4226.55763444625</v>
      </c>
      <c r="F42" s="410" t="n">
        <v>368.74596472</v>
      </c>
      <c r="G42" s="404" t="n">
        <v>9.66147142636711</v>
      </c>
      <c r="H42" s="404" t="n">
        <v>-74.3405516799994</v>
      </c>
      <c r="I42" s="405" t="n">
        <v>-1.72848899143453</v>
      </c>
      <c r="K42" s="401" t="s">
        <v>282</v>
      </c>
      <c r="L42" s="411" t="n">
        <v>17392.705168893</v>
      </c>
      <c r="M42" s="408" t="n">
        <v>17855.2734988252</v>
      </c>
      <c r="N42" s="408" t="n">
        <v>22990.984896434</v>
      </c>
      <c r="O42" s="408" t="n">
        <v>23134.6315926236</v>
      </c>
      <c r="P42" s="411" t="n">
        <v>462.56832993219</v>
      </c>
      <c r="Q42" s="416" t="n">
        <v>2.65955367747794</v>
      </c>
      <c r="R42" s="416" t="n">
        <v>143.646696189611</v>
      </c>
      <c r="S42" s="417" t="n">
        <v>0.624795748580095</v>
      </c>
    </row>
    <row r="43" s="17" customFormat="true" ht="12.75" hidden="false" customHeight="false" outlineLevel="0" collapsed="false">
      <c r="A43" s="401" t="s">
        <v>283</v>
      </c>
      <c r="B43" s="410" t="n">
        <v>30861.842249155</v>
      </c>
      <c r="C43" s="404" t="n">
        <v>29920.825131365</v>
      </c>
      <c r="D43" s="404" t="n">
        <v>34474.260136852</v>
      </c>
      <c r="E43" s="404" t="n">
        <v>37574.990701043</v>
      </c>
      <c r="F43" s="410" t="n">
        <v>-941.017117790001</v>
      </c>
      <c r="G43" s="404" t="n">
        <v>-3.0491281440458</v>
      </c>
      <c r="H43" s="404" t="n">
        <v>3100.73056419101</v>
      </c>
      <c r="I43" s="405" t="n">
        <v>8.994335344347</v>
      </c>
      <c r="K43" s="401" t="s">
        <v>284</v>
      </c>
      <c r="L43" s="411" t="n">
        <v>914.101308868</v>
      </c>
      <c r="M43" s="408" t="n">
        <v>984.38433452</v>
      </c>
      <c r="N43" s="408" t="n">
        <v>734.54777678</v>
      </c>
      <c r="O43" s="408" t="n">
        <v>745.10837734</v>
      </c>
      <c r="P43" s="411" t="n">
        <v>70.2830256519997</v>
      </c>
      <c r="Q43" s="416" t="n">
        <v>7.68875670236556</v>
      </c>
      <c r="R43" s="416" t="n">
        <v>10.56060056</v>
      </c>
      <c r="S43" s="417" t="n">
        <v>1.43770097655104</v>
      </c>
    </row>
    <row r="44" s="17" customFormat="true" ht="12.75" hidden="false" customHeight="false" outlineLevel="0" collapsed="false">
      <c r="A44" s="401" t="s">
        <v>285</v>
      </c>
      <c r="B44" s="410" t="n">
        <v>4426.3298258086</v>
      </c>
      <c r="C44" s="404" t="n">
        <v>4689.9985119186</v>
      </c>
      <c r="D44" s="404" t="n">
        <v>3906.36032549</v>
      </c>
      <c r="E44" s="404" t="n">
        <v>3666.0652293562</v>
      </c>
      <c r="F44" s="410" t="n">
        <v>263.66868611</v>
      </c>
      <c r="G44" s="404" t="n">
        <v>5.95682419716278</v>
      </c>
      <c r="H44" s="404" t="n">
        <v>-240.295096133799</v>
      </c>
      <c r="I44" s="405" t="n">
        <v>-6.15138072557751</v>
      </c>
      <c r="K44" s="401" t="s">
        <v>286</v>
      </c>
      <c r="L44" s="411" t="n">
        <v>2147.32814928927</v>
      </c>
      <c r="M44" s="408" t="n">
        <v>2156.49706851364</v>
      </c>
      <c r="N44" s="408" t="n">
        <v>1740.65616673001</v>
      </c>
      <c r="O44" s="408" t="n">
        <v>1515.37658789001</v>
      </c>
      <c r="P44" s="411" t="n">
        <v>9.16891922436935</v>
      </c>
      <c r="Q44" s="416" t="n">
        <v>0.426991991298774</v>
      </c>
      <c r="R44" s="416" t="n">
        <v>-225.27957884</v>
      </c>
      <c r="S44" s="417" t="n">
        <v>-12.9422216257223</v>
      </c>
    </row>
    <row r="45" s="17" customFormat="true" ht="12.75" hidden="false" customHeight="false" outlineLevel="0" collapsed="false">
      <c r="A45" s="401" t="s">
        <v>287</v>
      </c>
      <c r="B45" s="414" t="n">
        <v>21056.5459694452</v>
      </c>
      <c r="C45" s="415" t="n">
        <v>21756.1091837181</v>
      </c>
      <c r="D45" s="415" t="n">
        <v>28586.908270035</v>
      </c>
      <c r="E45" s="415" t="n">
        <v>28448.011168671</v>
      </c>
      <c r="F45" s="404" t="n">
        <v>699.563214272897</v>
      </c>
      <c r="G45" s="404" t="n">
        <v>3.32230753936577</v>
      </c>
      <c r="H45" s="404" t="n">
        <v>-138.897101363986</v>
      </c>
      <c r="I45" s="405" t="n">
        <v>-0.485876611950998</v>
      </c>
      <c r="K45" s="401" t="s">
        <v>288</v>
      </c>
      <c r="L45" s="411" t="n">
        <v>11088.3577745179</v>
      </c>
      <c r="M45" s="408" t="n">
        <v>11232.301218311</v>
      </c>
      <c r="N45" s="408" t="n">
        <v>15312.85968054</v>
      </c>
      <c r="O45" s="408" t="n">
        <v>16131.1718893576</v>
      </c>
      <c r="P45" s="411" t="n">
        <v>143.94344379314</v>
      </c>
      <c r="Q45" s="416" t="n">
        <v>1.2981493447473</v>
      </c>
      <c r="R45" s="416" t="n">
        <v>818.312208817597</v>
      </c>
      <c r="S45" s="417" t="n">
        <v>5.34395420508901</v>
      </c>
    </row>
    <row r="46" s="384" customFormat="true" ht="12.75" hidden="false" customHeight="false" outlineLevel="0" collapsed="false">
      <c r="A46" s="394" t="s">
        <v>289</v>
      </c>
      <c r="B46" s="395" t="n">
        <v>96067.5077384167</v>
      </c>
      <c r="C46" s="396" t="n">
        <v>97242.5464174636</v>
      </c>
      <c r="D46" s="396" t="n">
        <v>119562.230785612</v>
      </c>
      <c r="E46" s="396" t="n">
        <v>120383.148060818</v>
      </c>
      <c r="F46" s="396" t="n">
        <v>1175.03867904696</v>
      </c>
      <c r="G46" s="396" t="n">
        <v>1.22313850614975</v>
      </c>
      <c r="H46" s="396" t="n">
        <v>820.917275206011</v>
      </c>
      <c r="I46" s="397" t="n">
        <v>0.686602508009409</v>
      </c>
      <c r="K46" s="401" t="s">
        <v>290</v>
      </c>
      <c r="L46" s="411" t="n">
        <v>17317.4320600564</v>
      </c>
      <c r="M46" s="408" t="n">
        <v>17210.0398767164</v>
      </c>
      <c r="N46" s="408" t="n">
        <v>21069.00551854</v>
      </c>
      <c r="O46" s="408" t="n">
        <v>20488.7734932756</v>
      </c>
      <c r="P46" s="411" t="n">
        <v>-107.392183339998</v>
      </c>
      <c r="Q46" s="416" t="n">
        <v>-0.620139192505939</v>
      </c>
      <c r="R46" s="416" t="n">
        <v>-580.232025264395</v>
      </c>
      <c r="S46" s="417" t="n">
        <v>-2.75396019405762</v>
      </c>
    </row>
    <row r="47" s="17" customFormat="true" ht="12.75" hidden="false" customHeight="false" outlineLevel="0" collapsed="false">
      <c r="A47" s="401" t="s">
        <v>291</v>
      </c>
      <c r="B47" s="402" t="n">
        <v>76131.416991763</v>
      </c>
      <c r="C47" s="403" t="n">
        <v>76839.51793882</v>
      </c>
      <c r="D47" s="403" t="n">
        <v>96118.0994764223</v>
      </c>
      <c r="E47" s="403" t="n">
        <v>96790.3833344998</v>
      </c>
      <c r="F47" s="404" t="n">
        <v>708.100947056984</v>
      </c>
      <c r="G47" s="404" t="n">
        <v>0.930103464557341</v>
      </c>
      <c r="H47" s="404" t="n">
        <v>672.283858077513</v>
      </c>
      <c r="I47" s="405" t="n">
        <v>0.699435238253357</v>
      </c>
      <c r="K47" s="401" t="s">
        <v>292</v>
      </c>
      <c r="L47" s="411" t="n">
        <v>2327.531839657</v>
      </c>
      <c r="M47" s="408" t="n">
        <v>2296.65972885701</v>
      </c>
      <c r="N47" s="408" t="n">
        <v>2713.474579681</v>
      </c>
      <c r="O47" s="408" t="n">
        <v>2730.370606661</v>
      </c>
      <c r="P47" s="411" t="n">
        <v>-30.87211079999</v>
      </c>
      <c r="Q47" s="416" t="n">
        <v>-1.32638833437138</v>
      </c>
      <c r="R47" s="416" t="n">
        <v>16.89602698</v>
      </c>
      <c r="S47" s="417" t="n">
        <v>0.622671283030273</v>
      </c>
    </row>
    <row r="48" s="17" customFormat="true" ht="12.75" hidden="false" customHeight="false" outlineLevel="0" collapsed="false">
      <c r="A48" s="401" t="s">
        <v>293</v>
      </c>
      <c r="B48" s="410" t="n">
        <v>9336.069629889</v>
      </c>
      <c r="C48" s="404" t="n">
        <v>9561.203002399</v>
      </c>
      <c r="D48" s="404" t="n">
        <v>11157.8985131</v>
      </c>
      <c r="E48" s="404" t="n">
        <v>11309.4798169346</v>
      </c>
      <c r="F48" s="410" t="n">
        <v>225.133372510001</v>
      </c>
      <c r="G48" s="404" t="n">
        <v>2.41143630494407</v>
      </c>
      <c r="H48" s="404" t="n">
        <v>151.581303834617</v>
      </c>
      <c r="I48" s="405" t="n">
        <v>1.35851122553814</v>
      </c>
      <c r="K48" s="401" t="s">
        <v>294</v>
      </c>
      <c r="L48" s="412" t="n">
        <v>15248.8480100365</v>
      </c>
      <c r="M48" s="413" t="n">
        <v>15203.24094644</v>
      </c>
      <c r="N48" s="413" t="n">
        <v>15513.46638494</v>
      </c>
      <c r="O48" s="413" t="n">
        <v>15260.94712907</v>
      </c>
      <c r="P48" s="408" t="n">
        <v>-45.6070635965061</v>
      </c>
      <c r="Q48" s="416" t="n">
        <v>-0.29908530510953</v>
      </c>
      <c r="R48" s="416" t="n">
        <v>-252.519255870002</v>
      </c>
      <c r="S48" s="417" t="n">
        <v>-1.62774230854775</v>
      </c>
    </row>
    <row r="49" s="17" customFormat="true" ht="12.75" hidden="false" customHeight="false" outlineLevel="0" collapsed="false">
      <c r="A49" s="401" t="s">
        <v>295</v>
      </c>
      <c r="B49" s="414" t="n">
        <v>10600.0211167646</v>
      </c>
      <c r="C49" s="415" t="n">
        <v>10841.8254762446</v>
      </c>
      <c r="D49" s="415" t="n">
        <v>12286.23279609</v>
      </c>
      <c r="E49" s="415" t="n">
        <v>12283.2849093839</v>
      </c>
      <c r="F49" s="404" t="n">
        <v>241.80435948</v>
      </c>
      <c r="G49" s="404" t="n">
        <v>2.28116865821683</v>
      </c>
      <c r="H49" s="404" t="n">
        <v>-2.94788670613343</v>
      </c>
      <c r="I49" s="405" t="n">
        <v>-0.023993414051796</v>
      </c>
      <c r="K49" s="394" t="s">
        <v>296</v>
      </c>
      <c r="L49" s="398" t="n">
        <v>44441.2959817598</v>
      </c>
      <c r="M49" s="399" t="n">
        <v>43442.9282511303</v>
      </c>
      <c r="N49" s="399" t="n">
        <v>52557.4685057396</v>
      </c>
      <c r="O49" s="399" t="n">
        <v>51646.4717340669</v>
      </c>
      <c r="P49" s="399" t="n">
        <v>-998.367730629536</v>
      </c>
      <c r="Q49" s="418" t="n">
        <v>-2.24648653594463</v>
      </c>
      <c r="R49" s="418" t="n">
        <v>-910.996771672704</v>
      </c>
      <c r="S49" s="419" t="n">
        <v>-1.73333457179966</v>
      </c>
    </row>
    <row r="50" s="384" customFormat="true" ht="12.75" hidden="false" customHeight="false" outlineLevel="0" collapsed="false">
      <c r="A50" s="394" t="s">
        <v>297</v>
      </c>
      <c r="B50" s="395" t="n">
        <v>13050.6151883769</v>
      </c>
      <c r="C50" s="396" t="n">
        <v>12731.3344867603</v>
      </c>
      <c r="D50" s="396" t="n">
        <v>14096.226503636</v>
      </c>
      <c r="E50" s="396" t="n">
        <v>14092.992568776</v>
      </c>
      <c r="F50" s="396" t="n">
        <v>-319.280701616597</v>
      </c>
      <c r="G50" s="396" t="n">
        <v>-2.44648008548251</v>
      </c>
      <c r="H50" s="396" t="n">
        <v>-3.23393485999804</v>
      </c>
      <c r="I50" s="397" t="n">
        <v>-0.0229418480127563</v>
      </c>
      <c r="K50" s="401" t="s">
        <v>298</v>
      </c>
      <c r="L50" s="406" t="n">
        <v>27452.72882057</v>
      </c>
      <c r="M50" s="407" t="n">
        <v>29277.52773217</v>
      </c>
      <c r="N50" s="407" t="n">
        <v>32043.6083110097</v>
      </c>
      <c r="O50" s="407" t="n">
        <v>31673.2304502896</v>
      </c>
      <c r="P50" s="408" t="n">
        <v>1824.79891160001</v>
      </c>
      <c r="Q50" s="416" t="n">
        <v>6.64705837997682</v>
      </c>
      <c r="R50" s="416" t="n">
        <v>-370.377860720051</v>
      </c>
      <c r="S50" s="417" t="n">
        <v>-1.15585566121402</v>
      </c>
    </row>
    <row r="51" s="17" customFormat="true" ht="12.75" hidden="false" customHeight="false" outlineLevel="0" collapsed="false">
      <c r="A51" s="401" t="s">
        <v>299</v>
      </c>
      <c r="B51" s="402" t="n">
        <v>1624.8554856638</v>
      </c>
      <c r="C51" s="403" t="n">
        <v>1946.7156308238</v>
      </c>
      <c r="D51" s="403" t="n">
        <v>2728.635840231</v>
      </c>
      <c r="E51" s="403" t="n">
        <v>3018.14980612292</v>
      </c>
      <c r="F51" s="404" t="n">
        <v>321.86014516</v>
      </c>
      <c r="G51" s="404" t="n">
        <v>19.8085397747549</v>
      </c>
      <c r="H51" s="404" t="n">
        <v>289.513965891921</v>
      </c>
      <c r="I51" s="405" t="n">
        <v>10.610209014458</v>
      </c>
      <c r="K51" s="401" t="s">
        <v>300</v>
      </c>
      <c r="L51" s="411" t="n">
        <v>8419.6155609453</v>
      </c>
      <c r="M51" s="408" t="n">
        <v>7731.77821291085</v>
      </c>
      <c r="N51" s="408" t="n">
        <v>8460.906970401</v>
      </c>
      <c r="O51" s="408" t="n">
        <v>7471.04340387105</v>
      </c>
      <c r="P51" s="411" t="n">
        <v>-687.837348034445</v>
      </c>
      <c r="Q51" s="416" t="n">
        <v>-8.1694626441735</v>
      </c>
      <c r="R51" s="416" t="n">
        <v>-989.863566529954</v>
      </c>
      <c r="S51" s="417" t="n">
        <v>-11.6992607292908</v>
      </c>
    </row>
    <row r="52" s="17" customFormat="true" ht="12.75" hidden="false" customHeight="false" outlineLevel="0" collapsed="false">
      <c r="A52" s="401" t="s">
        <v>301</v>
      </c>
      <c r="B52" s="410" t="n">
        <v>124.5103424195</v>
      </c>
      <c r="C52" s="404" t="n">
        <v>125.4296160995</v>
      </c>
      <c r="D52" s="404" t="n">
        <v>88</v>
      </c>
      <c r="E52" s="404" t="n">
        <v>96.4</v>
      </c>
      <c r="F52" s="410" t="n">
        <v>0.919273680000003</v>
      </c>
      <c r="G52" s="404" t="n">
        <v>0.738311101019053</v>
      </c>
      <c r="H52" s="404" t="n">
        <v>8.40000000000001</v>
      </c>
      <c r="I52" s="405" t="n">
        <v>9.54545454545455</v>
      </c>
      <c r="K52" s="401" t="s">
        <v>302</v>
      </c>
      <c r="L52" s="411" t="n">
        <v>8195.364030595</v>
      </c>
      <c r="M52" s="408" t="n">
        <v>6062.492418455</v>
      </c>
      <c r="N52" s="408" t="n">
        <v>11642.070250589</v>
      </c>
      <c r="O52" s="408" t="n">
        <v>12039.621354061</v>
      </c>
      <c r="P52" s="411" t="n">
        <v>-2132.87161214</v>
      </c>
      <c r="Q52" s="416" t="n">
        <v>-26.0253431595905</v>
      </c>
      <c r="R52" s="416" t="n">
        <v>397.551103472</v>
      </c>
      <c r="S52" s="417" t="n">
        <v>3.41478014575532</v>
      </c>
    </row>
    <row r="53" s="17" customFormat="true" ht="12.75" hidden="false" customHeight="false" outlineLevel="0" collapsed="false">
      <c r="A53" s="401" t="s">
        <v>303</v>
      </c>
      <c r="B53" s="410" t="n">
        <v>1450.257620303</v>
      </c>
      <c r="C53" s="404" t="n">
        <v>1366.913072803</v>
      </c>
      <c r="D53" s="404" t="n">
        <v>908.90052253</v>
      </c>
      <c r="E53" s="404" t="n">
        <v>929.596197481388</v>
      </c>
      <c r="F53" s="410" t="n">
        <v>-83.3445474999999</v>
      </c>
      <c r="G53" s="404" t="n">
        <v>-5.74687878437673</v>
      </c>
      <c r="H53" s="404" t="n">
        <v>20.6956749513878</v>
      </c>
      <c r="I53" s="405" t="n">
        <v>2.27700110610341</v>
      </c>
      <c r="K53" s="401" t="s">
        <v>304</v>
      </c>
      <c r="L53" s="412" t="n">
        <v>373.587569649492</v>
      </c>
      <c r="M53" s="413" t="n">
        <v>371.1298875944</v>
      </c>
      <c r="N53" s="413" t="n">
        <v>410.882973738928</v>
      </c>
      <c r="O53" s="413" t="n">
        <v>462.576525844229</v>
      </c>
      <c r="P53" s="408" t="n">
        <v>-2.4576820550929</v>
      </c>
      <c r="Q53" s="416" t="n">
        <v>-0.657859697365935</v>
      </c>
      <c r="R53" s="416" t="n">
        <v>51.693552105301</v>
      </c>
      <c r="S53" s="417" t="n">
        <v>12.5810888766948</v>
      </c>
    </row>
    <row r="54" s="17" customFormat="true" ht="12.75" hidden="false" customHeight="false" outlineLevel="0" collapsed="false">
      <c r="A54" s="401" t="s">
        <v>305</v>
      </c>
      <c r="B54" s="410" t="n">
        <v>888.21427574</v>
      </c>
      <c r="C54" s="404" t="n">
        <v>518.6769305</v>
      </c>
      <c r="D54" s="404" t="n">
        <v>468.31326961</v>
      </c>
      <c r="E54" s="404" t="n">
        <v>446.26295095</v>
      </c>
      <c r="F54" s="410" t="n">
        <v>-369.53734524</v>
      </c>
      <c r="G54" s="404" t="n">
        <v>-41.6045266703383</v>
      </c>
      <c r="H54" s="404" t="n">
        <v>-22.05031866</v>
      </c>
      <c r="I54" s="405" t="n">
        <v>-4.70845480811657</v>
      </c>
      <c r="K54" s="394" t="s">
        <v>306</v>
      </c>
      <c r="L54" s="398" t="n">
        <v>1255.48692701</v>
      </c>
      <c r="M54" s="399" t="n">
        <v>1264.27073571001</v>
      </c>
      <c r="N54" s="399" t="n">
        <v>1181.2053794421</v>
      </c>
      <c r="O54" s="399" t="n">
        <v>1552.4817568211</v>
      </c>
      <c r="P54" s="399" t="n">
        <v>8.78380870001001</v>
      </c>
      <c r="Q54" s="418" t="n">
        <v>0.699633625093099</v>
      </c>
      <c r="R54" s="418" t="n">
        <v>371.276377379</v>
      </c>
      <c r="S54" s="419" t="n">
        <v>31.4319917468002</v>
      </c>
    </row>
    <row r="55" s="17" customFormat="true" ht="12.75" hidden="false" customHeight="false" outlineLevel="0" collapsed="false">
      <c r="A55" s="401" t="s">
        <v>307</v>
      </c>
      <c r="B55" s="410" t="n">
        <v>338.189744698</v>
      </c>
      <c r="C55" s="404" t="n">
        <v>299.185337958</v>
      </c>
      <c r="D55" s="404" t="n">
        <v>313.80593701</v>
      </c>
      <c r="E55" s="404" t="n">
        <v>295.102426291</v>
      </c>
      <c r="F55" s="410" t="n">
        <v>-39.00440674</v>
      </c>
      <c r="G55" s="404" t="n">
        <v>-11.5332908083391</v>
      </c>
      <c r="H55" s="404" t="n">
        <v>-18.703510719</v>
      </c>
      <c r="I55" s="405" t="n">
        <v>-5.96021569802358</v>
      </c>
      <c r="K55" s="394" t="s">
        <v>308</v>
      </c>
      <c r="L55" s="398" t="n">
        <v>149741.33122371</v>
      </c>
      <c r="M55" s="398" t="n">
        <v>147053.295588182</v>
      </c>
      <c r="N55" s="398" t="n">
        <v>176637.069836652</v>
      </c>
      <c r="O55" s="398" t="n">
        <v>174232.12045619</v>
      </c>
      <c r="P55" s="399" t="n">
        <v>-2688.03563552827</v>
      </c>
      <c r="Q55" s="418" t="n">
        <v>-1.7951193658833</v>
      </c>
      <c r="R55" s="418" t="n">
        <v>-2404.94938046226</v>
      </c>
      <c r="S55" s="419" t="n">
        <v>-1.36152019657384</v>
      </c>
    </row>
    <row r="56" s="17" customFormat="true" ht="13.5" hidden="false" customHeight="false" outlineLevel="0" collapsed="false">
      <c r="A56" s="401" t="s">
        <v>309</v>
      </c>
      <c r="B56" s="410" t="n">
        <v>1231.6148890785</v>
      </c>
      <c r="C56" s="404" t="n">
        <v>1178.3991269485</v>
      </c>
      <c r="D56" s="404" t="n">
        <v>1114.976879852</v>
      </c>
      <c r="E56" s="404" t="n">
        <v>1064.25323214603</v>
      </c>
      <c r="F56" s="410" t="n">
        <v>-53.2157621299998</v>
      </c>
      <c r="G56" s="404" t="n">
        <v>-4.3208118545738</v>
      </c>
      <c r="H56" s="404" t="n">
        <v>-50.7236477059719</v>
      </c>
      <c r="I56" s="405" t="n">
        <v>-4.54930040457026</v>
      </c>
      <c r="K56" s="424" t="s">
        <v>310</v>
      </c>
      <c r="L56" s="425" t="n">
        <v>955537.044488215</v>
      </c>
      <c r="M56" s="425" t="n">
        <v>950288.216960829</v>
      </c>
      <c r="N56" s="425" t="n">
        <v>1133347.98962075</v>
      </c>
      <c r="O56" s="425" t="n">
        <v>1135175.05328043</v>
      </c>
      <c r="P56" s="425" t="n">
        <v>-5248.92752738656</v>
      </c>
      <c r="Q56" s="426" t="n">
        <v>-0.54931701054017</v>
      </c>
      <c r="R56" s="426" t="n">
        <v>1827.0636596826</v>
      </c>
      <c r="S56" s="427" t="n">
        <v>0.161209414620657</v>
      </c>
    </row>
    <row r="57" s="17" customFormat="true" ht="13.5" hidden="false" customHeight="false" outlineLevel="0" collapsed="false">
      <c r="A57" s="401" t="s">
        <v>311</v>
      </c>
      <c r="B57" s="410" t="n">
        <v>3235.5353183466</v>
      </c>
      <c r="C57" s="404" t="n">
        <v>3080.59514245</v>
      </c>
      <c r="D57" s="404" t="n">
        <v>3203.131745606</v>
      </c>
      <c r="E57" s="404" t="n">
        <v>3183.41905873926</v>
      </c>
      <c r="F57" s="410" t="n">
        <v>-154.940175896601</v>
      </c>
      <c r="G57" s="404" t="n">
        <v>-4.78870297035661</v>
      </c>
      <c r="H57" s="404" t="n">
        <v>-19.7126868667356</v>
      </c>
      <c r="I57" s="405" t="n">
        <v>-0.615419171995566</v>
      </c>
      <c r="K57" s="428" t="s">
        <v>177</v>
      </c>
    </row>
    <row r="58" s="17" customFormat="true" ht="12.75" hidden="false" customHeight="false" outlineLevel="0" collapsed="false">
      <c r="A58" s="401" t="s">
        <v>312</v>
      </c>
      <c r="B58" s="410" t="n">
        <v>1872.9235212053</v>
      </c>
      <c r="C58" s="404" t="n">
        <v>1910.7094793753</v>
      </c>
      <c r="D58" s="404" t="n">
        <v>1949.247041951</v>
      </c>
      <c r="E58" s="404" t="n">
        <v>1888.5796042311</v>
      </c>
      <c r="F58" s="410" t="n">
        <v>37.78595817</v>
      </c>
      <c r="G58" s="404" t="n">
        <v>2.01748537738921</v>
      </c>
      <c r="H58" s="404" t="n">
        <v>-60.6674377199022</v>
      </c>
      <c r="I58" s="405" t="n">
        <v>-3.11235243220788</v>
      </c>
    </row>
    <row r="59" s="17" customFormat="true" ht="12.75" hidden="false" customHeight="false" outlineLevel="0" collapsed="false">
      <c r="A59" s="401" t="s">
        <v>313</v>
      </c>
      <c r="B59" s="410" t="n">
        <v>577.281321707</v>
      </c>
      <c r="C59" s="404" t="n">
        <v>596.567616327</v>
      </c>
      <c r="D59" s="404" t="n">
        <v>714.27480827</v>
      </c>
      <c r="E59" s="404" t="n">
        <v>581.397590673</v>
      </c>
      <c r="F59" s="410" t="n">
        <v>19.28629462</v>
      </c>
      <c r="G59" s="404" t="n">
        <v>3.34088318724243</v>
      </c>
      <c r="H59" s="404" t="n">
        <v>-132.877217597</v>
      </c>
      <c r="I59" s="405" t="n">
        <v>-18.6030945034774</v>
      </c>
    </row>
    <row r="60" s="17" customFormat="true" ht="12.75" hidden="false" customHeight="false" outlineLevel="0" collapsed="false">
      <c r="A60" s="401" t="s">
        <v>314</v>
      </c>
      <c r="B60" s="410" t="n">
        <v>1285.1882368817</v>
      </c>
      <c r="C60" s="404" t="n">
        <v>1268.1682017217</v>
      </c>
      <c r="D60" s="404" t="n">
        <v>1983.981852081</v>
      </c>
      <c r="E60" s="404" t="n">
        <v>1983.894828611</v>
      </c>
      <c r="F60" s="410" t="n">
        <v>-17.0200351600001</v>
      </c>
      <c r="G60" s="404" t="n">
        <v>-1.32432235773465</v>
      </c>
      <c r="H60" s="404" t="n">
        <v>-0.0870234699996217</v>
      </c>
      <c r="I60" s="405" t="n">
        <v>-0.00438630373097127</v>
      </c>
    </row>
    <row r="61" s="17" customFormat="true" ht="12.75" hidden="false" customHeight="false" outlineLevel="0" collapsed="false">
      <c r="A61" s="401" t="s">
        <v>315</v>
      </c>
      <c r="B61" s="410" t="n">
        <v>380.224902153</v>
      </c>
      <c r="C61" s="404" t="n">
        <v>396.081213123</v>
      </c>
      <c r="D61" s="404" t="n">
        <v>553.735972351</v>
      </c>
      <c r="E61" s="404" t="n">
        <v>520.2943300163</v>
      </c>
      <c r="F61" s="410" t="n">
        <v>15.85631097</v>
      </c>
      <c r="G61" s="404" t="n">
        <v>4.17024526279438</v>
      </c>
      <c r="H61" s="404" t="n">
        <v>-33.4416423347003</v>
      </c>
      <c r="I61" s="405" t="n">
        <v>-6.03927575676851</v>
      </c>
    </row>
    <row r="62" s="17" customFormat="true" ht="12.75" hidden="false" customHeight="false" outlineLevel="0" collapsed="false">
      <c r="A62" s="401" t="s">
        <v>316</v>
      </c>
      <c r="B62" s="410" t="n">
        <v>40.86217532</v>
      </c>
      <c r="C62" s="404" t="n">
        <v>42.97234982</v>
      </c>
      <c r="D62" s="404" t="n">
        <v>66.699491021</v>
      </c>
      <c r="E62" s="404" t="n">
        <v>63.167425621</v>
      </c>
      <c r="F62" s="410" t="n">
        <v>2.1101745</v>
      </c>
      <c r="G62" s="404" t="n">
        <v>5.16412668555894</v>
      </c>
      <c r="H62" s="404" t="n">
        <v>-3.5320654</v>
      </c>
      <c r="I62" s="405" t="n">
        <v>-5.29549078401205</v>
      </c>
    </row>
    <row r="63" s="17" customFormat="true" ht="13.5" hidden="false" customHeight="false" outlineLevel="0" collapsed="false">
      <c r="A63" s="429" t="s">
        <v>317</v>
      </c>
      <c r="B63" s="430" t="n">
        <v>0.96769728</v>
      </c>
      <c r="C63" s="430" t="n">
        <v>0.95038491</v>
      </c>
      <c r="D63" s="430" t="n">
        <v>2.524366131</v>
      </c>
      <c r="E63" s="430" t="n">
        <v>22.507798811</v>
      </c>
      <c r="F63" s="430" t="n">
        <v>-0.01731237</v>
      </c>
      <c r="G63" s="430" t="n">
        <v>-1.78902745288278</v>
      </c>
      <c r="H63" s="430" t="n">
        <v>19.98343268</v>
      </c>
      <c r="I63" s="431" t="n">
        <v>791.621802978468</v>
      </c>
    </row>
    <row r="64" customFormat="false" ht="13.5" hidden="false" customHeight="false" outlineLevel="0" collapsed="false">
      <c r="A64" s="428" t="s">
        <v>177</v>
      </c>
      <c r="B64" s="341"/>
      <c r="C64" s="341"/>
      <c r="D64" s="341"/>
      <c r="E64" s="34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tima Adhikari</cp:lastModifiedBy>
  <cp:lastPrinted>2014-09-29T04:58:44Z</cp:lastPrinted>
  <dcterms:modified xsi:type="dcterms:W3CDTF">2022-01-30T10:09:52Z</dcterms:modified>
  <cp:revision>0</cp:revision>
  <dc:subject/>
  <dc:title/>
</cp:coreProperties>
</file>